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vmlDrawing5.vml" ContentType="application/vnd.openxmlformats-officedocument.vmlDrawing"/>
  <Override PartName="/xl/drawings/drawing584.xml" ContentType="application/vnd.openxmlformats-officedocument.drawing+xml"/>
  <Override PartName="/xl/drawings/vmlDrawing3.vml" ContentType="application/vnd.openxmlformats-officedocument.vmlDrawing"/>
  <Override PartName="/xl/drawings/drawing58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drawing391.xml" ContentType="application/vnd.openxmlformats-officedocument.drawing+xml"/>
  <Override PartName="/xl/drawings/drawing198.xml" ContentType="application/vnd.openxmlformats-officedocument.drawing+xml"/>
  <Override PartName="/xl/drawings/drawing1039.xml" ContentType="application/vnd.openxmlformats-officedocument.drawing+xml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390.xml" ContentType="application/vnd.openxmlformats-officedocument.drawing+xml"/>
  <Override PartName="/xl/drawings/drawing1233.xml" ContentType="application/vnd.openxmlformats-officedocument.drawing+xml"/>
  <Override PartName="/xl/drawings/drawing776.xml" ContentType="application/vnd.openxmlformats-officedocument.drawing+xml"/>
  <Override PartName="/xl/drawings/vmlDrawing1.vml" ContentType="application/vnd.openxmlformats-officedocument.vmlDrawing"/>
  <Override PartName="/xl/drawings/drawing1232.xml" ContentType="application/vnd.openxmlformats-officedocument.drawing+xml"/>
  <Override PartName="/xl/drawings/drawing970.xml" ContentType="application/vnd.openxmlformats-officedocument.drawing+xml"/>
  <Override PartName="/xl/drawings/drawing1263.xml" ContentType="application/vnd.openxmlformats-officedocument.drawing+xml"/>
  <Override PartName="/xl/drawings/_rels/drawing1232.xml.rels" ContentType="application/vnd.openxmlformats-package.relationships+xml"/>
  <Override PartName="/xl/drawings/_rels/drawing1039.xml.rels" ContentType="application/vnd.openxmlformats-package.relationships+xml"/>
  <Override PartName="/xl/drawings/_rels/drawing1263.xml.rels" ContentType="application/vnd.openxmlformats-package.relationships+xml"/>
  <Override PartName="/xl/drawings/_rels/drawing969.xml.rels" ContentType="application/vnd.openxmlformats-package.relationships+xml"/>
  <Override PartName="/xl/drawings/_rels/drawing776.xml.rels" ContentType="application/vnd.openxmlformats-package.relationships+xml"/>
  <Override PartName="/xl/drawings/_rels/drawing390.xml.rels" ContentType="application/vnd.openxmlformats-package.relationships+xml"/>
  <Override PartName="/xl/drawings/_rels/drawing197.xml.rels" ContentType="application/vnd.openxmlformats-package.relationships+xml"/>
  <Override PartName="/xl/drawings/_rels/drawing583.xml.rels" ContentType="application/vnd.openxmlformats-package.relationships+xml"/>
  <Override PartName="/xl/drawings/drawing969.xml" ContentType="application/vnd.openxmlformats-officedocument.drawing+xml"/>
  <Override PartName="/xl/drawings/drawing777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197.xml" ContentType="application/vnd.openxmlformats-officedocument.drawing+xml"/>
  <Override PartName="/xl/drawings/vmlDrawing7.vml" ContentType="application/vnd.openxmlformats-officedocument.vmlDrawing"/>
  <Override PartName="/xl/drawings/drawing1040.xml" ContentType="application/vnd.openxmlformats-officedocument.drawing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765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1082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722.xml" ContentType="application/vnd.ms-excel.controlproperties+xml"/>
  <Override PartName="/xl/ctrlProps/ctrlProps785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784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67.xml" ContentType="application/vnd.ms-excel.controlproperties+xml"/>
  <Override PartName="/xl/ctrlProps/ctrlProps177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083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735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89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501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7.xml" ContentType="application/vnd.ms-excel.controlproperties+xml"/>
  <Override PartName="/xl/ctrlProps/ctrlProps796.xml" ContentType="application/vnd.ms-excel.controlproperties+xml"/>
  <Override PartName="/xl/ctrlProps/ctrlProps85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797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499.xml" ContentType="application/vnd.ms-excel.controlproperties+xml"/>
  <Override PartName="/xl/ctrlProps/ctrlProps798.xml" ContentType="application/vnd.ms-excel.controlproperties+xml"/>
  <Override PartName="/xl/ctrlProps/ctrlProps799.xml" ContentType="application/vnd.ms-excel.controlproperties+xml"/>
  <Override PartName="/xl/ctrlProps/ctrlProps782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360.xml" ContentType="application/vnd.ms-excel.controlproperties+xml"/>
  <Override PartName="/xl/ctrlProps/ctrlProps361.xml" ContentType="application/vnd.ms-excel.controlproperties+xml"/>
  <Override PartName="/xl/ctrlProps/ctrlProps362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8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1139.xml" ContentType="application/vnd.ms-excel.controlproperties+xml"/>
  <Override PartName="/xl/ctrlProps/ctrlProps342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350.xml" ContentType="application/vnd.ms-excel.controlproperties+xml"/>
  <Override PartName="/xl/ctrlProps/ctrlProps1148.xml" ContentType="application/vnd.ms-excel.controlproperties+xml"/>
  <Override PartName="/xl/ctrlProps/ctrlProps772.xml" ContentType="application/vnd.ms-excel.controlproperties+xml"/>
  <Override PartName="/xl/ctrlProps/ctrlProps351.xml" ContentType="application/vnd.ms-excel.controlproperties+xml"/>
  <Override PartName="/xl/ctrlProps/ctrlProps500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156.xml" ContentType="application/vnd.ms-excel.controlproperties+xml"/>
  <Override PartName="/xl/ctrlProps/ctrlProps1149.xml" ContentType="application/vnd.ms-excel.controlproperties+xml"/>
  <Override PartName="/xl/ctrlProps/ctrlProps352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155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729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167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746.xml" ContentType="application/vnd.ms-excel.controlproperties+xml"/>
  <Override PartName="/xl/ctrlProps/ctrlProps1220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747.xml" ContentType="application/vnd.ms-excel.controlproperties+xml"/>
  <Override PartName="/xl/ctrlProps/ctrlProps1221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748.xml" ContentType="application/vnd.ms-excel.controlproperties+xml"/>
  <Override PartName="/xl/ctrlProps/ctrlProps1222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229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756.xml" ContentType="application/vnd.ms-excel.controlproperties+xml"/>
  <Override PartName="/xl/ctrlProps/ctrlProps1230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268.xml" ContentType="application/vnd.ms-excel.controlproperties+xml"/>
  <Override PartName="/xl/ctrlProps/ctrlProps443.xml" ContentType="application/vnd.ms-excel.controlproperties+xml"/>
  <Override PartName="/xl/ctrlProps/ctrlProps1234.xml" ContentType="application/vnd.ms-excel.controlproperties+xml"/>
  <Override PartName="/xl/ctrlProps/ctrlProps1196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57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1244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1259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1247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125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1257.xml" ContentType="application/vnd.ms-excel.controlproperties+xml"/>
  <Override PartName="/xl/ctrlProps/ctrlProps502.xml" ContentType="application/vnd.ms-excel.controlproperties+xml"/>
  <Override PartName="/xl/ctrlProps/ctrlProps389.xml" ContentType="application/vnd.ms-excel.controlproperties+xml"/>
  <Override PartName="/xl/ctrlProps/ctrlProps1218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58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245.xml" ContentType="application/vnd.ms-excel.controlproperties+xml"/>
  <Override PartName="/xl/ctrlProps/ctrlProps1219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159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1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255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1254.xml" ContentType="application/vnd.ms-excel.controlproperties+xml"/>
  <Override PartName="/xl/ctrlProps/ctrlProps1157.xml" ContentType="application/vnd.ms-excel.controlproperties+xml"/>
  <Override PartName="/xl/ctrlProps/ctrlProps1209.xml" ContentType="application/vnd.ms-excel.controlproperties+xml"/>
  <Override PartName="/xl/ctrlProps/ctrlProps341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1201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758.xml" ContentType="application/vnd.ms-excel.controlproperties+xml"/>
  <Override PartName="/xl/ctrlProps/ctrlProps155.xml" ContentType="application/vnd.ms-excel.controlproperties+xml"/>
  <Override PartName="/xl/ctrlProps/ctrlProps1249.xml" ContentType="application/vnd.ms-excel.controlproperties+xml"/>
  <Override PartName="/xl/ctrlProps/ctrlProps1156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1224.xml" ContentType="application/vnd.ms-excel.controlproperties+xml"/>
  <Override PartName="/xl/ctrlProps/ctrlProps1186.xml" ContentType="application/vnd.ms-excel.controlproperties+xml"/>
  <Override PartName="/xl/ctrlProps/ctrlProps321.xml" ContentType="application/vnd.ms-excel.controlproperties+xml"/>
  <Override PartName="/xl/ctrlProps/ctrlProps749.xml" ContentType="application/vnd.ms-excel.controlproperties+xml"/>
  <Override PartName="/xl/ctrlProps/ctrlProps1223.xml" ContentType="application/vnd.ms-excel.controlproperties+xml"/>
  <Override PartName="/xl/ctrlProps/ctrlProps1185.xml" ContentType="application/vnd.ms-excel.controlproperties+xml"/>
  <Override PartName="/xl/ctrlProps/ctrlProps120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1248.xml" ContentType="application/vnd.ms-excel.controlproperties+xml"/>
  <Override PartName="/xl/ctrlProps/ctrlProps154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228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309.xml" ContentType="application/vnd.ms-excel.controlproperties+xml"/>
  <Override PartName="/xl/ctrlProps/ctrlProps1237.xml" ContentType="application/vnd.ms-excel.controlproperties+xml"/>
  <Override PartName="/xl/ctrlProps/ctrlProps1199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471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308.xml" ContentType="application/vnd.ms-excel.controlproperties+xml"/>
  <Override PartName="/xl/ctrlProps/ctrlProps1236.xml" ContentType="application/vnd.ms-excel.controlproperties+xml"/>
  <Override PartName="/xl/ctrlProps/ctrlProps1198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269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332.xml" ContentType="application/vnd.ms-excel.controlproperties+xml"/>
  <Override PartName="/xl/ctrlProps/ctrlProps1239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1227.xml" ContentType="application/vnd.ms-excel.controlproperties+xml"/>
  <Override PartName="/xl/ctrlProps/ctrlProps1189.xml" ContentType="application/vnd.ms-excel.controlproperties+xml"/>
  <Override PartName="/xl/ctrlProps/ctrlProps1226.xml" ContentType="application/vnd.ms-excel.controlproperties+xml"/>
  <Override PartName="/xl/ctrlProps/ctrlProps1188.xml" ContentType="application/vnd.ms-excel.controlproperties+xml"/>
  <Override PartName="/xl/ctrlProps/ctrlProps1225.xml" ContentType="application/vnd.ms-excel.controlproperties+xml"/>
  <Override PartName="/xl/ctrlProps/ctrlProps1187.xml" ContentType="application/vnd.ms-excel.controlproperties+xml"/>
  <Override PartName="/xl/ctrlProps/ctrlProps1250.xml" ContentType="application/vnd.ms-excel.controlproperties+xml"/>
  <Override PartName="/xl/ctrlProps/ctrlProps322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388.xml" ContentType="application/vnd.ms-excel.controlproperties+xml"/>
  <Override PartName="/xl/ctrlProps/ctrlProps1217.xml" ContentType="application/vnd.ms-excel.controlproperties+xml"/>
  <Override PartName="/xl/ctrlProps/ctrlProps1179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1169.xml" ContentType="application/vnd.ms-excel.controlproperties+xml"/>
  <Override PartName="/xl/ctrlProps/ctrlProps1207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752.xml" ContentType="application/vnd.ms-excel.controlproperties+xml"/>
  <Override PartName="/xl/ctrlProps/ctrlProps540.xml" ContentType="application/vnd.ms-excel.controlproperties+xml"/>
  <Override PartName="/xl/ctrlProps/ctrlProps41.xml" ContentType="application/vnd.ms-excel.controlproperties+xml"/>
  <Override PartName="/xl/ctrlProps/ctrlProps937.xml" ContentType="application/vnd.ms-excel.controlproperties+xml"/>
  <Override PartName="/xl/ctrlProps/ctrlProps387.xml" ContentType="application/vnd.ms-excel.controlproperties+xml"/>
  <Override PartName="/xl/ctrlProps/ctrlProps1216.xml" ContentType="application/vnd.ms-excel.controlproperties+xml"/>
  <Override PartName="/xl/ctrlProps/ctrlProps11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1168.xml" ContentType="application/vnd.ms-excel.controlproperties+xml"/>
  <Override PartName="/xl/ctrlProps/ctrlProps1206.xml" ContentType="application/vnd.ms-excel.controlproperties+xml"/>
  <Override PartName="/xl/ctrlProps/ctrlProps1215.xml" ContentType="application/vnd.ms-excel.controlproperties+xml"/>
  <Override PartName="/xl/ctrlProps/ctrlProps1177.xml" ContentType="application/vnd.ms-excel.controlproperties+xml"/>
  <Override PartName="/xl/ctrlProps/ctrlProps312.xml" ContentType="application/vnd.ms-excel.controlproperties+xml"/>
  <Override PartName="/xl/ctrlProps/ctrlProps363.xml" ContentType="application/vnd.ms-excel.controlproperties+xml"/>
  <Override PartName="/xl/ctrlProps/ctrlProps1138.xml" ContentType="application/vnd.ms-excel.controlproperties+xml"/>
  <Override PartName="/xl/ctrlProps/ctrlProps492.xml" ContentType="application/vnd.ms-excel.controlproperties+xml"/>
  <Override PartName="/xl/ctrlProps/ctrlProps491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481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97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330.xml" ContentType="application/vnd.ms-excel.controlproperties+xml"/>
  <Override PartName="/xl/ctrlProps/ctrlProps759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338.xml" ContentType="application/vnd.ms-excel.controlproperties+xml"/>
  <Override PartName="/xl/ctrlProps/ctrlProps320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778.xml" ContentType="application/vnd.ms-excel.controlproperties+xml"/>
  <Override PartName="/xl/ctrlProps/ctrlProps1252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5.xml" ContentType="application/vnd.ms-excel.controlproperties+xml"/>
  <Override PartName="/xl/ctrlProps/ctrlProps1251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90.xml" ContentType="application/vnd.ms-excel.controlproperties+xml"/>
  <Override PartName="/xl/ctrlProps/ctrlProps1256.xml" ContentType="application/vnd.ms-excel.controlproperties+xml"/>
  <Override PartName="/xl/ctrlProps/ctrlProps310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1246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1195.xml" ContentType="application/vnd.ms-excel.controlproperties+xml"/>
  <Override PartName="/xl/ctrlProps/ctrlProps442.xml" ContentType="application/vnd.ms-excel.controlproperties+xml"/>
  <Override PartName="/xl/ctrlProps/ctrlProps266.xml" ContentType="application/vnd.ms-excel.controlproperties+xml"/>
  <Override PartName="/xl/ctrlProps/ctrlProps1194.xml" ContentType="application/vnd.ms-excel.controlproperties+xml"/>
  <Override PartName="/xl/ctrlProps/ctrlProps441.xml" ContentType="application/vnd.ms-excel.controlproperties+xml"/>
  <Override PartName="/xl/ctrlProps/ctrlProps757.xml" ContentType="application/vnd.ms-excel.controlproperties+xml"/>
  <Override PartName="/xl/ctrlProps/ctrlProps1231.xml" ContentType="application/vnd.ms-excel.controlproperties+xml"/>
  <Override PartName="/xl/ctrlProps/ctrlProps265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440.xml" ContentType="application/vnd.ms-excel.controlproperties+xml"/>
  <Override PartName="/xl/ctrlProps/ctrlProps1238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483.xml" ContentType="application/vnd.ms-excel.controlproperties+xml"/>
  <Override PartName="/xl/ctrlProps/ctrlProps1175.xml" ContentType="application/vnd.ms-excel.controlproperties+xml"/>
  <Override PartName="/xl/ctrlProps/ctrlProps331.xml" ContentType="application/vnd.ms-excel.controlproperties+xml"/>
  <Override PartName="/xl/ctrlProps/ctrlProps298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74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1020.xml" ContentType="application/vnd.ms-excel.controlproperties+xml"/>
  <Override PartName="/xl/ctrlProps/ctrlProps47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67.xml" ContentType="application/vnd.ms-excel.controlproperties+xml"/>
  <Override PartName="/xl/ctrlProps/ctrlProps566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98.xml" ContentType="application/vnd.ms-excel.controlproperties+xml"/>
  <Override PartName="/xl/ctrlProps/ctrlProps1071.xml" ContentType="application/vnd.ms-excel.controlproperties+xml"/>
  <Override PartName="/xl/ctrlProps/ctrlProps59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04.xml" ContentType="application/vnd.ms-excel.controlproperties+xml"/>
  <Override PartName="/xl/ctrlProps/ctrlProps605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5.xml" ContentType="application/vnd.ms-excel.controlproperties+xml"/>
  <Override PartName="/xl/ctrlProps/ctrlProps1120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19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28.xml" ContentType="application/vnd.ms-excel.controlproperties+xml"/>
  <Override PartName="/xl/ctrlProps/ctrlProps829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39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xl/ctrlProps/ctrlProps1103.xml" ContentType="application/vnd.ms-excel.controlproperties+xml"/>
  <Override PartName="/xl/ctrlProps/ctrlProps852.xml" ContentType="application/vnd.ms-excel.controlproperties+xml"/>
  <Override PartName="/xl/ctrlProps/ctrlProps1104.xml" ContentType="application/vnd.ms-excel.controlproperties+xml"/>
  <Override PartName="/xl/ctrlProps/ctrlProps853.xml" ContentType="application/vnd.ms-excel.controlproperties+xml"/>
  <Override PartName="/xl/ctrlProps/ctrlProps859.xml" ContentType="application/vnd.ms-excel.controlproperties+xml"/>
  <Override PartName="/xl/ctrlProps/ctrlProps1111.xml" ContentType="application/vnd.ms-excel.controlproperties+xml"/>
  <Override PartName="/xl/ctrlProps/ctrlProps860.xml" ContentType="application/vnd.ms-excel.controlproperties+xml"/>
  <Override PartName="/xl/ctrlProps/ctrlProps1112.xml" ContentType="application/vnd.ms-excel.controlproperties+xml"/>
  <Override PartName="/xl/ctrlProps/ctrlProps861.xml" ContentType="application/vnd.ms-excel.controlproperties+xml"/>
  <Override PartName="/xl/ctrlProps/ctrlProps1113.xml" ContentType="application/vnd.ms-excel.controlproperties+xml"/>
  <Override PartName="/xl/ctrlProps/ctrlProps862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xl/ctrlProps/ctrlProps869.xml" ContentType="application/vnd.ms-excel.controlproperties+xml"/>
  <Override PartName="/xl/ctrlProps/ctrlProps1121.xml" ContentType="application/vnd.ms-excel.controlproperties+xml"/>
  <Override PartName="/xl/ctrlProps/ctrlProps870.xml" ContentType="application/vnd.ms-excel.controlproperties+xml"/>
  <Override PartName="/xl/ctrlProps/ctrlProps1122.xml" ContentType="application/vnd.ms-excel.controlproperties+xml"/>
  <Override PartName="/xl/ctrlProps/ctrlProps871.xml" ContentType="application/vnd.ms-excel.controlproperties+xml"/>
  <Override PartName="/xl/ctrlProps/ctrlProps1123.xml" ContentType="application/vnd.ms-excel.controlproperties+xml"/>
  <Override PartName="/xl/ctrlProps/ctrlProps872.xml" ContentType="application/vnd.ms-excel.controlproperties+xml"/>
  <Override PartName="/xl/ctrlProps/ctrlProps1124.xml" ContentType="application/vnd.ms-excel.controlproperties+xml"/>
  <Override PartName="/xl/ctrlProps/ctrlProps873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26.xml" ContentType="application/vnd.ms-excel.controlproperties+xml"/>
  <Override PartName="/xl/ctrlProps/ctrlProps875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90.xml" ContentType="application/vnd.ms-excel.controlproperties+xml"/>
  <Override PartName="/xl/ctrlProps/ctrlProps891.xml" ContentType="application/vnd.ms-excel.controlproperties+xml"/>
  <Override PartName="/xl/ctrlProps/ctrlProps800.xml" ContentType="application/vnd.ms-excel.controlproperties+xml"/>
  <Override PartName="/xl/ctrlProps/ctrlProps892.xml" ContentType="application/vnd.ms-excel.controlproperties+xml"/>
  <Override PartName="/xl/ctrlProps/ctrlProps801.xml" ContentType="application/vnd.ms-excel.controlproperties+xml"/>
  <Override PartName="/xl/ctrlProps/ctrlProps893.xml" ContentType="application/vnd.ms-excel.controlproperties+xml"/>
  <Override PartName="/xl/ctrlProps/ctrlProps802.xml" ContentType="application/vnd.ms-excel.controlproperties+xml"/>
  <Override PartName="/xl/ctrlProps/ctrlProps894.xml" ContentType="application/vnd.ms-excel.controlproperties+xml"/>
  <Override PartName="/xl/ctrlProps/ctrlProps803.xml" ContentType="application/vnd.ms-excel.controlproperties+xml"/>
  <Override PartName="/xl/ctrlProps/ctrlProps895.xml" ContentType="application/vnd.ms-excel.controlproperties+xml"/>
  <Override PartName="/xl/ctrlProps/ctrlProps804.xml" ContentType="application/vnd.ms-excel.controlproperties+xml"/>
  <Override PartName="/xl/ctrlProps/ctrlProps896.xml" ContentType="application/vnd.ms-excel.controlproperties+xml"/>
  <Override PartName="/xl/ctrlProps/ctrlProps805.xml" ContentType="application/vnd.ms-excel.controlproperties+xml"/>
  <Override PartName="/xl/ctrlProps/ctrlProps897.xml" ContentType="application/vnd.ms-excel.controlproperties+xml"/>
  <Override PartName="/xl/ctrlProps/ctrlProps806.xml" ContentType="application/vnd.ms-excel.controlproperties+xml"/>
  <Override PartName="/xl/ctrlProps/ctrlProps898.xml" ContentType="application/vnd.ms-excel.controlproperties+xml"/>
  <Override PartName="/xl/ctrlProps/ctrlProps807.xml" ContentType="application/vnd.ms-excel.controlproperties+xml"/>
  <Override PartName="/xl/ctrlProps/ctrlProps899.xml" ContentType="application/vnd.ms-excel.controlproperties+xml"/>
  <Override PartName="/xl/ctrlProps/ctrlProps900.xml" ContentType="application/vnd.ms-excel.controlproperties+xml"/>
  <Override PartName="/xl/ctrlProps/ctrlProps901.xml" ContentType="application/vnd.ms-excel.controlproperties+xml"/>
  <Override PartName="/xl/ctrlProps/ctrlProps902.xml" ContentType="application/vnd.ms-excel.controlproperties+xml"/>
  <Override PartName="/xl/ctrlProps/ctrlProps903.xml" ContentType="application/vnd.ms-excel.controlproperties+xml"/>
  <Override PartName="/xl/ctrlProps/ctrlProps904.xml" ContentType="application/vnd.ms-excel.controlproperties+xml"/>
  <Override PartName="/xl/ctrlProps/ctrlProps905.xml" ContentType="application/vnd.ms-excel.controlproperties+xml"/>
  <Override PartName="/xl/ctrlProps/ctrlProps906.xml" ContentType="application/vnd.ms-excel.controlproperties+xml"/>
  <Override PartName="/xl/ctrlProps/ctrlProps907.xml" ContentType="application/vnd.ms-excel.controlproperties+xml"/>
  <Override PartName="/xl/ctrlProps/ctrlProps908.xml" ContentType="application/vnd.ms-excel.controlproperties+xml"/>
  <Override PartName="/xl/ctrlProps/ctrlProps909.xml" ContentType="application/vnd.ms-excel.controlproperties+xml"/>
  <Override PartName="/xl/ctrlProps/ctrlProps9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6" sheetId="12" state="visible" r:id="rId13"/>
    <sheet name="Fit_6 Ch" sheetId="13" state="visible" r:id="rId14"/>
    <sheet name="Fit_7" sheetId="14" state="visible" r:id="rId15"/>
    <sheet name="Fit_7 Ch" sheetId="15" state="visible" r:id="rId16"/>
    <sheet name="Fit_10" sheetId="16" state="visible" r:id="rId17"/>
    <sheet name="Fit_10 Ch" sheetId="17" state="visible" r:id="rId18"/>
    <sheet name="Fit_11" sheetId="18" state="visible" r:id="rId19"/>
    <sheet name="Fit_11 Ch" sheetId="19" state="visible" r:id="rId20"/>
  </sheets>
  <definedNames>
    <definedName function="false" hidden="false" localSheetId="3" name="known_xs" vbProcedure="false">Fit_1!$J$17:$J$201</definedName>
    <definedName function="false" hidden="false" localSheetId="3" name="known_ys" vbProcedure="false">Fit_1!$K$17:$K$201</definedName>
    <definedName function="false" hidden="false" localSheetId="5" name="known_xs" vbProcedure="false">Fit_2!$J$17:$J$163</definedName>
    <definedName function="false" hidden="false" localSheetId="5" name="known_ys" vbProcedure="false">Fit_2!$K$17:$K$163</definedName>
    <definedName function="false" hidden="false" localSheetId="7" name="known_xs" vbProcedure="false">Fit_3!$J$17:$J$119</definedName>
    <definedName function="false" hidden="false" localSheetId="7" name="known_ys" vbProcedure="false">Fit_3!$K$17:$K$119</definedName>
    <definedName function="false" hidden="false" localSheetId="9" name="known_xs" vbProcedure="false">Fit_4!$J$17:$J$65</definedName>
    <definedName function="false" hidden="false" localSheetId="9" name="known_ys" vbProcedure="false">Fit_4!$K$17:$K$65</definedName>
    <definedName function="false" hidden="false" localSheetId="11" name="known_xs" vbProcedure="false">Fit_6!$J$17:$J$201</definedName>
    <definedName function="false" hidden="false" localSheetId="11" name="known_ys" vbProcedure="false">Fit_6!$K$17:$K$201</definedName>
    <definedName function="false" hidden="false" localSheetId="13" name="known_xs" vbProcedure="false">Fit_7!$J$17:$J$75</definedName>
    <definedName function="false" hidden="false" localSheetId="13" name="known_ys" vbProcedure="false">Fit_7!$K$17:$K$75</definedName>
    <definedName function="false" hidden="false" localSheetId="15" name="known_xs" vbProcedure="false">Fit_10!$J$17:$J$62</definedName>
    <definedName function="false" hidden="false" localSheetId="15" name="known_ys" vbProcedure="false">Fit_10!$K$17:$K$62</definedName>
    <definedName function="false" hidden="false" localSheetId="17" name="known_xs" vbProcedure="false">Fit_11!$J$17:$J$32</definedName>
    <definedName function="false" hidden="false" localSheetId="17" name="known_ys" vbProcedure="false">Fit_11!$K$17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90">
  <si>
    <t xml:space="preserve"># Channels=</t>
  </si>
  <si>
    <t xml:space="preserve">COMPARE Version 3.6.1</t>
  </si>
  <si>
    <t xml:space="preserve">Run at 2022/11/18 15:34:11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08-0002.mrg</t>
  </si>
  <si>
    <t xml:space="preserve">2022-008-0002.sam</t>
  </si>
  <si>
    <t xml:space="preserve"> 2022-008-0006.mrg</t>
  </si>
  <si>
    <t xml:space="preserve">2022-008-0006.sam</t>
  </si>
  <si>
    <t xml:space="preserve"> 2022-008-0009.mrg</t>
  </si>
  <si>
    <t xml:space="preserve">2022-008-0009.sam</t>
  </si>
  <si>
    <t xml:space="preserve"> 2022-008-0015.mrg</t>
  </si>
  <si>
    <t xml:space="preserve">2022-008-0015.sam</t>
  </si>
  <si>
    <t xml:space="preserve"> 2022-008-0018.mrg</t>
  </si>
  <si>
    <t xml:space="preserve">2022-008-0018.sam</t>
  </si>
  <si>
    <t xml:space="preserve"> 2022-008-0033.mrg</t>
  </si>
  <si>
    <t xml:space="preserve">2022-008-0033.sam</t>
  </si>
  <si>
    <t xml:space="preserve"> 2022-008-0038.mrg</t>
  </si>
  <si>
    <t xml:space="preserve">2022-008-0038.sam</t>
  </si>
  <si>
    <t xml:space="preserve"> 2022-008-0057.mrg</t>
  </si>
  <si>
    <t xml:space="preserve">2022-008-0057.sam</t>
  </si>
  <si>
    <t xml:space="preserve"> 2022-008-0067.mrg</t>
  </si>
  <si>
    <t xml:space="preserve">2022-008-0067.sam</t>
  </si>
  <si>
    <t xml:space="preserve"> 2022-008-0092.mrg</t>
  </si>
  <si>
    <t xml:space="preserve">2022-008-0092.sam</t>
  </si>
  <si>
    <t xml:space="preserve"> 2022-008-0093.mrg</t>
  </si>
  <si>
    <t xml:space="preserve">2022-008-0093.sam</t>
  </si>
  <si>
    <t xml:space="preserve"> 2022-008-0102.mrg</t>
  </si>
  <si>
    <t xml:space="preserve">2022-008-0102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(OXY_SBE - OXY_BOT)-fp1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_SBE - OXY_BOT), Prop=File Pair #</t>
  </si>
  <si>
    <t xml:space="preserve">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ll data
(OXY_SBE - OXY_BOT) vs. OXY_SBE</a:t>
            </a:r>
          </a:p>
        </c:rich>
      </c:tx>
      <c:layout>
        <c:manualLayout>
          <c:xMode val="edge"/>
          <c:yMode val="edge"/>
          <c:x val="0.351263771872975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3592568589328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01</c:f>
              <c:numCache>
                <c:formatCode>General</c:formatCode>
                <c:ptCount val="185"/>
                <c:pt idx="0">
                  <c:v>2.67824</c:v>
                </c:pt>
                <c:pt idx="1">
                  <c:v>2.79252</c:v>
                </c:pt>
                <c:pt idx="2">
                  <c:v>2.83379</c:v>
                </c:pt>
                <c:pt idx="3">
                  <c:v>3.03351</c:v>
                </c:pt>
                <c:pt idx="4">
                  <c:v>3.40678</c:v>
                </c:pt>
                <c:pt idx="5">
                  <c:v>3.51051</c:v>
                </c:pt>
                <c:pt idx="6">
                  <c:v>3.84184</c:v>
                </c:pt>
                <c:pt idx="7">
                  <c:v>4.05533</c:v>
                </c:pt>
                <c:pt idx="8">
                  <c:v>4.08486</c:v>
                </c:pt>
                <c:pt idx="9">
                  <c:v>4.28931</c:v>
                </c:pt>
                <c:pt idx="10">
                  <c:v>4.36832</c:v>
                </c:pt>
                <c:pt idx="11">
                  <c:v>1.76001</c:v>
                </c:pt>
                <c:pt idx="12">
                  <c:v>1.77027</c:v>
                </c:pt>
                <c:pt idx="13">
                  <c:v>1.7752</c:v>
                </c:pt>
                <c:pt idx="14">
                  <c:v>2.36087</c:v>
                </c:pt>
                <c:pt idx="15">
                  <c:v>2.918</c:v>
                </c:pt>
                <c:pt idx="16">
                  <c:v>2.3373</c:v>
                </c:pt>
                <c:pt idx="17">
                  <c:v>2.64132</c:v>
                </c:pt>
                <c:pt idx="18">
                  <c:v>2.9465</c:v>
                </c:pt>
                <c:pt idx="19">
                  <c:v>3.13331</c:v>
                </c:pt>
                <c:pt idx="20">
                  <c:v>4.19601</c:v>
                </c:pt>
                <c:pt idx="21">
                  <c:v>4.81587</c:v>
                </c:pt>
                <c:pt idx="22">
                  <c:v>5.09729</c:v>
                </c:pt>
                <c:pt idx="23">
                  <c:v>5.14949</c:v>
                </c:pt>
                <c:pt idx="24">
                  <c:v>1.20524</c:v>
                </c:pt>
                <c:pt idx="25">
                  <c:v>3.11395</c:v>
                </c:pt>
                <c:pt idx="26">
                  <c:v>6.10385</c:v>
                </c:pt>
                <c:pt idx="27">
                  <c:v>1.08772</c:v>
                </c:pt>
                <c:pt idx="28">
                  <c:v>1.29327</c:v>
                </c:pt>
                <c:pt idx="29">
                  <c:v>3.37234</c:v>
                </c:pt>
                <c:pt idx="30">
                  <c:v>3.37234</c:v>
                </c:pt>
                <c:pt idx="31">
                  <c:v>4.64466</c:v>
                </c:pt>
                <c:pt idx="32">
                  <c:v>5.23546</c:v>
                </c:pt>
                <c:pt idx="33">
                  <c:v>5.81291</c:v>
                </c:pt>
                <c:pt idx="34">
                  <c:v>6.39163</c:v>
                </c:pt>
                <c:pt idx="35">
                  <c:v>0.508199</c:v>
                </c:pt>
                <c:pt idx="36">
                  <c:v>0.409714</c:v>
                </c:pt>
                <c:pt idx="37">
                  <c:v>0.409714</c:v>
                </c:pt>
                <c:pt idx="38">
                  <c:v>0.220884</c:v>
                </c:pt>
                <c:pt idx="39">
                  <c:v>0.24644</c:v>
                </c:pt>
                <c:pt idx="40">
                  <c:v>0.481017</c:v>
                </c:pt>
                <c:pt idx="41">
                  <c:v>1.00475</c:v>
                </c:pt>
                <c:pt idx="42">
                  <c:v>1.7268</c:v>
                </c:pt>
                <c:pt idx="43">
                  <c:v>1.91059</c:v>
                </c:pt>
                <c:pt idx="44">
                  <c:v>2.33619</c:v>
                </c:pt>
                <c:pt idx="45">
                  <c:v>3.01984</c:v>
                </c:pt>
                <c:pt idx="46">
                  <c:v>3.0183</c:v>
                </c:pt>
                <c:pt idx="47">
                  <c:v>3.84332</c:v>
                </c:pt>
                <c:pt idx="48">
                  <c:v>4.51807</c:v>
                </c:pt>
                <c:pt idx="49">
                  <c:v>6.21223</c:v>
                </c:pt>
                <c:pt idx="50">
                  <c:v>6.60032</c:v>
                </c:pt>
                <c:pt idx="51">
                  <c:v>6.47946</c:v>
                </c:pt>
                <c:pt idx="52">
                  <c:v>6.35702</c:v>
                </c:pt>
                <c:pt idx="53">
                  <c:v>1.31387</c:v>
                </c:pt>
                <c:pt idx="54">
                  <c:v>0.644846</c:v>
                </c:pt>
                <c:pt idx="55">
                  <c:v>0.350539</c:v>
                </c:pt>
                <c:pt idx="56">
                  <c:v>0.245635</c:v>
                </c:pt>
                <c:pt idx="57">
                  <c:v>0.203863</c:v>
                </c:pt>
                <c:pt idx="58">
                  <c:v>0.478859</c:v>
                </c:pt>
                <c:pt idx="59">
                  <c:v>1.33308</c:v>
                </c:pt>
                <c:pt idx="60">
                  <c:v>1.97001</c:v>
                </c:pt>
                <c:pt idx="61">
                  <c:v>2.31477</c:v>
                </c:pt>
                <c:pt idx="62">
                  <c:v>3.13172</c:v>
                </c:pt>
                <c:pt idx="63">
                  <c:v>3.76281</c:v>
                </c:pt>
                <c:pt idx="64">
                  <c:v>4.17422</c:v>
                </c:pt>
                <c:pt idx="65">
                  <c:v>4.06015</c:v>
                </c:pt>
                <c:pt idx="66">
                  <c:v>5.06727</c:v>
                </c:pt>
                <c:pt idx="67">
                  <c:v>6.24553</c:v>
                </c:pt>
                <c:pt idx="68">
                  <c:v>6.55906</c:v>
                </c:pt>
                <c:pt idx="69">
                  <c:v>6.71185</c:v>
                </c:pt>
                <c:pt idx="70">
                  <c:v>6.95275</c:v>
                </c:pt>
                <c:pt idx="71">
                  <c:v>6.0849</c:v>
                </c:pt>
                <c:pt idx="72">
                  <c:v>6.04256</c:v>
                </c:pt>
                <c:pt idx="73">
                  <c:v>6.05413</c:v>
                </c:pt>
                <c:pt idx="74">
                  <c:v>6.04488</c:v>
                </c:pt>
                <c:pt idx="75">
                  <c:v>5.97294</c:v>
                </c:pt>
                <c:pt idx="76">
                  <c:v>2.30795</c:v>
                </c:pt>
                <c:pt idx="77">
                  <c:v>2.28683</c:v>
                </c:pt>
                <c:pt idx="78">
                  <c:v>2.28683</c:v>
                </c:pt>
                <c:pt idx="79">
                  <c:v>1.85282</c:v>
                </c:pt>
                <c:pt idx="80">
                  <c:v>1.40177</c:v>
                </c:pt>
                <c:pt idx="81">
                  <c:v>0.646996</c:v>
                </c:pt>
                <c:pt idx="82">
                  <c:v>0.383469</c:v>
                </c:pt>
                <c:pt idx="83">
                  <c:v>0.265585</c:v>
                </c:pt>
                <c:pt idx="84">
                  <c:v>0.2909</c:v>
                </c:pt>
                <c:pt idx="85">
                  <c:v>0.50288</c:v>
                </c:pt>
                <c:pt idx="86">
                  <c:v>1.48112</c:v>
                </c:pt>
                <c:pt idx="87">
                  <c:v>2.12031</c:v>
                </c:pt>
                <c:pt idx="88">
                  <c:v>2.61632</c:v>
                </c:pt>
                <c:pt idx="89">
                  <c:v>3.45037</c:v>
                </c:pt>
                <c:pt idx="90">
                  <c:v>3.9483</c:v>
                </c:pt>
                <c:pt idx="91">
                  <c:v>4.40533</c:v>
                </c:pt>
                <c:pt idx="92">
                  <c:v>5.09908</c:v>
                </c:pt>
                <c:pt idx="93">
                  <c:v>6.53042</c:v>
                </c:pt>
                <c:pt idx="94">
                  <c:v>6.70946</c:v>
                </c:pt>
                <c:pt idx="95">
                  <c:v>6.80942</c:v>
                </c:pt>
                <c:pt idx="96">
                  <c:v>5.89875</c:v>
                </c:pt>
                <c:pt idx="97">
                  <c:v>5.93149</c:v>
                </c:pt>
                <c:pt idx="98">
                  <c:v>5.93971</c:v>
                </c:pt>
                <c:pt idx="99">
                  <c:v>2.73819</c:v>
                </c:pt>
                <c:pt idx="100">
                  <c:v>2.68962</c:v>
                </c:pt>
                <c:pt idx="101">
                  <c:v>2.68962</c:v>
                </c:pt>
                <c:pt idx="102">
                  <c:v>2.43803</c:v>
                </c:pt>
                <c:pt idx="103">
                  <c:v>1.82742</c:v>
                </c:pt>
                <c:pt idx="104">
                  <c:v>1.14559</c:v>
                </c:pt>
                <c:pt idx="105">
                  <c:v>0.457166</c:v>
                </c:pt>
                <c:pt idx="106">
                  <c:v>0.294378</c:v>
                </c:pt>
                <c:pt idx="107">
                  <c:v>0.282697</c:v>
                </c:pt>
                <c:pt idx="108">
                  <c:v>0.375041</c:v>
                </c:pt>
                <c:pt idx="109">
                  <c:v>0.605793</c:v>
                </c:pt>
                <c:pt idx="110">
                  <c:v>1.42258</c:v>
                </c:pt>
                <c:pt idx="111">
                  <c:v>2.14963</c:v>
                </c:pt>
                <c:pt idx="112">
                  <c:v>2.93077</c:v>
                </c:pt>
                <c:pt idx="113">
                  <c:v>3.62552</c:v>
                </c:pt>
                <c:pt idx="114">
                  <c:v>4.00324</c:v>
                </c:pt>
                <c:pt idx="115">
                  <c:v>4.36254</c:v>
                </c:pt>
                <c:pt idx="116">
                  <c:v>5.46819</c:v>
                </c:pt>
                <c:pt idx="117">
                  <c:v>6.61115</c:v>
                </c:pt>
                <c:pt idx="118">
                  <c:v>6.69858</c:v>
                </c:pt>
                <c:pt idx="119">
                  <c:v>6.93412</c:v>
                </c:pt>
                <c:pt idx="120">
                  <c:v>6.1465</c:v>
                </c:pt>
                <c:pt idx="121">
                  <c:v>6.02018</c:v>
                </c:pt>
                <c:pt idx="122">
                  <c:v>5.9944</c:v>
                </c:pt>
                <c:pt idx="123">
                  <c:v>2.91521</c:v>
                </c:pt>
                <c:pt idx="124">
                  <c:v>2.77052</c:v>
                </c:pt>
                <c:pt idx="125">
                  <c:v>2.77052</c:v>
                </c:pt>
                <c:pt idx="126">
                  <c:v>2.43473</c:v>
                </c:pt>
                <c:pt idx="127">
                  <c:v>1.8478</c:v>
                </c:pt>
                <c:pt idx="128">
                  <c:v>1.20275</c:v>
                </c:pt>
                <c:pt idx="129">
                  <c:v>0.508809</c:v>
                </c:pt>
                <c:pt idx="130">
                  <c:v>0.365651</c:v>
                </c:pt>
                <c:pt idx="131">
                  <c:v>0.359332</c:v>
                </c:pt>
                <c:pt idx="132">
                  <c:v>0.426568</c:v>
                </c:pt>
                <c:pt idx="133">
                  <c:v>0.653278</c:v>
                </c:pt>
                <c:pt idx="134">
                  <c:v>1.14484</c:v>
                </c:pt>
                <c:pt idx="135">
                  <c:v>1.91755</c:v>
                </c:pt>
                <c:pt idx="136">
                  <c:v>2.45909</c:v>
                </c:pt>
                <c:pt idx="137">
                  <c:v>3.24825</c:v>
                </c:pt>
                <c:pt idx="138">
                  <c:v>3.87441</c:v>
                </c:pt>
                <c:pt idx="139">
                  <c:v>4.61993</c:v>
                </c:pt>
                <c:pt idx="140">
                  <c:v>5.52039</c:v>
                </c:pt>
                <c:pt idx="141">
                  <c:v>6.53875</c:v>
                </c:pt>
                <c:pt idx="142">
                  <c:v>6.86498</c:v>
                </c:pt>
                <c:pt idx="143">
                  <c:v>7.0852</c:v>
                </c:pt>
                <c:pt idx="144">
                  <c:v>6.11017</c:v>
                </c:pt>
                <c:pt idx="145">
                  <c:v>5.88186</c:v>
                </c:pt>
                <c:pt idx="146">
                  <c:v>5.88656</c:v>
                </c:pt>
                <c:pt idx="147">
                  <c:v>3.17434</c:v>
                </c:pt>
                <c:pt idx="148">
                  <c:v>3.12824</c:v>
                </c:pt>
                <c:pt idx="149">
                  <c:v>2.86325</c:v>
                </c:pt>
                <c:pt idx="150">
                  <c:v>2.47629</c:v>
                </c:pt>
                <c:pt idx="151">
                  <c:v>1.89077</c:v>
                </c:pt>
                <c:pt idx="152">
                  <c:v>1.21546</c:v>
                </c:pt>
                <c:pt idx="153">
                  <c:v>0.590896</c:v>
                </c:pt>
                <c:pt idx="154">
                  <c:v>0.417502</c:v>
                </c:pt>
                <c:pt idx="155">
                  <c:v>0.373921</c:v>
                </c:pt>
                <c:pt idx="156">
                  <c:v>0.434988</c:v>
                </c:pt>
                <c:pt idx="157">
                  <c:v>0.529585</c:v>
                </c:pt>
                <c:pt idx="158">
                  <c:v>0.951647</c:v>
                </c:pt>
                <c:pt idx="159">
                  <c:v>1.41913</c:v>
                </c:pt>
                <c:pt idx="160">
                  <c:v>1.79552</c:v>
                </c:pt>
                <c:pt idx="161">
                  <c:v>2.54056</c:v>
                </c:pt>
                <c:pt idx="162">
                  <c:v>2.97301</c:v>
                </c:pt>
                <c:pt idx="163">
                  <c:v>3.55809</c:v>
                </c:pt>
                <c:pt idx="164">
                  <c:v>4.84055</c:v>
                </c:pt>
                <c:pt idx="165">
                  <c:v>6.56176</c:v>
                </c:pt>
                <c:pt idx="166">
                  <c:v>6.91883</c:v>
                </c:pt>
                <c:pt idx="167">
                  <c:v>7.09744</c:v>
                </c:pt>
                <c:pt idx="168">
                  <c:v>6.6989</c:v>
                </c:pt>
                <c:pt idx="169">
                  <c:v>6.12486</c:v>
                </c:pt>
                <c:pt idx="170">
                  <c:v>5.98248</c:v>
                </c:pt>
                <c:pt idx="171">
                  <c:v>5.97522</c:v>
                </c:pt>
                <c:pt idx="172">
                  <c:v>5.94225</c:v>
                </c:pt>
                <c:pt idx="173">
                  <c:v>5.93461</c:v>
                </c:pt>
                <c:pt idx="174">
                  <c:v>0.592365</c:v>
                </c:pt>
                <c:pt idx="175">
                  <c:v>0.35139</c:v>
                </c:pt>
                <c:pt idx="176">
                  <c:v>0.233282</c:v>
                </c:pt>
                <c:pt idx="177">
                  <c:v>0.286365</c:v>
                </c:pt>
                <c:pt idx="178">
                  <c:v>0.508788</c:v>
                </c:pt>
                <c:pt idx="179">
                  <c:v>1.10284</c:v>
                </c:pt>
                <c:pt idx="180">
                  <c:v>2.09876</c:v>
                </c:pt>
                <c:pt idx="181">
                  <c:v>3.01142</c:v>
                </c:pt>
                <c:pt idx="182">
                  <c:v>4.08633</c:v>
                </c:pt>
                <c:pt idx="183">
                  <c:v>4.76668</c:v>
                </c:pt>
                <c:pt idx="184">
                  <c:v>5.91071</c:v>
                </c:pt>
              </c:numCache>
            </c:numRef>
          </c:xVal>
          <c:yVal>
            <c:numRef>
              <c:f>Fit_1!$F$17:$F$201</c:f>
              <c:numCache>
                <c:formatCode>General</c:formatCode>
                <c:ptCount val="185"/>
                <c:pt idx="0">
                  <c:v>-0.0737593</c:v>
                </c:pt>
                <c:pt idx="1">
                  <c:v>-0.0914814</c:v>
                </c:pt>
                <c:pt idx="2">
                  <c:v>-0.0512116</c:v>
                </c:pt>
                <c:pt idx="3">
                  <c:v>-0.0524855</c:v>
                </c:pt>
                <c:pt idx="4">
                  <c:v>-0.0472157</c:v>
                </c:pt>
                <c:pt idx="5">
                  <c:v>-0.0554938</c:v>
                </c:pt>
                <c:pt idx="6">
                  <c:v>-0.0441575</c:v>
                </c:pt>
                <c:pt idx="7">
                  <c:v>-0.0476656</c:v>
                </c:pt>
                <c:pt idx="8">
                  <c:v>-0.0821366</c:v>
                </c:pt>
                <c:pt idx="9">
                  <c:v>-0.0576854</c:v>
                </c:pt>
                <c:pt idx="10">
                  <c:v>-0.103685</c:v>
                </c:pt>
                <c:pt idx="11">
                  <c:v>-0.0339876</c:v>
                </c:pt>
                <c:pt idx="12">
                  <c:v>-0.0347261</c:v>
                </c:pt>
                <c:pt idx="13">
                  <c:v>-0.035805</c:v>
                </c:pt>
                <c:pt idx="14">
                  <c:v>-0.0611327</c:v>
                </c:pt>
                <c:pt idx="15">
                  <c:v>-0.0509961</c:v>
                </c:pt>
                <c:pt idx="16">
                  <c:v>-0.245701</c:v>
                </c:pt>
                <c:pt idx="17">
                  <c:v>-0.0376828</c:v>
                </c:pt>
                <c:pt idx="18">
                  <c:v>-0.014502</c:v>
                </c:pt>
                <c:pt idx="19">
                  <c:v>-0.0356929</c:v>
                </c:pt>
                <c:pt idx="20">
                  <c:v>0.461013</c:v>
                </c:pt>
                <c:pt idx="21">
                  <c:v>-0.0501289</c:v>
                </c:pt>
                <c:pt idx="22">
                  <c:v>0.015295</c:v>
                </c:pt>
                <c:pt idx="23">
                  <c:v>-0.0045104</c:v>
                </c:pt>
                <c:pt idx="24">
                  <c:v>-0.0197552</c:v>
                </c:pt>
                <c:pt idx="25">
                  <c:v>-0.0260541</c:v>
                </c:pt>
                <c:pt idx="26">
                  <c:v>-0.0301452</c:v>
                </c:pt>
                <c:pt idx="27">
                  <c:v>-0.0152781</c:v>
                </c:pt>
                <c:pt idx="28">
                  <c:v>-0.0177302</c:v>
                </c:pt>
                <c:pt idx="29">
                  <c:v>-0.123656</c:v>
                </c:pt>
                <c:pt idx="30">
                  <c:v>-0.0886559</c:v>
                </c:pt>
                <c:pt idx="31">
                  <c:v>-0.107344</c:v>
                </c:pt>
                <c:pt idx="32">
                  <c:v>-0.00353527</c:v>
                </c:pt>
                <c:pt idx="33">
                  <c:v>0.399913</c:v>
                </c:pt>
                <c:pt idx="34">
                  <c:v>0.0126305</c:v>
                </c:pt>
                <c:pt idx="35">
                  <c:v>-0.00380087</c:v>
                </c:pt>
                <c:pt idx="36">
                  <c:v>-0.0192863</c:v>
                </c:pt>
                <c:pt idx="37">
                  <c:v>-0.00628632</c:v>
                </c:pt>
                <c:pt idx="38">
                  <c:v>-0.00611618</c:v>
                </c:pt>
                <c:pt idx="39">
                  <c:v>-0.0185602</c:v>
                </c:pt>
                <c:pt idx="40">
                  <c:v>-0.00998339</c:v>
                </c:pt>
                <c:pt idx="41">
                  <c:v>-0.00924897</c:v>
                </c:pt>
                <c:pt idx="42">
                  <c:v>-0.00319922</c:v>
                </c:pt>
                <c:pt idx="43">
                  <c:v>-0.0314108</c:v>
                </c:pt>
                <c:pt idx="44">
                  <c:v>0.0121951</c:v>
                </c:pt>
                <c:pt idx="45">
                  <c:v>-0.015162</c:v>
                </c:pt>
                <c:pt idx="46">
                  <c:v>-0.0777011</c:v>
                </c:pt>
                <c:pt idx="47">
                  <c:v>0.0283237</c:v>
                </c:pt>
                <c:pt idx="48">
                  <c:v>0.0510664</c:v>
                </c:pt>
                <c:pt idx="49">
                  <c:v>0.145233</c:v>
                </c:pt>
                <c:pt idx="50">
                  <c:v>-0.0256763</c:v>
                </c:pt>
                <c:pt idx="51">
                  <c:v>0.0564566</c:v>
                </c:pt>
                <c:pt idx="52">
                  <c:v>0.0420246</c:v>
                </c:pt>
                <c:pt idx="53">
                  <c:v>-0.00112867</c:v>
                </c:pt>
                <c:pt idx="54">
                  <c:v>-0.0081535</c:v>
                </c:pt>
                <c:pt idx="55">
                  <c:v>-0.0104606</c:v>
                </c:pt>
                <c:pt idx="56">
                  <c:v>-0.00636515</c:v>
                </c:pt>
                <c:pt idx="57">
                  <c:v>-0.0271369</c:v>
                </c:pt>
                <c:pt idx="58">
                  <c:v>-0.0201411</c:v>
                </c:pt>
                <c:pt idx="59">
                  <c:v>-0.014917</c:v>
                </c:pt>
                <c:pt idx="60">
                  <c:v>0.00701237</c:v>
                </c:pt>
                <c:pt idx="61">
                  <c:v>0.00576758</c:v>
                </c:pt>
                <c:pt idx="62">
                  <c:v>-0.0262821</c:v>
                </c:pt>
                <c:pt idx="63">
                  <c:v>-0.00718665</c:v>
                </c:pt>
                <c:pt idx="64">
                  <c:v>0.00722408</c:v>
                </c:pt>
                <c:pt idx="65">
                  <c:v>-0.0358467</c:v>
                </c:pt>
                <c:pt idx="66">
                  <c:v>-0.0287347</c:v>
                </c:pt>
                <c:pt idx="67">
                  <c:v>0.0245266</c:v>
                </c:pt>
                <c:pt idx="68">
                  <c:v>-0.000941753</c:v>
                </c:pt>
                <c:pt idx="69">
                  <c:v>0.0168462</c:v>
                </c:pt>
                <c:pt idx="70">
                  <c:v>0.0127468</c:v>
                </c:pt>
                <c:pt idx="71">
                  <c:v>-9.53674E-005</c:v>
                </c:pt>
                <c:pt idx="72">
                  <c:v>-0.00343561</c:v>
                </c:pt>
                <c:pt idx="73">
                  <c:v>0.0331287</c:v>
                </c:pt>
                <c:pt idx="74">
                  <c:v>0.0318837</c:v>
                </c:pt>
                <c:pt idx="75">
                  <c:v>0.0239377</c:v>
                </c:pt>
                <c:pt idx="76">
                  <c:v>-0.368054</c:v>
                </c:pt>
                <c:pt idx="77">
                  <c:v>0.0408258</c:v>
                </c:pt>
                <c:pt idx="78">
                  <c:v>0.045826</c:v>
                </c:pt>
                <c:pt idx="79">
                  <c:v>0.0278174</c:v>
                </c:pt>
                <c:pt idx="80">
                  <c:v>0.0177677</c:v>
                </c:pt>
                <c:pt idx="81">
                  <c:v>0.00199586</c:v>
                </c:pt>
                <c:pt idx="82">
                  <c:v>0.00646886</c:v>
                </c:pt>
                <c:pt idx="83">
                  <c:v>-0.000414938</c:v>
                </c:pt>
                <c:pt idx="84">
                  <c:v>-0.00609958</c:v>
                </c:pt>
                <c:pt idx="85">
                  <c:v>-0.0031203</c:v>
                </c:pt>
                <c:pt idx="86">
                  <c:v>-0.00187552</c:v>
                </c:pt>
                <c:pt idx="87">
                  <c:v>-0.00269294</c:v>
                </c:pt>
                <c:pt idx="88">
                  <c:v>-0.00267625</c:v>
                </c:pt>
                <c:pt idx="89">
                  <c:v>0.00437331</c:v>
                </c:pt>
                <c:pt idx="90">
                  <c:v>-0.00969696</c:v>
                </c:pt>
                <c:pt idx="91">
                  <c:v>-0.00766802</c:v>
                </c:pt>
                <c:pt idx="92">
                  <c:v>0.0240831</c:v>
                </c:pt>
                <c:pt idx="93">
                  <c:v>0.0334148</c:v>
                </c:pt>
                <c:pt idx="94">
                  <c:v>0.0304608</c:v>
                </c:pt>
                <c:pt idx="95">
                  <c:v>0.0204234</c:v>
                </c:pt>
                <c:pt idx="96">
                  <c:v>-0.00225306</c:v>
                </c:pt>
                <c:pt idx="97">
                  <c:v>0.0314856</c:v>
                </c:pt>
                <c:pt idx="98">
                  <c:v>0.0437136</c:v>
                </c:pt>
                <c:pt idx="99">
                  <c:v>0.0051949</c:v>
                </c:pt>
                <c:pt idx="100">
                  <c:v>-0.00637531</c:v>
                </c:pt>
                <c:pt idx="101">
                  <c:v>0.000624895</c:v>
                </c:pt>
                <c:pt idx="102">
                  <c:v>-0.0109668</c:v>
                </c:pt>
                <c:pt idx="103">
                  <c:v>-0.0095768</c:v>
                </c:pt>
                <c:pt idx="104">
                  <c:v>-0.0104108</c:v>
                </c:pt>
                <c:pt idx="105">
                  <c:v>0.00416598</c:v>
                </c:pt>
                <c:pt idx="106">
                  <c:v>0.00137758</c:v>
                </c:pt>
                <c:pt idx="107">
                  <c:v>-0.00230291</c:v>
                </c:pt>
                <c:pt idx="108">
                  <c:v>-0.00295851</c:v>
                </c:pt>
                <c:pt idx="109">
                  <c:v>-0.00620747</c:v>
                </c:pt>
                <c:pt idx="110">
                  <c:v>-0.0104232</c:v>
                </c:pt>
                <c:pt idx="111">
                  <c:v>-0.0263736</c:v>
                </c:pt>
                <c:pt idx="112">
                  <c:v>-0.0392282</c:v>
                </c:pt>
                <c:pt idx="113">
                  <c:v>-0.0324771</c:v>
                </c:pt>
                <c:pt idx="114">
                  <c:v>-0.0377636</c:v>
                </c:pt>
                <c:pt idx="115">
                  <c:v>-0.106456</c:v>
                </c:pt>
                <c:pt idx="116">
                  <c:v>-0.0488133</c:v>
                </c:pt>
                <c:pt idx="117">
                  <c:v>-0.0328465</c:v>
                </c:pt>
                <c:pt idx="118">
                  <c:v>-0.0544229</c:v>
                </c:pt>
                <c:pt idx="119">
                  <c:v>-0.0678835</c:v>
                </c:pt>
                <c:pt idx="120">
                  <c:v>-0.0254979</c:v>
                </c:pt>
                <c:pt idx="121">
                  <c:v>0.0731783</c:v>
                </c:pt>
                <c:pt idx="122">
                  <c:v>-0.00560188</c:v>
                </c:pt>
                <c:pt idx="123">
                  <c:v>-0.0327883</c:v>
                </c:pt>
                <c:pt idx="124">
                  <c:v>-0.0424819</c:v>
                </c:pt>
                <c:pt idx="125">
                  <c:v>-0.040482</c:v>
                </c:pt>
                <c:pt idx="126">
                  <c:v>-0.0382698</c:v>
                </c:pt>
                <c:pt idx="127">
                  <c:v>-0.0401992</c:v>
                </c:pt>
                <c:pt idx="128">
                  <c:v>-0.019249</c:v>
                </c:pt>
                <c:pt idx="129">
                  <c:v>-0.00819087</c:v>
                </c:pt>
                <c:pt idx="130">
                  <c:v>-0.0113485</c:v>
                </c:pt>
                <c:pt idx="131">
                  <c:v>-0.00466806</c:v>
                </c:pt>
                <c:pt idx="132">
                  <c:v>-0.0104316</c:v>
                </c:pt>
                <c:pt idx="133">
                  <c:v>-0.013722</c:v>
                </c:pt>
                <c:pt idx="134">
                  <c:v>-0.0241578</c:v>
                </c:pt>
                <c:pt idx="135">
                  <c:v>-0.0334481</c:v>
                </c:pt>
                <c:pt idx="136">
                  <c:v>-0.068913</c:v>
                </c:pt>
                <c:pt idx="137">
                  <c:v>-0.0617509</c:v>
                </c:pt>
                <c:pt idx="138">
                  <c:v>-0.0695934</c:v>
                </c:pt>
                <c:pt idx="139">
                  <c:v>-0.0840745</c:v>
                </c:pt>
                <c:pt idx="140">
                  <c:v>-0.107614</c:v>
                </c:pt>
                <c:pt idx="141">
                  <c:v>-0.0922489</c:v>
                </c:pt>
                <c:pt idx="142">
                  <c:v>-0.0880165</c:v>
                </c:pt>
                <c:pt idx="143">
                  <c:v>-0.091805</c:v>
                </c:pt>
                <c:pt idx="144">
                  <c:v>-0.0258298</c:v>
                </c:pt>
                <c:pt idx="145">
                  <c:v>-0.0991449</c:v>
                </c:pt>
                <c:pt idx="146">
                  <c:v>-0.0954399</c:v>
                </c:pt>
                <c:pt idx="147">
                  <c:v>-0.0326557</c:v>
                </c:pt>
                <c:pt idx="148">
                  <c:v>-0.0447595</c:v>
                </c:pt>
                <c:pt idx="149">
                  <c:v>-0.033751</c:v>
                </c:pt>
                <c:pt idx="150">
                  <c:v>-0.0467095</c:v>
                </c:pt>
                <c:pt idx="151">
                  <c:v>-0.0442282</c:v>
                </c:pt>
                <c:pt idx="152">
                  <c:v>-0.0285394</c:v>
                </c:pt>
                <c:pt idx="153">
                  <c:v>-0.0131037</c:v>
                </c:pt>
                <c:pt idx="154">
                  <c:v>-0.00549793</c:v>
                </c:pt>
                <c:pt idx="155">
                  <c:v>-0.0160788</c:v>
                </c:pt>
                <c:pt idx="156">
                  <c:v>-0.0150124</c:v>
                </c:pt>
                <c:pt idx="157">
                  <c:v>-0.0174149</c:v>
                </c:pt>
                <c:pt idx="158">
                  <c:v>-0.0483527</c:v>
                </c:pt>
                <c:pt idx="159">
                  <c:v>-0.0348672</c:v>
                </c:pt>
                <c:pt idx="160">
                  <c:v>-0.0374813</c:v>
                </c:pt>
                <c:pt idx="161">
                  <c:v>-0.0674398</c:v>
                </c:pt>
                <c:pt idx="162">
                  <c:v>-0.0679915</c:v>
                </c:pt>
                <c:pt idx="163">
                  <c:v>-0.0639086</c:v>
                </c:pt>
                <c:pt idx="164">
                  <c:v>-0.0924482</c:v>
                </c:pt>
                <c:pt idx="165">
                  <c:v>-0.0912366</c:v>
                </c:pt>
                <c:pt idx="166">
                  <c:v>-0.103174</c:v>
                </c:pt>
                <c:pt idx="167">
                  <c:v>-0.12056</c:v>
                </c:pt>
                <c:pt idx="168">
                  <c:v>-0.120095</c:v>
                </c:pt>
                <c:pt idx="169">
                  <c:v>-0.124137</c:v>
                </c:pt>
                <c:pt idx="170">
                  <c:v>-0.120519</c:v>
                </c:pt>
                <c:pt idx="171">
                  <c:v>-0.101784</c:v>
                </c:pt>
                <c:pt idx="172">
                  <c:v>-0.120751</c:v>
                </c:pt>
                <c:pt idx="173">
                  <c:v>-0.119392</c:v>
                </c:pt>
                <c:pt idx="174">
                  <c:v>-0.00763488</c:v>
                </c:pt>
                <c:pt idx="175">
                  <c:v>-0.00760996</c:v>
                </c:pt>
                <c:pt idx="176">
                  <c:v>0.00528216</c:v>
                </c:pt>
                <c:pt idx="177">
                  <c:v>-0.00763485</c:v>
                </c:pt>
                <c:pt idx="178">
                  <c:v>-0.0282116</c:v>
                </c:pt>
                <c:pt idx="179">
                  <c:v>-0.0251577</c:v>
                </c:pt>
                <c:pt idx="180">
                  <c:v>-0.0652366</c:v>
                </c:pt>
                <c:pt idx="181">
                  <c:v>-0.0355766</c:v>
                </c:pt>
                <c:pt idx="182">
                  <c:v>-0.135668</c:v>
                </c:pt>
                <c:pt idx="183">
                  <c:v>-0.0903153</c:v>
                </c:pt>
                <c:pt idx="184">
                  <c:v>-0.1042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Fit_1!$J$17:$J$201</c:f>
              <c:numCache>
                <c:formatCode>General</c:formatCode>
                <c:ptCount val="185"/>
                <c:pt idx="0">
                  <c:v>2.67824</c:v>
                </c:pt>
                <c:pt idx="1">
                  <c:v>2.79252</c:v>
                </c:pt>
                <c:pt idx="2">
                  <c:v>2.83379</c:v>
                </c:pt>
                <c:pt idx="3">
                  <c:v>3.03351</c:v>
                </c:pt>
                <c:pt idx="4">
                  <c:v>3.40678</c:v>
                </c:pt>
                <c:pt idx="5">
                  <c:v>3.51051</c:v>
                </c:pt>
                <c:pt idx="6">
                  <c:v>3.84184</c:v>
                </c:pt>
                <c:pt idx="7">
                  <c:v>4.05533</c:v>
                </c:pt>
                <c:pt idx="8">
                  <c:v>4.08486</c:v>
                </c:pt>
                <c:pt idx="9">
                  <c:v>4.28931</c:v>
                </c:pt>
                <c:pt idx="10">
                  <c:v>4.36832</c:v>
                </c:pt>
                <c:pt idx="11">
                  <c:v>1.76001</c:v>
                </c:pt>
                <c:pt idx="12">
                  <c:v>1.77027</c:v>
                </c:pt>
                <c:pt idx="13">
                  <c:v>1.7752</c:v>
                </c:pt>
                <c:pt idx="14">
                  <c:v>2.36087</c:v>
                </c:pt>
                <c:pt idx="15">
                  <c:v>2.918</c:v>
                </c:pt>
                <c:pt idx="16">
                  <c:v>2.3373</c:v>
                </c:pt>
                <c:pt idx="17">
                  <c:v>2.64132</c:v>
                </c:pt>
                <c:pt idx="18">
                  <c:v>2.9465</c:v>
                </c:pt>
                <c:pt idx="19">
                  <c:v>3.13331</c:v>
                </c:pt>
                <c:pt idx="20">
                  <c:v>4.19601</c:v>
                </c:pt>
                <c:pt idx="21">
                  <c:v>4.81587</c:v>
                </c:pt>
                <c:pt idx="22">
                  <c:v>5.09729</c:v>
                </c:pt>
                <c:pt idx="23">
                  <c:v>5.14949</c:v>
                </c:pt>
                <c:pt idx="24">
                  <c:v>1.20524</c:v>
                </c:pt>
                <c:pt idx="25">
                  <c:v>3.11395</c:v>
                </c:pt>
                <c:pt idx="26">
                  <c:v>6.10385</c:v>
                </c:pt>
                <c:pt idx="27">
                  <c:v>1.08772</c:v>
                </c:pt>
                <c:pt idx="28">
                  <c:v>1.29327</c:v>
                </c:pt>
                <c:pt idx="29">
                  <c:v>3.37234</c:v>
                </c:pt>
                <c:pt idx="30">
                  <c:v>3.37234</c:v>
                </c:pt>
                <c:pt idx="31">
                  <c:v>4.64466</c:v>
                </c:pt>
                <c:pt idx="32">
                  <c:v>5.23546</c:v>
                </c:pt>
                <c:pt idx="33">
                  <c:v>5.81291</c:v>
                </c:pt>
                <c:pt idx="34">
                  <c:v>6.39163</c:v>
                </c:pt>
                <c:pt idx="35">
                  <c:v>0.508199</c:v>
                </c:pt>
                <c:pt idx="36">
                  <c:v>0.409714</c:v>
                </c:pt>
                <c:pt idx="37">
                  <c:v>0.409714</c:v>
                </c:pt>
                <c:pt idx="38">
                  <c:v>0.220884</c:v>
                </c:pt>
                <c:pt idx="39">
                  <c:v>0.24644</c:v>
                </c:pt>
                <c:pt idx="40">
                  <c:v>0.481017</c:v>
                </c:pt>
                <c:pt idx="41">
                  <c:v>1.00475</c:v>
                </c:pt>
                <c:pt idx="42">
                  <c:v>1.7268</c:v>
                </c:pt>
                <c:pt idx="43">
                  <c:v>1.91059</c:v>
                </c:pt>
                <c:pt idx="44">
                  <c:v>2.33619</c:v>
                </c:pt>
                <c:pt idx="45">
                  <c:v>3.01984</c:v>
                </c:pt>
                <c:pt idx="46">
                  <c:v>3.0183</c:v>
                </c:pt>
                <c:pt idx="47">
                  <c:v>3.84332</c:v>
                </c:pt>
                <c:pt idx="48">
                  <c:v>4.51807</c:v>
                </c:pt>
                <c:pt idx="49">
                  <c:v>6.21223</c:v>
                </c:pt>
                <c:pt idx="50">
                  <c:v>6.60032</c:v>
                </c:pt>
                <c:pt idx="51">
                  <c:v>6.47946</c:v>
                </c:pt>
                <c:pt idx="52">
                  <c:v>6.35702</c:v>
                </c:pt>
                <c:pt idx="53">
                  <c:v>1.31387</c:v>
                </c:pt>
                <c:pt idx="54">
                  <c:v>0.644846</c:v>
                </c:pt>
                <c:pt idx="55">
                  <c:v>0.350539</c:v>
                </c:pt>
                <c:pt idx="56">
                  <c:v>0.245635</c:v>
                </c:pt>
                <c:pt idx="57">
                  <c:v>0.203863</c:v>
                </c:pt>
                <c:pt idx="58">
                  <c:v>0.478859</c:v>
                </c:pt>
                <c:pt idx="59">
                  <c:v>1.33308</c:v>
                </c:pt>
                <c:pt idx="60">
                  <c:v>1.97001</c:v>
                </c:pt>
                <c:pt idx="61">
                  <c:v>2.31477</c:v>
                </c:pt>
                <c:pt idx="62">
                  <c:v>3.13172</c:v>
                </c:pt>
                <c:pt idx="63">
                  <c:v>3.76281</c:v>
                </c:pt>
                <c:pt idx="64">
                  <c:v>4.17422</c:v>
                </c:pt>
                <c:pt idx="65">
                  <c:v>4.06015</c:v>
                </c:pt>
                <c:pt idx="66">
                  <c:v>5.06727</c:v>
                </c:pt>
                <c:pt idx="67">
                  <c:v>6.24553</c:v>
                </c:pt>
                <c:pt idx="68">
                  <c:v>6.55906</c:v>
                </c:pt>
                <c:pt idx="69">
                  <c:v>6.71185</c:v>
                </c:pt>
                <c:pt idx="70">
                  <c:v>6.95275</c:v>
                </c:pt>
                <c:pt idx="71">
                  <c:v>6.0849</c:v>
                </c:pt>
                <c:pt idx="72">
                  <c:v>6.04256</c:v>
                </c:pt>
                <c:pt idx="73">
                  <c:v>6.05413</c:v>
                </c:pt>
                <c:pt idx="74">
                  <c:v>6.04488</c:v>
                </c:pt>
                <c:pt idx="75">
                  <c:v>5.97294</c:v>
                </c:pt>
                <c:pt idx="76">
                  <c:v>2.30795</c:v>
                </c:pt>
                <c:pt idx="77">
                  <c:v>2.28683</c:v>
                </c:pt>
                <c:pt idx="78">
                  <c:v>2.28683</c:v>
                </c:pt>
                <c:pt idx="79">
                  <c:v>1.85282</c:v>
                </c:pt>
                <c:pt idx="80">
                  <c:v>1.40177</c:v>
                </c:pt>
                <c:pt idx="81">
                  <c:v>0.646996</c:v>
                </c:pt>
                <c:pt idx="82">
                  <c:v>0.383469</c:v>
                </c:pt>
                <c:pt idx="83">
                  <c:v>0.265585</c:v>
                </c:pt>
                <c:pt idx="84">
                  <c:v>0.2909</c:v>
                </c:pt>
                <c:pt idx="85">
                  <c:v>0.50288</c:v>
                </c:pt>
                <c:pt idx="86">
                  <c:v>1.48112</c:v>
                </c:pt>
                <c:pt idx="87">
                  <c:v>2.12031</c:v>
                </c:pt>
                <c:pt idx="88">
                  <c:v>2.61632</c:v>
                </c:pt>
                <c:pt idx="89">
                  <c:v>3.45037</c:v>
                </c:pt>
                <c:pt idx="90">
                  <c:v>3.9483</c:v>
                </c:pt>
                <c:pt idx="91">
                  <c:v>4.40533</c:v>
                </c:pt>
                <c:pt idx="92">
                  <c:v>5.09908</c:v>
                </c:pt>
                <c:pt idx="93">
                  <c:v>6.53042</c:v>
                </c:pt>
                <c:pt idx="94">
                  <c:v>6.70946</c:v>
                </c:pt>
                <c:pt idx="95">
                  <c:v>6.80942</c:v>
                </c:pt>
                <c:pt idx="96">
                  <c:v>5.89875</c:v>
                </c:pt>
                <c:pt idx="97">
                  <c:v>5.93149</c:v>
                </c:pt>
                <c:pt idx="98">
                  <c:v>5.93971</c:v>
                </c:pt>
                <c:pt idx="99">
                  <c:v>2.73819</c:v>
                </c:pt>
                <c:pt idx="100">
                  <c:v>2.68962</c:v>
                </c:pt>
                <c:pt idx="101">
                  <c:v>2.68962</c:v>
                </c:pt>
                <c:pt idx="102">
                  <c:v>2.43803</c:v>
                </c:pt>
                <c:pt idx="103">
                  <c:v>1.82742</c:v>
                </c:pt>
                <c:pt idx="104">
                  <c:v>1.14559</c:v>
                </c:pt>
                <c:pt idx="105">
                  <c:v>0.457166</c:v>
                </c:pt>
                <c:pt idx="106">
                  <c:v>0.294378</c:v>
                </c:pt>
                <c:pt idx="107">
                  <c:v>0.282697</c:v>
                </c:pt>
                <c:pt idx="108">
                  <c:v>0.375041</c:v>
                </c:pt>
                <c:pt idx="109">
                  <c:v>0.605793</c:v>
                </c:pt>
                <c:pt idx="110">
                  <c:v>1.42258</c:v>
                </c:pt>
                <c:pt idx="111">
                  <c:v>2.14963</c:v>
                </c:pt>
                <c:pt idx="112">
                  <c:v>2.93077</c:v>
                </c:pt>
                <c:pt idx="113">
                  <c:v>3.62552</c:v>
                </c:pt>
                <c:pt idx="114">
                  <c:v>4.00324</c:v>
                </c:pt>
                <c:pt idx="115">
                  <c:v>4.36254</c:v>
                </c:pt>
                <c:pt idx="116">
                  <c:v>5.46819</c:v>
                </c:pt>
                <c:pt idx="117">
                  <c:v>6.61115</c:v>
                </c:pt>
                <c:pt idx="118">
                  <c:v>6.69858</c:v>
                </c:pt>
                <c:pt idx="119">
                  <c:v>6.93412</c:v>
                </c:pt>
                <c:pt idx="120">
                  <c:v>6.1465</c:v>
                </c:pt>
                <c:pt idx="121">
                  <c:v>6.02018</c:v>
                </c:pt>
                <c:pt idx="122">
                  <c:v>5.9944</c:v>
                </c:pt>
                <c:pt idx="123">
                  <c:v>2.91521</c:v>
                </c:pt>
                <c:pt idx="124">
                  <c:v>2.77052</c:v>
                </c:pt>
                <c:pt idx="125">
                  <c:v>2.77052</c:v>
                </c:pt>
                <c:pt idx="126">
                  <c:v>2.43473</c:v>
                </c:pt>
                <c:pt idx="127">
                  <c:v>1.8478</c:v>
                </c:pt>
                <c:pt idx="128">
                  <c:v>1.20275</c:v>
                </c:pt>
                <c:pt idx="129">
                  <c:v>0.508809</c:v>
                </c:pt>
                <c:pt idx="130">
                  <c:v>0.365651</c:v>
                </c:pt>
                <c:pt idx="131">
                  <c:v>0.359332</c:v>
                </c:pt>
                <c:pt idx="132">
                  <c:v>0.426568</c:v>
                </c:pt>
                <c:pt idx="133">
                  <c:v>0.653278</c:v>
                </c:pt>
                <c:pt idx="134">
                  <c:v>1.14484</c:v>
                </c:pt>
                <c:pt idx="135">
                  <c:v>1.91755</c:v>
                </c:pt>
                <c:pt idx="136">
                  <c:v>2.45909</c:v>
                </c:pt>
                <c:pt idx="137">
                  <c:v>3.24825</c:v>
                </c:pt>
                <c:pt idx="138">
                  <c:v>3.87441</c:v>
                </c:pt>
                <c:pt idx="139">
                  <c:v>4.61993</c:v>
                </c:pt>
                <c:pt idx="140">
                  <c:v>5.52039</c:v>
                </c:pt>
                <c:pt idx="141">
                  <c:v>6.53875</c:v>
                </c:pt>
                <c:pt idx="142">
                  <c:v>6.86498</c:v>
                </c:pt>
                <c:pt idx="143">
                  <c:v>7.0852</c:v>
                </c:pt>
                <c:pt idx="144">
                  <c:v>6.11017</c:v>
                </c:pt>
                <c:pt idx="145">
                  <c:v>5.88186</c:v>
                </c:pt>
                <c:pt idx="146">
                  <c:v>5.88656</c:v>
                </c:pt>
                <c:pt idx="147">
                  <c:v>3.17434</c:v>
                </c:pt>
                <c:pt idx="148">
                  <c:v>3.12824</c:v>
                </c:pt>
                <c:pt idx="149">
                  <c:v>2.86325</c:v>
                </c:pt>
                <c:pt idx="150">
                  <c:v>2.47629</c:v>
                </c:pt>
                <c:pt idx="151">
                  <c:v>1.89077</c:v>
                </c:pt>
                <c:pt idx="152">
                  <c:v>1.21546</c:v>
                </c:pt>
                <c:pt idx="153">
                  <c:v>0.590896</c:v>
                </c:pt>
                <c:pt idx="154">
                  <c:v>0.417502</c:v>
                </c:pt>
                <c:pt idx="155">
                  <c:v>0.373921</c:v>
                </c:pt>
                <c:pt idx="156">
                  <c:v>0.434988</c:v>
                </c:pt>
                <c:pt idx="157">
                  <c:v>0.529585</c:v>
                </c:pt>
                <c:pt idx="158">
                  <c:v>0.951647</c:v>
                </c:pt>
                <c:pt idx="159">
                  <c:v>1.41913</c:v>
                </c:pt>
                <c:pt idx="160">
                  <c:v>1.79552</c:v>
                </c:pt>
                <c:pt idx="161">
                  <c:v>2.54056</c:v>
                </c:pt>
                <c:pt idx="162">
                  <c:v>2.97301</c:v>
                </c:pt>
                <c:pt idx="163">
                  <c:v>3.55809</c:v>
                </c:pt>
                <c:pt idx="164">
                  <c:v>4.84055</c:v>
                </c:pt>
                <c:pt idx="165">
                  <c:v>6.56176</c:v>
                </c:pt>
                <c:pt idx="166">
                  <c:v>6.91883</c:v>
                </c:pt>
                <c:pt idx="167">
                  <c:v>7.09744</c:v>
                </c:pt>
                <c:pt idx="168">
                  <c:v>6.6989</c:v>
                </c:pt>
                <c:pt idx="169">
                  <c:v>6.12486</c:v>
                </c:pt>
                <c:pt idx="170">
                  <c:v>5.98248</c:v>
                </c:pt>
                <c:pt idx="171">
                  <c:v>5.97522</c:v>
                </c:pt>
                <c:pt idx="172">
                  <c:v>5.94225</c:v>
                </c:pt>
                <c:pt idx="173">
                  <c:v>5.93461</c:v>
                </c:pt>
                <c:pt idx="174">
                  <c:v>0.592365</c:v>
                </c:pt>
                <c:pt idx="175">
                  <c:v>0.35139</c:v>
                </c:pt>
                <c:pt idx="176">
                  <c:v>0.233282</c:v>
                </c:pt>
                <c:pt idx="177">
                  <c:v>0.286365</c:v>
                </c:pt>
                <c:pt idx="178">
                  <c:v>0.508788</c:v>
                </c:pt>
                <c:pt idx="179">
                  <c:v>1.10284</c:v>
                </c:pt>
                <c:pt idx="180">
                  <c:v>2.09876</c:v>
                </c:pt>
                <c:pt idx="181">
                  <c:v>3.01142</c:v>
                </c:pt>
                <c:pt idx="182">
                  <c:v>4.08633</c:v>
                </c:pt>
                <c:pt idx="183">
                  <c:v>4.76668</c:v>
                </c:pt>
                <c:pt idx="184">
                  <c:v>5.91071</c:v>
                </c:pt>
              </c:numCache>
            </c:numRef>
          </c:xVal>
          <c:yVal>
            <c:numRef>
              <c:f>Fit_1!$K$17:$K$201</c:f>
              <c:numCache>
                <c:formatCode>General</c:formatCode>
                <c:ptCount val="185"/>
                <c:pt idx="0">
                  <c:v>-0.0737593</c:v>
                </c:pt>
                <c:pt idx="1">
                  <c:v>-0.0914814</c:v>
                </c:pt>
                <c:pt idx="2">
                  <c:v>-0.0512116</c:v>
                </c:pt>
                <c:pt idx="3">
                  <c:v>-0.0524855</c:v>
                </c:pt>
                <c:pt idx="4">
                  <c:v>-0.0472157</c:v>
                </c:pt>
                <c:pt idx="5">
                  <c:v>-0.0554938</c:v>
                </c:pt>
                <c:pt idx="6">
                  <c:v>-0.0441575</c:v>
                </c:pt>
                <c:pt idx="7">
                  <c:v>-0.0476656</c:v>
                </c:pt>
                <c:pt idx="8">
                  <c:v>-0.0821366</c:v>
                </c:pt>
                <c:pt idx="9">
                  <c:v>-0.0576854</c:v>
                </c:pt>
                <c:pt idx="10">
                  <c:v>-0.103685</c:v>
                </c:pt>
                <c:pt idx="11">
                  <c:v>-0.0339876</c:v>
                </c:pt>
                <c:pt idx="12">
                  <c:v>-0.0347261</c:v>
                </c:pt>
                <c:pt idx="13">
                  <c:v>-0.035805</c:v>
                </c:pt>
                <c:pt idx="14">
                  <c:v>-0.0611327</c:v>
                </c:pt>
                <c:pt idx="15">
                  <c:v>-0.0509961</c:v>
                </c:pt>
                <c:pt idx="16">
                  <c:v>-0.245701</c:v>
                </c:pt>
                <c:pt idx="17">
                  <c:v>-0.0376828</c:v>
                </c:pt>
                <c:pt idx="18">
                  <c:v>-0.014502</c:v>
                </c:pt>
                <c:pt idx="19">
                  <c:v>-0.0356929</c:v>
                </c:pt>
                <c:pt idx="20">
                  <c:v>0.461013</c:v>
                </c:pt>
                <c:pt idx="21">
                  <c:v>-0.0501289</c:v>
                </c:pt>
                <c:pt idx="22">
                  <c:v>0.015295</c:v>
                </c:pt>
                <c:pt idx="23">
                  <c:v>-0.0045104</c:v>
                </c:pt>
                <c:pt idx="24">
                  <c:v>-0.0197552</c:v>
                </c:pt>
                <c:pt idx="25">
                  <c:v>-0.0260541</c:v>
                </c:pt>
                <c:pt idx="26">
                  <c:v>-0.0301452</c:v>
                </c:pt>
                <c:pt idx="27">
                  <c:v>-0.0152781</c:v>
                </c:pt>
                <c:pt idx="28">
                  <c:v>-0.0177302</c:v>
                </c:pt>
                <c:pt idx="29">
                  <c:v>-0.123656</c:v>
                </c:pt>
                <c:pt idx="30">
                  <c:v>-0.0886559</c:v>
                </c:pt>
                <c:pt idx="31">
                  <c:v>-0.107344</c:v>
                </c:pt>
                <c:pt idx="32">
                  <c:v>-0.00353527</c:v>
                </c:pt>
                <c:pt idx="33">
                  <c:v>0.399913</c:v>
                </c:pt>
                <c:pt idx="34">
                  <c:v>0.0126305</c:v>
                </c:pt>
                <c:pt idx="35">
                  <c:v>-0.00380087</c:v>
                </c:pt>
                <c:pt idx="36">
                  <c:v>-0.0192863</c:v>
                </c:pt>
                <c:pt idx="37">
                  <c:v>-0.00628632</c:v>
                </c:pt>
                <c:pt idx="38">
                  <c:v>-0.00611618</c:v>
                </c:pt>
                <c:pt idx="39">
                  <c:v>-0.0185602</c:v>
                </c:pt>
                <c:pt idx="40">
                  <c:v>-0.00998339</c:v>
                </c:pt>
                <c:pt idx="41">
                  <c:v>-0.00924897</c:v>
                </c:pt>
                <c:pt idx="42">
                  <c:v>-0.00319922</c:v>
                </c:pt>
                <c:pt idx="43">
                  <c:v>-0.0314108</c:v>
                </c:pt>
                <c:pt idx="44">
                  <c:v>0.0121951</c:v>
                </c:pt>
                <c:pt idx="45">
                  <c:v>-0.015162</c:v>
                </c:pt>
                <c:pt idx="46">
                  <c:v>-0.0777011</c:v>
                </c:pt>
                <c:pt idx="47">
                  <c:v>0.0283237</c:v>
                </c:pt>
                <c:pt idx="48">
                  <c:v>0.0510664</c:v>
                </c:pt>
                <c:pt idx="49">
                  <c:v>0.145233</c:v>
                </c:pt>
                <c:pt idx="50">
                  <c:v>-0.0256763</c:v>
                </c:pt>
                <c:pt idx="51">
                  <c:v>0.0564566</c:v>
                </c:pt>
                <c:pt idx="52">
                  <c:v>0.0420246</c:v>
                </c:pt>
                <c:pt idx="53">
                  <c:v>-0.00112867</c:v>
                </c:pt>
                <c:pt idx="54">
                  <c:v>-0.0081535</c:v>
                </c:pt>
                <c:pt idx="55">
                  <c:v>-0.0104606</c:v>
                </c:pt>
                <c:pt idx="56">
                  <c:v>-0.00636515</c:v>
                </c:pt>
                <c:pt idx="57">
                  <c:v>-0.0271369</c:v>
                </c:pt>
                <c:pt idx="58">
                  <c:v>-0.0201411</c:v>
                </c:pt>
                <c:pt idx="59">
                  <c:v>-0.014917</c:v>
                </c:pt>
                <c:pt idx="60">
                  <c:v>0.00701237</c:v>
                </c:pt>
                <c:pt idx="61">
                  <c:v>0.00576758</c:v>
                </c:pt>
                <c:pt idx="62">
                  <c:v>-0.0262821</c:v>
                </c:pt>
                <c:pt idx="63">
                  <c:v>-0.00718665</c:v>
                </c:pt>
                <c:pt idx="64">
                  <c:v>0.00722408</c:v>
                </c:pt>
                <c:pt idx="65">
                  <c:v>-0.0358467</c:v>
                </c:pt>
                <c:pt idx="66">
                  <c:v>-0.0287347</c:v>
                </c:pt>
                <c:pt idx="67">
                  <c:v>0.0245266</c:v>
                </c:pt>
                <c:pt idx="68">
                  <c:v>-0.000941753</c:v>
                </c:pt>
                <c:pt idx="69">
                  <c:v>0.0168462</c:v>
                </c:pt>
                <c:pt idx="70">
                  <c:v>0.0127468</c:v>
                </c:pt>
                <c:pt idx="71">
                  <c:v>-9.53674E-005</c:v>
                </c:pt>
                <c:pt idx="72">
                  <c:v>-0.00343561</c:v>
                </c:pt>
                <c:pt idx="73">
                  <c:v>0.0331287</c:v>
                </c:pt>
                <c:pt idx="74">
                  <c:v>0.0318837</c:v>
                </c:pt>
                <c:pt idx="75">
                  <c:v>0.0239377</c:v>
                </c:pt>
                <c:pt idx="76">
                  <c:v>-0.368054</c:v>
                </c:pt>
                <c:pt idx="77">
                  <c:v>0.0408258</c:v>
                </c:pt>
                <c:pt idx="78">
                  <c:v>0.045826</c:v>
                </c:pt>
                <c:pt idx="79">
                  <c:v>0.0278174</c:v>
                </c:pt>
                <c:pt idx="80">
                  <c:v>0.0177677</c:v>
                </c:pt>
                <c:pt idx="81">
                  <c:v>0.00199586</c:v>
                </c:pt>
                <c:pt idx="82">
                  <c:v>0.00646886</c:v>
                </c:pt>
                <c:pt idx="83">
                  <c:v>-0.000414938</c:v>
                </c:pt>
                <c:pt idx="84">
                  <c:v>-0.00609958</c:v>
                </c:pt>
                <c:pt idx="85">
                  <c:v>-0.0031203</c:v>
                </c:pt>
                <c:pt idx="86">
                  <c:v>-0.00187552</c:v>
                </c:pt>
                <c:pt idx="87">
                  <c:v>-0.00269294</c:v>
                </c:pt>
                <c:pt idx="88">
                  <c:v>-0.00267625</c:v>
                </c:pt>
                <c:pt idx="89">
                  <c:v>0.00437331</c:v>
                </c:pt>
                <c:pt idx="90">
                  <c:v>-0.00969696</c:v>
                </c:pt>
                <c:pt idx="91">
                  <c:v>-0.00766802</c:v>
                </c:pt>
                <c:pt idx="92">
                  <c:v>0.0240831</c:v>
                </c:pt>
                <c:pt idx="93">
                  <c:v>0.0334148</c:v>
                </c:pt>
                <c:pt idx="94">
                  <c:v>0.0304608</c:v>
                </c:pt>
                <c:pt idx="95">
                  <c:v>0.0204234</c:v>
                </c:pt>
                <c:pt idx="96">
                  <c:v>-0.00225306</c:v>
                </c:pt>
                <c:pt idx="97">
                  <c:v>0.0314856</c:v>
                </c:pt>
                <c:pt idx="98">
                  <c:v>0.0437136</c:v>
                </c:pt>
                <c:pt idx="99">
                  <c:v>0.0051949</c:v>
                </c:pt>
                <c:pt idx="100">
                  <c:v>-0.00637531</c:v>
                </c:pt>
                <c:pt idx="101">
                  <c:v>0.000624895</c:v>
                </c:pt>
                <c:pt idx="102">
                  <c:v>-0.0109668</c:v>
                </c:pt>
                <c:pt idx="103">
                  <c:v>-0.0095768</c:v>
                </c:pt>
                <c:pt idx="104">
                  <c:v>-0.0104108</c:v>
                </c:pt>
                <c:pt idx="105">
                  <c:v>0.00416598</c:v>
                </c:pt>
                <c:pt idx="106">
                  <c:v>0.00137758</c:v>
                </c:pt>
                <c:pt idx="107">
                  <c:v>-0.00230291</c:v>
                </c:pt>
                <c:pt idx="108">
                  <c:v>-0.00295851</c:v>
                </c:pt>
                <c:pt idx="109">
                  <c:v>-0.00620747</c:v>
                </c:pt>
                <c:pt idx="110">
                  <c:v>-0.0104232</c:v>
                </c:pt>
                <c:pt idx="111">
                  <c:v>-0.0263736</c:v>
                </c:pt>
                <c:pt idx="112">
                  <c:v>-0.0392282</c:v>
                </c:pt>
                <c:pt idx="113">
                  <c:v>-0.0324771</c:v>
                </c:pt>
                <c:pt idx="114">
                  <c:v>-0.0377636</c:v>
                </c:pt>
                <c:pt idx="115">
                  <c:v>-0.106456</c:v>
                </c:pt>
                <c:pt idx="116">
                  <c:v>-0.0488133</c:v>
                </c:pt>
                <c:pt idx="117">
                  <c:v>-0.0328465</c:v>
                </c:pt>
                <c:pt idx="118">
                  <c:v>-0.0544229</c:v>
                </c:pt>
                <c:pt idx="119">
                  <c:v>-0.0678835</c:v>
                </c:pt>
                <c:pt idx="120">
                  <c:v>-0.0254979</c:v>
                </c:pt>
                <c:pt idx="121">
                  <c:v>0.0731783</c:v>
                </c:pt>
                <c:pt idx="122">
                  <c:v>-0.00560188</c:v>
                </c:pt>
                <c:pt idx="123">
                  <c:v>-0.0327883</c:v>
                </c:pt>
                <c:pt idx="124">
                  <c:v>-0.0424819</c:v>
                </c:pt>
                <c:pt idx="125">
                  <c:v>-0.040482</c:v>
                </c:pt>
                <c:pt idx="126">
                  <c:v>-0.0382698</c:v>
                </c:pt>
                <c:pt idx="127">
                  <c:v>-0.0401992</c:v>
                </c:pt>
                <c:pt idx="128">
                  <c:v>-0.019249</c:v>
                </c:pt>
                <c:pt idx="129">
                  <c:v>-0.00819087</c:v>
                </c:pt>
                <c:pt idx="130">
                  <c:v>-0.0113485</c:v>
                </c:pt>
                <c:pt idx="131">
                  <c:v>-0.00466806</c:v>
                </c:pt>
                <c:pt idx="132">
                  <c:v>-0.0104316</c:v>
                </c:pt>
                <c:pt idx="133">
                  <c:v>-0.013722</c:v>
                </c:pt>
                <c:pt idx="134">
                  <c:v>-0.0241578</c:v>
                </c:pt>
                <c:pt idx="135">
                  <c:v>-0.0334481</c:v>
                </c:pt>
                <c:pt idx="136">
                  <c:v>-0.068913</c:v>
                </c:pt>
                <c:pt idx="137">
                  <c:v>-0.0617509</c:v>
                </c:pt>
                <c:pt idx="138">
                  <c:v>-0.0695934</c:v>
                </c:pt>
                <c:pt idx="139">
                  <c:v>-0.0840745</c:v>
                </c:pt>
                <c:pt idx="140">
                  <c:v>-0.107614</c:v>
                </c:pt>
                <c:pt idx="141">
                  <c:v>-0.0922489</c:v>
                </c:pt>
                <c:pt idx="142">
                  <c:v>-0.0880165</c:v>
                </c:pt>
                <c:pt idx="143">
                  <c:v>-0.091805</c:v>
                </c:pt>
                <c:pt idx="144">
                  <c:v>-0.0258298</c:v>
                </c:pt>
                <c:pt idx="145">
                  <c:v>-0.0991449</c:v>
                </c:pt>
                <c:pt idx="146">
                  <c:v>-0.0954399</c:v>
                </c:pt>
                <c:pt idx="147">
                  <c:v>-0.0326557</c:v>
                </c:pt>
                <c:pt idx="148">
                  <c:v>-0.0447595</c:v>
                </c:pt>
                <c:pt idx="149">
                  <c:v>-0.033751</c:v>
                </c:pt>
                <c:pt idx="150">
                  <c:v>-0.0467095</c:v>
                </c:pt>
                <c:pt idx="151">
                  <c:v>-0.0442282</c:v>
                </c:pt>
                <c:pt idx="152">
                  <c:v>-0.0285394</c:v>
                </c:pt>
                <c:pt idx="153">
                  <c:v>-0.0131037</c:v>
                </c:pt>
                <c:pt idx="154">
                  <c:v>-0.00549793</c:v>
                </c:pt>
                <c:pt idx="155">
                  <c:v>-0.0160788</c:v>
                </c:pt>
                <c:pt idx="156">
                  <c:v>-0.0150124</c:v>
                </c:pt>
                <c:pt idx="157">
                  <c:v>-0.0174149</c:v>
                </c:pt>
                <c:pt idx="158">
                  <c:v>-0.0483527</c:v>
                </c:pt>
                <c:pt idx="159">
                  <c:v>-0.0348672</c:v>
                </c:pt>
                <c:pt idx="160">
                  <c:v>-0.0374813</c:v>
                </c:pt>
                <c:pt idx="161">
                  <c:v>-0.0674398</c:v>
                </c:pt>
                <c:pt idx="162">
                  <c:v>-0.0679915</c:v>
                </c:pt>
                <c:pt idx="163">
                  <c:v>-0.0639086</c:v>
                </c:pt>
                <c:pt idx="164">
                  <c:v>-0.0924482</c:v>
                </c:pt>
                <c:pt idx="165">
                  <c:v>-0.0912366</c:v>
                </c:pt>
                <c:pt idx="166">
                  <c:v>-0.103174</c:v>
                </c:pt>
                <c:pt idx="167">
                  <c:v>-0.12056</c:v>
                </c:pt>
                <c:pt idx="168">
                  <c:v>-0.120095</c:v>
                </c:pt>
                <c:pt idx="169">
                  <c:v>-0.124137</c:v>
                </c:pt>
                <c:pt idx="170">
                  <c:v>-0.120519</c:v>
                </c:pt>
                <c:pt idx="171">
                  <c:v>-0.101784</c:v>
                </c:pt>
                <c:pt idx="172">
                  <c:v>-0.120751</c:v>
                </c:pt>
                <c:pt idx="173">
                  <c:v>-0.119392</c:v>
                </c:pt>
                <c:pt idx="174">
                  <c:v>-0.00763488</c:v>
                </c:pt>
                <c:pt idx="175">
                  <c:v>-0.00760996</c:v>
                </c:pt>
                <c:pt idx="176">
                  <c:v>0.00528216</c:v>
                </c:pt>
                <c:pt idx="177">
                  <c:v>-0.00763485</c:v>
                </c:pt>
                <c:pt idx="178">
                  <c:v>-0.0282116</c:v>
                </c:pt>
                <c:pt idx="179">
                  <c:v>-0.0251577</c:v>
                </c:pt>
                <c:pt idx="180">
                  <c:v>-0.0652366</c:v>
                </c:pt>
                <c:pt idx="181">
                  <c:v>-0.0355766</c:v>
                </c:pt>
                <c:pt idx="182">
                  <c:v>-0.135668</c:v>
                </c:pt>
                <c:pt idx="183">
                  <c:v>-0.0903153</c:v>
                </c:pt>
                <c:pt idx="184">
                  <c:v>-0.104294</c:v>
                </c:pt>
              </c:numCache>
            </c:numRef>
          </c:yVal>
          <c:smooth val="0"/>
        </c:ser>
        <c:axId val="46643139"/>
        <c:axId val="93211054"/>
      </c:scatterChart>
      <c:valAx>
        <c:axId val="46643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7321235688054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11054"/>
        <c:crossesAt val="0"/>
        <c:crossBetween val="midCat"/>
      </c:valAx>
      <c:valAx>
        <c:axId val="932110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064933409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431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174119680277"/>
          <c:y val="0.488370611100491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ll casts excluding Std Dev &gt;0.03mL/L &amp; outliers based on residuals
(OXY_SBE - OXY_BOT) vs. OXY_SBE</a:t>
            </a:r>
          </a:p>
        </c:rich>
      </c:tx>
      <c:layout>
        <c:manualLayout>
          <c:xMode val="edge"/>
          <c:yMode val="edge"/>
          <c:x val="0.216072585871679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674823169566049"/>
          <c:w val="0.734327068481314"/>
          <c:h val="0.8925635633722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201</c:f>
              <c:numCache>
                <c:formatCode>General</c:formatCode>
                <c:ptCount val="185"/>
                <c:pt idx="0">
                  <c:v>2.67824</c:v>
                </c:pt>
                <c:pt idx="1">
                  <c:v>2.79252</c:v>
                </c:pt>
                <c:pt idx="2">
                  <c:v>2.83379</c:v>
                </c:pt>
                <c:pt idx="3">
                  <c:v>3.03351</c:v>
                </c:pt>
                <c:pt idx="4">
                  <c:v>3.40678</c:v>
                </c:pt>
                <c:pt idx="5">
                  <c:v>3.51051</c:v>
                </c:pt>
                <c:pt idx="6">
                  <c:v>3.84184</c:v>
                </c:pt>
                <c:pt idx="7">
                  <c:v>4.05533</c:v>
                </c:pt>
                <c:pt idx="8">
                  <c:v>4.08486</c:v>
                </c:pt>
                <c:pt idx="9">
                  <c:v>4.28931</c:v>
                </c:pt>
                <c:pt idx="10">
                  <c:v>4.36832</c:v>
                </c:pt>
                <c:pt idx="11">
                  <c:v>1.76001</c:v>
                </c:pt>
                <c:pt idx="12">
                  <c:v>1.77027</c:v>
                </c:pt>
                <c:pt idx="13">
                  <c:v>1.7752</c:v>
                </c:pt>
                <c:pt idx="14">
                  <c:v>2.36087</c:v>
                </c:pt>
                <c:pt idx="15">
                  <c:v>2.918</c:v>
                </c:pt>
                <c:pt idx="16">
                  <c:v>2.3373</c:v>
                </c:pt>
                <c:pt idx="17">
                  <c:v>2.64132</c:v>
                </c:pt>
                <c:pt idx="18">
                  <c:v>2.9465</c:v>
                </c:pt>
                <c:pt idx="19">
                  <c:v>3.13331</c:v>
                </c:pt>
                <c:pt idx="20">
                  <c:v>4.19601</c:v>
                </c:pt>
                <c:pt idx="21">
                  <c:v>4.81587</c:v>
                </c:pt>
                <c:pt idx="22">
                  <c:v>5.09729</c:v>
                </c:pt>
                <c:pt idx="23">
                  <c:v>5.14949</c:v>
                </c:pt>
                <c:pt idx="24">
                  <c:v>1.20524</c:v>
                </c:pt>
                <c:pt idx="25">
                  <c:v>3.11395</c:v>
                </c:pt>
                <c:pt idx="26">
                  <c:v>6.10385</c:v>
                </c:pt>
                <c:pt idx="27">
                  <c:v>1.08772</c:v>
                </c:pt>
                <c:pt idx="28">
                  <c:v>1.29327</c:v>
                </c:pt>
                <c:pt idx="29">
                  <c:v>3.37234</c:v>
                </c:pt>
                <c:pt idx="30">
                  <c:v>3.37234</c:v>
                </c:pt>
                <c:pt idx="31">
                  <c:v>4.64466</c:v>
                </c:pt>
                <c:pt idx="32">
                  <c:v>5.23546</c:v>
                </c:pt>
                <c:pt idx="33">
                  <c:v>5.81291</c:v>
                </c:pt>
                <c:pt idx="34">
                  <c:v>6.39163</c:v>
                </c:pt>
                <c:pt idx="35">
                  <c:v>0.508199</c:v>
                </c:pt>
                <c:pt idx="36">
                  <c:v>0.409714</c:v>
                </c:pt>
                <c:pt idx="37">
                  <c:v>0.409714</c:v>
                </c:pt>
                <c:pt idx="38">
                  <c:v>0.220884</c:v>
                </c:pt>
                <c:pt idx="39">
                  <c:v>0.24644</c:v>
                </c:pt>
                <c:pt idx="40">
                  <c:v>0.481017</c:v>
                </c:pt>
                <c:pt idx="41">
                  <c:v>1.00475</c:v>
                </c:pt>
                <c:pt idx="42">
                  <c:v>1.7268</c:v>
                </c:pt>
                <c:pt idx="43">
                  <c:v>1.91059</c:v>
                </c:pt>
                <c:pt idx="44">
                  <c:v>2.33619</c:v>
                </c:pt>
                <c:pt idx="45">
                  <c:v>3.01984</c:v>
                </c:pt>
                <c:pt idx="46">
                  <c:v>3.0183</c:v>
                </c:pt>
                <c:pt idx="47">
                  <c:v>3.84332</c:v>
                </c:pt>
                <c:pt idx="48">
                  <c:v>4.51807</c:v>
                </c:pt>
                <c:pt idx="49">
                  <c:v>6.21223</c:v>
                </c:pt>
                <c:pt idx="50">
                  <c:v>6.60032</c:v>
                </c:pt>
                <c:pt idx="51">
                  <c:v>6.47946</c:v>
                </c:pt>
                <c:pt idx="52">
                  <c:v>6.35702</c:v>
                </c:pt>
                <c:pt idx="53">
                  <c:v>1.31387</c:v>
                </c:pt>
                <c:pt idx="54">
                  <c:v>0.644846</c:v>
                </c:pt>
                <c:pt idx="55">
                  <c:v>0.350539</c:v>
                </c:pt>
                <c:pt idx="56">
                  <c:v>0.245635</c:v>
                </c:pt>
                <c:pt idx="57">
                  <c:v>0.203863</c:v>
                </c:pt>
                <c:pt idx="58">
                  <c:v>0.478859</c:v>
                </c:pt>
                <c:pt idx="59">
                  <c:v>1.33308</c:v>
                </c:pt>
                <c:pt idx="60">
                  <c:v>1.97001</c:v>
                </c:pt>
                <c:pt idx="61">
                  <c:v>2.31477</c:v>
                </c:pt>
                <c:pt idx="62">
                  <c:v>3.13172</c:v>
                </c:pt>
                <c:pt idx="63">
                  <c:v>3.76281</c:v>
                </c:pt>
                <c:pt idx="64">
                  <c:v>4.17422</c:v>
                </c:pt>
                <c:pt idx="65">
                  <c:v>4.06015</c:v>
                </c:pt>
                <c:pt idx="66">
                  <c:v>5.06727</c:v>
                </c:pt>
                <c:pt idx="67">
                  <c:v>6.24553</c:v>
                </c:pt>
                <c:pt idx="68">
                  <c:v>6.55906</c:v>
                </c:pt>
                <c:pt idx="69">
                  <c:v>6.71185</c:v>
                </c:pt>
                <c:pt idx="70">
                  <c:v>6.95275</c:v>
                </c:pt>
                <c:pt idx="71">
                  <c:v>6.0849</c:v>
                </c:pt>
                <c:pt idx="72">
                  <c:v>6.04256</c:v>
                </c:pt>
                <c:pt idx="73">
                  <c:v>6.05413</c:v>
                </c:pt>
                <c:pt idx="74">
                  <c:v>6.04488</c:v>
                </c:pt>
                <c:pt idx="75">
                  <c:v>5.97294</c:v>
                </c:pt>
                <c:pt idx="76">
                  <c:v>2.30795</c:v>
                </c:pt>
                <c:pt idx="77">
                  <c:v>2.28683</c:v>
                </c:pt>
                <c:pt idx="78">
                  <c:v>2.28683</c:v>
                </c:pt>
                <c:pt idx="79">
                  <c:v>1.85282</c:v>
                </c:pt>
                <c:pt idx="80">
                  <c:v>1.40177</c:v>
                </c:pt>
                <c:pt idx="81">
                  <c:v>0.646996</c:v>
                </c:pt>
                <c:pt idx="82">
                  <c:v>0.383469</c:v>
                </c:pt>
                <c:pt idx="83">
                  <c:v>0.265585</c:v>
                </c:pt>
                <c:pt idx="84">
                  <c:v>0.2909</c:v>
                </c:pt>
                <c:pt idx="85">
                  <c:v>0.50288</c:v>
                </c:pt>
                <c:pt idx="86">
                  <c:v>1.48112</c:v>
                </c:pt>
                <c:pt idx="87">
                  <c:v>2.12031</c:v>
                </c:pt>
                <c:pt idx="88">
                  <c:v>2.61632</c:v>
                </c:pt>
                <c:pt idx="89">
                  <c:v>3.45037</c:v>
                </c:pt>
                <c:pt idx="90">
                  <c:v>3.9483</c:v>
                </c:pt>
                <c:pt idx="91">
                  <c:v>4.40533</c:v>
                </c:pt>
                <c:pt idx="92">
                  <c:v>5.09908</c:v>
                </c:pt>
                <c:pt idx="93">
                  <c:v>6.53042</c:v>
                </c:pt>
                <c:pt idx="94">
                  <c:v>6.70946</c:v>
                </c:pt>
                <c:pt idx="95">
                  <c:v>6.80942</c:v>
                </c:pt>
                <c:pt idx="96">
                  <c:v>5.89875</c:v>
                </c:pt>
                <c:pt idx="97">
                  <c:v>5.93149</c:v>
                </c:pt>
                <c:pt idx="98">
                  <c:v>5.93971</c:v>
                </c:pt>
                <c:pt idx="99">
                  <c:v>2.73819</c:v>
                </c:pt>
                <c:pt idx="100">
                  <c:v>2.68962</c:v>
                </c:pt>
                <c:pt idx="101">
                  <c:v>2.68962</c:v>
                </c:pt>
                <c:pt idx="102">
                  <c:v>2.43803</c:v>
                </c:pt>
                <c:pt idx="103">
                  <c:v>1.82742</c:v>
                </c:pt>
                <c:pt idx="104">
                  <c:v>1.14559</c:v>
                </c:pt>
                <c:pt idx="105">
                  <c:v>0.457166</c:v>
                </c:pt>
                <c:pt idx="106">
                  <c:v>0.294378</c:v>
                </c:pt>
                <c:pt idx="107">
                  <c:v>0.282697</c:v>
                </c:pt>
                <c:pt idx="108">
                  <c:v>0.375041</c:v>
                </c:pt>
                <c:pt idx="109">
                  <c:v>0.605793</c:v>
                </c:pt>
                <c:pt idx="110">
                  <c:v>1.42258</c:v>
                </c:pt>
                <c:pt idx="111">
                  <c:v>2.14963</c:v>
                </c:pt>
                <c:pt idx="112">
                  <c:v>2.93077</c:v>
                </c:pt>
                <c:pt idx="113">
                  <c:v>3.62552</c:v>
                </c:pt>
                <c:pt idx="114">
                  <c:v>4.00324</c:v>
                </c:pt>
                <c:pt idx="115">
                  <c:v>4.36254</c:v>
                </c:pt>
                <c:pt idx="116">
                  <c:v>5.46819</c:v>
                </c:pt>
                <c:pt idx="117">
                  <c:v>6.61115</c:v>
                </c:pt>
                <c:pt idx="118">
                  <c:v>6.69858</c:v>
                </c:pt>
                <c:pt idx="119">
                  <c:v>6.93412</c:v>
                </c:pt>
                <c:pt idx="120">
                  <c:v>6.1465</c:v>
                </c:pt>
                <c:pt idx="121">
                  <c:v>6.02018</c:v>
                </c:pt>
                <c:pt idx="122">
                  <c:v>5.9944</c:v>
                </c:pt>
                <c:pt idx="123">
                  <c:v>2.91521</c:v>
                </c:pt>
                <c:pt idx="124">
                  <c:v>2.77052</c:v>
                </c:pt>
                <c:pt idx="125">
                  <c:v>2.77052</c:v>
                </c:pt>
                <c:pt idx="126">
                  <c:v>2.43473</c:v>
                </c:pt>
                <c:pt idx="127">
                  <c:v>1.8478</c:v>
                </c:pt>
                <c:pt idx="128">
                  <c:v>1.20275</c:v>
                </c:pt>
                <c:pt idx="129">
                  <c:v>0.508809</c:v>
                </c:pt>
                <c:pt idx="130">
                  <c:v>0.365651</c:v>
                </c:pt>
                <c:pt idx="131">
                  <c:v>0.359332</c:v>
                </c:pt>
                <c:pt idx="132">
                  <c:v>0.426568</c:v>
                </c:pt>
                <c:pt idx="133">
                  <c:v>0.653278</c:v>
                </c:pt>
                <c:pt idx="134">
                  <c:v>1.14484</c:v>
                </c:pt>
                <c:pt idx="135">
                  <c:v>1.91755</c:v>
                </c:pt>
                <c:pt idx="136">
                  <c:v>2.45909</c:v>
                </c:pt>
                <c:pt idx="137">
                  <c:v>3.24825</c:v>
                </c:pt>
                <c:pt idx="138">
                  <c:v>3.87441</c:v>
                </c:pt>
                <c:pt idx="139">
                  <c:v>4.61993</c:v>
                </c:pt>
                <c:pt idx="140">
                  <c:v>5.52039</c:v>
                </c:pt>
                <c:pt idx="141">
                  <c:v>6.53875</c:v>
                </c:pt>
                <c:pt idx="142">
                  <c:v>6.86498</c:v>
                </c:pt>
                <c:pt idx="143">
                  <c:v>7.0852</c:v>
                </c:pt>
                <c:pt idx="144">
                  <c:v>6.11017</c:v>
                </c:pt>
                <c:pt idx="145">
                  <c:v>5.88186</c:v>
                </c:pt>
                <c:pt idx="146">
                  <c:v>5.88656</c:v>
                </c:pt>
                <c:pt idx="147">
                  <c:v>3.17434</c:v>
                </c:pt>
                <c:pt idx="148">
                  <c:v>3.12824</c:v>
                </c:pt>
                <c:pt idx="149">
                  <c:v>2.86325</c:v>
                </c:pt>
                <c:pt idx="150">
                  <c:v>2.47629</c:v>
                </c:pt>
                <c:pt idx="151">
                  <c:v>1.89077</c:v>
                </c:pt>
                <c:pt idx="152">
                  <c:v>1.21546</c:v>
                </c:pt>
                <c:pt idx="153">
                  <c:v>0.590896</c:v>
                </c:pt>
                <c:pt idx="154">
                  <c:v>0.417502</c:v>
                </c:pt>
                <c:pt idx="155">
                  <c:v>0.373921</c:v>
                </c:pt>
                <c:pt idx="156">
                  <c:v>0.434988</c:v>
                </c:pt>
                <c:pt idx="157">
                  <c:v>0.529585</c:v>
                </c:pt>
                <c:pt idx="158">
                  <c:v>0.951647</c:v>
                </c:pt>
                <c:pt idx="159">
                  <c:v>1.41913</c:v>
                </c:pt>
                <c:pt idx="160">
                  <c:v>1.79552</c:v>
                </c:pt>
                <c:pt idx="161">
                  <c:v>2.54056</c:v>
                </c:pt>
                <c:pt idx="162">
                  <c:v>2.97301</c:v>
                </c:pt>
                <c:pt idx="163">
                  <c:v>3.55809</c:v>
                </c:pt>
                <c:pt idx="164">
                  <c:v>4.84055</c:v>
                </c:pt>
                <c:pt idx="165">
                  <c:v>6.56176</c:v>
                </c:pt>
                <c:pt idx="166">
                  <c:v>6.91883</c:v>
                </c:pt>
                <c:pt idx="167">
                  <c:v>7.09744</c:v>
                </c:pt>
                <c:pt idx="168">
                  <c:v>6.6989</c:v>
                </c:pt>
                <c:pt idx="169">
                  <c:v>6.12486</c:v>
                </c:pt>
                <c:pt idx="170">
                  <c:v>5.98248</c:v>
                </c:pt>
                <c:pt idx="171">
                  <c:v>5.97522</c:v>
                </c:pt>
                <c:pt idx="172">
                  <c:v>5.94225</c:v>
                </c:pt>
                <c:pt idx="173">
                  <c:v>5.93461</c:v>
                </c:pt>
                <c:pt idx="174">
                  <c:v>0.592365</c:v>
                </c:pt>
                <c:pt idx="175">
                  <c:v>0.35139</c:v>
                </c:pt>
                <c:pt idx="176">
                  <c:v>0.233282</c:v>
                </c:pt>
                <c:pt idx="177">
                  <c:v>0.286365</c:v>
                </c:pt>
                <c:pt idx="178">
                  <c:v>0.508788</c:v>
                </c:pt>
                <c:pt idx="179">
                  <c:v>1.10284</c:v>
                </c:pt>
                <c:pt idx="180">
                  <c:v>2.09876</c:v>
                </c:pt>
                <c:pt idx="181">
                  <c:v>3.01142</c:v>
                </c:pt>
                <c:pt idx="182">
                  <c:v>4.08633</c:v>
                </c:pt>
                <c:pt idx="183">
                  <c:v>4.76668</c:v>
                </c:pt>
                <c:pt idx="184">
                  <c:v>5.91071</c:v>
                </c:pt>
              </c:numCache>
            </c:numRef>
          </c:xVal>
          <c:yVal>
            <c:numRef>
              <c:f>Fit_2!$F$17:$F$201</c:f>
              <c:numCache>
                <c:formatCode>General</c:formatCode>
                <c:ptCount val="185"/>
                <c:pt idx="0">
                  <c:v>-0.0737593</c:v>
                </c:pt>
                <c:pt idx="1">
                  <c:v>-0.0914814</c:v>
                </c:pt>
                <c:pt idx="2">
                  <c:v>-0.0512116</c:v>
                </c:pt>
                <c:pt idx="3">
                  <c:v>-0.0524855</c:v>
                </c:pt>
                <c:pt idx="4">
                  <c:v>-0.0472157</c:v>
                </c:pt>
                <c:pt idx="5">
                  <c:v>-0.0554938</c:v>
                </c:pt>
                <c:pt idx="6">
                  <c:v>-0.0441575</c:v>
                </c:pt>
                <c:pt idx="7">
                  <c:v>-0.0476656</c:v>
                </c:pt>
                <c:pt idx="8">
                  <c:v>-0.0821366</c:v>
                </c:pt>
                <c:pt idx="9">
                  <c:v>-0.0576854</c:v>
                </c:pt>
                <c:pt idx="10">
                  <c:v>-0.103685</c:v>
                </c:pt>
                <c:pt idx="11">
                  <c:v>-0.0339876</c:v>
                </c:pt>
                <c:pt idx="12">
                  <c:v>-0.0347261</c:v>
                </c:pt>
                <c:pt idx="13">
                  <c:v>-0.035805</c:v>
                </c:pt>
                <c:pt idx="14">
                  <c:v>-0.0611327</c:v>
                </c:pt>
                <c:pt idx="15">
                  <c:v>-0.0509961</c:v>
                </c:pt>
                <c:pt idx="16">
                  <c:v>-0.245701</c:v>
                </c:pt>
                <c:pt idx="17">
                  <c:v>-0.0376828</c:v>
                </c:pt>
                <c:pt idx="18">
                  <c:v>-0.014502</c:v>
                </c:pt>
                <c:pt idx="19">
                  <c:v>-0.0356929</c:v>
                </c:pt>
                <c:pt idx="20">
                  <c:v>0.461013</c:v>
                </c:pt>
                <c:pt idx="21">
                  <c:v>-0.0501289</c:v>
                </c:pt>
                <c:pt idx="22">
                  <c:v>0.015295</c:v>
                </c:pt>
                <c:pt idx="23">
                  <c:v>-0.0045104</c:v>
                </c:pt>
                <c:pt idx="24">
                  <c:v>-0.0197552</c:v>
                </c:pt>
                <c:pt idx="25">
                  <c:v>-0.0260541</c:v>
                </c:pt>
                <c:pt idx="26">
                  <c:v>-0.0301452</c:v>
                </c:pt>
                <c:pt idx="27">
                  <c:v>-0.0152781</c:v>
                </c:pt>
                <c:pt idx="28">
                  <c:v>-0.0177302</c:v>
                </c:pt>
                <c:pt idx="29">
                  <c:v>-0.123656</c:v>
                </c:pt>
                <c:pt idx="30">
                  <c:v>-0.0886559</c:v>
                </c:pt>
                <c:pt idx="31">
                  <c:v>-0.107344</c:v>
                </c:pt>
                <c:pt idx="32">
                  <c:v>-0.00353527</c:v>
                </c:pt>
                <c:pt idx="33">
                  <c:v>0.399913</c:v>
                </c:pt>
                <c:pt idx="34">
                  <c:v>0.0126305</c:v>
                </c:pt>
                <c:pt idx="35">
                  <c:v>-0.00380087</c:v>
                </c:pt>
                <c:pt idx="36">
                  <c:v>-0.0192863</c:v>
                </c:pt>
                <c:pt idx="37">
                  <c:v>-0.00628632</c:v>
                </c:pt>
                <c:pt idx="38">
                  <c:v>-0.00611618</c:v>
                </c:pt>
                <c:pt idx="39">
                  <c:v>-0.0185602</c:v>
                </c:pt>
                <c:pt idx="40">
                  <c:v>-0.00998339</c:v>
                </c:pt>
                <c:pt idx="41">
                  <c:v>-0.00924897</c:v>
                </c:pt>
                <c:pt idx="42">
                  <c:v>-0.00319922</c:v>
                </c:pt>
                <c:pt idx="43">
                  <c:v>-0.0314108</c:v>
                </c:pt>
                <c:pt idx="44">
                  <c:v>0.0121951</c:v>
                </c:pt>
                <c:pt idx="45">
                  <c:v>-0.015162</c:v>
                </c:pt>
                <c:pt idx="46">
                  <c:v>-0.0777011</c:v>
                </c:pt>
                <c:pt idx="47">
                  <c:v>0.0283237</c:v>
                </c:pt>
                <c:pt idx="48">
                  <c:v>0.0510664</c:v>
                </c:pt>
                <c:pt idx="49">
                  <c:v>0.145233</c:v>
                </c:pt>
                <c:pt idx="50">
                  <c:v>-0.0256763</c:v>
                </c:pt>
                <c:pt idx="51">
                  <c:v>0.0564566</c:v>
                </c:pt>
                <c:pt idx="52">
                  <c:v>0.0420246</c:v>
                </c:pt>
                <c:pt idx="53">
                  <c:v>-0.00112867</c:v>
                </c:pt>
                <c:pt idx="54">
                  <c:v>-0.0081535</c:v>
                </c:pt>
                <c:pt idx="55">
                  <c:v>-0.0104606</c:v>
                </c:pt>
                <c:pt idx="56">
                  <c:v>-0.00636515</c:v>
                </c:pt>
                <c:pt idx="57">
                  <c:v>-0.0271369</c:v>
                </c:pt>
                <c:pt idx="58">
                  <c:v>-0.0201411</c:v>
                </c:pt>
                <c:pt idx="59">
                  <c:v>-0.014917</c:v>
                </c:pt>
                <c:pt idx="60">
                  <c:v>0.00701237</c:v>
                </c:pt>
                <c:pt idx="61">
                  <c:v>0.00576758</c:v>
                </c:pt>
                <c:pt idx="62">
                  <c:v>-0.0262821</c:v>
                </c:pt>
                <c:pt idx="63">
                  <c:v>-0.00718665</c:v>
                </c:pt>
                <c:pt idx="64">
                  <c:v>0.00722408</c:v>
                </c:pt>
                <c:pt idx="65">
                  <c:v>-0.0358467</c:v>
                </c:pt>
                <c:pt idx="66">
                  <c:v>-0.0287347</c:v>
                </c:pt>
                <c:pt idx="67">
                  <c:v>0.0245266</c:v>
                </c:pt>
                <c:pt idx="68">
                  <c:v>-0.000941753</c:v>
                </c:pt>
                <c:pt idx="69">
                  <c:v>0.0168462</c:v>
                </c:pt>
                <c:pt idx="70">
                  <c:v>0.0127468</c:v>
                </c:pt>
                <c:pt idx="71">
                  <c:v>-9.53674E-005</c:v>
                </c:pt>
                <c:pt idx="72">
                  <c:v>-0.00343561</c:v>
                </c:pt>
                <c:pt idx="73">
                  <c:v>0.0331287</c:v>
                </c:pt>
                <c:pt idx="74">
                  <c:v>0.0318837</c:v>
                </c:pt>
                <c:pt idx="75">
                  <c:v>0.0239377</c:v>
                </c:pt>
                <c:pt idx="76">
                  <c:v>-0.368054</c:v>
                </c:pt>
                <c:pt idx="77">
                  <c:v>0.0408258</c:v>
                </c:pt>
                <c:pt idx="78">
                  <c:v>0.045826</c:v>
                </c:pt>
                <c:pt idx="79">
                  <c:v>0.0278174</c:v>
                </c:pt>
                <c:pt idx="80">
                  <c:v>0.0177677</c:v>
                </c:pt>
                <c:pt idx="81">
                  <c:v>0.00199586</c:v>
                </c:pt>
                <c:pt idx="82">
                  <c:v>0.00646886</c:v>
                </c:pt>
                <c:pt idx="83">
                  <c:v>-0.000414938</c:v>
                </c:pt>
                <c:pt idx="84">
                  <c:v>-0.00609958</c:v>
                </c:pt>
                <c:pt idx="85">
                  <c:v>-0.0031203</c:v>
                </c:pt>
                <c:pt idx="86">
                  <c:v>-0.00187552</c:v>
                </c:pt>
                <c:pt idx="87">
                  <c:v>-0.00269294</c:v>
                </c:pt>
                <c:pt idx="88">
                  <c:v>-0.00267625</c:v>
                </c:pt>
                <c:pt idx="89">
                  <c:v>0.00437331</c:v>
                </c:pt>
                <c:pt idx="90">
                  <c:v>-0.00969696</c:v>
                </c:pt>
                <c:pt idx="91">
                  <c:v>-0.00766802</c:v>
                </c:pt>
                <c:pt idx="92">
                  <c:v>0.0240831</c:v>
                </c:pt>
                <c:pt idx="93">
                  <c:v>0.0334148</c:v>
                </c:pt>
                <c:pt idx="94">
                  <c:v>0.0304608</c:v>
                </c:pt>
                <c:pt idx="95">
                  <c:v>0.0204234</c:v>
                </c:pt>
                <c:pt idx="96">
                  <c:v>-0.00225306</c:v>
                </c:pt>
                <c:pt idx="97">
                  <c:v>0.0314856</c:v>
                </c:pt>
                <c:pt idx="98">
                  <c:v>0.0437136</c:v>
                </c:pt>
                <c:pt idx="99">
                  <c:v>0.0051949</c:v>
                </c:pt>
                <c:pt idx="100">
                  <c:v>-0.00637531</c:v>
                </c:pt>
                <c:pt idx="101">
                  <c:v>0.000624895</c:v>
                </c:pt>
                <c:pt idx="102">
                  <c:v>-0.0109668</c:v>
                </c:pt>
                <c:pt idx="103">
                  <c:v>-0.0095768</c:v>
                </c:pt>
                <c:pt idx="104">
                  <c:v>-0.0104108</c:v>
                </c:pt>
                <c:pt idx="105">
                  <c:v>0.00416598</c:v>
                </c:pt>
                <c:pt idx="106">
                  <c:v>0.00137758</c:v>
                </c:pt>
                <c:pt idx="107">
                  <c:v>-0.00230291</c:v>
                </c:pt>
                <c:pt idx="108">
                  <c:v>-0.00295851</c:v>
                </c:pt>
                <c:pt idx="109">
                  <c:v>-0.00620747</c:v>
                </c:pt>
                <c:pt idx="110">
                  <c:v>-0.0104232</c:v>
                </c:pt>
                <c:pt idx="111">
                  <c:v>-0.0263736</c:v>
                </c:pt>
                <c:pt idx="112">
                  <c:v>-0.0392282</c:v>
                </c:pt>
                <c:pt idx="113">
                  <c:v>-0.0324771</c:v>
                </c:pt>
                <c:pt idx="114">
                  <c:v>-0.0377636</c:v>
                </c:pt>
                <c:pt idx="115">
                  <c:v>-0.106456</c:v>
                </c:pt>
                <c:pt idx="116">
                  <c:v>-0.0488133</c:v>
                </c:pt>
                <c:pt idx="117">
                  <c:v>-0.0328465</c:v>
                </c:pt>
                <c:pt idx="118">
                  <c:v>-0.0544229</c:v>
                </c:pt>
                <c:pt idx="119">
                  <c:v>-0.0678835</c:v>
                </c:pt>
                <c:pt idx="120">
                  <c:v>-0.0254979</c:v>
                </c:pt>
                <c:pt idx="121">
                  <c:v>0.0731783</c:v>
                </c:pt>
                <c:pt idx="122">
                  <c:v>-0.00560188</c:v>
                </c:pt>
                <c:pt idx="123">
                  <c:v>-0.0327883</c:v>
                </c:pt>
                <c:pt idx="124">
                  <c:v>-0.0424819</c:v>
                </c:pt>
                <c:pt idx="125">
                  <c:v>-0.040482</c:v>
                </c:pt>
                <c:pt idx="126">
                  <c:v>-0.0382698</c:v>
                </c:pt>
                <c:pt idx="127">
                  <c:v>-0.0401992</c:v>
                </c:pt>
                <c:pt idx="128">
                  <c:v>-0.019249</c:v>
                </c:pt>
                <c:pt idx="129">
                  <c:v>-0.00819087</c:v>
                </c:pt>
                <c:pt idx="130">
                  <c:v>-0.0113485</c:v>
                </c:pt>
                <c:pt idx="131">
                  <c:v>-0.00466806</c:v>
                </c:pt>
                <c:pt idx="132">
                  <c:v>-0.0104316</c:v>
                </c:pt>
                <c:pt idx="133">
                  <c:v>-0.013722</c:v>
                </c:pt>
                <c:pt idx="134">
                  <c:v>-0.0241578</c:v>
                </c:pt>
                <c:pt idx="135">
                  <c:v>-0.0334481</c:v>
                </c:pt>
                <c:pt idx="136">
                  <c:v>-0.068913</c:v>
                </c:pt>
                <c:pt idx="137">
                  <c:v>-0.0617509</c:v>
                </c:pt>
                <c:pt idx="138">
                  <c:v>-0.0695934</c:v>
                </c:pt>
                <c:pt idx="139">
                  <c:v>-0.0840745</c:v>
                </c:pt>
                <c:pt idx="140">
                  <c:v>-0.107614</c:v>
                </c:pt>
                <c:pt idx="141">
                  <c:v>-0.0922489</c:v>
                </c:pt>
                <c:pt idx="142">
                  <c:v>-0.0880165</c:v>
                </c:pt>
                <c:pt idx="143">
                  <c:v>-0.091805</c:v>
                </c:pt>
                <c:pt idx="144">
                  <c:v>-0.0258298</c:v>
                </c:pt>
                <c:pt idx="145">
                  <c:v>-0.0991449</c:v>
                </c:pt>
                <c:pt idx="146">
                  <c:v>-0.0954399</c:v>
                </c:pt>
                <c:pt idx="147">
                  <c:v>-0.0326557</c:v>
                </c:pt>
                <c:pt idx="148">
                  <c:v>-0.0447595</c:v>
                </c:pt>
                <c:pt idx="149">
                  <c:v>-0.033751</c:v>
                </c:pt>
                <c:pt idx="150">
                  <c:v>-0.0467095</c:v>
                </c:pt>
                <c:pt idx="151">
                  <c:v>-0.0442282</c:v>
                </c:pt>
                <c:pt idx="152">
                  <c:v>-0.0285394</c:v>
                </c:pt>
                <c:pt idx="153">
                  <c:v>-0.0131037</c:v>
                </c:pt>
                <c:pt idx="154">
                  <c:v>-0.00549793</c:v>
                </c:pt>
                <c:pt idx="155">
                  <c:v>-0.0160788</c:v>
                </c:pt>
                <c:pt idx="156">
                  <c:v>-0.0150124</c:v>
                </c:pt>
                <c:pt idx="157">
                  <c:v>-0.0174149</c:v>
                </c:pt>
                <c:pt idx="158">
                  <c:v>-0.0483527</c:v>
                </c:pt>
                <c:pt idx="159">
                  <c:v>-0.0348672</c:v>
                </c:pt>
                <c:pt idx="160">
                  <c:v>-0.0374813</c:v>
                </c:pt>
                <c:pt idx="161">
                  <c:v>-0.0674398</c:v>
                </c:pt>
                <c:pt idx="162">
                  <c:v>-0.0679915</c:v>
                </c:pt>
                <c:pt idx="163">
                  <c:v>-0.0639086</c:v>
                </c:pt>
                <c:pt idx="164">
                  <c:v>-0.0924482</c:v>
                </c:pt>
                <c:pt idx="165">
                  <c:v>-0.0912366</c:v>
                </c:pt>
                <c:pt idx="166">
                  <c:v>-0.103174</c:v>
                </c:pt>
                <c:pt idx="167">
                  <c:v>-0.12056</c:v>
                </c:pt>
                <c:pt idx="168">
                  <c:v>-0.120095</c:v>
                </c:pt>
                <c:pt idx="169">
                  <c:v>-0.124137</c:v>
                </c:pt>
                <c:pt idx="170">
                  <c:v>-0.120519</c:v>
                </c:pt>
                <c:pt idx="171">
                  <c:v>-0.101784</c:v>
                </c:pt>
                <c:pt idx="172">
                  <c:v>-0.120751</c:v>
                </c:pt>
                <c:pt idx="173">
                  <c:v>-0.119392</c:v>
                </c:pt>
                <c:pt idx="174">
                  <c:v>-0.00763488</c:v>
                </c:pt>
                <c:pt idx="175">
                  <c:v>-0.00760996</c:v>
                </c:pt>
                <c:pt idx="176">
                  <c:v>0.00528216</c:v>
                </c:pt>
                <c:pt idx="177">
                  <c:v>-0.00763485</c:v>
                </c:pt>
                <c:pt idx="178">
                  <c:v>-0.0282116</c:v>
                </c:pt>
                <c:pt idx="179">
                  <c:v>-0.0251577</c:v>
                </c:pt>
                <c:pt idx="180">
                  <c:v>-0.0652366</c:v>
                </c:pt>
                <c:pt idx="181">
                  <c:v>-0.0355766</c:v>
                </c:pt>
                <c:pt idx="182">
                  <c:v>-0.135668</c:v>
                </c:pt>
                <c:pt idx="183">
                  <c:v>-0.0903153</c:v>
                </c:pt>
                <c:pt idx="184">
                  <c:v>-0.1042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Fit_2!$J$17:$J$182</c:f>
              <c:numCache>
                <c:formatCode>General</c:formatCode>
                <c:ptCount val="166"/>
                <c:pt idx="0">
                  <c:v>2.67824</c:v>
                </c:pt>
                <c:pt idx="1">
                  <c:v>2.79252</c:v>
                </c:pt>
                <c:pt idx="2">
                  <c:v>2.83379</c:v>
                </c:pt>
                <c:pt idx="3">
                  <c:v>3.03351</c:v>
                </c:pt>
                <c:pt idx="4">
                  <c:v>3.40678</c:v>
                </c:pt>
                <c:pt idx="5">
                  <c:v>3.51051</c:v>
                </c:pt>
                <c:pt idx="6">
                  <c:v>3.84184</c:v>
                </c:pt>
                <c:pt idx="7">
                  <c:v>4.05533</c:v>
                </c:pt>
                <c:pt idx="8">
                  <c:v>4.08486</c:v>
                </c:pt>
                <c:pt idx="9">
                  <c:v>4.28931</c:v>
                </c:pt>
                <c:pt idx="10">
                  <c:v>4.36832</c:v>
                </c:pt>
                <c:pt idx="11">
                  <c:v>1.76001</c:v>
                </c:pt>
                <c:pt idx="12">
                  <c:v>1.77027</c:v>
                </c:pt>
                <c:pt idx="13">
                  <c:v>1.7752</c:v>
                </c:pt>
                <c:pt idx="14">
                  <c:v>2.36087</c:v>
                </c:pt>
                <c:pt idx="15">
                  <c:v>2.918</c:v>
                </c:pt>
                <c:pt idx="16">
                  <c:v>2.64132</c:v>
                </c:pt>
                <c:pt idx="17">
                  <c:v>2.9465</c:v>
                </c:pt>
                <c:pt idx="18">
                  <c:v>3.13331</c:v>
                </c:pt>
                <c:pt idx="19">
                  <c:v>1.20524</c:v>
                </c:pt>
                <c:pt idx="20">
                  <c:v>3.11395</c:v>
                </c:pt>
                <c:pt idx="21">
                  <c:v>1.08772</c:v>
                </c:pt>
                <c:pt idx="22">
                  <c:v>1.29327</c:v>
                </c:pt>
                <c:pt idx="23">
                  <c:v>3.37234</c:v>
                </c:pt>
                <c:pt idx="24">
                  <c:v>4.64466</c:v>
                </c:pt>
                <c:pt idx="25">
                  <c:v>0.508199</c:v>
                </c:pt>
                <c:pt idx="26">
                  <c:v>0.409714</c:v>
                </c:pt>
                <c:pt idx="27">
                  <c:v>0.409714</c:v>
                </c:pt>
                <c:pt idx="28">
                  <c:v>0.220884</c:v>
                </c:pt>
                <c:pt idx="29">
                  <c:v>0.24644</c:v>
                </c:pt>
                <c:pt idx="30">
                  <c:v>0.481017</c:v>
                </c:pt>
                <c:pt idx="31">
                  <c:v>1.00475</c:v>
                </c:pt>
                <c:pt idx="32">
                  <c:v>1.7268</c:v>
                </c:pt>
                <c:pt idx="33">
                  <c:v>1.91059</c:v>
                </c:pt>
                <c:pt idx="34">
                  <c:v>2.33619</c:v>
                </c:pt>
                <c:pt idx="35">
                  <c:v>3.01984</c:v>
                </c:pt>
                <c:pt idx="36">
                  <c:v>3.0183</c:v>
                </c:pt>
                <c:pt idx="37">
                  <c:v>3.84332</c:v>
                </c:pt>
                <c:pt idx="38">
                  <c:v>1.31387</c:v>
                </c:pt>
                <c:pt idx="39">
                  <c:v>0.644846</c:v>
                </c:pt>
                <c:pt idx="40">
                  <c:v>0.350539</c:v>
                </c:pt>
                <c:pt idx="41">
                  <c:v>0.245635</c:v>
                </c:pt>
                <c:pt idx="42">
                  <c:v>0.203863</c:v>
                </c:pt>
                <c:pt idx="43">
                  <c:v>0.478859</c:v>
                </c:pt>
                <c:pt idx="44">
                  <c:v>1.33308</c:v>
                </c:pt>
                <c:pt idx="45">
                  <c:v>1.97001</c:v>
                </c:pt>
                <c:pt idx="46">
                  <c:v>2.31477</c:v>
                </c:pt>
                <c:pt idx="47">
                  <c:v>3.13172</c:v>
                </c:pt>
                <c:pt idx="48">
                  <c:v>3.76281</c:v>
                </c:pt>
                <c:pt idx="49">
                  <c:v>4.17422</c:v>
                </c:pt>
                <c:pt idx="50">
                  <c:v>4.06015</c:v>
                </c:pt>
                <c:pt idx="51">
                  <c:v>5.06727</c:v>
                </c:pt>
                <c:pt idx="52">
                  <c:v>2.28683</c:v>
                </c:pt>
                <c:pt idx="53">
                  <c:v>2.28683</c:v>
                </c:pt>
                <c:pt idx="54">
                  <c:v>1.85282</c:v>
                </c:pt>
                <c:pt idx="55">
                  <c:v>1.40177</c:v>
                </c:pt>
                <c:pt idx="56">
                  <c:v>0.646996</c:v>
                </c:pt>
                <c:pt idx="57">
                  <c:v>0.383469</c:v>
                </c:pt>
                <c:pt idx="58">
                  <c:v>0.265585</c:v>
                </c:pt>
                <c:pt idx="59">
                  <c:v>0.2909</c:v>
                </c:pt>
                <c:pt idx="60">
                  <c:v>0.50288</c:v>
                </c:pt>
                <c:pt idx="61">
                  <c:v>1.48112</c:v>
                </c:pt>
                <c:pt idx="62">
                  <c:v>2.12031</c:v>
                </c:pt>
                <c:pt idx="63">
                  <c:v>2.61632</c:v>
                </c:pt>
                <c:pt idx="64">
                  <c:v>3.45037</c:v>
                </c:pt>
                <c:pt idx="65">
                  <c:v>3.9483</c:v>
                </c:pt>
                <c:pt idx="66">
                  <c:v>4.40533</c:v>
                </c:pt>
                <c:pt idx="67">
                  <c:v>5.89875</c:v>
                </c:pt>
                <c:pt idx="68">
                  <c:v>2.73819</c:v>
                </c:pt>
                <c:pt idx="69">
                  <c:v>2.68962</c:v>
                </c:pt>
                <c:pt idx="70">
                  <c:v>2.68962</c:v>
                </c:pt>
                <c:pt idx="71">
                  <c:v>2.43803</c:v>
                </c:pt>
                <c:pt idx="72">
                  <c:v>1.82742</c:v>
                </c:pt>
                <c:pt idx="73">
                  <c:v>1.14559</c:v>
                </c:pt>
                <c:pt idx="74">
                  <c:v>0.457166</c:v>
                </c:pt>
                <c:pt idx="75">
                  <c:v>0.294378</c:v>
                </c:pt>
                <c:pt idx="76">
                  <c:v>0.282697</c:v>
                </c:pt>
                <c:pt idx="77">
                  <c:v>0.375041</c:v>
                </c:pt>
                <c:pt idx="78">
                  <c:v>0.605793</c:v>
                </c:pt>
                <c:pt idx="79">
                  <c:v>1.42258</c:v>
                </c:pt>
                <c:pt idx="80">
                  <c:v>2.14963</c:v>
                </c:pt>
                <c:pt idx="81">
                  <c:v>2.93077</c:v>
                </c:pt>
                <c:pt idx="82">
                  <c:v>3.62552</c:v>
                </c:pt>
                <c:pt idx="83">
                  <c:v>4.00324</c:v>
                </c:pt>
                <c:pt idx="84">
                  <c:v>4.36254</c:v>
                </c:pt>
                <c:pt idx="85">
                  <c:v>5.46819</c:v>
                </c:pt>
                <c:pt idx="86">
                  <c:v>6.61115</c:v>
                </c:pt>
                <c:pt idx="87">
                  <c:v>6.93412</c:v>
                </c:pt>
                <c:pt idx="88">
                  <c:v>2.91521</c:v>
                </c:pt>
                <c:pt idx="89">
                  <c:v>2.77052</c:v>
                </c:pt>
                <c:pt idx="90">
                  <c:v>2.77052</c:v>
                </c:pt>
                <c:pt idx="91">
                  <c:v>2.43473</c:v>
                </c:pt>
                <c:pt idx="92">
                  <c:v>1.8478</c:v>
                </c:pt>
                <c:pt idx="93">
                  <c:v>1.20275</c:v>
                </c:pt>
                <c:pt idx="94">
                  <c:v>0.508809</c:v>
                </c:pt>
                <c:pt idx="95">
                  <c:v>0.365651</c:v>
                </c:pt>
                <c:pt idx="96">
                  <c:v>0.359332</c:v>
                </c:pt>
                <c:pt idx="97">
                  <c:v>0.426568</c:v>
                </c:pt>
                <c:pt idx="98">
                  <c:v>0.653278</c:v>
                </c:pt>
                <c:pt idx="99">
                  <c:v>1.14484</c:v>
                </c:pt>
                <c:pt idx="100">
                  <c:v>1.91755</c:v>
                </c:pt>
                <c:pt idx="101">
                  <c:v>2.45909</c:v>
                </c:pt>
                <c:pt idx="102">
                  <c:v>3.24825</c:v>
                </c:pt>
                <c:pt idx="103">
                  <c:v>3.87441</c:v>
                </c:pt>
                <c:pt idx="104">
                  <c:v>4.61993</c:v>
                </c:pt>
                <c:pt idx="105">
                  <c:v>5.52039</c:v>
                </c:pt>
                <c:pt idx="106">
                  <c:v>6.53875</c:v>
                </c:pt>
                <c:pt idx="107">
                  <c:v>6.86498</c:v>
                </c:pt>
                <c:pt idx="108">
                  <c:v>7.0852</c:v>
                </c:pt>
                <c:pt idx="109">
                  <c:v>5.88186</c:v>
                </c:pt>
                <c:pt idx="110">
                  <c:v>5.88656</c:v>
                </c:pt>
                <c:pt idx="111">
                  <c:v>3.12824</c:v>
                </c:pt>
                <c:pt idx="112">
                  <c:v>2.86325</c:v>
                </c:pt>
                <c:pt idx="113">
                  <c:v>2.47629</c:v>
                </c:pt>
                <c:pt idx="114">
                  <c:v>1.89077</c:v>
                </c:pt>
                <c:pt idx="115">
                  <c:v>1.21546</c:v>
                </c:pt>
                <c:pt idx="116">
                  <c:v>0.590896</c:v>
                </c:pt>
                <c:pt idx="117">
                  <c:v>0.417502</c:v>
                </c:pt>
                <c:pt idx="118">
                  <c:v>0.373921</c:v>
                </c:pt>
                <c:pt idx="119">
                  <c:v>0.434988</c:v>
                </c:pt>
                <c:pt idx="120">
                  <c:v>0.529585</c:v>
                </c:pt>
                <c:pt idx="121">
                  <c:v>0.951647</c:v>
                </c:pt>
                <c:pt idx="122">
                  <c:v>1.41913</c:v>
                </c:pt>
                <c:pt idx="123">
                  <c:v>1.79552</c:v>
                </c:pt>
                <c:pt idx="124">
                  <c:v>2.54056</c:v>
                </c:pt>
                <c:pt idx="125">
                  <c:v>2.97301</c:v>
                </c:pt>
                <c:pt idx="126">
                  <c:v>3.55809</c:v>
                </c:pt>
                <c:pt idx="127">
                  <c:v>4.84055</c:v>
                </c:pt>
                <c:pt idx="128">
                  <c:v>6.56176</c:v>
                </c:pt>
                <c:pt idx="129">
                  <c:v>6.91883</c:v>
                </c:pt>
                <c:pt idx="130">
                  <c:v>7.09744</c:v>
                </c:pt>
                <c:pt idx="131">
                  <c:v>6.6989</c:v>
                </c:pt>
                <c:pt idx="132">
                  <c:v>6.12486</c:v>
                </c:pt>
                <c:pt idx="133">
                  <c:v>5.98248</c:v>
                </c:pt>
                <c:pt idx="134">
                  <c:v>5.97522</c:v>
                </c:pt>
                <c:pt idx="135">
                  <c:v>5.94225</c:v>
                </c:pt>
                <c:pt idx="136">
                  <c:v>5.93461</c:v>
                </c:pt>
                <c:pt idx="137">
                  <c:v>0.592365</c:v>
                </c:pt>
                <c:pt idx="138">
                  <c:v>0.35139</c:v>
                </c:pt>
                <c:pt idx="139">
                  <c:v>0.233282</c:v>
                </c:pt>
                <c:pt idx="140">
                  <c:v>0.286365</c:v>
                </c:pt>
                <c:pt idx="141">
                  <c:v>0.508788</c:v>
                </c:pt>
                <c:pt idx="142">
                  <c:v>1.10284</c:v>
                </c:pt>
                <c:pt idx="143">
                  <c:v>2.09876</c:v>
                </c:pt>
                <c:pt idx="144">
                  <c:v>3.01142</c:v>
                </c:pt>
                <c:pt idx="145">
                  <c:v>4.76668</c:v>
                </c:pt>
                <c:pt idx="146">
                  <c:v>5.91071</c:v>
                </c:pt>
              </c:numCache>
            </c:numRef>
          </c:xVal>
          <c:yVal>
            <c:numRef>
              <c:f>Fit_2!$K$17:$K$182</c:f>
              <c:numCache>
                <c:formatCode>General</c:formatCode>
                <c:ptCount val="166"/>
                <c:pt idx="0">
                  <c:v>-0.0737593</c:v>
                </c:pt>
                <c:pt idx="1">
                  <c:v>-0.0914814</c:v>
                </c:pt>
                <c:pt idx="2">
                  <c:v>-0.0512116</c:v>
                </c:pt>
                <c:pt idx="3">
                  <c:v>-0.0524855</c:v>
                </c:pt>
                <c:pt idx="4">
                  <c:v>-0.0472157</c:v>
                </c:pt>
                <c:pt idx="5">
                  <c:v>-0.0554938</c:v>
                </c:pt>
                <c:pt idx="6">
                  <c:v>-0.0441575</c:v>
                </c:pt>
                <c:pt idx="7">
                  <c:v>-0.0476656</c:v>
                </c:pt>
                <c:pt idx="8">
                  <c:v>-0.0821366</c:v>
                </c:pt>
                <c:pt idx="9">
                  <c:v>-0.0576854</c:v>
                </c:pt>
                <c:pt idx="10">
                  <c:v>-0.103685</c:v>
                </c:pt>
                <c:pt idx="11">
                  <c:v>-0.0339876</c:v>
                </c:pt>
                <c:pt idx="12">
                  <c:v>-0.0347261</c:v>
                </c:pt>
                <c:pt idx="13">
                  <c:v>-0.035805</c:v>
                </c:pt>
                <c:pt idx="14">
                  <c:v>-0.0611327</c:v>
                </c:pt>
                <c:pt idx="15">
                  <c:v>-0.0509961</c:v>
                </c:pt>
                <c:pt idx="16">
                  <c:v>-0.0376828</c:v>
                </c:pt>
                <c:pt idx="17">
                  <c:v>-0.014502</c:v>
                </c:pt>
                <c:pt idx="18">
                  <c:v>-0.0356929</c:v>
                </c:pt>
                <c:pt idx="19">
                  <c:v>-0.0197552</c:v>
                </c:pt>
                <c:pt idx="20">
                  <c:v>-0.0260541</c:v>
                </c:pt>
                <c:pt idx="21">
                  <c:v>-0.0152781</c:v>
                </c:pt>
                <c:pt idx="22">
                  <c:v>-0.0177302</c:v>
                </c:pt>
                <c:pt idx="23">
                  <c:v>-0.0886559</c:v>
                </c:pt>
                <c:pt idx="24">
                  <c:v>-0.107344</c:v>
                </c:pt>
                <c:pt idx="25">
                  <c:v>-0.00380087</c:v>
                </c:pt>
                <c:pt idx="26">
                  <c:v>-0.0192863</c:v>
                </c:pt>
                <c:pt idx="27">
                  <c:v>-0.00628632</c:v>
                </c:pt>
                <c:pt idx="28">
                  <c:v>-0.00611618</c:v>
                </c:pt>
                <c:pt idx="29">
                  <c:v>-0.0185602</c:v>
                </c:pt>
                <c:pt idx="30">
                  <c:v>-0.00998339</c:v>
                </c:pt>
                <c:pt idx="31">
                  <c:v>-0.00924897</c:v>
                </c:pt>
                <c:pt idx="32">
                  <c:v>-0.00319922</c:v>
                </c:pt>
                <c:pt idx="33">
                  <c:v>-0.0314108</c:v>
                </c:pt>
                <c:pt idx="34">
                  <c:v>0.0121951</c:v>
                </c:pt>
                <c:pt idx="35">
                  <c:v>-0.015162</c:v>
                </c:pt>
                <c:pt idx="36">
                  <c:v>-0.0777011</c:v>
                </c:pt>
                <c:pt idx="37">
                  <c:v>0.0283237</c:v>
                </c:pt>
                <c:pt idx="38">
                  <c:v>-0.00112867</c:v>
                </c:pt>
                <c:pt idx="39">
                  <c:v>-0.0081535</c:v>
                </c:pt>
                <c:pt idx="40">
                  <c:v>-0.0104606</c:v>
                </c:pt>
                <c:pt idx="41">
                  <c:v>-0.00636515</c:v>
                </c:pt>
                <c:pt idx="42">
                  <c:v>-0.0271369</c:v>
                </c:pt>
                <c:pt idx="43">
                  <c:v>-0.0201411</c:v>
                </c:pt>
                <c:pt idx="44">
                  <c:v>-0.014917</c:v>
                </c:pt>
                <c:pt idx="45">
                  <c:v>0.00701237</c:v>
                </c:pt>
                <c:pt idx="46">
                  <c:v>0.00576758</c:v>
                </c:pt>
                <c:pt idx="47">
                  <c:v>-0.0262821</c:v>
                </c:pt>
                <c:pt idx="48">
                  <c:v>-0.00718665</c:v>
                </c:pt>
                <c:pt idx="49">
                  <c:v>0.00722408</c:v>
                </c:pt>
                <c:pt idx="50">
                  <c:v>-0.0358467</c:v>
                </c:pt>
                <c:pt idx="51">
                  <c:v>-0.0287347</c:v>
                </c:pt>
                <c:pt idx="52">
                  <c:v>0.0408258</c:v>
                </c:pt>
                <c:pt idx="53">
                  <c:v>0.045826</c:v>
                </c:pt>
                <c:pt idx="54">
                  <c:v>0.0278174</c:v>
                </c:pt>
                <c:pt idx="55">
                  <c:v>0.0177677</c:v>
                </c:pt>
                <c:pt idx="56">
                  <c:v>0.00199586</c:v>
                </c:pt>
                <c:pt idx="57">
                  <c:v>0.00646886</c:v>
                </c:pt>
                <c:pt idx="58">
                  <c:v>-0.000414938</c:v>
                </c:pt>
                <c:pt idx="59">
                  <c:v>-0.00609958</c:v>
                </c:pt>
                <c:pt idx="60">
                  <c:v>-0.0031203</c:v>
                </c:pt>
                <c:pt idx="61">
                  <c:v>-0.00187552</c:v>
                </c:pt>
                <c:pt idx="62">
                  <c:v>-0.00269294</c:v>
                </c:pt>
                <c:pt idx="63">
                  <c:v>-0.00267625</c:v>
                </c:pt>
                <c:pt idx="64">
                  <c:v>0.00437331</c:v>
                </c:pt>
                <c:pt idx="65">
                  <c:v>-0.00969696</c:v>
                </c:pt>
                <c:pt idx="66">
                  <c:v>-0.00766802</c:v>
                </c:pt>
                <c:pt idx="67">
                  <c:v>-0.00225306</c:v>
                </c:pt>
                <c:pt idx="68">
                  <c:v>0.0051949</c:v>
                </c:pt>
                <c:pt idx="69">
                  <c:v>-0.00637531</c:v>
                </c:pt>
                <c:pt idx="70">
                  <c:v>0.000624895</c:v>
                </c:pt>
                <c:pt idx="71">
                  <c:v>-0.0109668</c:v>
                </c:pt>
                <c:pt idx="72">
                  <c:v>-0.0095768</c:v>
                </c:pt>
                <c:pt idx="73">
                  <c:v>-0.0104108</c:v>
                </c:pt>
                <c:pt idx="74">
                  <c:v>0.00416598</c:v>
                </c:pt>
                <c:pt idx="75">
                  <c:v>0.00137758</c:v>
                </c:pt>
                <c:pt idx="76">
                  <c:v>-0.00230291</c:v>
                </c:pt>
                <c:pt idx="77">
                  <c:v>-0.00295851</c:v>
                </c:pt>
                <c:pt idx="78">
                  <c:v>-0.00620747</c:v>
                </c:pt>
                <c:pt idx="79">
                  <c:v>-0.0104232</c:v>
                </c:pt>
                <c:pt idx="80">
                  <c:v>-0.0263736</c:v>
                </c:pt>
                <c:pt idx="81">
                  <c:v>-0.0392282</c:v>
                </c:pt>
                <c:pt idx="82">
                  <c:v>-0.0324771</c:v>
                </c:pt>
                <c:pt idx="83">
                  <c:v>-0.0377636</c:v>
                </c:pt>
                <c:pt idx="84">
                  <c:v>-0.106456</c:v>
                </c:pt>
                <c:pt idx="85">
                  <c:v>-0.0488133</c:v>
                </c:pt>
                <c:pt idx="86">
                  <c:v>-0.0328465</c:v>
                </c:pt>
                <c:pt idx="87">
                  <c:v>-0.0678835</c:v>
                </c:pt>
                <c:pt idx="88">
                  <c:v>-0.0327883</c:v>
                </c:pt>
                <c:pt idx="89">
                  <c:v>-0.0424819</c:v>
                </c:pt>
                <c:pt idx="90">
                  <c:v>-0.040482</c:v>
                </c:pt>
                <c:pt idx="91">
                  <c:v>-0.0382698</c:v>
                </c:pt>
                <c:pt idx="92">
                  <c:v>-0.0401992</c:v>
                </c:pt>
                <c:pt idx="93">
                  <c:v>-0.019249</c:v>
                </c:pt>
                <c:pt idx="94">
                  <c:v>-0.00819087</c:v>
                </c:pt>
                <c:pt idx="95">
                  <c:v>-0.0113485</c:v>
                </c:pt>
                <c:pt idx="96">
                  <c:v>-0.00466806</c:v>
                </c:pt>
                <c:pt idx="97">
                  <c:v>-0.0104316</c:v>
                </c:pt>
                <c:pt idx="98">
                  <c:v>-0.013722</c:v>
                </c:pt>
                <c:pt idx="99">
                  <c:v>-0.0241578</c:v>
                </c:pt>
                <c:pt idx="100">
                  <c:v>-0.0334481</c:v>
                </c:pt>
                <c:pt idx="101">
                  <c:v>-0.068913</c:v>
                </c:pt>
                <c:pt idx="102">
                  <c:v>-0.0617509</c:v>
                </c:pt>
                <c:pt idx="103">
                  <c:v>-0.0695934</c:v>
                </c:pt>
                <c:pt idx="104">
                  <c:v>-0.0840745</c:v>
                </c:pt>
                <c:pt idx="105">
                  <c:v>-0.107614</c:v>
                </c:pt>
                <c:pt idx="106">
                  <c:v>-0.0922489</c:v>
                </c:pt>
                <c:pt idx="107">
                  <c:v>-0.0880165</c:v>
                </c:pt>
                <c:pt idx="108">
                  <c:v>-0.091805</c:v>
                </c:pt>
                <c:pt idx="109">
                  <c:v>-0.0991449</c:v>
                </c:pt>
                <c:pt idx="110">
                  <c:v>-0.0954399</c:v>
                </c:pt>
                <c:pt idx="111">
                  <c:v>-0.0447595</c:v>
                </c:pt>
                <c:pt idx="112">
                  <c:v>-0.033751</c:v>
                </c:pt>
                <c:pt idx="113">
                  <c:v>-0.0467095</c:v>
                </c:pt>
                <c:pt idx="114">
                  <c:v>-0.0442282</c:v>
                </c:pt>
                <c:pt idx="115">
                  <c:v>-0.0285394</c:v>
                </c:pt>
                <c:pt idx="116">
                  <c:v>-0.0131037</c:v>
                </c:pt>
                <c:pt idx="117">
                  <c:v>-0.00549793</c:v>
                </c:pt>
                <c:pt idx="118">
                  <c:v>-0.0160788</c:v>
                </c:pt>
                <c:pt idx="119">
                  <c:v>-0.0150124</c:v>
                </c:pt>
                <c:pt idx="120">
                  <c:v>-0.0174149</c:v>
                </c:pt>
                <c:pt idx="121">
                  <c:v>-0.0483527</c:v>
                </c:pt>
                <c:pt idx="122">
                  <c:v>-0.0348672</c:v>
                </c:pt>
                <c:pt idx="123">
                  <c:v>-0.0374813</c:v>
                </c:pt>
                <c:pt idx="124">
                  <c:v>-0.0674398</c:v>
                </c:pt>
                <c:pt idx="125">
                  <c:v>-0.0679915</c:v>
                </c:pt>
                <c:pt idx="126">
                  <c:v>-0.0639086</c:v>
                </c:pt>
                <c:pt idx="127">
                  <c:v>-0.0924482</c:v>
                </c:pt>
                <c:pt idx="128">
                  <c:v>-0.0912366</c:v>
                </c:pt>
                <c:pt idx="129">
                  <c:v>-0.103174</c:v>
                </c:pt>
                <c:pt idx="130">
                  <c:v>-0.12056</c:v>
                </c:pt>
                <c:pt idx="131">
                  <c:v>-0.120095</c:v>
                </c:pt>
                <c:pt idx="132">
                  <c:v>-0.124137</c:v>
                </c:pt>
                <c:pt idx="133">
                  <c:v>-0.120519</c:v>
                </c:pt>
                <c:pt idx="134">
                  <c:v>-0.101784</c:v>
                </c:pt>
                <c:pt idx="135">
                  <c:v>-0.120751</c:v>
                </c:pt>
                <c:pt idx="136">
                  <c:v>-0.119392</c:v>
                </c:pt>
                <c:pt idx="137">
                  <c:v>-0.00763488</c:v>
                </c:pt>
                <c:pt idx="138">
                  <c:v>-0.00760996</c:v>
                </c:pt>
                <c:pt idx="139">
                  <c:v>0.00528216</c:v>
                </c:pt>
                <c:pt idx="140">
                  <c:v>-0.00763485</c:v>
                </c:pt>
                <c:pt idx="141">
                  <c:v>-0.0282116</c:v>
                </c:pt>
                <c:pt idx="142">
                  <c:v>-0.0251577</c:v>
                </c:pt>
                <c:pt idx="143">
                  <c:v>-0.0652366</c:v>
                </c:pt>
                <c:pt idx="144">
                  <c:v>-0.0355766</c:v>
                </c:pt>
                <c:pt idx="145">
                  <c:v>-0.0903153</c:v>
                </c:pt>
                <c:pt idx="146">
                  <c:v>-0.104294</c:v>
                </c:pt>
              </c:numCache>
            </c:numRef>
          </c:yVal>
          <c:smooth val="0"/>
        </c:ser>
        <c:axId val="72491826"/>
        <c:axId val="92100444"/>
      </c:scatterChart>
      <c:valAx>
        <c:axId val="72491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7321235688054"/>
              <c:y val="0.916268399923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00444"/>
        <c:crossesAt val="0"/>
        <c:crossBetween val="midCat"/>
      </c:valAx>
      <c:valAx>
        <c:axId val="921004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493022366660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918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698855044286"/>
          <c:y val="0.488115720384885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luding casts 18, 33 &amp; 38 &amp; std dev &gt;0.3 &amp; outliers based on residuals
(OXY_SBE - OXY_BOT) vs. OXY_SBE</a:t>
            </a:r>
          </a:p>
        </c:rich>
      </c:tx>
      <c:layout>
        <c:manualLayout>
          <c:xMode val="edge"/>
          <c:yMode val="edge"/>
          <c:x val="0.196716353424066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3592568589328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201</c:f>
              <c:numCache>
                <c:formatCode>General</c:formatCode>
                <c:ptCount val="185"/>
                <c:pt idx="0">
                  <c:v>2.67824</c:v>
                </c:pt>
                <c:pt idx="1">
                  <c:v>2.79252</c:v>
                </c:pt>
                <c:pt idx="2">
                  <c:v>2.83379</c:v>
                </c:pt>
                <c:pt idx="3">
                  <c:v>3.03351</c:v>
                </c:pt>
                <c:pt idx="4">
                  <c:v>3.40678</c:v>
                </c:pt>
                <c:pt idx="5">
                  <c:v>3.51051</c:v>
                </c:pt>
                <c:pt idx="6">
                  <c:v>3.84184</c:v>
                </c:pt>
                <c:pt idx="7">
                  <c:v>4.05533</c:v>
                </c:pt>
                <c:pt idx="8">
                  <c:v>4.08486</c:v>
                </c:pt>
                <c:pt idx="9">
                  <c:v>4.28931</c:v>
                </c:pt>
                <c:pt idx="10">
                  <c:v>4.36832</c:v>
                </c:pt>
                <c:pt idx="11">
                  <c:v>1.76001</c:v>
                </c:pt>
                <c:pt idx="12">
                  <c:v>1.77027</c:v>
                </c:pt>
                <c:pt idx="13">
                  <c:v>1.7752</c:v>
                </c:pt>
                <c:pt idx="14">
                  <c:v>2.36087</c:v>
                </c:pt>
                <c:pt idx="15">
                  <c:v>2.918</c:v>
                </c:pt>
                <c:pt idx="16">
                  <c:v>2.3373</c:v>
                </c:pt>
                <c:pt idx="17">
                  <c:v>2.64132</c:v>
                </c:pt>
                <c:pt idx="18">
                  <c:v>2.9465</c:v>
                </c:pt>
                <c:pt idx="19">
                  <c:v>3.13331</c:v>
                </c:pt>
                <c:pt idx="20">
                  <c:v>4.19601</c:v>
                </c:pt>
                <c:pt idx="21">
                  <c:v>4.81587</c:v>
                </c:pt>
                <c:pt idx="22">
                  <c:v>5.09729</c:v>
                </c:pt>
                <c:pt idx="23">
                  <c:v>5.14949</c:v>
                </c:pt>
                <c:pt idx="24">
                  <c:v>1.20524</c:v>
                </c:pt>
                <c:pt idx="25">
                  <c:v>3.11395</c:v>
                </c:pt>
                <c:pt idx="26">
                  <c:v>6.10385</c:v>
                </c:pt>
                <c:pt idx="27">
                  <c:v>1.08772</c:v>
                </c:pt>
                <c:pt idx="28">
                  <c:v>1.29327</c:v>
                </c:pt>
                <c:pt idx="29">
                  <c:v>3.37234</c:v>
                </c:pt>
                <c:pt idx="30">
                  <c:v>3.37234</c:v>
                </c:pt>
                <c:pt idx="31">
                  <c:v>4.64466</c:v>
                </c:pt>
                <c:pt idx="32">
                  <c:v>5.23546</c:v>
                </c:pt>
                <c:pt idx="33">
                  <c:v>5.81291</c:v>
                </c:pt>
                <c:pt idx="34">
                  <c:v>6.39163</c:v>
                </c:pt>
                <c:pt idx="35">
                  <c:v>0.508199</c:v>
                </c:pt>
                <c:pt idx="36">
                  <c:v>0.409714</c:v>
                </c:pt>
                <c:pt idx="37">
                  <c:v>0.409714</c:v>
                </c:pt>
                <c:pt idx="38">
                  <c:v>0.220884</c:v>
                </c:pt>
                <c:pt idx="39">
                  <c:v>0.24644</c:v>
                </c:pt>
                <c:pt idx="40">
                  <c:v>0.481017</c:v>
                </c:pt>
                <c:pt idx="41">
                  <c:v>1.00475</c:v>
                </c:pt>
                <c:pt idx="42">
                  <c:v>1.7268</c:v>
                </c:pt>
                <c:pt idx="43">
                  <c:v>1.91059</c:v>
                </c:pt>
                <c:pt idx="44">
                  <c:v>2.33619</c:v>
                </c:pt>
                <c:pt idx="45">
                  <c:v>3.01984</c:v>
                </c:pt>
                <c:pt idx="46">
                  <c:v>3.0183</c:v>
                </c:pt>
                <c:pt idx="47">
                  <c:v>3.84332</c:v>
                </c:pt>
                <c:pt idx="48">
                  <c:v>4.51807</c:v>
                </c:pt>
                <c:pt idx="49">
                  <c:v>6.21223</c:v>
                </c:pt>
                <c:pt idx="50">
                  <c:v>6.60032</c:v>
                </c:pt>
                <c:pt idx="51">
                  <c:v>6.47946</c:v>
                </c:pt>
                <c:pt idx="52">
                  <c:v>6.35702</c:v>
                </c:pt>
                <c:pt idx="53">
                  <c:v>1.31387</c:v>
                </c:pt>
                <c:pt idx="54">
                  <c:v>0.644846</c:v>
                </c:pt>
                <c:pt idx="55">
                  <c:v>0.350539</c:v>
                </c:pt>
                <c:pt idx="56">
                  <c:v>0.245635</c:v>
                </c:pt>
                <c:pt idx="57">
                  <c:v>0.203863</c:v>
                </c:pt>
                <c:pt idx="58">
                  <c:v>0.478859</c:v>
                </c:pt>
                <c:pt idx="59">
                  <c:v>1.33308</c:v>
                </c:pt>
                <c:pt idx="60">
                  <c:v>1.97001</c:v>
                </c:pt>
                <c:pt idx="61">
                  <c:v>2.31477</c:v>
                </c:pt>
                <c:pt idx="62">
                  <c:v>3.13172</c:v>
                </c:pt>
                <c:pt idx="63">
                  <c:v>3.76281</c:v>
                </c:pt>
                <c:pt idx="64">
                  <c:v>4.17422</c:v>
                </c:pt>
                <c:pt idx="65">
                  <c:v>4.06015</c:v>
                </c:pt>
                <c:pt idx="66">
                  <c:v>5.06727</c:v>
                </c:pt>
                <c:pt idx="67">
                  <c:v>6.24553</c:v>
                </c:pt>
                <c:pt idx="68">
                  <c:v>6.55906</c:v>
                </c:pt>
                <c:pt idx="69">
                  <c:v>6.71185</c:v>
                </c:pt>
                <c:pt idx="70">
                  <c:v>6.95275</c:v>
                </c:pt>
                <c:pt idx="71">
                  <c:v>6.0849</c:v>
                </c:pt>
                <c:pt idx="72">
                  <c:v>6.04256</c:v>
                </c:pt>
                <c:pt idx="73">
                  <c:v>6.05413</c:v>
                </c:pt>
                <c:pt idx="74">
                  <c:v>6.04488</c:v>
                </c:pt>
                <c:pt idx="75">
                  <c:v>5.97294</c:v>
                </c:pt>
                <c:pt idx="76">
                  <c:v>2.30795</c:v>
                </c:pt>
                <c:pt idx="77">
                  <c:v>2.28683</c:v>
                </c:pt>
                <c:pt idx="78">
                  <c:v>2.28683</c:v>
                </c:pt>
                <c:pt idx="79">
                  <c:v>1.85282</c:v>
                </c:pt>
                <c:pt idx="80">
                  <c:v>1.40177</c:v>
                </c:pt>
                <c:pt idx="81">
                  <c:v>0.646996</c:v>
                </c:pt>
                <c:pt idx="82">
                  <c:v>0.383469</c:v>
                </c:pt>
                <c:pt idx="83">
                  <c:v>0.265585</c:v>
                </c:pt>
                <c:pt idx="84">
                  <c:v>0.2909</c:v>
                </c:pt>
                <c:pt idx="85">
                  <c:v>0.50288</c:v>
                </c:pt>
                <c:pt idx="86">
                  <c:v>1.48112</c:v>
                </c:pt>
                <c:pt idx="87">
                  <c:v>2.12031</c:v>
                </c:pt>
                <c:pt idx="88">
                  <c:v>2.61632</c:v>
                </c:pt>
                <c:pt idx="89">
                  <c:v>3.45037</c:v>
                </c:pt>
                <c:pt idx="90">
                  <c:v>3.9483</c:v>
                </c:pt>
                <c:pt idx="91">
                  <c:v>4.40533</c:v>
                </c:pt>
                <c:pt idx="92">
                  <c:v>5.09908</c:v>
                </c:pt>
                <c:pt idx="93">
                  <c:v>6.53042</c:v>
                </c:pt>
                <c:pt idx="94">
                  <c:v>6.70946</c:v>
                </c:pt>
                <c:pt idx="95">
                  <c:v>6.80942</c:v>
                </c:pt>
                <c:pt idx="96">
                  <c:v>5.89875</c:v>
                </c:pt>
                <c:pt idx="97">
                  <c:v>5.93149</c:v>
                </c:pt>
                <c:pt idx="98">
                  <c:v>5.93971</c:v>
                </c:pt>
                <c:pt idx="99">
                  <c:v>2.73819</c:v>
                </c:pt>
                <c:pt idx="100">
                  <c:v>2.68962</c:v>
                </c:pt>
                <c:pt idx="101">
                  <c:v>2.68962</c:v>
                </c:pt>
                <c:pt idx="102">
                  <c:v>2.43803</c:v>
                </c:pt>
                <c:pt idx="103">
                  <c:v>1.82742</c:v>
                </c:pt>
                <c:pt idx="104">
                  <c:v>1.14559</c:v>
                </c:pt>
                <c:pt idx="105">
                  <c:v>0.457166</c:v>
                </c:pt>
                <c:pt idx="106">
                  <c:v>0.294378</c:v>
                </c:pt>
                <c:pt idx="107">
                  <c:v>0.282697</c:v>
                </c:pt>
                <c:pt idx="108">
                  <c:v>0.375041</c:v>
                </c:pt>
                <c:pt idx="109">
                  <c:v>0.605793</c:v>
                </c:pt>
                <c:pt idx="110">
                  <c:v>1.42258</c:v>
                </c:pt>
                <c:pt idx="111">
                  <c:v>2.14963</c:v>
                </c:pt>
                <c:pt idx="112">
                  <c:v>2.93077</c:v>
                </c:pt>
                <c:pt idx="113">
                  <c:v>3.62552</c:v>
                </c:pt>
                <c:pt idx="114">
                  <c:v>4.00324</c:v>
                </c:pt>
                <c:pt idx="115">
                  <c:v>4.36254</c:v>
                </c:pt>
                <c:pt idx="116">
                  <c:v>5.46819</c:v>
                </c:pt>
                <c:pt idx="117">
                  <c:v>6.61115</c:v>
                </c:pt>
                <c:pt idx="118">
                  <c:v>6.69858</c:v>
                </c:pt>
                <c:pt idx="119">
                  <c:v>6.93412</c:v>
                </c:pt>
                <c:pt idx="120">
                  <c:v>6.1465</c:v>
                </c:pt>
                <c:pt idx="121">
                  <c:v>6.02018</c:v>
                </c:pt>
                <c:pt idx="122">
                  <c:v>5.9944</c:v>
                </c:pt>
                <c:pt idx="123">
                  <c:v>2.91521</c:v>
                </c:pt>
                <c:pt idx="124">
                  <c:v>2.77052</c:v>
                </c:pt>
                <c:pt idx="125">
                  <c:v>2.77052</c:v>
                </c:pt>
                <c:pt idx="126">
                  <c:v>2.43473</c:v>
                </c:pt>
                <c:pt idx="127">
                  <c:v>1.8478</c:v>
                </c:pt>
                <c:pt idx="128">
                  <c:v>1.20275</c:v>
                </c:pt>
                <c:pt idx="129">
                  <c:v>0.508809</c:v>
                </c:pt>
                <c:pt idx="130">
                  <c:v>0.365651</c:v>
                </c:pt>
                <c:pt idx="131">
                  <c:v>0.359332</c:v>
                </c:pt>
                <c:pt idx="132">
                  <c:v>0.426568</c:v>
                </c:pt>
                <c:pt idx="133">
                  <c:v>0.653278</c:v>
                </c:pt>
                <c:pt idx="134">
                  <c:v>1.14484</c:v>
                </c:pt>
                <c:pt idx="135">
                  <c:v>1.91755</c:v>
                </c:pt>
                <c:pt idx="136">
                  <c:v>2.45909</c:v>
                </c:pt>
                <c:pt idx="137">
                  <c:v>3.24825</c:v>
                </c:pt>
                <c:pt idx="138">
                  <c:v>3.87441</c:v>
                </c:pt>
                <c:pt idx="139">
                  <c:v>4.61993</c:v>
                </c:pt>
                <c:pt idx="140">
                  <c:v>5.52039</c:v>
                </c:pt>
                <c:pt idx="141">
                  <c:v>6.53875</c:v>
                </c:pt>
                <c:pt idx="142">
                  <c:v>6.86498</c:v>
                </c:pt>
                <c:pt idx="143">
                  <c:v>7.0852</c:v>
                </c:pt>
                <c:pt idx="144">
                  <c:v>6.11017</c:v>
                </c:pt>
                <c:pt idx="145">
                  <c:v>5.88186</c:v>
                </c:pt>
                <c:pt idx="146">
                  <c:v>5.88656</c:v>
                </c:pt>
                <c:pt idx="147">
                  <c:v>3.17434</c:v>
                </c:pt>
                <c:pt idx="148">
                  <c:v>3.12824</c:v>
                </c:pt>
                <c:pt idx="149">
                  <c:v>2.86325</c:v>
                </c:pt>
                <c:pt idx="150">
                  <c:v>2.47629</c:v>
                </c:pt>
                <c:pt idx="151">
                  <c:v>1.89077</c:v>
                </c:pt>
                <c:pt idx="152">
                  <c:v>1.21546</c:v>
                </c:pt>
                <c:pt idx="153">
                  <c:v>0.590896</c:v>
                </c:pt>
                <c:pt idx="154">
                  <c:v>0.417502</c:v>
                </c:pt>
                <c:pt idx="155">
                  <c:v>0.373921</c:v>
                </c:pt>
                <c:pt idx="156">
                  <c:v>0.434988</c:v>
                </c:pt>
                <c:pt idx="157">
                  <c:v>0.529585</c:v>
                </c:pt>
                <c:pt idx="158">
                  <c:v>0.951647</c:v>
                </c:pt>
                <c:pt idx="159">
                  <c:v>1.41913</c:v>
                </c:pt>
                <c:pt idx="160">
                  <c:v>1.79552</c:v>
                </c:pt>
                <c:pt idx="161">
                  <c:v>2.54056</c:v>
                </c:pt>
                <c:pt idx="162">
                  <c:v>2.97301</c:v>
                </c:pt>
                <c:pt idx="163">
                  <c:v>3.55809</c:v>
                </c:pt>
                <c:pt idx="164">
                  <c:v>4.84055</c:v>
                </c:pt>
                <c:pt idx="165">
                  <c:v>6.56176</c:v>
                </c:pt>
                <c:pt idx="166">
                  <c:v>6.91883</c:v>
                </c:pt>
                <c:pt idx="167">
                  <c:v>7.09744</c:v>
                </c:pt>
                <c:pt idx="168">
                  <c:v>6.6989</c:v>
                </c:pt>
                <c:pt idx="169">
                  <c:v>6.12486</c:v>
                </c:pt>
                <c:pt idx="170">
                  <c:v>5.98248</c:v>
                </c:pt>
                <c:pt idx="171">
                  <c:v>5.97522</c:v>
                </c:pt>
                <c:pt idx="172">
                  <c:v>5.94225</c:v>
                </c:pt>
                <c:pt idx="173">
                  <c:v>5.93461</c:v>
                </c:pt>
                <c:pt idx="174">
                  <c:v>0.592365</c:v>
                </c:pt>
                <c:pt idx="175">
                  <c:v>0.35139</c:v>
                </c:pt>
                <c:pt idx="176">
                  <c:v>0.233282</c:v>
                </c:pt>
                <c:pt idx="177">
                  <c:v>0.286365</c:v>
                </c:pt>
                <c:pt idx="178">
                  <c:v>0.508788</c:v>
                </c:pt>
                <c:pt idx="179">
                  <c:v>1.10284</c:v>
                </c:pt>
                <c:pt idx="180">
                  <c:v>2.09876</c:v>
                </c:pt>
                <c:pt idx="181">
                  <c:v>3.01142</c:v>
                </c:pt>
                <c:pt idx="182">
                  <c:v>4.08633</c:v>
                </c:pt>
                <c:pt idx="183">
                  <c:v>4.76668</c:v>
                </c:pt>
                <c:pt idx="184">
                  <c:v>5.91071</c:v>
                </c:pt>
              </c:numCache>
            </c:numRef>
          </c:xVal>
          <c:yVal>
            <c:numRef>
              <c:f>Fit_3!$F$17:$F$201</c:f>
              <c:numCache>
                <c:formatCode>General</c:formatCode>
                <c:ptCount val="185"/>
                <c:pt idx="0">
                  <c:v>-0.0737593</c:v>
                </c:pt>
                <c:pt idx="1">
                  <c:v>-0.0914814</c:v>
                </c:pt>
                <c:pt idx="2">
                  <c:v>-0.0512116</c:v>
                </c:pt>
                <c:pt idx="3">
                  <c:v>-0.0524855</c:v>
                </c:pt>
                <c:pt idx="4">
                  <c:v>-0.0472157</c:v>
                </c:pt>
                <c:pt idx="5">
                  <c:v>-0.0554938</c:v>
                </c:pt>
                <c:pt idx="6">
                  <c:v>-0.0441575</c:v>
                </c:pt>
                <c:pt idx="7">
                  <c:v>-0.0476656</c:v>
                </c:pt>
                <c:pt idx="8">
                  <c:v>-0.0821366</c:v>
                </c:pt>
                <c:pt idx="9">
                  <c:v>-0.0576854</c:v>
                </c:pt>
                <c:pt idx="10">
                  <c:v>-0.103685</c:v>
                </c:pt>
                <c:pt idx="11">
                  <c:v>-0.0339876</c:v>
                </c:pt>
                <c:pt idx="12">
                  <c:v>-0.0347261</c:v>
                </c:pt>
                <c:pt idx="13">
                  <c:v>-0.035805</c:v>
                </c:pt>
                <c:pt idx="14">
                  <c:v>-0.0611327</c:v>
                </c:pt>
                <c:pt idx="15">
                  <c:v>-0.0509961</c:v>
                </c:pt>
                <c:pt idx="16">
                  <c:v>-0.245701</c:v>
                </c:pt>
                <c:pt idx="17">
                  <c:v>-0.0376828</c:v>
                </c:pt>
                <c:pt idx="18">
                  <c:v>-0.014502</c:v>
                </c:pt>
                <c:pt idx="19">
                  <c:v>-0.0356929</c:v>
                </c:pt>
                <c:pt idx="20">
                  <c:v>0.461013</c:v>
                </c:pt>
                <c:pt idx="21">
                  <c:v>-0.0501289</c:v>
                </c:pt>
                <c:pt idx="22">
                  <c:v>0.015295</c:v>
                </c:pt>
                <c:pt idx="23">
                  <c:v>-0.0045104</c:v>
                </c:pt>
                <c:pt idx="24">
                  <c:v>-0.0197552</c:v>
                </c:pt>
                <c:pt idx="25">
                  <c:v>-0.0260541</c:v>
                </c:pt>
                <c:pt idx="26">
                  <c:v>-0.0301452</c:v>
                </c:pt>
                <c:pt idx="27">
                  <c:v>-0.0152781</c:v>
                </c:pt>
                <c:pt idx="28">
                  <c:v>-0.0177302</c:v>
                </c:pt>
                <c:pt idx="29">
                  <c:v>-0.123656</c:v>
                </c:pt>
                <c:pt idx="30">
                  <c:v>-0.0886559</c:v>
                </c:pt>
                <c:pt idx="31">
                  <c:v>-0.107344</c:v>
                </c:pt>
                <c:pt idx="32">
                  <c:v>-0.00353527</c:v>
                </c:pt>
                <c:pt idx="33">
                  <c:v>0.399913</c:v>
                </c:pt>
                <c:pt idx="34">
                  <c:v>0.0126305</c:v>
                </c:pt>
                <c:pt idx="35">
                  <c:v>-0.00380087</c:v>
                </c:pt>
                <c:pt idx="36">
                  <c:v>-0.0192863</c:v>
                </c:pt>
                <c:pt idx="37">
                  <c:v>-0.00628632</c:v>
                </c:pt>
                <c:pt idx="38">
                  <c:v>-0.00611618</c:v>
                </c:pt>
                <c:pt idx="39">
                  <c:v>-0.0185602</c:v>
                </c:pt>
                <c:pt idx="40">
                  <c:v>-0.00998339</c:v>
                </c:pt>
                <c:pt idx="41">
                  <c:v>-0.00924897</c:v>
                </c:pt>
                <c:pt idx="42">
                  <c:v>-0.00319922</c:v>
                </c:pt>
                <c:pt idx="43">
                  <c:v>-0.0314108</c:v>
                </c:pt>
                <c:pt idx="44">
                  <c:v>0.0121951</c:v>
                </c:pt>
                <c:pt idx="45">
                  <c:v>-0.015162</c:v>
                </c:pt>
                <c:pt idx="46">
                  <c:v>-0.0777011</c:v>
                </c:pt>
                <c:pt idx="47">
                  <c:v>0.0283237</c:v>
                </c:pt>
                <c:pt idx="48">
                  <c:v>0.0510664</c:v>
                </c:pt>
                <c:pt idx="49">
                  <c:v>0.145233</c:v>
                </c:pt>
                <c:pt idx="50">
                  <c:v>-0.0256763</c:v>
                </c:pt>
                <c:pt idx="51">
                  <c:v>0.0564566</c:v>
                </c:pt>
                <c:pt idx="52">
                  <c:v>0.0420246</c:v>
                </c:pt>
                <c:pt idx="53">
                  <c:v>-0.00112867</c:v>
                </c:pt>
                <c:pt idx="54">
                  <c:v>-0.0081535</c:v>
                </c:pt>
                <c:pt idx="55">
                  <c:v>-0.0104606</c:v>
                </c:pt>
                <c:pt idx="56">
                  <c:v>-0.00636515</c:v>
                </c:pt>
                <c:pt idx="57">
                  <c:v>-0.0271369</c:v>
                </c:pt>
                <c:pt idx="58">
                  <c:v>-0.0201411</c:v>
                </c:pt>
                <c:pt idx="59">
                  <c:v>-0.014917</c:v>
                </c:pt>
                <c:pt idx="60">
                  <c:v>0.00701237</c:v>
                </c:pt>
                <c:pt idx="61">
                  <c:v>0.00576758</c:v>
                </c:pt>
                <c:pt idx="62">
                  <c:v>-0.0262821</c:v>
                </c:pt>
                <c:pt idx="63">
                  <c:v>-0.00718665</c:v>
                </c:pt>
                <c:pt idx="64">
                  <c:v>0.00722408</c:v>
                </c:pt>
                <c:pt idx="65">
                  <c:v>-0.0358467</c:v>
                </c:pt>
                <c:pt idx="66">
                  <c:v>-0.0287347</c:v>
                </c:pt>
                <c:pt idx="67">
                  <c:v>0.0245266</c:v>
                </c:pt>
                <c:pt idx="68">
                  <c:v>-0.000941753</c:v>
                </c:pt>
                <c:pt idx="69">
                  <c:v>0.0168462</c:v>
                </c:pt>
                <c:pt idx="70">
                  <c:v>0.0127468</c:v>
                </c:pt>
                <c:pt idx="71">
                  <c:v>-9.53674E-005</c:v>
                </c:pt>
                <c:pt idx="72">
                  <c:v>-0.00343561</c:v>
                </c:pt>
                <c:pt idx="73">
                  <c:v>0.0331287</c:v>
                </c:pt>
                <c:pt idx="74">
                  <c:v>0.0318837</c:v>
                </c:pt>
                <c:pt idx="75">
                  <c:v>0.0239377</c:v>
                </c:pt>
                <c:pt idx="76">
                  <c:v>-0.368054</c:v>
                </c:pt>
                <c:pt idx="77">
                  <c:v>0.0408258</c:v>
                </c:pt>
                <c:pt idx="78">
                  <c:v>0.045826</c:v>
                </c:pt>
                <c:pt idx="79">
                  <c:v>0.0278174</c:v>
                </c:pt>
                <c:pt idx="80">
                  <c:v>0.0177677</c:v>
                </c:pt>
                <c:pt idx="81">
                  <c:v>0.00199586</c:v>
                </c:pt>
                <c:pt idx="82">
                  <c:v>0.00646886</c:v>
                </c:pt>
                <c:pt idx="83">
                  <c:v>-0.000414938</c:v>
                </c:pt>
                <c:pt idx="84">
                  <c:v>-0.00609958</c:v>
                </c:pt>
                <c:pt idx="85">
                  <c:v>-0.0031203</c:v>
                </c:pt>
                <c:pt idx="86">
                  <c:v>-0.00187552</c:v>
                </c:pt>
                <c:pt idx="87">
                  <c:v>-0.00269294</c:v>
                </c:pt>
                <c:pt idx="88">
                  <c:v>-0.00267625</c:v>
                </c:pt>
                <c:pt idx="89">
                  <c:v>0.00437331</c:v>
                </c:pt>
                <c:pt idx="90">
                  <c:v>-0.00969696</c:v>
                </c:pt>
                <c:pt idx="91">
                  <c:v>-0.00766802</c:v>
                </c:pt>
                <c:pt idx="92">
                  <c:v>0.0240831</c:v>
                </c:pt>
                <c:pt idx="93">
                  <c:v>0.0334148</c:v>
                </c:pt>
                <c:pt idx="94">
                  <c:v>0.0304608</c:v>
                </c:pt>
                <c:pt idx="95">
                  <c:v>0.0204234</c:v>
                </c:pt>
                <c:pt idx="96">
                  <c:v>-0.00225306</c:v>
                </c:pt>
                <c:pt idx="97">
                  <c:v>0.0314856</c:v>
                </c:pt>
                <c:pt idx="98">
                  <c:v>0.0437136</c:v>
                </c:pt>
                <c:pt idx="99">
                  <c:v>0.0051949</c:v>
                </c:pt>
                <c:pt idx="100">
                  <c:v>-0.00637531</c:v>
                </c:pt>
                <c:pt idx="101">
                  <c:v>0.000624895</c:v>
                </c:pt>
                <c:pt idx="102">
                  <c:v>-0.0109668</c:v>
                </c:pt>
                <c:pt idx="103">
                  <c:v>-0.0095768</c:v>
                </c:pt>
                <c:pt idx="104">
                  <c:v>-0.0104108</c:v>
                </c:pt>
                <c:pt idx="105">
                  <c:v>0.00416598</c:v>
                </c:pt>
                <c:pt idx="106">
                  <c:v>0.00137758</c:v>
                </c:pt>
                <c:pt idx="107">
                  <c:v>-0.00230291</c:v>
                </c:pt>
                <c:pt idx="108">
                  <c:v>-0.00295851</c:v>
                </c:pt>
                <c:pt idx="109">
                  <c:v>-0.00620747</c:v>
                </c:pt>
                <c:pt idx="110">
                  <c:v>-0.0104232</c:v>
                </c:pt>
                <c:pt idx="111">
                  <c:v>-0.0263736</c:v>
                </c:pt>
                <c:pt idx="112">
                  <c:v>-0.0392282</c:v>
                </c:pt>
                <c:pt idx="113">
                  <c:v>-0.0324771</c:v>
                </c:pt>
                <c:pt idx="114">
                  <c:v>-0.0377636</c:v>
                </c:pt>
                <c:pt idx="115">
                  <c:v>-0.106456</c:v>
                </c:pt>
                <c:pt idx="116">
                  <c:v>-0.0488133</c:v>
                </c:pt>
                <c:pt idx="117">
                  <c:v>-0.0328465</c:v>
                </c:pt>
                <c:pt idx="118">
                  <c:v>-0.0544229</c:v>
                </c:pt>
                <c:pt idx="119">
                  <c:v>-0.0678835</c:v>
                </c:pt>
                <c:pt idx="120">
                  <c:v>-0.0254979</c:v>
                </c:pt>
                <c:pt idx="121">
                  <c:v>0.0731783</c:v>
                </c:pt>
                <c:pt idx="122">
                  <c:v>-0.00560188</c:v>
                </c:pt>
                <c:pt idx="123">
                  <c:v>-0.0327883</c:v>
                </c:pt>
                <c:pt idx="124">
                  <c:v>-0.0424819</c:v>
                </c:pt>
                <c:pt idx="125">
                  <c:v>-0.040482</c:v>
                </c:pt>
                <c:pt idx="126">
                  <c:v>-0.0382698</c:v>
                </c:pt>
                <c:pt idx="127">
                  <c:v>-0.0401992</c:v>
                </c:pt>
                <c:pt idx="128">
                  <c:v>-0.019249</c:v>
                </c:pt>
                <c:pt idx="129">
                  <c:v>-0.00819087</c:v>
                </c:pt>
                <c:pt idx="130">
                  <c:v>-0.0113485</c:v>
                </c:pt>
                <c:pt idx="131">
                  <c:v>-0.00466806</c:v>
                </c:pt>
                <c:pt idx="132">
                  <c:v>-0.0104316</c:v>
                </c:pt>
                <c:pt idx="133">
                  <c:v>-0.013722</c:v>
                </c:pt>
                <c:pt idx="134">
                  <c:v>-0.0241578</c:v>
                </c:pt>
                <c:pt idx="135">
                  <c:v>-0.0334481</c:v>
                </c:pt>
                <c:pt idx="136">
                  <c:v>-0.068913</c:v>
                </c:pt>
                <c:pt idx="137">
                  <c:v>-0.0617509</c:v>
                </c:pt>
                <c:pt idx="138">
                  <c:v>-0.0695934</c:v>
                </c:pt>
                <c:pt idx="139">
                  <c:v>-0.0840745</c:v>
                </c:pt>
                <c:pt idx="140">
                  <c:v>-0.107614</c:v>
                </c:pt>
                <c:pt idx="141">
                  <c:v>-0.0922489</c:v>
                </c:pt>
                <c:pt idx="142">
                  <c:v>-0.0880165</c:v>
                </c:pt>
                <c:pt idx="143">
                  <c:v>-0.091805</c:v>
                </c:pt>
                <c:pt idx="144">
                  <c:v>-0.0258298</c:v>
                </c:pt>
                <c:pt idx="145">
                  <c:v>-0.0991449</c:v>
                </c:pt>
                <c:pt idx="146">
                  <c:v>-0.0954399</c:v>
                </c:pt>
                <c:pt idx="147">
                  <c:v>-0.0326557</c:v>
                </c:pt>
                <c:pt idx="148">
                  <c:v>-0.0447595</c:v>
                </c:pt>
                <c:pt idx="149">
                  <c:v>-0.033751</c:v>
                </c:pt>
                <c:pt idx="150">
                  <c:v>-0.0467095</c:v>
                </c:pt>
                <c:pt idx="151">
                  <c:v>-0.0442282</c:v>
                </c:pt>
                <c:pt idx="152">
                  <c:v>-0.0285394</c:v>
                </c:pt>
                <c:pt idx="153">
                  <c:v>-0.0131037</c:v>
                </c:pt>
                <c:pt idx="154">
                  <c:v>-0.00549793</c:v>
                </c:pt>
                <c:pt idx="155">
                  <c:v>-0.0160788</c:v>
                </c:pt>
                <c:pt idx="156">
                  <c:v>-0.0150124</c:v>
                </c:pt>
                <c:pt idx="157">
                  <c:v>-0.0174149</c:v>
                </c:pt>
                <c:pt idx="158">
                  <c:v>-0.0483527</c:v>
                </c:pt>
                <c:pt idx="159">
                  <c:v>-0.0348672</c:v>
                </c:pt>
                <c:pt idx="160">
                  <c:v>-0.0374813</c:v>
                </c:pt>
                <c:pt idx="161">
                  <c:v>-0.0674398</c:v>
                </c:pt>
                <c:pt idx="162">
                  <c:v>-0.0679915</c:v>
                </c:pt>
                <c:pt idx="163">
                  <c:v>-0.0639086</c:v>
                </c:pt>
                <c:pt idx="164">
                  <c:v>-0.0924482</c:v>
                </c:pt>
                <c:pt idx="165">
                  <c:v>-0.0912366</c:v>
                </c:pt>
                <c:pt idx="166">
                  <c:v>-0.103174</c:v>
                </c:pt>
                <c:pt idx="167">
                  <c:v>-0.12056</c:v>
                </c:pt>
                <c:pt idx="168">
                  <c:v>-0.120095</c:v>
                </c:pt>
                <c:pt idx="169">
                  <c:v>-0.124137</c:v>
                </c:pt>
                <c:pt idx="170">
                  <c:v>-0.120519</c:v>
                </c:pt>
                <c:pt idx="171">
                  <c:v>-0.101784</c:v>
                </c:pt>
                <c:pt idx="172">
                  <c:v>-0.120751</c:v>
                </c:pt>
                <c:pt idx="173">
                  <c:v>-0.119392</c:v>
                </c:pt>
                <c:pt idx="174">
                  <c:v>-0.00763488</c:v>
                </c:pt>
                <c:pt idx="175">
                  <c:v>-0.00760996</c:v>
                </c:pt>
                <c:pt idx="176">
                  <c:v>0.00528216</c:v>
                </c:pt>
                <c:pt idx="177">
                  <c:v>-0.00763485</c:v>
                </c:pt>
                <c:pt idx="178">
                  <c:v>-0.0282116</c:v>
                </c:pt>
                <c:pt idx="179">
                  <c:v>-0.0251577</c:v>
                </c:pt>
                <c:pt idx="180">
                  <c:v>-0.0652366</c:v>
                </c:pt>
                <c:pt idx="181">
                  <c:v>-0.0355766</c:v>
                </c:pt>
                <c:pt idx="182">
                  <c:v>-0.135668</c:v>
                </c:pt>
                <c:pt idx="183">
                  <c:v>-0.0903153</c:v>
                </c:pt>
                <c:pt idx="184">
                  <c:v>-0.1042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Fit_3!$J$17:$J$175</c:f>
              <c:numCache>
                <c:formatCode>General</c:formatCode>
                <c:ptCount val="159"/>
                <c:pt idx="0">
                  <c:v>2.67824</c:v>
                </c:pt>
                <c:pt idx="1">
                  <c:v>2.79252</c:v>
                </c:pt>
                <c:pt idx="2">
                  <c:v>2.83379</c:v>
                </c:pt>
                <c:pt idx="3">
                  <c:v>3.03351</c:v>
                </c:pt>
                <c:pt idx="4">
                  <c:v>3.40678</c:v>
                </c:pt>
                <c:pt idx="5">
                  <c:v>3.51051</c:v>
                </c:pt>
                <c:pt idx="6">
                  <c:v>3.84184</c:v>
                </c:pt>
                <c:pt idx="7">
                  <c:v>4.05533</c:v>
                </c:pt>
                <c:pt idx="8">
                  <c:v>4.08486</c:v>
                </c:pt>
                <c:pt idx="9">
                  <c:v>4.28931</c:v>
                </c:pt>
                <c:pt idx="10">
                  <c:v>4.36832</c:v>
                </c:pt>
                <c:pt idx="11">
                  <c:v>1.76001</c:v>
                </c:pt>
                <c:pt idx="12">
                  <c:v>1.77027</c:v>
                </c:pt>
                <c:pt idx="13">
                  <c:v>1.7752</c:v>
                </c:pt>
                <c:pt idx="14">
                  <c:v>2.36087</c:v>
                </c:pt>
                <c:pt idx="15">
                  <c:v>2.918</c:v>
                </c:pt>
                <c:pt idx="16">
                  <c:v>2.64132</c:v>
                </c:pt>
                <c:pt idx="17">
                  <c:v>2.9465</c:v>
                </c:pt>
                <c:pt idx="18">
                  <c:v>3.13331</c:v>
                </c:pt>
                <c:pt idx="19">
                  <c:v>1.20524</c:v>
                </c:pt>
                <c:pt idx="20">
                  <c:v>3.11395</c:v>
                </c:pt>
                <c:pt idx="21">
                  <c:v>1.08772</c:v>
                </c:pt>
                <c:pt idx="22">
                  <c:v>1.29327</c:v>
                </c:pt>
                <c:pt idx="23">
                  <c:v>3.37234</c:v>
                </c:pt>
                <c:pt idx="24">
                  <c:v>4.64466</c:v>
                </c:pt>
                <c:pt idx="25">
                  <c:v>2.73819</c:v>
                </c:pt>
                <c:pt idx="26">
                  <c:v>2.68962</c:v>
                </c:pt>
                <c:pt idx="27">
                  <c:v>2.68962</c:v>
                </c:pt>
                <c:pt idx="28">
                  <c:v>2.43803</c:v>
                </c:pt>
                <c:pt idx="29">
                  <c:v>1.82742</c:v>
                </c:pt>
                <c:pt idx="30">
                  <c:v>1.14559</c:v>
                </c:pt>
                <c:pt idx="31">
                  <c:v>0.457166</c:v>
                </c:pt>
                <c:pt idx="32">
                  <c:v>0.294378</c:v>
                </c:pt>
                <c:pt idx="33">
                  <c:v>0.282697</c:v>
                </c:pt>
                <c:pt idx="34">
                  <c:v>0.375041</c:v>
                </c:pt>
                <c:pt idx="35">
                  <c:v>0.605793</c:v>
                </c:pt>
                <c:pt idx="36">
                  <c:v>1.42258</c:v>
                </c:pt>
                <c:pt idx="37">
                  <c:v>2.14963</c:v>
                </c:pt>
                <c:pt idx="38">
                  <c:v>2.93077</c:v>
                </c:pt>
                <c:pt idx="39">
                  <c:v>3.62552</c:v>
                </c:pt>
                <c:pt idx="40">
                  <c:v>4.00324</c:v>
                </c:pt>
                <c:pt idx="41">
                  <c:v>4.36254</c:v>
                </c:pt>
                <c:pt idx="42">
                  <c:v>5.46819</c:v>
                </c:pt>
                <c:pt idx="43">
                  <c:v>6.93412</c:v>
                </c:pt>
                <c:pt idx="44">
                  <c:v>2.91521</c:v>
                </c:pt>
                <c:pt idx="45">
                  <c:v>2.77052</c:v>
                </c:pt>
                <c:pt idx="46">
                  <c:v>2.77052</c:v>
                </c:pt>
                <c:pt idx="47">
                  <c:v>2.43473</c:v>
                </c:pt>
                <c:pt idx="48">
                  <c:v>1.8478</c:v>
                </c:pt>
                <c:pt idx="49">
                  <c:v>1.20275</c:v>
                </c:pt>
                <c:pt idx="50">
                  <c:v>0.508809</c:v>
                </c:pt>
                <c:pt idx="51">
                  <c:v>0.365651</c:v>
                </c:pt>
                <c:pt idx="52">
                  <c:v>0.359332</c:v>
                </c:pt>
                <c:pt idx="53">
                  <c:v>0.426568</c:v>
                </c:pt>
                <c:pt idx="54">
                  <c:v>0.653278</c:v>
                </c:pt>
                <c:pt idx="55">
                  <c:v>1.14484</c:v>
                </c:pt>
                <c:pt idx="56">
                  <c:v>1.91755</c:v>
                </c:pt>
                <c:pt idx="57">
                  <c:v>2.45909</c:v>
                </c:pt>
                <c:pt idx="58">
                  <c:v>3.24825</c:v>
                </c:pt>
                <c:pt idx="59">
                  <c:v>3.87441</c:v>
                </c:pt>
                <c:pt idx="60">
                  <c:v>4.61993</c:v>
                </c:pt>
                <c:pt idx="61">
                  <c:v>5.52039</c:v>
                </c:pt>
                <c:pt idx="62">
                  <c:v>6.53875</c:v>
                </c:pt>
                <c:pt idx="63">
                  <c:v>6.86498</c:v>
                </c:pt>
                <c:pt idx="64">
                  <c:v>7.0852</c:v>
                </c:pt>
                <c:pt idx="65">
                  <c:v>5.88186</c:v>
                </c:pt>
                <c:pt idx="66">
                  <c:v>5.88656</c:v>
                </c:pt>
                <c:pt idx="67">
                  <c:v>3.12824</c:v>
                </c:pt>
                <c:pt idx="68">
                  <c:v>2.86325</c:v>
                </c:pt>
                <c:pt idx="69">
                  <c:v>2.47629</c:v>
                </c:pt>
                <c:pt idx="70">
                  <c:v>1.89077</c:v>
                </c:pt>
                <c:pt idx="71">
                  <c:v>1.21546</c:v>
                </c:pt>
                <c:pt idx="72">
                  <c:v>0.590896</c:v>
                </c:pt>
                <c:pt idx="73">
                  <c:v>0.417502</c:v>
                </c:pt>
                <c:pt idx="74">
                  <c:v>0.373921</c:v>
                </c:pt>
                <c:pt idx="75">
                  <c:v>0.434988</c:v>
                </c:pt>
                <c:pt idx="76">
                  <c:v>0.529585</c:v>
                </c:pt>
                <c:pt idx="77">
                  <c:v>0.951647</c:v>
                </c:pt>
                <c:pt idx="78">
                  <c:v>1.41913</c:v>
                </c:pt>
                <c:pt idx="79">
                  <c:v>1.79552</c:v>
                </c:pt>
                <c:pt idx="80">
                  <c:v>2.54056</c:v>
                </c:pt>
                <c:pt idx="81">
                  <c:v>2.97301</c:v>
                </c:pt>
                <c:pt idx="82">
                  <c:v>3.55809</c:v>
                </c:pt>
                <c:pt idx="83">
                  <c:v>4.84055</c:v>
                </c:pt>
                <c:pt idx="84">
                  <c:v>6.56176</c:v>
                </c:pt>
                <c:pt idx="85">
                  <c:v>6.91883</c:v>
                </c:pt>
                <c:pt idx="86">
                  <c:v>7.09744</c:v>
                </c:pt>
                <c:pt idx="87">
                  <c:v>6.6989</c:v>
                </c:pt>
                <c:pt idx="88">
                  <c:v>6.12486</c:v>
                </c:pt>
                <c:pt idx="89">
                  <c:v>5.98248</c:v>
                </c:pt>
                <c:pt idx="90">
                  <c:v>5.97522</c:v>
                </c:pt>
                <c:pt idx="91">
                  <c:v>5.94225</c:v>
                </c:pt>
                <c:pt idx="92">
                  <c:v>5.93461</c:v>
                </c:pt>
                <c:pt idx="93">
                  <c:v>0.592365</c:v>
                </c:pt>
                <c:pt idx="94">
                  <c:v>0.35139</c:v>
                </c:pt>
                <c:pt idx="95">
                  <c:v>0.233282</c:v>
                </c:pt>
                <c:pt idx="96">
                  <c:v>0.286365</c:v>
                </c:pt>
                <c:pt idx="97">
                  <c:v>0.508788</c:v>
                </c:pt>
                <c:pt idx="98">
                  <c:v>1.10284</c:v>
                </c:pt>
                <c:pt idx="99">
                  <c:v>2.09876</c:v>
                </c:pt>
                <c:pt idx="100">
                  <c:v>3.01142</c:v>
                </c:pt>
                <c:pt idx="101">
                  <c:v>4.76668</c:v>
                </c:pt>
                <c:pt idx="102">
                  <c:v>5.91071</c:v>
                </c:pt>
              </c:numCache>
            </c:numRef>
          </c:xVal>
          <c:yVal>
            <c:numRef>
              <c:f>Fit_3!$K$17:$K$175</c:f>
              <c:numCache>
                <c:formatCode>General</c:formatCode>
                <c:ptCount val="159"/>
                <c:pt idx="0">
                  <c:v>-0.0737593</c:v>
                </c:pt>
                <c:pt idx="1">
                  <c:v>-0.0914814</c:v>
                </c:pt>
                <c:pt idx="2">
                  <c:v>-0.0512116</c:v>
                </c:pt>
                <c:pt idx="3">
                  <c:v>-0.0524855</c:v>
                </c:pt>
                <c:pt idx="4">
                  <c:v>-0.0472157</c:v>
                </c:pt>
                <c:pt idx="5">
                  <c:v>-0.0554938</c:v>
                </c:pt>
                <c:pt idx="6">
                  <c:v>-0.0441575</c:v>
                </c:pt>
                <c:pt idx="7">
                  <c:v>-0.0476656</c:v>
                </c:pt>
                <c:pt idx="8">
                  <c:v>-0.0821366</c:v>
                </c:pt>
                <c:pt idx="9">
                  <c:v>-0.0576854</c:v>
                </c:pt>
                <c:pt idx="10">
                  <c:v>-0.103685</c:v>
                </c:pt>
                <c:pt idx="11">
                  <c:v>-0.0339876</c:v>
                </c:pt>
                <c:pt idx="12">
                  <c:v>-0.0347261</c:v>
                </c:pt>
                <c:pt idx="13">
                  <c:v>-0.035805</c:v>
                </c:pt>
                <c:pt idx="14">
                  <c:v>-0.0611327</c:v>
                </c:pt>
                <c:pt idx="15">
                  <c:v>-0.0509961</c:v>
                </c:pt>
                <c:pt idx="16">
                  <c:v>-0.0376828</c:v>
                </c:pt>
                <c:pt idx="17">
                  <c:v>-0.014502</c:v>
                </c:pt>
                <c:pt idx="18">
                  <c:v>-0.0356929</c:v>
                </c:pt>
                <c:pt idx="19">
                  <c:v>-0.0197552</c:v>
                </c:pt>
                <c:pt idx="20">
                  <c:v>-0.0260541</c:v>
                </c:pt>
                <c:pt idx="21">
                  <c:v>-0.0152781</c:v>
                </c:pt>
                <c:pt idx="22">
                  <c:v>-0.0177302</c:v>
                </c:pt>
                <c:pt idx="23">
                  <c:v>-0.0886559</c:v>
                </c:pt>
                <c:pt idx="24">
                  <c:v>-0.107344</c:v>
                </c:pt>
                <c:pt idx="25">
                  <c:v>0.0051949</c:v>
                </c:pt>
                <c:pt idx="26">
                  <c:v>-0.00637531</c:v>
                </c:pt>
                <c:pt idx="27">
                  <c:v>0.000624895</c:v>
                </c:pt>
                <c:pt idx="28">
                  <c:v>-0.0109668</c:v>
                </c:pt>
                <c:pt idx="29">
                  <c:v>-0.0095768</c:v>
                </c:pt>
                <c:pt idx="30">
                  <c:v>-0.0104108</c:v>
                </c:pt>
                <c:pt idx="31">
                  <c:v>0.00416598</c:v>
                </c:pt>
                <c:pt idx="32">
                  <c:v>0.00137758</c:v>
                </c:pt>
                <c:pt idx="33">
                  <c:v>-0.00230291</c:v>
                </c:pt>
                <c:pt idx="34">
                  <c:v>-0.00295851</c:v>
                </c:pt>
                <c:pt idx="35">
                  <c:v>-0.00620747</c:v>
                </c:pt>
                <c:pt idx="36">
                  <c:v>-0.0104232</c:v>
                </c:pt>
                <c:pt idx="37">
                  <c:v>-0.0263736</c:v>
                </c:pt>
                <c:pt idx="38">
                  <c:v>-0.0392282</c:v>
                </c:pt>
                <c:pt idx="39">
                  <c:v>-0.0324771</c:v>
                </c:pt>
                <c:pt idx="40">
                  <c:v>-0.0377636</c:v>
                </c:pt>
                <c:pt idx="41">
                  <c:v>-0.106456</c:v>
                </c:pt>
                <c:pt idx="42">
                  <c:v>-0.0488133</c:v>
                </c:pt>
                <c:pt idx="43">
                  <c:v>-0.0678835</c:v>
                </c:pt>
                <c:pt idx="44">
                  <c:v>-0.0327883</c:v>
                </c:pt>
                <c:pt idx="45">
                  <c:v>-0.0424819</c:v>
                </c:pt>
                <c:pt idx="46">
                  <c:v>-0.040482</c:v>
                </c:pt>
                <c:pt idx="47">
                  <c:v>-0.0382698</c:v>
                </c:pt>
                <c:pt idx="48">
                  <c:v>-0.0401992</c:v>
                </c:pt>
                <c:pt idx="49">
                  <c:v>-0.019249</c:v>
                </c:pt>
                <c:pt idx="50">
                  <c:v>-0.00819087</c:v>
                </c:pt>
                <c:pt idx="51">
                  <c:v>-0.0113485</c:v>
                </c:pt>
                <c:pt idx="52">
                  <c:v>-0.00466806</c:v>
                </c:pt>
                <c:pt idx="53">
                  <c:v>-0.0104316</c:v>
                </c:pt>
                <c:pt idx="54">
                  <c:v>-0.013722</c:v>
                </c:pt>
                <c:pt idx="55">
                  <c:v>-0.0241578</c:v>
                </c:pt>
                <c:pt idx="56">
                  <c:v>-0.0334481</c:v>
                </c:pt>
                <c:pt idx="57">
                  <c:v>-0.068913</c:v>
                </c:pt>
                <c:pt idx="58">
                  <c:v>-0.0617509</c:v>
                </c:pt>
                <c:pt idx="59">
                  <c:v>-0.0695934</c:v>
                </c:pt>
                <c:pt idx="60">
                  <c:v>-0.0840745</c:v>
                </c:pt>
                <c:pt idx="61">
                  <c:v>-0.107614</c:v>
                </c:pt>
                <c:pt idx="62">
                  <c:v>-0.0922489</c:v>
                </c:pt>
                <c:pt idx="63">
                  <c:v>-0.0880165</c:v>
                </c:pt>
                <c:pt idx="64">
                  <c:v>-0.091805</c:v>
                </c:pt>
                <c:pt idx="65">
                  <c:v>-0.0991449</c:v>
                </c:pt>
                <c:pt idx="66">
                  <c:v>-0.0954399</c:v>
                </c:pt>
                <c:pt idx="67">
                  <c:v>-0.0447595</c:v>
                </c:pt>
                <c:pt idx="68">
                  <c:v>-0.033751</c:v>
                </c:pt>
                <c:pt idx="69">
                  <c:v>-0.0467095</c:v>
                </c:pt>
                <c:pt idx="70">
                  <c:v>-0.0442282</c:v>
                </c:pt>
                <c:pt idx="71">
                  <c:v>-0.0285394</c:v>
                </c:pt>
                <c:pt idx="72">
                  <c:v>-0.0131037</c:v>
                </c:pt>
                <c:pt idx="73">
                  <c:v>-0.00549793</c:v>
                </c:pt>
                <c:pt idx="74">
                  <c:v>-0.0160788</c:v>
                </c:pt>
                <c:pt idx="75">
                  <c:v>-0.0150124</c:v>
                </c:pt>
                <c:pt idx="76">
                  <c:v>-0.0174149</c:v>
                </c:pt>
                <c:pt idx="77">
                  <c:v>-0.0483527</c:v>
                </c:pt>
                <c:pt idx="78">
                  <c:v>-0.0348672</c:v>
                </c:pt>
                <c:pt idx="79">
                  <c:v>-0.0374813</c:v>
                </c:pt>
                <c:pt idx="80">
                  <c:v>-0.0674398</c:v>
                </c:pt>
                <c:pt idx="81">
                  <c:v>-0.0679915</c:v>
                </c:pt>
                <c:pt idx="82">
                  <c:v>-0.0639086</c:v>
                </c:pt>
                <c:pt idx="83">
                  <c:v>-0.0924482</c:v>
                </c:pt>
                <c:pt idx="84">
                  <c:v>-0.0912366</c:v>
                </c:pt>
                <c:pt idx="85">
                  <c:v>-0.103174</c:v>
                </c:pt>
                <c:pt idx="86">
                  <c:v>-0.12056</c:v>
                </c:pt>
                <c:pt idx="87">
                  <c:v>-0.120095</c:v>
                </c:pt>
                <c:pt idx="88">
                  <c:v>-0.124137</c:v>
                </c:pt>
                <c:pt idx="89">
                  <c:v>-0.120519</c:v>
                </c:pt>
                <c:pt idx="90">
                  <c:v>-0.101784</c:v>
                </c:pt>
                <c:pt idx="91">
                  <c:v>-0.120751</c:v>
                </c:pt>
                <c:pt idx="92">
                  <c:v>-0.119392</c:v>
                </c:pt>
                <c:pt idx="93">
                  <c:v>-0.00763488</c:v>
                </c:pt>
                <c:pt idx="94">
                  <c:v>-0.00760996</c:v>
                </c:pt>
                <c:pt idx="95">
                  <c:v>0.00528216</c:v>
                </c:pt>
                <c:pt idx="96">
                  <c:v>-0.00763485</c:v>
                </c:pt>
                <c:pt idx="97">
                  <c:v>-0.0282116</c:v>
                </c:pt>
                <c:pt idx="98">
                  <c:v>-0.0251577</c:v>
                </c:pt>
                <c:pt idx="99">
                  <c:v>-0.0652366</c:v>
                </c:pt>
                <c:pt idx="100">
                  <c:v>-0.0355766</c:v>
                </c:pt>
                <c:pt idx="101">
                  <c:v>-0.0903153</c:v>
                </c:pt>
                <c:pt idx="102">
                  <c:v>-0.104294</c:v>
                </c:pt>
              </c:numCache>
            </c:numRef>
          </c:yVal>
          <c:smooth val="0"/>
        </c:ser>
        <c:axId val="58256069"/>
        <c:axId val="81365343"/>
      </c:scatterChart>
      <c:valAx>
        <c:axId val="58256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7321235688054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65343"/>
        <c:crossesAt val="0"/>
        <c:crossBetween val="midCat"/>
      </c:valAx>
      <c:valAx>
        <c:axId val="813653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064933409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560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174119680277"/>
          <c:y val="0.488370611100491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ts #18, 33 &amp; 38 excluding Std Dev &gt;0.3mL/L &amp; few outliers based on residuals
(OXY_SBE - OXY_BOT) vs. OXY_SBE</a:t>
            </a:r>
          </a:p>
        </c:rich>
      </c:tx>
      <c:layout>
        <c:manualLayout>
          <c:xMode val="edge"/>
          <c:yMode val="edge"/>
          <c:x val="0.159040829552819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3592568589328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201</c:f>
              <c:numCache>
                <c:formatCode>General</c:formatCode>
                <c:ptCount val="185"/>
                <c:pt idx="0">
                  <c:v>2.67824</c:v>
                </c:pt>
                <c:pt idx="1">
                  <c:v>2.79252</c:v>
                </c:pt>
                <c:pt idx="2">
                  <c:v>2.83379</c:v>
                </c:pt>
                <c:pt idx="3">
                  <c:v>3.03351</c:v>
                </c:pt>
                <c:pt idx="4">
                  <c:v>3.40678</c:v>
                </c:pt>
                <c:pt idx="5">
                  <c:v>3.51051</c:v>
                </c:pt>
                <c:pt idx="6">
                  <c:v>3.84184</c:v>
                </c:pt>
                <c:pt idx="7">
                  <c:v>4.05533</c:v>
                </c:pt>
                <c:pt idx="8">
                  <c:v>4.08486</c:v>
                </c:pt>
                <c:pt idx="9">
                  <c:v>4.28931</c:v>
                </c:pt>
                <c:pt idx="10">
                  <c:v>4.36832</c:v>
                </c:pt>
                <c:pt idx="11">
                  <c:v>1.76001</c:v>
                </c:pt>
                <c:pt idx="12">
                  <c:v>1.77027</c:v>
                </c:pt>
                <c:pt idx="13">
                  <c:v>1.7752</c:v>
                </c:pt>
                <c:pt idx="14">
                  <c:v>2.36087</c:v>
                </c:pt>
                <c:pt idx="15">
                  <c:v>2.918</c:v>
                </c:pt>
                <c:pt idx="16">
                  <c:v>2.3373</c:v>
                </c:pt>
                <c:pt idx="17">
                  <c:v>2.64132</c:v>
                </c:pt>
                <c:pt idx="18">
                  <c:v>2.9465</c:v>
                </c:pt>
                <c:pt idx="19">
                  <c:v>3.13331</c:v>
                </c:pt>
                <c:pt idx="20">
                  <c:v>4.19601</c:v>
                </c:pt>
                <c:pt idx="21">
                  <c:v>4.81587</c:v>
                </c:pt>
                <c:pt idx="22">
                  <c:v>5.09729</c:v>
                </c:pt>
                <c:pt idx="23">
                  <c:v>5.14949</c:v>
                </c:pt>
                <c:pt idx="24">
                  <c:v>1.20524</c:v>
                </c:pt>
                <c:pt idx="25">
                  <c:v>3.11395</c:v>
                </c:pt>
                <c:pt idx="26">
                  <c:v>6.10385</c:v>
                </c:pt>
                <c:pt idx="27">
                  <c:v>1.08772</c:v>
                </c:pt>
                <c:pt idx="28">
                  <c:v>1.29327</c:v>
                </c:pt>
                <c:pt idx="29">
                  <c:v>3.37234</c:v>
                </c:pt>
                <c:pt idx="30">
                  <c:v>3.37234</c:v>
                </c:pt>
                <c:pt idx="31">
                  <c:v>4.64466</c:v>
                </c:pt>
                <c:pt idx="32">
                  <c:v>5.23546</c:v>
                </c:pt>
                <c:pt idx="33">
                  <c:v>5.81291</c:v>
                </c:pt>
                <c:pt idx="34">
                  <c:v>6.39163</c:v>
                </c:pt>
                <c:pt idx="35">
                  <c:v>0.508199</c:v>
                </c:pt>
                <c:pt idx="36">
                  <c:v>0.409714</c:v>
                </c:pt>
                <c:pt idx="37">
                  <c:v>0.409714</c:v>
                </c:pt>
                <c:pt idx="38">
                  <c:v>0.220884</c:v>
                </c:pt>
                <c:pt idx="39">
                  <c:v>0.24644</c:v>
                </c:pt>
                <c:pt idx="40">
                  <c:v>0.481017</c:v>
                </c:pt>
                <c:pt idx="41">
                  <c:v>1.00475</c:v>
                </c:pt>
                <c:pt idx="42">
                  <c:v>1.7268</c:v>
                </c:pt>
                <c:pt idx="43">
                  <c:v>1.91059</c:v>
                </c:pt>
                <c:pt idx="44">
                  <c:v>2.33619</c:v>
                </c:pt>
                <c:pt idx="45">
                  <c:v>3.01984</c:v>
                </c:pt>
                <c:pt idx="46">
                  <c:v>3.0183</c:v>
                </c:pt>
                <c:pt idx="47">
                  <c:v>3.84332</c:v>
                </c:pt>
                <c:pt idx="48">
                  <c:v>4.51807</c:v>
                </c:pt>
                <c:pt idx="49">
                  <c:v>6.21223</c:v>
                </c:pt>
                <c:pt idx="50">
                  <c:v>6.60032</c:v>
                </c:pt>
                <c:pt idx="51">
                  <c:v>6.47946</c:v>
                </c:pt>
                <c:pt idx="52">
                  <c:v>6.35702</c:v>
                </c:pt>
                <c:pt idx="53">
                  <c:v>1.31387</c:v>
                </c:pt>
                <c:pt idx="54">
                  <c:v>0.644846</c:v>
                </c:pt>
                <c:pt idx="55">
                  <c:v>0.350539</c:v>
                </c:pt>
                <c:pt idx="56">
                  <c:v>0.245635</c:v>
                </c:pt>
                <c:pt idx="57">
                  <c:v>0.203863</c:v>
                </c:pt>
                <c:pt idx="58">
                  <c:v>0.478859</c:v>
                </c:pt>
                <c:pt idx="59">
                  <c:v>1.33308</c:v>
                </c:pt>
                <c:pt idx="60">
                  <c:v>1.97001</c:v>
                </c:pt>
                <c:pt idx="61">
                  <c:v>2.31477</c:v>
                </c:pt>
                <c:pt idx="62">
                  <c:v>3.13172</c:v>
                </c:pt>
                <c:pt idx="63">
                  <c:v>3.76281</c:v>
                </c:pt>
                <c:pt idx="64">
                  <c:v>4.17422</c:v>
                </c:pt>
                <c:pt idx="65">
                  <c:v>4.06015</c:v>
                </c:pt>
                <c:pt idx="66">
                  <c:v>5.06727</c:v>
                </c:pt>
                <c:pt idx="67">
                  <c:v>6.24553</c:v>
                </c:pt>
                <c:pt idx="68">
                  <c:v>6.55906</c:v>
                </c:pt>
                <c:pt idx="69">
                  <c:v>6.71185</c:v>
                </c:pt>
                <c:pt idx="70">
                  <c:v>6.95275</c:v>
                </c:pt>
                <c:pt idx="71">
                  <c:v>6.0849</c:v>
                </c:pt>
                <c:pt idx="72">
                  <c:v>6.04256</c:v>
                </c:pt>
                <c:pt idx="73">
                  <c:v>6.05413</c:v>
                </c:pt>
                <c:pt idx="74">
                  <c:v>6.04488</c:v>
                </c:pt>
                <c:pt idx="75">
                  <c:v>5.97294</c:v>
                </c:pt>
                <c:pt idx="76">
                  <c:v>2.30795</c:v>
                </c:pt>
                <c:pt idx="77">
                  <c:v>2.28683</c:v>
                </c:pt>
                <c:pt idx="78">
                  <c:v>2.28683</c:v>
                </c:pt>
                <c:pt idx="79">
                  <c:v>1.85282</c:v>
                </c:pt>
                <c:pt idx="80">
                  <c:v>1.40177</c:v>
                </c:pt>
                <c:pt idx="81">
                  <c:v>0.646996</c:v>
                </c:pt>
                <c:pt idx="82">
                  <c:v>0.383469</c:v>
                </c:pt>
                <c:pt idx="83">
                  <c:v>0.265585</c:v>
                </c:pt>
                <c:pt idx="84">
                  <c:v>0.2909</c:v>
                </c:pt>
                <c:pt idx="85">
                  <c:v>0.50288</c:v>
                </c:pt>
                <c:pt idx="86">
                  <c:v>1.48112</c:v>
                </c:pt>
                <c:pt idx="87">
                  <c:v>2.12031</c:v>
                </c:pt>
                <c:pt idx="88">
                  <c:v>2.61632</c:v>
                </c:pt>
                <c:pt idx="89">
                  <c:v>3.45037</c:v>
                </c:pt>
                <c:pt idx="90">
                  <c:v>3.9483</c:v>
                </c:pt>
                <c:pt idx="91">
                  <c:v>4.40533</c:v>
                </c:pt>
                <c:pt idx="92">
                  <c:v>5.09908</c:v>
                </c:pt>
                <c:pt idx="93">
                  <c:v>6.53042</c:v>
                </c:pt>
                <c:pt idx="94">
                  <c:v>6.70946</c:v>
                </c:pt>
                <c:pt idx="95">
                  <c:v>6.80942</c:v>
                </c:pt>
                <c:pt idx="96">
                  <c:v>5.89875</c:v>
                </c:pt>
                <c:pt idx="97">
                  <c:v>5.93149</c:v>
                </c:pt>
                <c:pt idx="98">
                  <c:v>5.93971</c:v>
                </c:pt>
                <c:pt idx="99">
                  <c:v>2.73819</c:v>
                </c:pt>
                <c:pt idx="100">
                  <c:v>2.68962</c:v>
                </c:pt>
                <c:pt idx="101">
                  <c:v>2.68962</c:v>
                </c:pt>
                <c:pt idx="102">
                  <c:v>2.43803</c:v>
                </c:pt>
                <c:pt idx="103">
                  <c:v>1.82742</c:v>
                </c:pt>
                <c:pt idx="104">
                  <c:v>1.14559</c:v>
                </c:pt>
                <c:pt idx="105">
                  <c:v>0.457166</c:v>
                </c:pt>
                <c:pt idx="106">
                  <c:v>0.294378</c:v>
                </c:pt>
                <c:pt idx="107">
                  <c:v>0.282697</c:v>
                </c:pt>
                <c:pt idx="108">
                  <c:v>0.375041</c:v>
                </c:pt>
                <c:pt idx="109">
                  <c:v>0.605793</c:v>
                </c:pt>
                <c:pt idx="110">
                  <c:v>1.42258</c:v>
                </c:pt>
                <c:pt idx="111">
                  <c:v>2.14963</c:v>
                </c:pt>
                <c:pt idx="112">
                  <c:v>2.93077</c:v>
                </c:pt>
                <c:pt idx="113">
                  <c:v>3.62552</c:v>
                </c:pt>
                <c:pt idx="114">
                  <c:v>4.00324</c:v>
                </c:pt>
                <c:pt idx="115">
                  <c:v>4.36254</c:v>
                </c:pt>
                <c:pt idx="116">
                  <c:v>5.46819</c:v>
                </c:pt>
                <c:pt idx="117">
                  <c:v>6.61115</c:v>
                </c:pt>
                <c:pt idx="118">
                  <c:v>6.69858</c:v>
                </c:pt>
                <c:pt idx="119">
                  <c:v>6.93412</c:v>
                </c:pt>
                <c:pt idx="120">
                  <c:v>6.1465</c:v>
                </c:pt>
                <c:pt idx="121">
                  <c:v>6.02018</c:v>
                </c:pt>
                <c:pt idx="122">
                  <c:v>5.9944</c:v>
                </c:pt>
                <c:pt idx="123">
                  <c:v>2.91521</c:v>
                </c:pt>
                <c:pt idx="124">
                  <c:v>2.77052</c:v>
                </c:pt>
                <c:pt idx="125">
                  <c:v>2.77052</c:v>
                </c:pt>
                <c:pt idx="126">
                  <c:v>2.43473</c:v>
                </c:pt>
                <c:pt idx="127">
                  <c:v>1.8478</c:v>
                </c:pt>
                <c:pt idx="128">
                  <c:v>1.20275</c:v>
                </c:pt>
                <c:pt idx="129">
                  <c:v>0.508809</c:v>
                </c:pt>
                <c:pt idx="130">
                  <c:v>0.365651</c:v>
                </c:pt>
                <c:pt idx="131">
                  <c:v>0.359332</c:v>
                </c:pt>
                <c:pt idx="132">
                  <c:v>0.426568</c:v>
                </c:pt>
                <c:pt idx="133">
                  <c:v>0.653278</c:v>
                </c:pt>
                <c:pt idx="134">
                  <c:v>1.14484</c:v>
                </c:pt>
                <c:pt idx="135">
                  <c:v>1.91755</c:v>
                </c:pt>
                <c:pt idx="136">
                  <c:v>2.45909</c:v>
                </c:pt>
                <c:pt idx="137">
                  <c:v>3.24825</c:v>
                </c:pt>
                <c:pt idx="138">
                  <c:v>3.87441</c:v>
                </c:pt>
                <c:pt idx="139">
                  <c:v>4.61993</c:v>
                </c:pt>
                <c:pt idx="140">
                  <c:v>5.52039</c:v>
                </c:pt>
                <c:pt idx="141">
                  <c:v>6.53875</c:v>
                </c:pt>
                <c:pt idx="142">
                  <c:v>6.86498</c:v>
                </c:pt>
                <c:pt idx="143">
                  <c:v>7.0852</c:v>
                </c:pt>
                <c:pt idx="144">
                  <c:v>6.11017</c:v>
                </c:pt>
                <c:pt idx="145">
                  <c:v>5.88186</c:v>
                </c:pt>
                <c:pt idx="146">
                  <c:v>5.88656</c:v>
                </c:pt>
                <c:pt idx="147">
                  <c:v>3.17434</c:v>
                </c:pt>
                <c:pt idx="148">
                  <c:v>3.12824</c:v>
                </c:pt>
                <c:pt idx="149">
                  <c:v>2.86325</c:v>
                </c:pt>
                <c:pt idx="150">
                  <c:v>2.47629</c:v>
                </c:pt>
                <c:pt idx="151">
                  <c:v>1.89077</c:v>
                </c:pt>
                <c:pt idx="152">
                  <c:v>1.21546</c:v>
                </c:pt>
                <c:pt idx="153">
                  <c:v>0.590896</c:v>
                </c:pt>
                <c:pt idx="154">
                  <c:v>0.417502</c:v>
                </c:pt>
                <c:pt idx="155">
                  <c:v>0.373921</c:v>
                </c:pt>
                <c:pt idx="156">
                  <c:v>0.434988</c:v>
                </c:pt>
                <c:pt idx="157">
                  <c:v>0.529585</c:v>
                </c:pt>
                <c:pt idx="158">
                  <c:v>0.951647</c:v>
                </c:pt>
                <c:pt idx="159">
                  <c:v>1.41913</c:v>
                </c:pt>
                <c:pt idx="160">
                  <c:v>1.79552</c:v>
                </c:pt>
                <c:pt idx="161">
                  <c:v>2.54056</c:v>
                </c:pt>
                <c:pt idx="162">
                  <c:v>2.97301</c:v>
                </c:pt>
                <c:pt idx="163">
                  <c:v>3.55809</c:v>
                </c:pt>
                <c:pt idx="164">
                  <c:v>4.84055</c:v>
                </c:pt>
                <c:pt idx="165">
                  <c:v>6.56176</c:v>
                </c:pt>
                <c:pt idx="166">
                  <c:v>6.91883</c:v>
                </c:pt>
                <c:pt idx="167">
                  <c:v>7.09744</c:v>
                </c:pt>
                <c:pt idx="168">
                  <c:v>6.6989</c:v>
                </c:pt>
                <c:pt idx="169">
                  <c:v>6.12486</c:v>
                </c:pt>
                <c:pt idx="170">
                  <c:v>5.98248</c:v>
                </c:pt>
                <c:pt idx="171">
                  <c:v>5.97522</c:v>
                </c:pt>
                <c:pt idx="172">
                  <c:v>5.94225</c:v>
                </c:pt>
                <c:pt idx="173">
                  <c:v>5.93461</c:v>
                </c:pt>
                <c:pt idx="174">
                  <c:v>0.592365</c:v>
                </c:pt>
                <c:pt idx="175">
                  <c:v>0.35139</c:v>
                </c:pt>
                <c:pt idx="176">
                  <c:v>0.233282</c:v>
                </c:pt>
                <c:pt idx="177">
                  <c:v>0.286365</c:v>
                </c:pt>
                <c:pt idx="178">
                  <c:v>0.508788</c:v>
                </c:pt>
                <c:pt idx="179">
                  <c:v>1.10284</c:v>
                </c:pt>
                <c:pt idx="180">
                  <c:v>2.09876</c:v>
                </c:pt>
                <c:pt idx="181">
                  <c:v>3.01142</c:v>
                </c:pt>
                <c:pt idx="182">
                  <c:v>4.08633</c:v>
                </c:pt>
                <c:pt idx="183">
                  <c:v>4.76668</c:v>
                </c:pt>
                <c:pt idx="184">
                  <c:v>5.91071</c:v>
                </c:pt>
              </c:numCache>
            </c:numRef>
          </c:xVal>
          <c:yVal>
            <c:numRef>
              <c:f>Fit_4!$F$17:$F$201</c:f>
              <c:numCache>
                <c:formatCode>General</c:formatCode>
                <c:ptCount val="185"/>
                <c:pt idx="0">
                  <c:v>-0.0737593</c:v>
                </c:pt>
                <c:pt idx="1">
                  <c:v>-0.0914814</c:v>
                </c:pt>
                <c:pt idx="2">
                  <c:v>-0.0512116</c:v>
                </c:pt>
                <c:pt idx="3">
                  <c:v>-0.0524855</c:v>
                </c:pt>
                <c:pt idx="4">
                  <c:v>-0.0472157</c:v>
                </c:pt>
                <c:pt idx="5">
                  <c:v>-0.0554938</c:v>
                </c:pt>
                <c:pt idx="6">
                  <c:v>-0.0441575</c:v>
                </c:pt>
                <c:pt idx="7">
                  <c:v>-0.0476656</c:v>
                </c:pt>
                <c:pt idx="8">
                  <c:v>-0.0821366</c:v>
                </c:pt>
                <c:pt idx="9">
                  <c:v>-0.0576854</c:v>
                </c:pt>
                <c:pt idx="10">
                  <c:v>-0.103685</c:v>
                </c:pt>
                <c:pt idx="11">
                  <c:v>-0.0339876</c:v>
                </c:pt>
                <c:pt idx="12">
                  <c:v>-0.0347261</c:v>
                </c:pt>
                <c:pt idx="13">
                  <c:v>-0.035805</c:v>
                </c:pt>
                <c:pt idx="14">
                  <c:v>-0.0611327</c:v>
                </c:pt>
                <c:pt idx="15">
                  <c:v>-0.0509961</c:v>
                </c:pt>
                <c:pt idx="16">
                  <c:v>-0.245701</c:v>
                </c:pt>
                <c:pt idx="17">
                  <c:v>-0.0376828</c:v>
                </c:pt>
                <c:pt idx="18">
                  <c:v>-0.014502</c:v>
                </c:pt>
                <c:pt idx="19">
                  <c:v>-0.0356929</c:v>
                </c:pt>
                <c:pt idx="20">
                  <c:v>0.461013</c:v>
                </c:pt>
                <c:pt idx="21">
                  <c:v>-0.0501289</c:v>
                </c:pt>
                <c:pt idx="22">
                  <c:v>0.015295</c:v>
                </c:pt>
                <c:pt idx="23">
                  <c:v>-0.0045104</c:v>
                </c:pt>
                <c:pt idx="24">
                  <c:v>-0.0197552</c:v>
                </c:pt>
                <c:pt idx="25">
                  <c:v>-0.0260541</c:v>
                </c:pt>
                <c:pt idx="26">
                  <c:v>-0.0301452</c:v>
                </c:pt>
                <c:pt idx="27">
                  <c:v>-0.0152781</c:v>
                </c:pt>
                <c:pt idx="28">
                  <c:v>-0.0177302</c:v>
                </c:pt>
                <c:pt idx="29">
                  <c:v>-0.123656</c:v>
                </c:pt>
                <c:pt idx="30">
                  <c:v>-0.0886559</c:v>
                </c:pt>
                <c:pt idx="31">
                  <c:v>-0.107344</c:v>
                </c:pt>
                <c:pt idx="32">
                  <c:v>-0.00353527</c:v>
                </c:pt>
                <c:pt idx="33">
                  <c:v>0.399913</c:v>
                </c:pt>
                <c:pt idx="34">
                  <c:v>0.0126305</c:v>
                </c:pt>
                <c:pt idx="35">
                  <c:v>-0.00380087</c:v>
                </c:pt>
                <c:pt idx="36">
                  <c:v>-0.0192863</c:v>
                </c:pt>
                <c:pt idx="37">
                  <c:v>-0.00628632</c:v>
                </c:pt>
                <c:pt idx="38">
                  <c:v>-0.00611618</c:v>
                </c:pt>
                <c:pt idx="39">
                  <c:v>-0.0185602</c:v>
                </c:pt>
                <c:pt idx="40">
                  <c:v>-0.00998339</c:v>
                </c:pt>
                <c:pt idx="41">
                  <c:v>-0.00924897</c:v>
                </c:pt>
                <c:pt idx="42">
                  <c:v>-0.00319922</c:v>
                </c:pt>
                <c:pt idx="43">
                  <c:v>-0.0314108</c:v>
                </c:pt>
                <c:pt idx="44">
                  <c:v>0.0121951</c:v>
                </c:pt>
                <c:pt idx="45">
                  <c:v>-0.015162</c:v>
                </c:pt>
                <c:pt idx="46">
                  <c:v>-0.0777011</c:v>
                </c:pt>
                <c:pt idx="47">
                  <c:v>0.0283237</c:v>
                </c:pt>
                <c:pt idx="48">
                  <c:v>0.0510664</c:v>
                </c:pt>
                <c:pt idx="49">
                  <c:v>0.145233</c:v>
                </c:pt>
                <c:pt idx="50">
                  <c:v>-0.0256763</c:v>
                </c:pt>
                <c:pt idx="51">
                  <c:v>0.0564566</c:v>
                </c:pt>
                <c:pt idx="52">
                  <c:v>0.0420246</c:v>
                </c:pt>
                <c:pt idx="53">
                  <c:v>-0.00112867</c:v>
                </c:pt>
                <c:pt idx="54">
                  <c:v>-0.0081535</c:v>
                </c:pt>
                <c:pt idx="55">
                  <c:v>-0.0104606</c:v>
                </c:pt>
                <c:pt idx="56">
                  <c:v>-0.00636515</c:v>
                </c:pt>
                <c:pt idx="57">
                  <c:v>-0.0271369</c:v>
                </c:pt>
                <c:pt idx="58">
                  <c:v>-0.0201411</c:v>
                </c:pt>
                <c:pt idx="59">
                  <c:v>-0.014917</c:v>
                </c:pt>
                <c:pt idx="60">
                  <c:v>0.00701237</c:v>
                </c:pt>
                <c:pt idx="61">
                  <c:v>0.00576758</c:v>
                </c:pt>
                <c:pt idx="62">
                  <c:v>-0.0262821</c:v>
                </c:pt>
                <c:pt idx="63">
                  <c:v>-0.00718665</c:v>
                </c:pt>
                <c:pt idx="64">
                  <c:v>0.00722408</c:v>
                </c:pt>
                <c:pt idx="65">
                  <c:v>-0.0358467</c:v>
                </c:pt>
                <c:pt idx="66">
                  <c:v>-0.0287347</c:v>
                </c:pt>
                <c:pt idx="67">
                  <c:v>0.0245266</c:v>
                </c:pt>
                <c:pt idx="68">
                  <c:v>-0.000941753</c:v>
                </c:pt>
                <c:pt idx="69">
                  <c:v>0.0168462</c:v>
                </c:pt>
                <c:pt idx="70">
                  <c:v>0.0127468</c:v>
                </c:pt>
                <c:pt idx="71">
                  <c:v>-9.53674E-005</c:v>
                </c:pt>
                <c:pt idx="72">
                  <c:v>-0.00343561</c:v>
                </c:pt>
                <c:pt idx="73">
                  <c:v>0.0331287</c:v>
                </c:pt>
                <c:pt idx="74">
                  <c:v>0.0318837</c:v>
                </c:pt>
                <c:pt idx="75">
                  <c:v>0.0239377</c:v>
                </c:pt>
                <c:pt idx="76">
                  <c:v>-0.368054</c:v>
                </c:pt>
                <c:pt idx="77">
                  <c:v>0.0408258</c:v>
                </c:pt>
                <c:pt idx="78">
                  <c:v>0.045826</c:v>
                </c:pt>
                <c:pt idx="79">
                  <c:v>0.0278174</c:v>
                </c:pt>
                <c:pt idx="80">
                  <c:v>0.0177677</c:v>
                </c:pt>
                <c:pt idx="81">
                  <c:v>0.00199586</c:v>
                </c:pt>
                <c:pt idx="82">
                  <c:v>0.00646886</c:v>
                </c:pt>
                <c:pt idx="83">
                  <c:v>-0.000414938</c:v>
                </c:pt>
                <c:pt idx="84">
                  <c:v>-0.00609958</c:v>
                </c:pt>
                <c:pt idx="85">
                  <c:v>-0.0031203</c:v>
                </c:pt>
                <c:pt idx="86">
                  <c:v>-0.00187552</c:v>
                </c:pt>
                <c:pt idx="87">
                  <c:v>-0.00269294</c:v>
                </c:pt>
                <c:pt idx="88">
                  <c:v>-0.00267625</c:v>
                </c:pt>
                <c:pt idx="89">
                  <c:v>0.00437331</c:v>
                </c:pt>
                <c:pt idx="90">
                  <c:v>-0.00969696</c:v>
                </c:pt>
                <c:pt idx="91">
                  <c:v>-0.00766802</c:v>
                </c:pt>
                <c:pt idx="92">
                  <c:v>0.0240831</c:v>
                </c:pt>
                <c:pt idx="93">
                  <c:v>0.0334148</c:v>
                </c:pt>
                <c:pt idx="94">
                  <c:v>0.0304608</c:v>
                </c:pt>
                <c:pt idx="95">
                  <c:v>0.0204234</c:v>
                </c:pt>
                <c:pt idx="96">
                  <c:v>-0.00225306</c:v>
                </c:pt>
                <c:pt idx="97">
                  <c:v>0.0314856</c:v>
                </c:pt>
                <c:pt idx="98">
                  <c:v>0.0437136</c:v>
                </c:pt>
                <c:pt idx="99">
                  <c:v>0.0051949</c:v>
                </c:pt>
                <c:pt idx="100">
                  <c:v>-0.00637531</c:v>
                </c:pt>
                <c:pt idx="101">
                  <c:v>0.000624895</c:v>
                </c:pt>
                <c:pt idx="102">
                  <c:v>-0.0109668</c:v>
                </c:pt>
                <c:pt idx="103">
                  <c:v>-0.0095768</c:v>
                </c:pt>
                <c:pt idx="104">
                  <c:v>-0.0104108</c:v>
                </c:pt>
                <c:pt idx="105">
                  <c:v>0.00416598</c:v>
                </c:pt>
                <c:pt idx="106">
                  <c:v>0.00137758</c:v>
                </c:pt>
                <c:pt idx="107">
                  <c:v>-0.00230291</c:v>
                </c:pt>
                <c:pt idx="108">
                  <c:v>-0.00295851</c:v>
                </c:pt>
                <c:pt idx="109">
                  <c:v>-0.00620747</c:v>
                </c:pt>
                <c:pt idx="110">
                  <c:v>-0.0104232</c:v>
                </c:pt>
                <c:pt idx="111">
                  <c:v>-0.0263736</c:v>
                </c:pt>
                <c:pt idx="112">
                  <c:v>-0.0392282</c:v>
                </c:pt>
                <c:pt idx="113">
                  <c:v>-0.0324771</c:v>
                </c:pt>
                <c:pt idx="114">
                  <c:v>-0.0377636</c:v>
                </c:pt>
                <c:pt idx="115">
                  <c:v>-0.106456</c:v>
                </c:pt>
                <c:pt idx="116">
                  <c:v>-0.0488133</c:v>
                </c:pt>
                <c:pt idx="117">
                  <c:v>-0.0328465</c:v>
                </c:pt>
                <c:pt idx="118">
                  <c:v>-0.0544229</c:v>
                </c:pt>
                <c:pt idx="119">
                  <c:v>-0.0678835</c:v>
                </c:pt>
                <c:pt idx="120">
                  <c:v>-0.0254979</c:v>
                </c:pt>
                <c:pt idx="121">
                  <c:v>0.0731783</c:v>
                </c:pt>
                <c:pt idx="122">
                  <c:v>-0.00560188</c:v>
                </c:pt>
                <c:pt idx="123">
                  <c:v>-0.0327883</c:v>
                </c:pt>
                <c:pt idx="124">
                  <c:v>-0.0424819</c:v>
                </c:pt>
                <c:pt idx="125">
                  <c:v>-0.040482</c:v>
                </c:pt>
                <c:pt idx="126">
                  <c:v>-0.0382698</c:v>
                </c:pt>
                <c:pt idx="127">
                  <c:v>-0.0401992</c:v>
                </c:pt>
                <c:pt idx="128">
                  <c:v>-0.019249</c:v>
                </c:pt>
                <c:pt idx="129">
                  <c:v>-0.00819087</c:v>
                </c:pt>
                <c:pt idx="130">
                  <c:v>-0.0113485</c:v>
                </c:pt>
                <c:pt idx="131">
                  <c:v>-0.00466806</c:v>
                </c:pt>
                <c:pt idx="132">
                  <c:v>-0.0104316</c:v>
                </c:pt>
                <c:pt idx="133">
                  <c:v>-0.013722</c:v>
                </c:pt>
                <c:pt idx="134">
                  <c:v>-0.0241578</c:v>
                </c:pt>
                <c:pt idx="135">
                  <c:v>-0.0334481</c:v>
                </c:pt>
                <c:pt idx="136">
                  <c:v>-0.068913</c:v>
                </c:pt>
                <c:pt idx="137">
                  <c:v>-0.0617509</c:v>
                </c:pt>
                <c:pt idx="138">
                  <c:v>-0.0695934</c:v>
                </c:pt>
                <c:pt idx="139">
                  <c:v>-0.0840745</c:v>
                </c:pt>
                <c:pt idx="140">
                  <c:v>-0.107614</c:v>
                </c:pt>
                <c:pt idx="141">
                  <c:v>-0.0922489</c:v>
                </c:pt>
                <c:pt idx="142">
                  <c:v>-0.0880165</c:v>
                </c:pt>
                <c:pt idx="143">
                  <c:v>-0.091805</c:v>
                </c:pt>
                <c:pt idx="144">
                  <c:v>-0.0258298</c:v>
                </c:pt>
                <c:pt idx="145">
                  <c:v>-0.0991449</c:v>
                </c:pt>
                <c:pt idx="146">
                  <c:v>-0.0954399</c:v>
                </c:pt>
                <c:pt idx="147">
                  <c:v>-0.0326557</c:v>
                </c:pt>
                <c:pt idx="148">
                  <c:v>-0.0447595</c:v>
                </c:pt>
                <c:pt idx="149">
                  <c:v>-0.033751</c:v>
                </c:pt>
                <c:pt idx="150">
                  <c:v>-0.0467095</c:v>
                </c:pt>
                <c:pt idx="151">
                  <c:v>-0.0442282</c:v>
                </c:pt>
                <c:pt idx="152">
                  <c:v>-0.0285394</c:v>
                </c:pt>
                <c:pt idx="153">
                  <c:v>-0.0131037</c:v>
                </c:pt>
                <c:pt idx="154">
                  <c:v>-0.00549793</c:v>
                </c:pt>
                <c:pt idx="155">
                  <c:v>-0.0160788</c:v>
                </c:pt>
                <c:pt idx="156">
                  <c:v>-0.0150124</c:v>
                </c:pt>
                <c:pt idx="157">
                  <c:v>-0.0174149</c:v>
                </c:pt>
                <c:pt idx="158">
                  <c:v>-0.0483527</c:v>
                </c:pt>
                <c:pt idx="159">
                  <c:v>-0.0348672</c:v>
                </c:pt>
                <c:pt idx="160">
                  <c:v>-0.0374813</c:v>
                </c:pt>
                <c:pt idx="161">
                  <c:v>-0.0674398</c:v>
                </c:pt>
                <c:pt idx="162">
                  <c:v>-0.0679915</c:v>
                </c:pt>
                <c:pt idx="163">
                  <c:v>-0.0639086</c:v>
                </c:pt>
                <c:pt idx="164">
                  <c:v>-0.0924482</c:v>
                </c:pt>
                <c:pt idx="165">
                  <c:v>-0.0912366</c:v>
                </c:pt>
                <c:pt idx="166">
                  <c:v>-0.103174</c:v>
                </c:pt>
                <c:pt idx="167">
                  <c:v>-0.12056</c:v>
                </c:pt>
                <c:pt idx="168">
                  <c:v>-0.120095</c:v>
                </c:pt>
                <c:pt idx="169">
                  <c:v>-0.124137</c:v>
                </c:pt>
                <c:pt idx="170">
                  <c:v>-0.120519</c:v>
                </c:pt>
                <c:pt idx="171">
                  <c:v>-0.101784</c:v>
                </c:pt>
                <c:pt idx="172">
                  <c:v>-0.120751</c:v>
                </c:pt>
                <c:pt idx="173">
                  <c:v>-0.119392</c:v>
                </c:pt>
                <c:pt idx="174">
                  <c:v>-0.00763488</c:v>
                </c:pt>
                <c:pt idx="175">
                  <c:v>-0.00760996</c:v>
                </c:pt>
                <c:pt idx="176">
                  <c:v>0.00528216</c:v>
                </c:pt>
                <c:pt idx="177">
                  <c:v>-0.00763485</c:v>
                </c:pt>
                <c:pt idx="178">
                  <c:v>-0.0282116</c:v>
                </c:pt>
                <c:pt idx="179">
                  <c:v>-0.0251577</c:v>
                </c:pt>
                <c:pt idx="180">
                  <c:v>-0.0652366</c:v>
                </c:pt>
                <c:pt idx="181">
                  <c:v>-0.0355766</c:v>
                </c:pt>
                <c:pt idx="182">
                  <c:v>-0.135668</c:v>
                </c:pt>
                <c:pt idx="183">
                  <c:v>-0.0903153</c:v>
                </c:pt>
                <c:pt idx="184">
                  <c:v>-0.1042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Fit_4!$J$17:$J$62</c:f>
              <c:numCache>
                <c:formatCode>General</c:formatCode>
                <c:ptCount val="46"/>
                <c:pt idx="0">
                  <c:v>0.508199</c:v>
                </c:pt>
                <c:pt idx="1">
                  <c:v>0.409714</c:v>
                </c:pt>
                <c:pt idx="2">
                  <c:v>0.409714</c:v>
                </c:pt>
                <c:pt idx="3">
                  <c:v>0.220884</c:v>
                </c:pt>
                <c:pt idx="4">
                  <c:v>0.24644</c:v>
                </c:pt>
                <c:pt idx="5">
                  <c:v>0.481017</c:v>
                </c:pt>
                <c:pt idx="6">
                  <c:v>1.00475</c:v>
                </c:pt>
                <c:pt idx="7">
                  <c:v>1.7268</c:v>
                </c:pt>
                <c:pt idx="8">
                  <c:v>1.91059</c:v>
                </c:pt>
                <c:pt idx="9">
                  <c:v>2.33619</c:v>
                </c:pt>
                <c:pt idx="10">
                  <c:v>3.01984</c:v>
                </c:pt>
                <c:pt idx="11">
                  <c:v>3.0183</c:v>
                </c:pt>
                <c:pt idx="12">
                  <c:v>3.84332</c:v>
                </c:pt>
                <c:pt idx="13">
                  <c:v>4.51807</c:v>
                </c:pt>
                <c:pt idx="14">
                  <c:v>1.31387</c:v>
                </c:pt>
                <c:pt idx="15">
                  <c:v>0.644846</c:v>
                </c:pt>
                <c:pt idx="16">
                  <c:v>0.350539</c:v>
                </c:pt>
                <c:pt idx="17">
                  <c:v>0.245635</c:v>
                </c:pt>
                <c:pt idx="18">
                  <c:v>0.203863</c:v>
                </c:pt>
                <c:pt idx="19">
                  <c:v>0.478859</c:v>
                </c:pt>
                <c:pt idx="20">
                  <c:v>1.33308</c:v>
                </c:pt>
                <c:pt idx="21">
                  <c:v>1.97001</c:v>
                </c:pt>
                <c:pt idx="22">
                  <c:v>2.31477</c:v>
                </c:pt>
                <c:pt idx="23">
                  <c:v>3.13172</c:v>
                </c:pt>
                <c:pt idx="24">
                  <c:v>3.76281</c:v>
                </c:pt>
                <c:pt idx="25">
                  <c:v>4.17422</c:v>
                </c:pt>
                <c:pt idx="26">
                  <c:v>4.06015</c:v>
                </c:pt>
                <c:pt idx="27">
                  <c:v>5.06727</c:v>
                </c:pt>
                <c:pt idx="28">
                  <c:v>6.24553</c:v>
                </c:pt>
                <c:pt idx="29">
                  <c:v>2.28683</c:v>
                </c:pt>
                <c:pt idx="30">
                  <c:v>2.28683</c:v>
                </c:pt>
                <c:pt idx="31">
                  <c:v>1.85282</c:v>
                </c:pt>
                <c:pt idx="32">
                  <c:v>1.40177</c:v>
                </c:pt>
                <c:pt idx="33">
                  <c:v>0.646996</c:v>
                </c:pt>
                <c:pt idx="34">
                  <c:v>0.383469</c:v>
                </c:pt>
                <c:pt idx="35">
                  <c:v>0.265585</c:v>
                </c:pt>
                <c:pt idx="36">
                  <c:v>0.2909</c:v>
                </c:pt>
                <c:pt idx="37">
                  <c:v>0.50288</c:v>
                </c:pt>
                <c:pt idx="38">
                  <c:v>1.48112</c:v>
                </c:pt>
                <c:pt idx="39">
                  <c:v>2.12031</c:v>
                </c:pt>
                <c:pt idx="40">
                  <c:v>2.61632</c:v>
                </c:pt>
                <c:pt idx="41">
                  <c:v>3.45037</c:v>
                </c:pt>
                <c:pt idx="42">
                  <c:v>3.9483</c:v>
                </c:pt>
                <c:pt idx="43">
                  <c:v>4.40533</c:v>
                </c:pt>
                <c:pt idx="44">
                  <c:v>5.09908</c:v>
                </c:pt>
                <c:pt idx="45">
                  <c:v>6.53042</c:v>
                </c:pt>
              </c:numCache>
            </c:numRef>
          </c:xVal>
          <c:yVal>
            <c:numRef>
              <c:f>Fit_4!$K$17:$K$62</c:f>
              <c:numCache>
                <c:formatCode>General</c:formatCode>
                <c:ptCount val="46"/>
                <c:pt idx="0">
                  <c:v>-0.00380087</c:v>
                </c:pt>
                <c:pt idx="1">
                  <c:v>-0.0192863</c:v>
                </c:pt>
                <c:pt idx="2">
                  <c:v>-0.00628632</c:v>
                </c:pt>
                <c:pt idx="3">
                  <c:v>-0.00611618</c:v>
                </c:pt>
                <c:pt idx="4">
                  <c:v>-0.0185602</c:v>
                </c:pt>
                <c:pt idx="5">
                  <c:v>-0.00998339</c:v>
                </c:pt>
                <c:pt idx="6">
                  <c:v>-0.00924897</c:v>
                </c:pt>
                <c:pt idx="7">
                  <c:v>-0.00319922</c:v>
                </c:pt>
                <c:pt idx="8">
                  <c:v>-0.0314108</c:v>
                </c:pt>
                <c:pt idx="9">
                  <c:v>0.0121951</c:v>
                </c:pt>
                <c:pt idx="10">
                  <c:v>-0.015162</c:v>
                </c:pt>
                <c:pt idx="11">
                  <c:v>-0.0777011</c:v>
                </c:pt>
                <c:pt idx="12">
                  <c:v>0.0283237</c:v>
                </c:pt>
                <c:pt idx="13">
                  <c:v>0.0510664</c:v>
                </c:pt>
                <c:pt idx="14">
                  <c:v>-0.00112867</c:v>
                </c:pt>
                <c:pt idx="15">
                  <c:v>-0.0081535</c:v>
                </c:pt>
                <c:pt idx="16">
                  <c:v>-0.0104606</c:v>
                </c:pt>
                <c:pt idx="17">
                  <c:v>-0.00636515</c:v>
                </c:pt>
                <c:pt idx="18">
                  <c:v>-0.0271369</c:v>
                </c:pt>
                <c:pt idx="19">
                  <c:v>-0.0201411</c:v>
                </c:pt>
                <c:pt idx="20">
                  <c:v>-0.014917</c:v>
                </c:pt>
                <c:pt idx="21">
                  <c:v>0.00701237</c:v>
                </c:pt>
                <c:pt idx="22">
                  <c:v>0.00576758</c:v>
                </c:pt>
                <c:pt idx="23">
                  <c:v>-0.0262821</c:v>
                </c:pt>
                <c:pt idx="24">
                  <c:v>-0.00718665</c:v>
                </c:pt>
                <c:pt idx="25">
                  <c:v>0.00722408</c:v>
                </c:pt>
                <c:pt idx="26">
                  <c:v>-0.0358467</c:v>
                </c:pt>
                <c:pt idx="27">
                  <c:v>-0.0287347</c:v>
                </c:pt>
                <c:pt idx="28">
                  <c:v>0.0245266</c:v>
                </c:pt>
                <c:pt idx="29">
                  <c:v>0.0408258</c:v>
                </c:pt>
                <c:pt idx="30">
                  <c:v>0.045826</c:v>
                </c:pt>
                <c:pt idx="31">
                  <c:v>0.0278174</c:v>
                </c:pt>
                <c:pt idx="32">
                  <c:v>0.0177677</c:v>
                </c:pt>
                <c:pt idx="33">
                  <c:v>0.00199586</c:v>
                </c:pt>
                <c:pt idx="34">
                  <c:v>0.00646886</c:v>
                </c:pt>
                <c:pt idx="35">
                  <c:v>-0.000414938</c:v>
                </c:pt>
                <c:pt idx="36">
                  <c:v>-0.00609958</c:v>
                </c:pt>
                <c:pt idx="37">
                  <c:v>-0.0031203</c:v>
                </c:pt>
                <c:pt idx="38">
                  <c:v>-0.00187552</c:v>
                </c:pt>
                <c:pt idx="39">
                  <c:v>-0.00269294</c:v>
                </c:pt>
                <c:pt idx="40">
                  <c:v>-0.00267625</c:v>
                </c:pt>
                <c:pt idx="41">
                  <c:v>0.00437331</c:v>
                </c:pt>
                <c:pt idx="42">
                  <c:v>-0.00969696</c:v>
                </c:pt>
                <c:pt idx="43">
                  <c:v>-0.00766802</c:v>
                </c:pt>
                <c:pt idx="44">
                  <c:v>0.0240831</c:v>
                </c:pt>
                <c:pt idx="45">
                  <c:v>0.0334148</c:v>
                </c:pt>
              </c:numCache>
            </c:numRef>
          </c:yVal>
          <c:smooth val="0"/>
        </c:ser>
        <c:axId val="32086362"/>
        <c:axId val="16982568"/>
      </c:scatterChart>
      <c:valAx>
        <c:axId val="32086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7321235688054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82568"/>
        <c:crossesAt val="0"/>
        <c:crossBetween val="midCat"/>
      </c:valAx>
      <c:valAx>
        <c:axId val="169825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064933409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863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174119680277"/>
          <c:y val="0.488370611100491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File Pair #</a:t>
            </a:r>
          </a:p>
        </c:rich>
      </c:tx>
      <c:layout>
        <c:manualLayout>
          <c:xMode val="edge"/>
          <c:yMode val="edge"/>
          <c:x val="0.348628213437027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711145096539859"/>
          <c:w val="0.750226830848995"/>
          <c:h val="0.893519403555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A$17:$A$201</c:f>
              <c:numCache>
                <c:formatCode>General</c:formatCode>
                <c:ptCount val="18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9</c:v>
                </c:pt>
                <c:pt idx="124">
                  <c:v>9</c:v>
                </c:pt>
                <c:pt idx="125">
                  <c:v>9</c:v>
                </c:pt>
                <c:pt idx="126">
                  <c:v>9</c:v>
                </c:pt>
                <c:pt idx="127">
                  <c:v>9</c:v>
                </c:pt>
                <c:pt idx="128">
                  <c:v>9</c:v>
                </c:pt>
                <c:pt idx="129">
                  <c:v>9</c:v>
                </c:pt>
                <c:pt idx="130">
                  <c:v>9</c:v>
                </c:pt>
                <c:pt idx="131">
                  <c:v>9</c:v>
                </c:pt>
                <c:pt idx="132">
                  <c:v>9</c:v>
                </c:pt>
                <c:pt idx="133">
                  <c:v>9</c:v>
                </c:pt>
                <c:pt idx="134">
                  <c:v>9</c:v>
                </c:pt>
                <c:pt idx="135">
                  <c:v>9</c:v>
                </c:pt>
                <c:pt idx="136">
                  <c:v>9</c:v>
                </c:pt>
                <c:pt idx="137">
                  <c:v>9</c:v>
                </c:pt>
                <c:pt idx="138">
                  <c:v>9</c:v>
                </c:pt>
                <c:pt idx="139">
                  <c:v>9</c:v>
                </c:pt>
                <c:pt idx="140">
                  <c:v>9</c:v>
                </c:pt>
                <c:pt idx="141">
                  <c:v>9</c:v>
                </c:pt>
                <c:pt idx="142">
                  <c:v>9</c:v>
                </c:pt>
                <c:pt idx="143">
                  <c:v>9</c:v>
                </c:pt>
                <c:pt idx="144">
                  <c:v>9</c:v>
                </c:pt>
                <c:pt idx="145">
                  <c:v>9</c:v>
                </c:pt>
                <c:pt idx="146">
                  <c:v>9</c:v>
                </c:pt>
                <c:pt idx="147">
                  <c:v>10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  <c:pt idx="151">
                  <c:v>10</c:v>
                </c:pt>
                <c:pt idx="152">
                  <c:v>10</c:v>
                </c:pt>
                <c:pt idx="153">
                  <c:v>10</c:v>
                </c:pt>
                <c:pt idx="154">
                  <c:v>10</c:v>
                </c:pt>
                <c:pt idx="155">
                  <c:v>10</c:v>
                </c:pt>
                <c:pt idx="156">
                  <c:v>10</c:v>
                </c:pt>
                <c:pt idx="157">
                  <c:v>10</c:v>
                </c:pt>
                <c:pt idx="158">
                  <c:v>10</c:v>
                </c:pt>
                <c:pt idx="159">
                  <c:v>10</c:v>
                </c:pt>
                <c:pt idx="160">
                  <c:v>10</c:v>
                </c:pt>
                <c:pt idx="161">
                  <c:v>10</c:v>
                </c:pt>
                <c:pt idx="162">
                  <c:v>10</c:v>
                </c:pt>
                <c:pt idx="163">
                  <c:v>10</c:v>
                </c:pt>
                <c:pt idx="164">
                  <c:v>10</c:v>
                </c:pt>
                <c:pt idx="165">
                  <c:v>10</c:v>
                </c:pt>
                <c:pt idx="166">
                  <c:v>10</c:v>
                </c:pt>
                <c:pt idx="167">
                  <c:v>10</c:v>
                </c:pt>
                <c:pt idx="168">
                  <c:v>10</c:v>
                </c:pt>
                <c:pt idx="169">
                  <c:v>10</c:v>
                </c:pt>
                <c:pt idx="170">
                  <c:v>10</c:v>
                </c:pt>
                <c:pt idx="171">
                  <c:v>11</c:v>
                </c:pt>
                <c:pt idx="172">
                  <c:v>11</c:v>
                </c:pt>
                <c:pt idx="173">
                  <c:v>11</c:v>
                </c:pt>
                <c:pt idx="174">
                  <c:v>12</c:v>
                </c:pt>
                <c:pt idx="175">
                  <c:v>12</c:v>
                </c:pt>
                <c:pt idx="176">
                  <c:v>12</c:v>
                </c:pt>
                <c:pt idx="177">
                  <c:v>12</c:v>
                </c:pt>
                <c:pt idx="178">
                  <c:v>12</c:v>
                </c:pt>
                <c:pt idx="179">
                  <c:v>12</c:v>
                </c:pt>
                <c:pt idx="180">
                  <c:v>12</c:v>
                </c:pt>
                <c:pt idx="181">
                  <c:v>12</c:v>
                </c:pt>
                <c:pt idx="182">
                  <c:v>12</c:v>
                </c:pt>
                <c:pt idx="183">
                  <c:v>12</c:v>
                </c:pt>
                <c:pt idx="184">
                  <c:v>12</c:v>
                </c:pt>
              </c:numCache>
            </c:numRef>
          </c:xVal>
          <c:yVal>
            <c:numRef>
              <c:f>Fit_6!$F$17:$F$201</c:f>
              <c:numCache>
                <c:formatCode>General</c:formatCode>
                <c:ptCount val="185"/>
                <c:pt idx="0">
                  <c:v>-0.0737593</c:v>
                </c:pt>
                <c:pt idx="1">
                  <c:v>-0.0914814</c:v>
                </c:pt>
                <c:pt idx="2">
                  <c:v>-0.0512116</c:v>
                </c:pt>
                <c:pt idx="3">
                  <c:v>-0.0524855</c:v>
                </c:pt>
                <c:pt idx="4">
                  <c:v>-0.0472157</c:v>
                </c:pt>
                <c:pt idx="5">
                  <c:v>-0.0554938</c:v>
                </c:pt>
                <c:pt idx="6">
                  <c:v>-0.0441575</c:v>
                </c:pt>
                <c:pt idx="7">
                  <c:v>-0.0476656</c:v>
                </c:pt>
                <c:pt idx="8">
                  <c:v>-0.0821366</c:v>
                </c:pt>
                <c:pt idx="9">
                  <c:v>-0.0576854</c:v>
                </c:pt>
                <c:pt idx="10">
                  <c:v>-0.103685</c:v>
                </c:pt>
                <c:pt idx="11">
                  <c:v>-0.0339876</c:v>
                </c:pt>
                <c:pt idx="12">
                  <c:v>-0.0347261</c:v>
                </c:pt>
                <c:pt idx="13">
                  <c:v>-0.035805</c:v>
                </c:pt>
                <c:pt idx="14">
                  <c:v>-0.0611327</c:v>
                </c:pt>
                <c:pt idx="15">
                  <c:v>-0.0509961</c:v>
                </c:pt>
                <c:pt idx="16">
                  <c:v>-0.245701</c:v>
                </c:pt>
                <c:pt idx="17">
                  <c:v>-0.0376828</c:v>
                </c:pt>
                <c:pt idx="18">
                  <c:v>-0.014502</c:v>
                </c:pt>
                <c:pt idx="19">
                  <c:v>-0.0356929</c:v>
                </c:pt>
                <c:pt idx="20">
                  <c:v>0.461013</c:v>
                </c:pt>
                <c:pt idx="21">
                  <c:v>-0.0501289</c:v>
                </c:pt>
                <c:pt idx="22">
                  <c:v>0.015295</c:v>
                </c:pt>
                <c:pt idx="23">
                  <c:v>-0.0045104</c:v>
                </c:pt>
                <c:pt idx="24">
                  <c:v>-0.0197552</c:v>
                </c:pt>
                <c:pt idx="25">
                  <c:v>-0.0260541</c:v>
                </c:pt>
                <c:pt idx="26">
                  <c:v>-0.0301452</c:v>
                </c:pt>
                <c:pt idx="27">
                  <c:v>-0.0152781</c:v>
                </c:pt>
                <c:pt idx="28">
                  <c:v>-0.0177302</c:v>
                </c:pt>
                <c:pt idx="29">
                  <c:v>-0.123656</c:v>
                </c:pt>
                <c:pt idx="30">
                  <c:v>-0.0886559</c:v>
                </c:pt>
                <c:pt idx="31">
                  <c:v>-0.107344</c:v>
                </c:pt>
                <c:pt idx="32">
                  <c:v>-0.00353527</c:v>
                </c:pt>
                <c:pt idx="33">
                  <c:v>0.399913</c:v>
                </c:pt>
                <c:pt idx="34">
                  <c:v>0.0126305</c:v>
                </c:pt>
                <c:pt idx="35">
                  <c:v>-0.00380087</c:v>
                </c:pt>
                <c:pt idx="36">
                  <c:v>-0.0192863</c:v>
                </c:pt>
                <c:pt idx="37">
                  <c:v>-0.00628632</c:v>
                </c:pt>
                <c:pt idx="38">
                  <c:v>-0.00611618</c:v>
                </c:pt>
                <c:pt idx="39">
                  <c:v>-0.0185602</c:v>
                </c:pt>
                <c:pt idx="40">
                  <c:v>-0.00998339</c:v>
                </c:pt>
                <c:pt idx="41">
                  <c:v>-0.00924897</c:v>
                </c:pt>
                <c:pt idx="42">
                  <c:v>-0.00319922</c:v>
                </c:pt>
                <c:pt idx="43">
                  <c:v>-0.0314108</c:v>
                </c:pt>
                <c:pt idx="44">
                  <c:v>0.0121951</c:v>
                </c:pt>
                <c:pt idx="45">
                  <c:v>-0.015162</c:v>
                </c:pt>
                <c:pt idx="46">
                  <c:v>-0.0777011</c:v>
                </c:pt>
                <c:pt idx="47">
                  <c:v>0.0283237</c:v>
                </c:pt>
                <c:pt idx="48">
                  <c:v>0.0510664</c:v>
                </c:pt>
                <c:pt idx="49">
                  <c:v>0.145233</c:v>
                </c:pt>
                <c:pt idx="50">
                  <c:v>-0.0256763</c:v>
                </c:pt>
                <c:pt idx="51">
                  <c:v>0.0564566</c:v>
                </c:pt>
                <c:pt idx="52">
                  <c:v>0.0420246</c:v>
                </c:pt>
                <c:pt idx="53">
                  <c:v>-0.00112867</c:v>
                </c:pt>
                <c:pt idx="54">
                  <c:v>-0.0081535</c:v>
                </c:pt>
                <c:pt idx="55">
                  <c:v>-0.0104606</c:v>
                </c:pt>
                <c:pt idx="56">
                  <c:v>-0.00636515</c:v>
                </c:pt>
                <c:pt idx="57">
                  <c:v>-0.0271369</c:v>
                </c:pt>
                <c:pt idx="58">
                  <c:v>-0.0201411</c:v>
                </c:pt>
                <c:pt idx="59">
                  <c:v>-0.014917</c:v>
                </c:pt>
                <c:pt idx="60">
                  <c:v>0.00701237</c:v>
                </c:pt>
                <c:pt idx="61">
                  <c:v>0.00576758</c:v>
                </c:pt>
                <c:pt idx="62">
                  <c:v>-0.0262821</c:v>
                </c:pt>
                <c:pt idx="63">
                  <c:v>-0.00718665</c:v>
                </c:pt>
                <c:pt idx="64">
                  <c:v>0.00722408</c:v>
                </c:pt>
                <c:pt idx="65">
                  <c:v>-0.0358467</c:v>
                </c:pt>
                <c:pt idx="66">
                  <c:v>-0.0287347</c:v>
                </c:pt>
                <c:pt idx="67">
                  <c:v>0.0245266</c:v>
                </c:pt>
                <c:pt idx="68">
                  <c:v>-0.000941753</c:v>
                </c:pt>
                <c:pt idx="69">
                  <c:v>0.0168462</c:v>
                </c:pt>
                <c:pt idx="70">
                  <c:v>0.0127468</c:v>
                </c:pt>
                <c:pt idx="71">
                  <c:v>-9.53674E-005</c:v>
                </c:pt>
                <c:pt idx="72">
                  <c:v>-0.00343561</c:v>
                </c:pt>
                <c:pt idx="73">
                  <c:v>0.0331287</c:v>
                </c:pt>
                <c:pt idx="74">
                  <c:v>0.0318837</c:v>
                </c:pt>
                <c:pt idx="75">
                  <c:v>0.0239377</c:v>
                </c:pt>
                <c:pt idx="76">
                  <c:v>-0.368054</c:v>
                </c:pt>
                <c:pt idx="77">
                  <c:v>0.0408258</c:v>
                </c:pt>
                <c:pt idx="78">
                  <c:v>0.045826</c:v>
                </c:pt>
                <c:pt idx="79">
                  <c:v>0.0278174</c:v>
                </c:pt>
                <c:pt idx="80">
                  <c:v>0.0177677</c:v>
                </c:pt>
                <c:pt idx="81">
                  <c:v>0.00199586</c:v>
                </c:pt>
                <c:pt idx="82">
                  <c:v>0.00646886</c:v>
                </c:pt>
                <c:pt idx="83">
                  <c:v>-0.000414938</c:v>
                </c:pt>
                <c:pt idx="84">
                  <c:v>-0.00609958</c:v>
                </c:pt>
                <c:pt idx="85">
                  <c:v>-0.0031203</c:v>
                </c:pt>
                <c:pt idx="86">
                  <c:v>-0.00187552</c:v>
                </c:pt>
                <c:pt idx="87">
                  <c:v>-0.00269294</c:v>
                </c:pt>
                <c:pt idx="88">
                  <c:v>-0.00267625</c:v>
                </c:pt>
                <c:pt idx="89">
                  <c:v>0.00437331</c:v>
                </c:pt>
                <c:pt idx="90">
                  <c:v>-0.00969696</c:v>
                </c:pt>
                <c:pt idx="91">
                  <c:v>-0.00766802</c:v>
                </c:pt>
                <c:pt idx="92">
                  <c:v>0.0240831</c:v>
                </c:pt>
                <c:pt idx="93">
                  <c:v>0.0334148</c:v>
                </c:pt>
                <c:pt idx="94">
                  <c:v>0.0304608</c:v>
                </c:pt>
                <c:pt idx="95">
                  <c:v>0.0204234</c:v>
                </c:pt>
                <c:pt idx="96">
                  <c:v>-0.00225306</c:v>
                </c:pt>
                <c:pt idx="97">
                  <c:v>0.0314856</c:v>
                </c:pt>
                <c:pt idx="98">
                  <c:v>0.0437136</c:v>
                </c:pt>
                <c:pt idx="99">
                  <c:v>0.0051949</c:v>
                </c:pt>
                <c:pt idx="100">
                  <c:v>-0.00637531</c:v>
                </c:pt>
                <c:pt idx="101">
                  <c:v>0.000624895</c:v>
                </c:pt>
                <c:pt idx="102">
                  <c:v>-0.0109668</c:v>
                </c:pt>
                <c:pt idx="103">
                  <c:v>-0.0095768</c:v>
                </c:pt>
                <c:pt idx="104">
                  <c:v>-0.0104108</c:v>
                </c:pt>
                <c:pt idx="105">
                  <c:v>0.00416598</c:v>
                </c:pt>
                <c:pt idx="106">
                  <c:v>0.00137758</c:v>
                </c:pt>
                <c:pt idx="107">
                  <c:v>-0.00230291</c:v>
                </c:pt>
                <c:pt idx="108">
                  <c:v>-0.00295851</c:v>
                </c:pt>
                <c:pt idx="109">
                  <c:v>-0.00620747</c:v>
                </c:pt>
                <c:pt idx="110">
                  <c:v>-0.0104232</c:v>
                </c:pt>
                <c:pt idx="111">
                  <c:v>-0.0263736</c:v>
                </c:pt>
                <c:pt idx="112">
                  <c:v>-0.0392282</c:v>
                </c:pt>
                <c:pt idx="113">
                  <c:v>-0.0324771</c:v>
                </c:pt>
                <c:pt idx="114">
                  <c:v>-0.0377636</c:v>
                </c:pt>
                <c:pt idx="115">
                  <c:v>-0.106456</c:v>
                </c:pt>
                <c:pt idx="116">
                  <c:v>-0.0488133</c:v>
                </c:pt>
                <c:pt idx="117">
                  <c:v>-0.0328465</c:v>
                </c:pt>
                <c:pt idx="118">
                  <c:v>-0.0544229</c:v>
                </c:pt>
                <c:pt idx="119">
                  <c:v>-0.0678835</c:v>
                </c:pt>
                <c:pt idx="120">
                  <c:v>-0.0254979</c:v>
                </c:pt>
                <c:pt idx="121">
                  <c:v>0.0731783</c:v>
                </c:pt>
                <c:pt idx="122">
                  <c:v>-0.00560188</c:v>
                </c:pt>
                <c:pt idx="123">
                  <c:v>-0.0327883</c:v>
                </c:pt>
                <c:pt idx="124">
                  <c:v>-0.0424819</c:v>
                </c:pt>
                <c:pt idx="125">
                  <c:v>-0.040482</c:v>
                </c:pt>
                <c:pt idx="126">
                  <c:v>-0.0382698</c:v>
                </c:pt>
                <c:pt idx="127">
                  <c:v>-0.0401992</c:v>
                </c:pt>
                <c:pt idx="128">
                  <c:v>-0.019249</c:v>
                </c:pt>
                <c:pt idx="129">
                  <c:v>-0.00819087</c:v>
                </c:pt>
                <c:pt idx="130">
                  <c:v>-0.0113485</c:v>
                </c:pt>
                <c:pt idx="131">
                  <c:v>-0.00466806</c:v>
                </c:pt>
                <c:pt idx="132">
                  <c:v>-0.0104316</c:v>
                </c:pt>
                <c:pt idx="133">
                  <c:v>-0.013722</c:v>
                </c:pt>
                <c:pt idx="134">
                  <c:v>-0.0241578</c:v>
                </c:pt>
                <c:pt idx="135">
                  <c:v>-0.0334481</c:v>
                </c:pt>
                <c:pt idx="136">
                  <c:v>-0.068913</c:v>
                </c:pt>
                <c:pt idx="137">
                  <c:v>-0.0617509</c:v>
                </c:pt>
                <c:pt idx="138">
                  <c:v>-0.0695934</c:v>
                </c:pt>
                <c:pt idx="139">
                  <c:v>-0.0840745</c:v>
                </c:pt>
                <c:pt idx="140">
                  <c:v>-0.107614</c:v>
                </c:pt>
                <c:pt idx="141">
                  <c:v>-0.0922489</c:v>
                </c:pt>
                <c:pt idx="142">
                  <c:v>-0.0880165</c:v>
                </c:pt>
                <c:pt idx="143">
                  <c:v>-0.091805</c:v>
                </c:pt>
                <c:pt idx="144">
                  <c:v>-0.0258298</c:v>
                </c:pt>
                <c:pt idx="145">
                  <c:v>-0.0991449</c:v>
                </c:pt>
                <c:pt idx="146">
                  <c:v>-0.0954399</c:v>
                </c:pt>
                <c:pt idx="147">
                  <c:v>-0.0326557</c:v>
                </c:pt>
                <c:pt idx="148">
                  <c:v>-0.0447595</c:v>
                </c:pt>
                <c:pt idx="149">
                  <c:v>-0.033751</c:v>
                </c:pt>
                <c:pt idx="150">
                  <c:v>-0.0467095</c:v>
                </c:pt>
                <c:pt idx="151">
                  <c:v>-0.0442282</c:v>
                </c:pt>
                <c:pt idx="152">
                  <c:v>-0.0285394</c:v>
                </c:pt>
                <c:pt idx="153">
                  <c:v>-0.0131037</c:v>
                </c:pt>
                <c:pt idx="154">
                  <c:v>-0.00549793</c:v>
                </c:pt>
                <c:pt idx="155">
                  <c:v>-0.0160788</c:v>
                </c:pt>
                <c:pt idx="156">
                  <c:v>-0.0150124</c:v>
                </c:pt>
                <c:pt idx="157">
                  <c:v>-0.0174149</c:v>
                </c:pt>
                <c:pt idx="158">
                  <c:v>-0.0483527</c:v>
                </c:pt>
                <c:pt idx="159">
                  <c:v>-0.0348672</c:v>
                </c:pt>
                <c:pt idx="160">
                  <c:v>-0.0374813</c:v>
                </c:pt>
                <c:pt idx="161">
                  <c:v>-0.0674398</c:v>
                </c:pt>
                <c:pt idx="162">
                  <c:v>-0.0679915</c:v>
                </c:pt>
                <c:pt idx="163">
                  <c:v>-0.0639086</c:v>
                </c:pt>
                <c:pt idx="164">
                  <c:v>-0.0924482</c:v>
                </c:pt>
                <c:pt idx="165">
                  <c:v>-0.0912366</c:v>
                </c:pt>
                <c:pt idx="166">
                  <c:v>-0.103174</c:v>
                </c:pt>
                <c:pt idx="167">
                  <c:v>-0.12056</c:v>
                </c:pt>
                <c:pt idx="168">
                  <c:v>-0.120095</c:v>
                </c:pt>
                <c:pt idx="169">
                  <c:v>-0.124137</c:v>
                </c:pt>
                <c:pt idx="170">
                  <c:v>-0.120519</c:v>
                </c:pt>
                <c:pt idx="171">
                  <c:v>-0.101784</c:v>
                </c:pt>
                <c:pt idx="172">
                  <c:v>-0.120751</c:v>
                </c:pt>
                <c:pt idx="173">
                  <c:v>-0.119392</c:v>
                </c:pt>
                <c:pt idx="174">
                  <c:v>-0.00763488</c:v>
                </c:pt>
                <c:pt idx="175">
                  <c:v>-0.00760996</c:v>
                </c:pt>
                <c:pt idx="176">
                  <c:v>0.00528216</c:v>
                </c:pt>
                <c:pt idx="177">
                  <c:v>-0.00763485</c:v>
                </c:pt>
                <c:pt idx="178">
                  <c:v>-0.0282116</c:v>
                </c:pt>
                <c:pt idx="179">
                  <c:v>-0.0251577</c:v>
                </c:pt>
                <c:pt idx="180">
                  <c:v>-0.0652366</c:v>
                </c:pt>
                <c:pt idx="181">
                  <c:v>-0.0355766</c:v>
                </c:pt>
                <c:pt idx="182">
                  <c:v>-0.135668</c:v>
                </c:pt>
                <c:pt idx="183">
                  <c:v>-0.0903153</c:v>
                </c:pt>
                <c:pt idx="184">
                  <c:v>-0.1042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J$17:$J$201</c:f>
              <c:numCache>
                <c:formatCode>General</c:formatCode>
                <c:ptCount val="18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9</c:v>
                </c:pt>
                <c:pt idx="124">
                  <c:v>9</c:v>
                </c:pt>
                <c:pt idx="125">
                  <c:v>9</c:v>
                </c:pt>
                <c:pt idx="126">
                  <c:v>9</c:v>
                </c:pt>
                <c:pt idx="127">
                  <c:v>9</c:v>
                </c:pt>
                <c:pt idx="128">
                  <c:v>9</c:v>
                </c:pt>
                <c:pt idx="129">
                  <c:v>9</c:v>
                </c:pt>
                <c:pt idx="130">
                  <c:v>9</c:v>
                </c:pt>
                <c:pt idx="131">
                  <c:v>9</c:v>
                </c:pt>
                <c:pt idx="132">
                  <c:v>9</c:v>
                </c:pt>
                <c:pt idx="133">
                  <c:v>9</c:v>
                </c:pt>
                <c:pt idx="134">
                  <c:v>9</c:v>
                </c:pt>
                <c:pt idx="135">
                  <c:v>9</c:v>
                </c:pt>
                <c:pt idx="136">
                  <c:v>9</c:v>
                </c:pt>
                <c:pt idx="137">
                  <c:v>9</c:v>
                </c:pt>
                <c:pt idx="138">
                  <c:v>9</c:v>
                </c:pt>
                <c:pt idx="139">
                  <c:v>9</c:v>
                </c:pt>
                <c:pt idx="140">
                  <c:v>9</c:v>
                </c:pt>
                <c:pt idx="141">
                  <c:v>9</c:v>
                </c:pt>
                <c:pt idx="142">
                  <c:v>9</c:v>
                </c:pt>
                <c:pt idx="143">
                  <c:v>9</c:v>
                </c:pt>
                <c:pt idx="144">
                  <c:v>9</c:v>
                </c:pt>
                <c:pt idx="145">
                  <c:v>9</c:v>
                </c:pt>
                <c:pt idx="146">
                  <c:v>9</c:v>
                </c:pt>
                <c:pt idx="147">
                  <c:v>10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  <c:pt idx="151">
                  <c:v>10</c:v>
                </c:pt>
                <c:pt idx="152">
                  <c:v>10</c:v>
                </c:pt>
                <c:pt idx="153">
                  <c:v>10</c:v>
                </c:pt>
                <c:pt idx="154">
                  <c:v>10</c:v>
                </c:pt>
                <c:pt idx="155">
                  <c:v>10</c:v>
                </c:pt>
                <c:pt idx="156">
                  <c:v>10</c:v>
                </c:pt>
                <c:pt idx="157">
                  <c:v>10</c:v>
                </c:pt>
                <c:pt idx="158">
                  <c:v>10</c:v>
                </c:pt>
                <c:pt idx="159">
                  <c:v>10</c:v>
                </c:pt>
                <c:pt idx="160">
                  <c:v>10</c:v>
                </c:pt>
                <c:pt idx="161">
                  <c:v>10</c:v>
                </c:pt>
                <c:pt idx="162">
                  <c:v>10</c:v>
                </c:pt>
                <c:pt idx="163">
                  <c:v>10</c:v>
                </c:pt>
                <c:pt idx="164">
                  <c:v>10</c:v>
                </c:pt>
                <c:pt idx="165">
                  <c:v>10</c:v>
                </c:pt>
                <c:pt idx="166">
                  <c:v>10</c:v>
                </c:pt>
                <c:pt idx="167">
                  <c:v>10</c:v>
                </c:pt>
                <c:pt idx="168">
                  <c:v>10</c:v>
                </c:pt>
                <c:pt idx="169">
                  <c:v>10</c:v>
                </c:pt>
                <c:pt idx="170">
                  <c:v>10</c:v>
                </c:pt>
                <c:pt idx="171">
                  <c:v>11</c:v>
                </c:pt>
                <c:pt idx="172">
                  <c:v>11</c:v>
                </c:pt>
                <c:pt idx="173">
                  <c:v>11</c:v>
                </c:pt>
                <c:pt idx="174">
                  <c:v>12</c:v>
                </c:pt>
                <c:pt idx="175">
                  <c:v>12</c:v>
                </c:pt>
                <c:pt idx="176">
                  <c:v>12</c:v>
                </c:pt>
                <c:pt idx="177">
                  <c:v>12</c:v>
                </c:pt>
                <c:pt idx="178">
                  <c:v>12</c:v>
                </c:pt>
                <c:pt idx="179">
                  <c:v>12</c:v>
                </c:pt>
                <c:pt idx="180">
                  <c:v>12</c:v>
                </c:pt>
                <c:pt idx="181">
                  <c:v>12</c:v>
                </c:pt>
                <c:pt idx="182">
                  <c:v>12</c:v>
                </c:pt>
                <c:pt idx="183">
                  <c:v>12</c:v>
                </c:pt>
                <c:pt idx="184">
                  <c:v>12</c:v>
                </c:pt>
              </c:numCache>
            </c:numRef>
          </c:xVal>
          <c:yVal>
            <c:numRef>
              <c:f>Fit_6!$K$17:$K$201</c:f>
              <c:numCache>
                <c:formatCode>General</c:formatCode>
                <c:ptCount val="185"/>
                <c:pt idx="0">
                  <c:v>-0.0737593</c:v>
                </c:pt>
                <c:pt idx="1">
                  <c:v>-0.0914814</c:v>
                </c:pt>
                <c:pt idx="2">
                  <c:v>-0.0512116</c:v>
                </c:pt>
                <c:pt idx="3">
                  <c:v>-0.0524855</c:v>
                </c:pt>
                <c:pt idx="4">
                  <c:v>-0.0472157</c:v>
                </c:pt>
                <c:pt idx="5">
                  <c:v>-0.0554938</c:v>
                </c:pt>
                <c:pt idx="6">
                  <c:v>-0.0441575</c:v>
                </c:pt>
                <c:pt idx="7">
                  <c:v>-0.0476656</c:v>
                </c:pt>
                <c:pt idx="8">
                  <c:v>-0.0821366</c:v>
                </c:pt>
                <c:pt idx="9">
                  <c:v>-0.0576854</c:v>
                </c:pt>
                <c:pt idx="10">
                  <c:v>-0.103685</c:v>
                </c:pt>
                <c:pt idx="11">
                  <c:v>-0.0339876</c:v>
                </c:pt>
                <c:pt idx="12">
                  <c:v>-0.0347261</c:v>
                </c:pt>
                <c:pt idx="13">
                  <c:v>-0.035805</c:v>
                </c:pt>
                <c:pt idx="14">
                  <c:v>-0.0611327</c:v>
                </c:pt>
                <c:pt idx="15">
                  <c:v>-0.0509961</c:v>
                </c:pt>
                <c:pt idx="16">
                  <c:v>-0.245701</c:v>
                </c:pt>
                <c:pt idx="17">
                  <c:v>-0.0376828</c:v>
                </c:pt>
                <c:pt idx="18">
                  <c:v>-0.014502</c:v>
                </c:pt>
                <c:pt idx="19">
                  <c:v>-0.0356929</c:v>
                </c:pt>
                <c:pt idx="20">
                  <c:v>0.461013</c:v>
                </c:pt>
                <c:pt idx="21">
                  <c:v>-0.0501289</c:v>
                </c:pt>
                <c:pt idx="22">
                  <c:v>0.015295</c:v>
                </c:pt>
                <c:pt idx="23">
                  <c:v>-0.0045104</c:v>
                </c:pt>
                <c:pt idx="24">
                  <c:v>-0.0197552</c:v>
                </c:pt>
                <c:pt idx="25">
                  <c:v>-0.0260541</c:v>
                </c:pt>
                <c:pt idx="26">
                  <c:v>-0.0301452</c:v>
                </c:pt>
                <c:pt idx="27">
                  <c:v>-0.0152781</c:v>
                </c:pt>
                <c:pt idx="28">
                  <c:v>-0.0177302</c:v>
                </c:pt>
                <c:pt idx="29">
                  <c:v>-0.123656</c:v>
                </c:pt>
                <c:pt idx="30">
                  <c:v>-0.0886559</c:v>
                </c:pt>
                <c:pt idx="31">
                  <c:v>-0.107344</c:v>
                </c:pt>
                <c:pt idx="32">
                  <c:v>-0.00353527</c:v>
                </c:pt>
                <c:pt idx="33">
                  <c:v>0.399913</c:v>
                </c:pt>
                <c:pt idx="34">
                  <c:v>0.0126305</c:v>
                </c:pt>
                <c:pt idx="35">
                  <c:v>-0.00380087</c:v>
                </c:pt>
                <c:pt idx="36">
                  <c:v>-0.0192863</c:v>
                </c:pt>
                <c:pt idx="37">
                  <c:v>-0.00628632</c:v>
                </c:pt>
                <c:pt idx="38">
                  <c:v>-0.00611618</c:v>
                </c:pt>
                <c:pt idx="39">
                  <c:v>-0.0185602</c:v>
                </c:pt>
                <c:pt idx="40">
                  <c:v>-0.00998339</c:v>
                </c:pt>
                <c:pt idx="41">
                  <c:v>-0.00924897</c:v>
                </c:pt>
                <c:pt idx="42">
                  <c:v>-0.00319922</c:v>
                </c:pt>
                <c:pt idx="43">
                  <c:v>-0.0314108</c:v>
                </c:pt>
                <c:pt idx="44">
                  <c:v>0.0121951</c:v>
                </c:pt>
                <c:pt idx="45">
                  <c:v>-0.015162</c:v>
                </c:pt>
                <c:pt idx="46">
                  <c:v>-0.0777011</c:v>
                </c:pt>
                <c:pt idx="47">
                  <c:v>0.0283237</c:v>
                </c:pt>
                <c:pt idx="48">
                  <c:v>0.0510664</c:v>
                </c:pt>
                <c:pt idx="49">
                  <c:v>0.145233</c:v>
                </c:pt>
                <c:pt idx="50">
                  <c:v>-0.0256763</c:v>
                </c:pt>
                <c:pt idx="51">
                  <c:v>0.0564566</c:v>
                </c:pt>
                <c:pt idx="52">
                  <c:v>0.0420246</c:v>
                </c:pt>
                <c:pt idx="53">
                  <c:v>-0.00112867</c:v>
                </c:pt>
                <c:pt idx="54">
                  <c:v>-0.0081535</c:v>
                </c:pt>
                <c:pt idx="55">
                  <c:v>-0.0104606</c:v>
                </c:pt>
                <c:pt idx="56">
                  <c:v>-0.00636515</c:v>
                </c:pt>
                <c:pt idx="57">
                  <c:v>-0.0271369</c:v>
                </c:pt>
                <c:pt idx="58">
                  <c:v>-0.0201411</c:v>
                </c:pt>
                <c:pt idx="59">
                  <c:v>-0.014917</c:v>
                </c:pt>
                <c:pt idx="60">
                  <c:v>0.00701237</c:v>
                </c:pt>
                <c:pt idx="61">
                  <c:v>0.00576758</c:v>
                </c:pt>
                <c:pt idx="62">
                  <c:v>-0.0262821</c:v>
                </c:pt>
                <c:pt idx="63">
                  <c:v>-0.00718665</c:v>
                </c:pt>
                <c:pt idx="64">
                  <c:v>0.00722408</c:v>
                </c:pt>
                <c:pt idx="65">
                  <c:v>-0.0358467</c:v>
                </c:pt>
                <c:pt idx="66">
                  <c:v>-0.0287347</c:v>
                </c:pt>
                <c:pt idx="67">
                  <c:v>0.0245266</c:v>
                </c:pt>
                <c:pt idx="68">
                  <c:v>-0.000941753</c:v>
                </c:pt>
                <c:pt idx="69">
                  <c:v>0.0168462</c:v>
                </c:pt>
                <c:pt idx="70">
                  <c:v>0.0127468</c:v>
                </c:pt>
                <c:pt idx="71">
                  <c:v>-9.53674E-005</c:v>
                </c:pt>
                <c:pt idx="72">
                  <c:v>-0.00343561</c:v>
                </c:pt>
                <c:pt idx="73">
                  <c:v>0.0331287</c:v>
                </c:pt>
                <c:pt idx="74">
                  <c:v>0.0318837</c:v>
                </c:pt>
                <c:pt idx="75">
                  <c:v>0.0239377</c:v>
                </c:pt>
                <c:pt idx="76">
                  <c:v>-0.368054</c:v>
                </c:pt>
                <c:pt idx="77">
                  <c:v>0.0408258</c:v>
                </c:pt>
                <c:pt idx="78">
                  <c:v>0.045826</c:v>
                </c:pt>
                <c:pt idx="79">
                  <c:v>0.0278174</c:v>
                </c:pt>
                <c:pt idx="80">
                  <c:v>0.0177677</c:v>
                </c:pt>
                <c:pt idx="81">
                  <c:v>0.00199586</c:v>
                </c:pt>
                <c:pt idx="82">
                  <c:v>0.00646886</c:v>
                </c:pt>
                <c:pt idx="83">
                  <c:v>-0.000414938</c:v>
                </c:pt>
                <c:pt idx="84">
                  <c:v>-0.00609958</c:v>
                </c:pt>
                <c:pt idx="85">
                  <c:v>-0.0031203</c:v>
                </c:pt>
                <c:pt idx="86">
                  <c:v>-0.00187552</c:v>
                </c:pt>
                <c:pt idx="87">
                  <c:v>-0.00269294</c:v>
                </c:pt>
                <c:pt idx="88">
                  <c:v>-0.00267625</c:v>
                </c:pt>
                <c:pt idx="89">
                  <c:v>0.00437331</c:v>
                </c:pt>
                <c:pt idx="90">
                  <c:v>-0.00969696</c:v>
                </c:pt>
                <c:pt idx="91">
                  <c:v>-0.00766802</c:v>
                </c:pt>
                <c:pt idx="92">
                  <c:v>0.0240831</c:v>
                </c:pt>
                <c:pt idx="93">
                  <c:v>0.0334148</c:v>
                </c:pt>
                <c:pt idx="94">
                  <c:v>0.0304608</c:v>
                </c:pt>
                <c:pt idx="95">
                  <c:v>0.0204234</c:v>
                </c:pt>
                <c:pt idx="96">
                  <c:v>-0.00225306</c:v>
                </c:pt>
                <c:pt idx="97">
                  <c:v>0.0314856</c:v>
                </c:pt>
                <c:pt idx="98">
                  <c:v>0.0437136</c:v>
                </c:pt>
                <c:pt idx="99">
                  <c:v>0.0051949</c:v>
                </c:pt>
                <c:pt idx="100">
                  <c:v>-0.00637531</c:v>
                </c:pt>
                <c:pt idx="101">
                  <c:v>0.000624895</c:v>
                </c:pt>
                <c:pt idx="102">
                  <c:v>-0.0109668</c:v>
                </c:pt>
                <c:pt idx="103">
                  <c:v>-0.0095768</c:v>
                </c:pt>
                <c:pt idx="104">
                  <c:v>-0.0104108</c:v>
                </c:pt>
                <c:pt idx="105">
                  <c:v>0.00416598</c:v>
                </c:pt>
                <c:pt idx="106">
                  <c:v>0.00137758</c:v>
                </c:pt>
                <c:pt idx="107">
                  <c:v>-0.00230291</c:v>
                </c:pt>
                <c:pt idx="108">
                  <c:v>-0.00295851</c:v>
                </c:pt>
                <c:pt idx="109">
                  <c:v>-0.00620747</c:v>
                </c:pt>
                <c:pt idx="110">
                  <c:v>-0.0104232</c:v>
                </c:pt>
                <c:pt idx="111">
                  <c:v>-0.0263736</c:v>
                </c:pt>
                <c:pt idx="112">
                  <c:v>-0.0392282</c:v>
                </c:pt>
                <c:pt idx="113">
                  <c:v>-0.0324771</c:v>
                </c:pt>
                <c:pt idx="114">
                  <c:v>-0.0377636</c:v>
                </c:pt>
                <c:pt idx="115">
                  <c:v>-0.106456</c:v>
                </c:pt>
                <c:pt idx="116">
                  <c:v>-0.0488133</c:v>
                </c:pt>
                <c:pt idx="117">
                  <c:v>-0.0328465</c:v>
                </c:pt>
                <c:pt idx="118">
                  <c:v>-0.0544229</c:v>
                </c:pt>
                <c:pt idx="119">
                  <c:v>-0.0678835</c:v>
                </c:pt>
                <c:pt idx="120">
                  <c:v>-0.0254979</c:v>
                </c:pt>
                <c:pt idx="121">
                  <c:v>0.0731783</c:v>
                </c:pt>
                <c:pt idx="122">
                  <c:v>-0.00560188</c:v>
                </c:pt>
                <c:pt idx="123">
                  <c:v>-0.0327883</c:v>
                </c:pt>
                <c:pt idx="124">
                  <c:v>-0.0424819</c:v>
                </c:pt>
                <c:pt idx="125">
                  <c:v>-0.040482</c:v>
                </c:pt>
                <c:pt idx="126">
                  <c:v>-0.0382698</c:v>
                </c:pt>
                <c:pt idx="127">
                  <c:v>-0.0401992</c:v>
                </c:pt>
                <c:pt idx="128">
                  <c:v>-0.019249</c:v>
                </c:pt>
                <c:pt idx="129">
                  <c:v>-0.00819087</c:v>
                </c:pt>
                <c:pt idx="130">
                  <c:v>-0.0113485</c:v>
                </c:pt>
                <c:pt idx="131">
                  <c:v>-0.00466806</c:v>
                </c:pt>
                <c:pt idx="132">
                  <c:v>-0.0104316</c:v>
                </c:pt>
                <c:pt idx="133">
                  <c:v>-0.013722</c:v>
                </c:pt>
                <c:pt idx="134">
                  <c:v>-0.0241578</c:v>
                </c:pt>
                <c:pt idx="135">
                  <c:v>-0.0334481</c:v>
                </c:pt>
                <c:pt idx="136">
                  <c:v>-0.068913</c:v>
                </c:pt>
                <c:pt idx="137">
                  <c:v>-0.0617509</c:v>
                </c:pt>
                <c:pt idx="138">
                  <c:v>-0.0695934</c:v>
                </c:pt>
                <c:pt idx="139">
                  <c:v>-0.0840745</c:v>
                </c:pt>
                <c:pt idx="140">
                  <c:v>-0.107614</c:v>
                </c:pt>
                <c:pt idx="141">
                  <c:v>-0.0922489</c:v>
                </c:pt>
                <c:pt idx="142">
                  <c:v>-0.0880165</c:v>
                </c:pt>
                <c:pt idx="143">
                  <c:v>-0.091805</c:v>
                </c:pt>
                <c:pt idx="144">
                  <c:v>-0.0258298</c:v>
                </c:pt>
                <c:pt idx="145">
                  <c:v>-0.0991449</c:v>
                </c:pt>
                <c:pt idx="146">
                  <c:v>-0.0954399</c:v>
                </c:pt>
                <c:pt idx="147">
                  <c:v>-0.0326557</c:v>
                </c:pt>
                <c:pt idx="148">
                  <c:v>-0.0447595</c:v>
                </c:pt>
                <c:pt idx="149">
                  <c:v>-0.033751</c:v>
                </c:pt>
                <c:pt idx="150">
                  <c:v>-0.0467095</c:v>
                </c:pt>
                <c:pt idx="151">
                  <c:v>-0.0442282</c:v>
                </c:pt>
                <c:pt idx="152">
                  <c:v>-0.0285394</c:v>
                </c:pt>
                <c:pt idx="153">
                  <c:v>-0.0131037</c:v>
                </c:pt>
                <c:pt idx="154">
                  <c:v>-0.00549793</c:v>
                </c:pt>
                <c:pt idx="155">
                  <c:v>-0.0160788</c:v>
                </c:pt>
                <c:pt idx="156">
                  <c:v>-0.0150124</c:v>
                </c:pt>
                <c:pt idx="157">
                  <c:v>-0.0174149</c:v>
                </c:pt>
                <c:pt idx="158">
                  <c:v>-0.0483527</c:v>
                </c:pt>
                <c:pt idx="159">
                  <c:v>-0.0348672</c:v>
                </c:pt>
                <c:pt idx="160">
                  <c:v>-0.0374813</c:v>
                </c:pt>
                <c:pt idx="161">
                  <c:v>-0.0674398</c:v>
                </c:pt>
                <c:pt idx="162">
                  <c:v>-0.0679915</c:v>
                </c:pt>
                <c:pt idx="163">
                  <c:v>-0.0639086</c:v>
                </c:pt>
                <c:pt idx="164">
                  <c:v>-0.0924482</c:v>
                </c:pt>
                <c:pt idx="165">
                  <c:v>-0.0912366</c:v>
                </c:pt>
                <c:pt idx="166">
                  <c:v>-0.103174</c:v>
                </c:pt>
                <c:pt idx="167">
                  <c:v>-0.12056</c:v>
                </c:pt>
                <c:pt idx="168">
                  <c:v>-0.120095</c:v>
                </c:pt>
                <c:pt idx="169">
                  <c:v>-0.124137</c:v>
                </c:pt>
                <c:pt idx="170">
                  <c:v>-0.120519</c:v>
                </c:pt>
                <c:pt idx="171">
                  <c:v>-0.101784</c:v>
                </c:pt>
                <c:pt idx="172">
                  <c:v>-0.120751</c:v>
                </c:pt>
                <c:pt idx="173">
                  <c:v>-0.119392</c:v>
                </c:pt>
                <c:pt idx="174">
                  <c:v>-0.00763488</c:v>
                </c:pt>
                <c:pt idx="175">
                  <c:v>-0.00760996</c:v>
                </c:pt>
                <c:pt idx="176">
                  <c:v>0.00528216</c:v>
                </c:pt>
                <c:pt idx="177">
                  <c:v>-0.00763485</c:v>
                </c:pt>
                <c:pt idx="178">
                  <c:v>-0.0282116</c:v>
                </c:pt>
                <c:pt idx="179">
                  <c:v>-0.0251577</c:v>
                </c:pt>
                <c:pt idx="180">
                  <c:v>-0.0652366</c:v>
                </c:pt>
                <c:pt idx="181">
                  <c:v>-0.0355766</c:v>
                </c:pt>
                <c:pt idx="182">
                  <c:v>-0.135668</c:v>
                </c:pt>
                <c:pt idx="183">
                  <c:v>-0.0903153</c:v>
                </c:pt>
                <c:pt idx="184">
                  <c:v>-0.104294</c:v>
                </c:pt>
              </c:numCache>
            </c:numRef>
          </c:yVal>
          <c:smooth val="0"/>
        </c:ser>
        <c:axId val="14284675"/>
        <c:axId val="61959987"/>
      </c:scatterChart>
      <c:valAx>
        <c:axId val="14284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399265500108015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59987"/>
        <c:crossesAt val="0"/>
        <c:crossBetween val="midCat"/>
      </c:valAx>
      <c:valAx>
        <c:axId val="619599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4400050978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846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067617195939"/>
          <c:y val="0.490346014146435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ts #67, 92, 93, 102
(OXY_SBE - OXY_BOT) vs. OXY_SBE</a:t>
            </a:r>
          </a:p>
        </c:rich>
      </c:tx>
      <c:layout>
        <c:manualLayout>
          <c:xMode val="edge"/>
          <c:yMode val="edge"/>
          <c:x val="0.351263771872975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3592568589328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7!$D$17:$D$78</c:f>
              <c:numCache>
                <c:formatCode>General</c:formatCode>
                <c:ptCount val="62"/>
                <c:pt idx="0">
                  <c:v>2.91521</c:v>
                </c:pt>
                <c:pt idx="1">
                  <c:v>2.77052</c:v>
                </c:pt>
                <c:pt idx="2">
                  <c:v>2.77052</c:v>
                </c:pt>
                <c:pt idx="3">
                  <c:v>2.43473</c:v>
                </c:pt>
                <c:pt idx="4">
                  <c:v>1.8478</c:v>
                </c:pt>
                <c:pt idx="5">
                  <c:v>1.20275</c:v>
                </c:pt>
                <c:pt idx="6">
                  <c:v>0.508809</c:v>
                </c:pt>
                <c:pt idx="7">
                  <c:v>0.365651</c:v>
                </c:pt>
                <c:pt idx="8">
                  <c:v>0.359332</c:v>
                </c:pt>
                <c:pt idx="9">
                  <c:v>0.426568</c:v>
                </c:pt>
                <c:pt idx="10">
                  <c:v>0.653278</c:v>
                </c:pt>
                <c:pt idx="11">
                  <c:v>1.14484</c:v>
                </c:pt>
                <c:pt idx="12">
                  <c:v>1.91755</c:v>
                </c:pt>
                <c:pt idx="13">
                  <c:v>2.45909</c:v>
                </c:pt>
                <c:pt idx="14">
                  <c:v>3.24825</c:v>
                </c:pt>
                <c:pt idx="15">
                  <c:v>3.87441</c:v>
                </c:pt>
                <c:pt idx="16">
                  <c:v>4.61993</c:v>
                </c:pt>
                <c:pt idx="17">
                  <c:v>5.52039</c:v>
                </c:pt>
                <c:pt idx="18">
                  <c:v>6.53875</c:v>
                </c:pt>
                <c:pt idx="19">
                  <c:v>6.86498</c:v>
                </c:pt>
                <c:pt idx="20">
                  <c:v>7.0852</c:v>
                </c:pt>
                <c:pt idx="21">
                  <c:v>6.11017</c:v>
                </c:pt>
                <c:pt idx="22">
                  <c:v>5.88186</c:v>
                </c:pt>
                <c:pt idx="23">
                  <c:v>5.88656</c:v>
                </c:pt>
                <c:pt idx="24">
                  <c:v>3.17434</c:v>
                </c:pt>
                <c:pt idx="25">
                  <c:v>3.12824</c:v>
                </c:pt>
                <c:pt idx="26">
                  <c:v>2.86325</c:v>
                </c:pt>
                <c:pt idx="27">
                  <c:v>2.47629</c:v>
                </c:pt>
                <c:pt idx="28">
                  <c:v>1.89077</c:v>
                </c:pt>
                <c:pt idx="29">
                  <c:v>1.21546</c:v>
                </c:pt>
                <c:pt idx="30">
                  <c:v>0.590896</c:v>
                </c:pt>
                <c:pt idx="31">
                  <c:v>0.417502</c:v>
                </c:pt>
                <c:pt idx="32">
                  <c:v>0.373921</c:v>
                </c:pt>
                <c:pt idx="33">
                  <c:v>0.434988</c:v>
                </c:pt>
                <c:pt idx="34">
                  <c:v>0.529585</c:v>
                </c:pt>
                <c:pt idx="35">
                  <c:v>0.951647</c:v>
                </c:pt>
                <c:pt idx="36">
                  <c:v>1.41913</c:v>
                </c:pt>
                <c:pt idx="37">
                  <c:v>1.79552</c:v>
                </c:pt>
                <c:pt idx="38">
                  <c:v>2.54056</c:v>
                </c:pt>
                <c:pt idx="39">
                  <c:v>2.97301</c:v>
                </c:pt>
                <c:pt idx="40">
                  <c:v>3.55809</c:v>
                </c:pt>
                <c:pt idx="41">
                  <c:v>4.84055</c:v>
                </c:pt>
                <c:pt idx="42">
                  <c:v>6.56176</c:v>
                </c:pt>
                <c:pt idx="43">
                  <c:v>6.91883</c:v>
                </c:pt>
                <c:pt idx="44">
                  <c:v>7.09744</c:v>
                </c:pt>
                <c:pt idx="45">
                  <c:v>6.6989</c:v>
                </c:pt>
                <c:pt idx="46">
                  <c:v>6.12486</c:v>
                </c:pt>
                <c:pt idx="47">
                  <c:v>5.98248</c:v>
                </c:pt>
                <c:pt idx="48">
                  <c:v>5.97522</c:v>
                </c:pt>
                <c:pt idx="49">
                  <c:v>5.94225</c:v>
                </c:pt>
                <c:pt idx="50">
                  <c:v>5.93461</c:v>
                </c:pt>
                <c:pt idx="51">
                  <c:v>0.592365</c:v>
                </c:pt>
                <c:pt idx="52">
                  <c:v>0.35139</c:v>
                </c:pt>
                <c:pt idx="53">
                  <c:v>0.233282</c:v>
                </c:pt>
                <c:pt idx="54">
                  <c:v>0.286365</c:v>
                </c:pt>
                <c:pt idx="55">
                  <c:v>0.508788</c:v>
                </c:pt>
                <c:pt idx="56">
                  <c:v>1.10284</c:v>
                </c:pt>
                <c:pt idx="57">
                  <c:v>2.09876</c:v>
                </c:pt>
                <c:pt idx="58">
                  <c:v>3.01142</c:v>
                </c:pt>
                <c:pt idx="59">
                  <c:v>4.08633</c:v>
                </c:pt>
                <c:pt idx="60">
                  <c:v>4.76668</c:v>
                </c:pt>
                <c:pt idx="61">
                  <c:v>5.91071</c:v>
                </c:pt>
              </c:numCache>
            </c:numRef>
          </c:xVal>
          <c:yVal>
            <c:numRef>
              <c:f>Fit_7!$F$17:$F$78</c:f>
              <c:numCache>
                <c:formatCode>General</c:formatCode>
                <c:ptCount val="62"/>
                <c:pt idx="0">
                  <c:v>-0.0327883</c:v>
                </c:pt>
                <c:pt idx="1">
                  <c:v>-0.0424819</c:v>
                </c:pt>
                <c:pt idx="2">
                  <c:v>-0.040482</c:v>
                </c:pt>
                <c:pt idx="3">
                  <c:v>-0.0382698</c:v>
                </c:pt>
                <c:pt idx="4">
                  <c:v>-0.0401992</c:v>
                </c:pt>
                <c:pt idx="5">
                  <c:v>-0.019249</c:v>
                </c:pt>
                <c:pt idx="6">
                  <c:v>-0.00819087</c:v>
                </c:pt>
                <c:pt idx="7">
                  <c:v>-0.0113485</c:v>
                </c:pt>
                <c:pt idx="8">
                  <c:v>-0.00466806</c:v>
                </c:pt>
                <c:pt idx="9">
                  <c:v>-0.0104316</c:v>
                </c:pt>
                <c:pt idx="10">
                  <c:v>-0.013722</c:v>
                </c:pt>
                <c:pt idx="11">
                  <c:v>-0.0241578</c:v>
                </c:pt>
                <c:pt idx="12">
                  <c:v>-0.0334481</c:v>
                </c:pt>
                <c:pt idx="13">
                  <c:v>-0.068913</c:v>
                </c:pt>
                <c:pt idx="14">
                  <c:v>-0.0617509</c:v>
                </c:pt>
                <c:pt idx="15">
                  <c:v>-0.0695934</c:v>
                </c:pt>
                <c:pt idx="16">
                  <c:v>-0.0840745</c:v>
                </c:pt>
                <c:pt idx="17">
                  <c:v>-0.107614</c:v>
                </c:pt>
                <c:pt idx="18">
                  <c:v>-0.0922489</c:v>
                </c:pt>
                <c:pt idx="19">
                  <c:v>-0.0880165</c:v>
                </c:pt>
                <c:pt idx="20">
                  <c:v>-0.091805</c:v>
                </c:pt>
                <c:pt idx="21">
                  <c:v>-0.0258298</c:v>
                </c:pt>
                <c:pt idx="22">
                  <c:v>-0.0991449</c:v>
                </c:pt>
                <c:pt idx="23">
                  <c:v>-0.0954399</c:v>
                </c:pt>
                <c:pt idx="24">
                  <c:v>-0.0326557</c:v>
                </c:pt>
                <c:pt idx="25">
                  <c:v>-0.0447595</c:v>
                </c:pt>
                <c:pt idx="26">
                  <c:v>-0.033751</c:v>
                </c:pt>
                <c:pt idx="27">
                  <c:v>-0.0467095</c:v>
                </c:pt>
                <c:pt idx="28">
                  <c:v>-0.0442282</c:v>
                </c:pt>
                <c:pt idx="29">
                  <c:v>-0.0285394</c:v>
                </c:pt>
                <c:pt idx="30">
                  <c:v>-0.0131037</c:v>
                </c:pt>
                <c:pt idx="31">
                  <c:v>-0.00549793</c:v>
                </c:pt>
                <c:pt idx="32">
                  <c:v>-0.0160788</c:v>
                </c:pt>
                <c:pt idx="33">
                  <c:v>-0.0150124</c:v>
                </c:pt>
                <c:pt idx="34">
                  <c:v>-0.0174149</c:v>
                </c:pt>
                <c:pt idx="35">
                  <c:v>-0.0483527</c:v>
                </c:pt>
                <c:pt idx="36">
                  <c:v>-0.0348672</c:v>
                </c:pt>
                <c:pt idx="37">
                  <c:v>-0.0374813</c:v>
                </c:pt>
                <c:pt idx="38">
                  <c:v>-0.0674398</c:v>
                </c:pt>
                <c:pt idx="39">
                  <c:v>-0.0679915</c:v>
                </c:pt>
                <c:pt idx="40">
                  <c:v>-0.0639086</c:v>
                </c:pt>
                <c:pt idx="41">
                  <c:v>-0.0924482</c:v>
                </c:pt>
                <c:pt idx="42">
                  <c:v>-0.0912366</c:v>
                </c:pt>
                <c:pt idx="43">
                  <c:v>-0.103174</c:v>
                </c:pt>
                <c:pt idx="44">
                  <c:v>-0.12056</c:v>
                </c:pt>
                <c:pt idx="45">
                  <c:v>-0.120095</c:v>
                </c:pt>
                <c:pt idx="46">
                  <c:v>-0.124137</c:v>
                </c:pt>
                <c:pt idx="47">
                  <c:v>-0.120519</c:v>
                </c:pt>
                <c:pt idx="48">
                  <c:v>-0.101784</c:v>
                </c:pt>
                <c:pt idx="49">
                  <c:v>-0.120751</c:v>
                </c:pt>
                <c:pt idx="50">
                  <c:v>-0.119392</c:v>
                </c:pt>
                <c:pt idx="51">
                  <c:v>-0.00763488</c:v>
                </c:pt>
                <c:pt idx="52">
                  <c:v>-0.00760996</c:v>
                </c:pt>
                <c:pt idx="53">
                  <c:v>0.00528216</c:v>
                </c:pt>
                <c:pt idx="54">
                  <c:v>-0.00763485</c:v>
                </c:pt>
                <c:pt idx="55">
                  <c:v>-0.0282116</c:v>
                </c:pt>
                <c:pt idx="56">
                  <c:v>-0.0251577</c:v>
                </c:pt>
                <c:pt idx="57">
                  <c:v>-0.0652366</c:v>
                </c:pt>
                <c:pt idx="58">
                  <c:v>-0.0355766</c:v>
                </c:pt>
                <c:pt idx="59">
                  <c:v>-0.135668</c:v>
                </c:pt>
                <c:pt idx="60">
                  <c:v>-0.0903153</c:v>
                </c:pt>
                <c:pt idx="61">
                  <c:v>-0.1042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Fit_7!$J$17:$J$78</c:f>
              <c:numCache>
                <c:formatCode>General</c:formatCode>
                <c:ptCount val="62"/>
                <c:pt idx="0">
                  <c:v>2.91521</c:v>
                </c:pt>
                <c:pt idx="1">
                  <c:v>2.77052</c:v>
                </c:pt>
                <c:pt idx="2">
                  <c:v>2.77052</c:v>
                </c:pt>
                <c:pt idx="3">
                  <c:v>2.43473</c:v>
                </c:pt>
                <c:pt idx="4">
                  <c:v>1.8478</c:v>
                </c:pt>
                <c:pt idx="5">
                  <c:v>1.20275</c:v>
                </c:pt>
                <c:pt idx="6">
                  <c:v>0.508809</c:v>
                </c:pt>
                <c:pt idx="7">
                  <c:v>0.365651</c:v>
                </c:pt>
                <c:pt idx="8">
                  <c:v>0.359332</c:v>
                </c:pt>
                <c:pt idx="9">
                  <c:v>0.426568</c:v>
                </c:pt>
                <c:pt idx="10">
                  <c:v>0.653278</c:v>
                </c:pt>
                <c:pt idx="11">
                  <c:v>1.14484</c:v>
                </c:pt>
                <c:pt idx="12">
                  <c:v>1.91755</c:v>
                </c:pt>
                <c:pt idx="13">
                  <c:v>2.45909</c:v>
                </c:pt>
                <c:pt idx="14">
                  <c:v>3.24825</c:v>
                </c:pt>
                <c:pt idx="15">
                  <c:v>3.87441</c:v>
                </c:pt>
                <c:pt idx="16">
                  <c:v>4.61993</c:v>
                </c:pt>
                <c:pt idx="17">
                  <c:v>5.52039</c:v>
                </c:pt>
                <c:pt idx="18">
                  <c:v>6.53875</c:v>
                </c:pt>
                <c:pt idx="19">
                  <c:v>6.86498</c:v>
                </c:pt>
                <c:pt idx="20">
                  <c:v>7.0852</c:v>
                </c:pt>
                <c:pt idx="21">
                  <c:v>5.88186</c:v>
                </c:pt>
                <c:pt idx="22">
                  <c:v>5.88656</c:v>
                </c:pt>
                <c:pt idx="23">
                  <c:v>3.12824</c:v>
                </c:pt>
                <c:pt idx="24">
                  <c:v>2.86325</c:v>
                </c:pt>
                <c:pt idx="25">
                  <c:v>2.47629</c:v>
                </c:pt>
                <c:pt idx="26">
                  <c:v>1.89077</c:v>
                </c:pt>
                <c:pt idx="27">
                  <c:v>1.21546</c:v>
                </c:pt>
                <c:pt idx="28">
                  <c:v>0.590896</c:v>
                </c:pt>
                <c:pt idx="29">
                  <c:v>0.417502</c:v>
                </c:pt>
                <c:pt idx="30">
                  <c:v>0.373921</c:v>
                </c:pt>
                <c:pt idx="31">
                  <c:v>0.434988</c:v>
                </c:pt>
                <c:pt idx="32">
                  <c:v>0.529585</c:v>
                </c:pt>
                <c:pt idx="33">
                  <c:v>0.951647</c:v>
                </c:pt>
                <c:pt idx="34">
                  <c:v>1.41913</c:v>
                </c:pt>
                <c:pt idx="35">
                  <c:v>1.79552</c:v>
                </c:pt>
                <c:pt idx="36">
                  <c:v>2.54056</c:v>
                </c:pt>
                <c:pt idx="37">
                  <c:v>2.97301</c:v>
                </c:pt>
                <c:pt idx="38">
                  <c:v>3.55809</c:v>
                </c:pt>
                <c:pt idx="39">
                  <c:v>4.84055</c:v>
                </c:pt>
                <c:pt idx="40">
                  <c:v>6.56176</c:v>
                </c:pt>
                <c:pt idx="41">
                  <c:v>6.91883</c:v>
                </c:pt>
                <c:pt idx="42">
                  <c:v>7.09744</c:v>
                </c:pt>
                <c:pt idx="43">
                  <c:v>6.6989</c:v>
                </c:pt>
                <c:pt idx="44">
                  <c:v>6.12486</c:v>
                </c:pt>
                <c:pt idx="45">
                  <c:v>5.98248</c:v>
                </c:pt>
                <c:pt idx="46">
                  <c:v>5.97522</c:v>
                </c:pt>
                <c:pt idx="47">
                  <c:v>5.94225</c:v>
                </c:pt>
                <c:pt idx="48">
                  <c:v>5.93461</c:v>
                </c:pt>
                <c:pt idx="49">
                  <c:v>0.592365</c:v>
                </c:pt>
                <c:pt idx="50">
                  <c:v>0.35139</c:v>
                </c:pt>
                <c:pt idx="51">
                  <c:v>0.233282</c:v>
                </c:pt>
                <c:pt idx="52">
                  <c:v>0.286365</c:v>
                </c:pt>
                <c:pt idx="53">
                  <c:v>0.508788</c:v>
                </c:pt>
                <c:pt idx="54">
                  <c:v>1.10284</c:v>
                </c:pt>
                <c:pt idx="55">
                  <c:v>2.09876</c:v>
                </c:pt>
                <c:pt idx="56">
                  <c:v>3.01142</c:v>
                </c:pt>
                <c:pt idx="57">
                  <c:v>4.76668</c:v>
                </c:pt>
                <c:pt idx="58">
                  <c:v>5.91071</c:v>
                </c:pt>
              </c:numCache>
            </c:numRef>
          </c:xVal>
          <c:yVal>
            <c:numRef>
              <c:f>Fit_7!$K$17:$K$78</c:f>
              <c:numCache>
                <c:formatCode>General</c:formatCode>
                <c:ptCount val="62"/>
                <c:pt idx="0">
                  <c:v>-0.0327883</c:v>
                </c:pt>
                <c:pt idx="1">
                  <c:v>-0.0424819</c:v>
                </c:pt>
                <c:pt idx="2">
                  <c:v>-0.040482</c:v>
                </c:pt>
                <c:pt idx="3">
                  <c:v>-0.0382698</c:v>
                </c:pt>
                <c:pt idx="4">
                  <c:v>-0.0401992</c:v>
                </c:pt>
                <c:pt idx="5">
                  <c:v>-0.019249</c:v>
                </c:pt>
                <c:pt idx="6">
                  <c:v>-0.00819087</c:v>
                </c:pt>
                <c:pt idx="7">
                  <c:v>-0.0113485</c:v>
                </c:pt>
                <c:pt idx="8">
                  <c:v>-0.00466806</c:v>
                </c:pt>
                <c:pt idx="9">
                  <c:v>-0.0104316</c:v>
                </c:pt>
                <c:pt idx="10">
                  <c:v>-0.013722</c:v>
                </c:pt>
                <c:pt idx="11">
                  <c:v>-0.0241578</c:v>
                </c:pt>
                <c:pt idx="12">
                  <c:v>-0.0334481</c:v>
                </c:pt>
                <c:pt idx="13">
                  <c:v>-0.068913</c:v>
                </c:pt>
                <c:pt idx="14">
                  <c:v>-0.0617509</c:v>
                </c:pt>
                <c:pt idx="15">
                  <c:v>-0.0695934</c:v>
                </c:pt>
                <c:pt idx="16">
                  <c:v>-0.0840745</c:v>
                </c:pt>
                <c:pt idx="17">
                  <c:v>-0.107614</c:v>
                </c:pt>
                <c:pt idx="18">
                  <c:v>-0.0922489</c:v>
                </c:pt>
                <c:pt idx="19">
                  <c:v>-0.0880165</c:v>
                </c:pt>
                <c:pt idx="20">
                  <c:v>-0.091805</c:v>
                </c:pt>
                <c:pt idx="21">
                  <c:v>-0.0991449</c:v>
                </c:pt>
                <c:pt idx="22">
                  <c:v>-0.0954399</c:v>
                </c:pt>
                <c:pt idx="23">
                  <c:v>-0.0447595</c:v>
                </c:pt>
                <c:pt idx="24">
                  <c:v>-0.033751</c:v>
                </c:pt>
                <c:pt idx="25">
                  <c:v>-0.0467095</c:v>
                </c:pt>
                <c:pt idx="26">
                  <c:v>-0.0442282</c:v>
                </c:pt>
                <c:pt idx="27">
                  <c:v>-0.0285394</c:v>
                </c:pt>
                <c:pt idx="28">
                  <c:v>-0.0131037</c:v>
                </c:pt>
                <c:pt idx="29">
                  <c:v>-0.00549793</c:v>
                </c:pt>
                <c:pt idx="30">
                  <c:v>-0.0160788</c:v>
                </c:pt>
                <c:pt idx="31">
                  <c:v>-0.0150124</c:v>
                </c:pt>
                <c:pt idx="32">
                  <c:v>-0.0174149</c:v>
                </c:pt>
                <c:pt idx="33">
                  <c:v>-0.0483527</c:v>
                </c:pt>
                <c:pt idx="34">
                  <c:v>-0.0348672</c:v>
                </c:pt>
                <c:pt idx="35">
                  <c:v>-0.0374813</c:v>
                </c:pt>
                <c:pt idx="36">
                  <c:v>-0.0674398</c:v>
                </c:pt>
                <c:pt idx="37">
                  <c:v>-0.0679915</c:v>
                </c:pt>
                <c:pt idx="38">
                  <c:v>-0.0639086</c:v>
                </c:pt>
                <c:pt idx="39">
                  <c:v>-0.0924482</c:v>
                </c:pt>
                <c:pt idx="40">
                  <c:v>-0.0912366</c:v>
                </c:pt>
                <c:pt idx="41">
                  <c:v>-0.103174</c:v>
                </c:pt>
                <c:pt idx="42">
                  <c:v>-0.12056</c:v>
                </c:pt>
                <c:pt idx="43">
                  <c:v>-0.120095</c:v>
                </c:pt>
                <c:pt idx="44">
                  <c:v>-0.124137</c:v>
                </c:pt>
                <c:pt idx="45">
                  <c:v>-0.120519</c:v>
                </c:pt>
                <c:pt idx="46">
                  <c:v>-0.101784</c:v>
                </c:pt>
                <c:pt idx="47">
                  <c:v>-0.120751</c:v>
                </c:pt>
                <c:pt idx="48">
                  <c:v>-0.119392</c:v>
                </c:pt>
                <c:pt idx="49">
                  <c:v>-0.00763488</c:v>
                </c:pt>
                <c:pt idx="50">
                  <c:v>-0.00760996</c:v>
                </c:pt>
                <c:pt idx="51">
                  <c:v>0.00528216</c:v>
                </c:pt>
                <c:pt idx="52">
                  <c:v>-0.00763485</c:v>
                </c:pt>
                <c:pt idx="53">
                  <c:v>-0.0282116</c:v>
                </c:pt>
                <c:pt idx="54">
                  <c:v>-0.0251577</c:v>
                </c:pt>
                <c:pt idx="55">
                  <c:v>-0.0652366</c:v>
                </c:pt>
                <c:pt idx="56">
                  <c:v>-0.0355766</c:v>
                </c:pt>
                <c:pt idx="57">
                  <c:v>-0.0903153</c:v>
                </c:pt>
                <c:pt idx="58">
                  <c:v>-0.104294</c:v>
                </c:pt>
              </c:numCache>
            </c:numRef>
          </c:yVal>
          <c:smooth val="0"/>
        </c:ser>
        <c:axId val="45085911"/>
        <c:axId val="9795843"/>
      </c:scatterChart>
      <c:valAx>
        <c:axId val="45085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099373514798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5843"/>
        <c:crossesAt val="0"/>
        <c:crossBetween val="midCat"/>
      </c:valAx>
      <c:valAx>
        <c:axId val="97958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064933409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859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174119680277"/>
          <c:y val="0.488370611100491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ysteresis check - pts in green from pressure &gt;950db 
(OXY_SBE - OXY_BOT) vs. OXY_SBE</a:t>
            </a:r>
          </a:p>
        </c:rich>
      </c:tx>
      <c:layout>
        <c:manualLayout>
          <c:xMode val="edge"/>
          <c:yMode val="edge"/>
          <c:x val="0.352300712896954"/>
          <c:y val="0.0234499458357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49233095701015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0!$D$17:$D$201</c:f>
              <c:numCache>
                <c:formatCode>General</c:formatCode>
                <c:ptCount val="185"/>
                <c:pt idx="0">
                  <c:v>2.67824</c:v>
                </c:pt>
                <c:pt idx="1">
                  <c:v>2.79252</c:v>
                </c:pt>
                <c:pt idx="2">
                  <c:v>2.83379</c:v>
                </c:pt>
                <c:pt idx="3">
                  <c:v>3.03351</c:v>
                </c:pt>
                <c:pt idx="4">
                  <c:v>3.40678</c:v>
                </c:pt>
                <c:pt idx="5">
                  <c:v>3.51051</c:v>
                </c:pt>
                <c:pt idx="6">
                  <c:v>3.84184</c:v>
                </c:pt>
                <c:pt idx="7">
                  <c:v>4.05533</c:v>
                </c:pt>
                <c:pt idx="8">
                  <c:v>4.08486</c:v>
                </c:pt>
                <c:pt idx="9">
                  <c:v>4.28931</c:v>
                </c:pt>
                <c:pt idx="10">
                  <c:v>4.36832</c:v>
                </c:pt>
                <c:pt idx="11">
                  <c:v>1.76001</c:v>
                </c:pt>
                <c:pt idx="12">
                  <c:v>1.77027</c:v>
                </c:pt>
                <c:pt idx="13">
                  <c:v>1.7752</c:v>
                </c:pt>
                <c:pt idx="14">
                  <c:v>2.36087</c:v>
                </c:pt>
                <c:pt idx="15">
                  <c:v>2.918</c:v>
                </c:pt>
                <c:pt idx="16">
                  <c:v>2.3373</c:v>
                </c:pt>
                <c:pt idx="17">
                  <c:v>2.64132</c:v>
                </c:pt>
                <c:pt idx="18">
                  <c:v>2.9465</c:v>
                </c:pt>
                <c:pt idx="19">
                  <c:v>3.13331</c:v>
                </c:pt>
                <c:pt idx="20">
                  <c:v>4.19601</c:v>
                </c:pt>
                <c:pt idx="21">
                  <c:v>4.81587</c:v>
                </c:pt>
                <c:pt idx="22">
                  <c:v>5.09729</c:v>
                </c:pt>
                <c:pt idx="23">
                  <c:v>5.14949</c:v>
                </c:pt>
                <c:pt idx="24">
                  <c:v>1.20524</c:v>
                </c:pt>
                <c:pt idx="25">
                  <c:v>3.11395</c:v>
                </c:pt>
                <c:pt idx="26">
                  <c:v>6.10385</c:v>
                </c:pt>
                <c:pt idx="27">
                  <c:v>1.08772</c:v>
                </c:pt>
                <c:pt idx="28">
                  <c:v>1.29327</c:v>
                </c:pt>
                <c:pt idx="29">
                  <c:v>3.37234</c:v>
                </c:pt>
                <c:pt idx="30">
                  <c:v>3.37234</c:v>
                </c:pt>
                <c:pt idx="31">
                  <c:v>4.64466</c:v>
                </c:pt>
                <c:pt idx="32">
                  <c:v>5.23546</c:v>
                </c:pt>
                <c:pt idx="33">
                  <c:v>5.81291</c:v>
                </c:pt>
                <c:pt idx="34">
                  <c:v>6.39163</c:v>
                </c:pt>
                <c:pt idx="35">
                  <c:v>0.508199</c:v>
                </c:pt>
                <c:pt idx="36">
                  <c:v>0.409714</c:v>
                </c:pt>
                <c:pt idx="37">
                  <c:v>0.409714</c:v>
                </c:pt>
                <c:pt idx="38">
                  <c:v>0.220884</c:v>
                </c:pt>
                <c:pt idx="39">
                  <c:v>0.24644</c:v>
                </c:pt>
                <c:pt idx="40">
                  <c:v>0.481017</c:v>
                </c:pt>
                <c:pt idx="41">
                  <c:v>1.00475</c:v>
                </c:pt>
                <c:pt idx="42">
                  <c:v>1.7268</c:v>
                </c:pt>
                <c:pt idx="43">
                  <c:v>1.91059</c:v>
                </c:pt>
                <c:pt idx="44">
                  <c:v>2.33619</c:v>
                </c:pt>
                <c:pt idx="45">
                  <c:v>3.01984</c:v>
                </c:pt>
                <c:pt idx="46">
                  <c:v>3.0183</c:v>
                </c:pt>
                <c:pt idx="47">
                  <c:v>3.84332</c:v>
                </c:pt>
                <c:pt idx="48">
                  <c:v>4.51807</c:v>
                </c:pt>
                <c:pt idx="49">
                  <c:v>6.21223</c:v>
                </c:pt>
                <c:pt idx="50">
                  <c:v>6.60032</c:v>
                </c:pt>
                <c:pt idx="51">
                  <c:v>6.47946</c:v>
                </c:pt>
                <c:pt idx="52">
                  <c:v>6.35702</c:v>
                </c:pt>
                <c:pt idx="53">
                  <c:v>1.31387</c:v>
                </c:pt>
                <c:pt idx="54">
                  <c:v>0.644846</c:v>
                </c:pt>
                <c:pt idx="55">
                  <c:v>0.350539</c:v>
                </c:pt>
                <c:pt idx="56">
                  <c:v>0.245635</c:v>
                </c:pt>
                <c:pt idx="57">
                  <c:v>0.203863</c:v>
                </c:pt>
                <c:pt idx="58">
                  <c:v>0.478859</c:v>
                </c:pt>
                <c:pt idx="59">
                  <c:v>1.33308</c:v>
                </c:pt>
                <c:pt idx="60">
                  <c:v>1.97001</c:v>
                </c:pt>
                <c:pt idx="61">
                  <c:v>2.31477</c:v>
                </c:pt>
                <c:pt idx="62">
                  <c:v>3.13172</c:v>
                </c:pt>
                <c:pt idx="63">
                  <c:v>3.76281</c:v>
                </c:pt>
                <c:pt idx="64">
                  <c:v>4.17422</c:v>
                </c:pt>
                <c:pt idx="65">
                  <c:v>4.06015</c:v>
                </c:pt>
                <c:pt idx="66">
                  <c:v>5.06727</c:v>
                </c:pt>
                <c:pt idx="67">
                  <c:v>6.24553</c:v>
                </c:pt>
                <c:pt idx="68">
                  <c:v>6.55906</c:v>
                </c:pt>
                <c:pt idx="69">
                  <c:v>6.71185</c:v>
                </c:pt>
                <c:pt idx="70">
                  <c:v>6.95275</c:v>
                </c:pt>
                <c:pt idx="71">
                  <c:v>6.0849</c:v>
                </c:pt>
                <c:pt idx="72">
                  <c:v>6.04256</c:v>
                </c:pt>
                <c:pt idx="73">
                  <c:v>6.05413</c:v>
                </c:pt>
                <c:pt idx="74">
                  <c:v>6.04488</c:v>
                </c:pt>
                <c:pt idx="75">
                  <c:v>5.97294</c:v>
                </c:pt>
                <c:pt idx="76">
                  <c:v>2.30795</c:v>
                </c:pt>
                <c:pt idx="77">
                  <c:v>2.28683</c:v>
                </c:pt>
                <c:pt idx="78">
                  <c:v>2.28683</c:v>
                </c:pt>
                <c:pt idx="79">
                  <c:v>1.85282</c:v>
                </c:pt>
                <c:pt idx="80">
                  <c:v>1.40177</c:v>
                </c:pt>
                <c:pt idx="81">
                  <c:v>0.646996</c:v>
                </c:pt>
                <c:pt idx="82">
                  <c:v>0.383469</c:v>
                </c:pt>
                <c:pt idx="83">
                  <c:v>0.265585</c:v>
                </c:pt>
                <c:pt idx="84">
                  <c:v>0.2909</c:v>
                </c:pt>
                <c:pt idx="85">
                  <c:v>0.50288</c:v>
                </c:pt>
                <c:pt idx="86">
                  <c:v>1.48112</c:v>
                </c:pt>
                <c:pt idx="87">
                  <c:v>2.12031</c:v>
                </c:pt>
                <c:pt idx="88">
                  <c:v>2.61632</c:v>
                </c:pt>
                <c:pt idx="89">
                  <c:v>3.45037</c:v>
                </c:pt>
                <c:pt idx="90">
                  <c:v>3.9483</c:v>
                </c:pt>
                <c:pt idx="91">
                  <c:v>4.40533</c:v>
                </c:pt>
                <c:pt idx="92">
                  <c:v>5.09908</c:v>
                </c:pt>
                <c:pt idx="93">
                  <c:v>6.53042</c:v>
                </c:pt>
                <c:pt idx="94">
                  <c:v>6.70946</c:v>
                </c:pt>
                <c:pt idx="95">
                  <c:v>6.80942</c:v>
                </c:pt>
                <c:pt idx="96">
                  <c:v>5.89875</c:v>
                </c:pt>
                <c:pt idx="97">
                  <c:v>5.93149</c:v>
                </c:pt>
                <c:pt idx="98">
                  <c:v>5.93971</c:v>
                </c:pt>
                <c:pt idx="99">
                  <c:v>2.73819</c:v>
                </c:pt>
                <c:pt idx="100">
                  <c:v>2.68962</c:v>
                </c:pt>
                <c:pt idx="101">
                  <c:v>2.68962</c:v>
                </c:pt>
                <c:pt idx="102">
                  <c:v>2.43803</c:v>
                </c:pt>
                <c:pt idx="103">
                  <c:v>1.82742</c:v>
                </c:pt>
                <c:pt idx="104">
                  <c:v>1.14559</c:v>
                </c:pt>
                <c:pt idx="105">
                  <c:v>0.457166</c:v>
                </c:pt>
                <c:pt idx="106">
                  <c:v>0.294378</c:v>
                </c:pt>
                <c:pt idx="107">
                  <c:v>0.282697</c:v>
                </c:pt>
                <c:pt idx="108">
                  <c:v>0.375041</c:v>
                </c:pt>
                <c:pt idx="109">
                  <c:v>0.605793</c:v>
                </c:pt>
                <c:pt idx="110">
                  <c:v>1.42258</c:v>
                </c:pt>
                <c:pt idx="111">
                  <c:v>2.14963</c:v>
                </c:pt>
                <c:pt idx="112">
                  <c:v>2.93077</c:v>
                </c:pt>
                <c:pt idx="113">
                  <c:v>3.62552</c:v>
                </c:pt>
                <c:pt idx="114">
                  <c:v>4.00324</c:v>
                </c:pt>
                <c:pt idx="115">
                  <c:v>4.36254</c:v>
                </c:pt>
                <c:pt idx="116">
                  <c:v>5.46819</c:v>
                </c:pt>
                <c:pt idx="117">
                  <c:v>6.61115</c:v>
                </c:pt>
                <c:pt idx="118">
                  <c:v>6.69858</c:v>
                </c:pt>
                <c:pt idx="119">
                  <c:v>6.93412</c:v>
                </c:pt>
                <c:pt idx="120">
                  <c:v>6.1465</c:v>
                </c:pt>
                <c:pt idx="121">
                  <c:v>6.02018</c:v>
                </c:pt>
                <c:pt idx="122">
                  <c:v>5.9944</c:v>
                </c:pt>
                <c:pt idx="123">
                  <c:v>2.91521</c:v>
                </c:pt>
                <c:pt idx="124">
                  <c:v>2.77052</c:v>
                </c:pt>
                <c:pt idx="125">
                  <c:v>2.77052</c:v>
                </c:pt>
                <c:pt idx="126">
                  <c:v>2.43473</c:v>
                </c:pt>
                <c:pt idx="127">
                  <c:v>1.8478</c:v>
                </c:pt>
                <c:pt idx="128">
                  <c:v>1.20275</c:v>
                </c:pt>
                <c:pt idx="129">
                  <c:v>0.508809</c:v>
                </c:pt>
                <c:pt idx="130">
                  <c:v>0.365651</c:v>
                </c:pt>
                <c:pt idx="131">
                  <c:v>0.359332</c:v>
                </c:pt>
                <c:pt idx="132">
                  <c:v>0.426568</c:v>
                </c:pt>
                <c:pt idx="133">
                  <c:v>0.653278</c:v>
                </c:pt>
                <c:pt idx="134">
                  <c:v>1.14484</c:v>
                </c:pt>
                <c:pt idx="135">
                  <c:v>1.91755</c:v>
                </c:pt>
                <c:pt idx="136">
                  <c:v>2.45909</c:v>
                </c:pt>
                <c:pt idx="137">
                  <c:v>3.24825</c:v>
                </c:pt>
                <c:pt idx="138">
                  <c:v>3.87441</c:v>
                </c:pt>
                <c:pt idx="139">
                  <c:v>4.61993</c:v>
                </c:pt>
                <c:pt idx="140">
                  <c:v>5.52039</c:v>
                </c:pt>
                <c:pt idx="141">
                  <c:v>6.53875</c:v>
                </c:pt>
                <c:pt idx="142">
                  <c:v>6.86498</c:v>
                </c:pt>
                <c:pt idx="143">
                  <c:v>7.0852</c:v>
                </c:pt>
                <c:pt idx="144">
                  <c:v>6.11017</c:v>
                </c:pt>
                <c:pt idx="145">
                  <c:v>5.88186</c:v>
                </c:pt>
                <c:pt idx="146">
                  <c:v>5.88656</c:v>
                </c:pt>
                <c:pt idx="147">
                  <c:v>3.17434</c:v>
                </c:pt>
                <c:pt idx="148">
                  <c:v>3.12824</c:v>
                </c:pt>
                <c:pt idx="149">
                  <c:v>2.86325</c:v>
                </c:pt>
                <c:pt idx="150">
                  <c:v>2.47629</c:v>
                </c:pt>
                <c:pt idx="151">
                  <c:v>1.89077</c:v>
                </c:pt>
                <c:pt idx="152">
                  <c:v>1.21546</c:v>
                </c:pt>
                <c:pt idx="153">
                  <c:v>0.590896</c:v>
                </c:pt>
                <c:pt idx="154">
                  <c:v>0.417502</c:v>
                </c:pt>
                <c:pt idx="155">
                  <c:v>0.373921</c:v>
                </c:pt>
                <c:pt idx="156">
                  <c:v>0.434988</c:v>
                </c:pt>
                <c:pt idx="157">
                  <c:v>0.529585</c:v>
                </c:pt>
                <c:pt idx="158">
                  <c:v>0.951647</c:v>
                </c:pt>
                <c:pt idx="159">
                  <c:v>1.41913</c:v>
                </c:pt>
                <c:pt idx="160">
                  <c:v>1.79552</c:v>
                </c:pt>
                <c:pt idx="161">
                  <c:v>2.54056</c:v>
                </c:pt>
                <c:pt idx="162">
                  <c:v>2.97301</c:v>
                </c:pt>
                <c:pt idx="163">
                  <c:v>3.55809</c:v>
                </c:pt>
                <c:pt idx="164">
                  <c:v>4.84055</c:v>
                </c:pt>
                <c:pt idx="165">
                  <c:v>6.56176</c:v>
                </c:pt>
                <c:pt idx="166">
                  <c:v>6.91883</c:v>
                </c:pt>
                <c:pt idx="167">
                  <c:v>7.09744</c:v>
                </c:pt>
                <c:pt idx="168">
                  <c:v>6.6989</c:v>
                </c:pt>
                <c:pt idx="169">
                  <c:v>6.12486</c:v>
                </c:pt>
                <c:pt idx="170">
                  <c:v>5.98248</c:v>
                </c:pt>
                <c:pt idx="171">
                  <c:v>5.97522</c:v>
                </c:pt>
                <c:pt idx="172">
                  <c:v>5.94225</c:v>
                </c:pt>
                <c:pt idx="173">
                  <c:v>5.93461</c:v>
                </c:pt>
                <c:pt idx="174">
                  <c:v>0.592365</c:v>
                </c:pt>
                <c:pt idx="175">
                  <c:v>0.35139</c:v>
                </c:pt>
                <c:pt idx="176">
                  <c:v>0.233282</c:v>
                </c:pt>
                <c:pt idx="177">
                  <c:v>0.286365</c:v>
                </c:pt>
                <c:pt idx="178">
                  <c:v>0.508788</c:v>
                </c:pt>
                <c:pt idx="179">
                  <c:v>1.10284</c:v>
                </c:pt>
                <c:pt idx="180">
                  <c:v>2.09876</c:v>
                </c:pt>
                <c:pt idx="181">
                  <c:v>3.01142</c:v>
                </c:pt>
                <c:pt idx="182">
                  <c:v>4.08633</c:v>
                </c:pt>
                <c:pt idx="183">
                  <c:v>4.76668</c:v>
                </c:pt>
                <c:pt idx="184">
                  <c:v>5.91071</c:v>
                </c:pt>
              </c:numCache>
            </c:numRef>
          </c:xVal>
          <c:yVal>
            <c:numRef>
              <c:f>Fit_10!$F$17:$F$201</c:f>
              <c:numCache>
                <c:formatCode>General</c:formatCode>
                <c:ptCount val="185"/>
                <c:pt idx="0">
                  <c:v>-0.0737593</c:v>
                </c:pt>
                <c:pt idx="1">
                  <c:v>-0.0914814</c:v>
                </c:pt>
                <c:pt idx="2">
                  <c:v>-0.0512116</c:v>
                </c:pt>
                <c:pt idx="3">
                  <c:v>-0.0524855</c:v>
                </c:pt>
                <c:pt idx="4">
                  <c:v>-0.0472157</c:v>
                </c:pt>
                <c:pt idx="5">
                  <c:v>-0.0554938</c:v>
                </c:pt>
                <c:pt idx="6">
                  <c:v>-0.0441575</c:v>
                </c:pt>
                <c:pt idx="7">
                  <c:v>-0.0476656</c:v>
                </c:pt>
                <c:pt idx="8">
                  <c:v>-0.0821366</c:v>
                </c:pt>
                <c:pt idx="9">
                  <c:v>-0.0576854</c:v>
                </c:pt>
                <c:pt idx="10">
                  <c:v>-0.103685</c:v>
                </c:pt>
                <c:pt idx="11">
                  <c:v>-0.0339876</c:v>
                </c:pt>
                <c:pt idx="12">
                  <c:v>-0.0347261</c:v>
                </c:pt>
                <c:pt idx="13">
                  <c:v>-0.035805</c:v>
                </c:pt>
                <c:pt idx="14">
                  <c:v>-0.0611327</c:v>
                </c:pt>
                <c:pt idx="15">
                  <c:v>-0.0509961</c:v>
                </c:pt>
                <c:pt idx="16">
                  <c:v>-0.245701</c:v>
                </c:pt>
                <c:pt idx="17">
                  <c:v>-0.0376828</c:v>
                </c:pt>
                <c:pt idx="18">
                  <c:v>-0.014502</c:v>
                </c:pt>
                <c:pt idx="19">
                  <c:v>-0.0356929</c:v>
                </c:pt>
                <c:pt idx="20">
                  <c:v>0.461013</c:v>
                </c:pt>
                <c:pt idx="21">
                  <c:v>-0.0501289</c:v>
                </c:pt>
                <c:pt idx="22">
                  <c:v>0.015295</c:v>
                </c:pt>
                <c:pt idx="23">
                  <c:v>-0.0045104</c:v>
                </c:pt>
                <c:pt idx="24">
                  <c:v>-0.0197552</c:v>
                </c:pt>
                <c:pt idx="25">
                  <c:v>-0.0260541</c:v>
                </c:pt>
                <c:pt idx="26">
                  <c:v>-0.0301452</c:v>
                </c:pt>
                <c:pt idx="27">
                  <c:v>-0.0152781</c:v>
                </c:pt>
                <c:pt idx="28">
                  <c:v>-0.0177302</c:v>
                </c:pt>
                <c:pt idx="29">
                  <c:v>-0.123656</c:v>
                </c:pt>
                <c:pt idx="30">
                  <c:v>-0.0886559</c:v>
                </c:pt>
                <c:pt idx="31">
                  <c:v>-0.107344</c:v>
                </c:pt>
                <c:pt idx="32">
                  <c:v>-0.00353527</c:v>
                </c:pt>
                <c:pt idx="33">
                  <c:v>0.399913</c:v>
                </c:pt>
                <c:pt idx="34">
                  <c:v>0.0126305</c:v>
                </c:pt>
                <c:pt idx="35">
                  <c:v>-0.00380087</c:v>
                </c:pt>
                <c:pt idx="36">
                  <c:v>-0.0192863</c:v>
                </c:pt>
                <c:pt idx="37">
                  <c:v>-0.00628632</c:v>
                </c:pt>
                <c:pt idx="38">
                  <c:v>-0.00611618</c:v>
                </c:pt>
                <c:pt idx="39">
                  <c:v>-0.0185602</c:v>
                </c:pt>
                <c:pt idx="40">
                  <c:v>-0.00998339</c:v>
                </c:pt>
                <c:pt idx="41">
                  <c:v>-0.00924897</c:v>
                </c:pt>
                <c:pt idx="42">
                  <c:v>-0.00319922</c:v>
                </c:pt>
                <c:pt idx="43">
                  <c:v>-0.0314108</c:v>
                </c:pt>
                <c:pt idx="44">
                  <c:v>0.0121951</c:v>
                </c:pt>
                <c:pt idx="45">
                  <c:v>-0.015162</c:v>
                </c:pt>
                <c:pt idx="46">
                  <c:v>-0.0777011</c:v>
                </c:pt>
                <c:pt idx="47">
                  <c:v>0.0283237</c:v>
                </c:pt>
                <c:pt idx="48">
                  <c:v>0.0510664</c:v>
                </c:pt>
                <c:pt idx="49">
                  <c:v>0.145233</c:v>
                </c:pt>
                <c:pt idx="50">
                  <c:v>-0.0256763</c:v>
                </c:pt>
                <c:pt idx="51">
                  <c:v>0.0564566</c:v>
                </c:pt>
                <c:pt idx="52">
                  <c:v>0.0420246</c:v>
                </c:pt>
                <c:pt idx="53">
                  <c:v>-0.00112867</c:v>
                </c:pt>
                <c:pt idx="54">
                  <c:v>-0.0081535</c:v>
                </c:pt>
                <c:pt idx="55">
                  <c:v>-0.0104606</c:v>
                </c:pt>
                <c:pt idx="56">
                  <c:v>-0.00636515</c:v>
                </c:pt>
                <c:pt idx="57">
                  <c:v>-0.0271369</c:v>
                </c:pt>
                <c:pt idx="58">
                  <c:v>-0.0201411</c:v>
                </c:pt>
                <c:pt idx="59">
                  <c:v>-0.014917</c:v>
                </c:pt>
                <c:pt idx="60">
                  <c:v>0.00701237</c:v>
                </c:pt>
                <c:pt idx="61">
                  <c:v>0.00576758</c:v>
                </c:pt>
                <c:pt idx="62">
                  <c:v>-0.0262821</c:v>
                </c:pt>
                <c:pt idx="63">
                  <c:v>-0.00718665</c:v>
                </c:pt>
                <c:pt idx="64">
                  <c:v>0.00722408</c:v>
                </c:pt>
                <c:pt idx="65">
                  <c:v>-0.0358467</c:v>
                </c:pt>
                <c:pt idx="66">
                  <c:v>-0.0287347</c:v>
                </c:pt>
                <c:pt idx="67">
                  <c:v>0.0245266</c:v>
                </c:pt>
                <c:pt idx="68">
                  <c:v>-0.000941753</c:v>
                </c:pt>
                <c:pt idx="69">
                  <c:v>0.0168462</c:v>
                </c:pt>
                <c:pt idx="70">
                  <c:v>0.0127468</c:v>
                </c:pt>
                <c:pt idx="71">
                  <c:v>-9.53674E-005</c:v>
                </c:pt>
                <c:pt idx="72">
                  <c:v>-0.00343561</c:v>
                </c:pt>
                <c:pt idx="73">
                  <c:v>0.0331287</c:v>
                </c:pt>
                <c:pt idx="74">
                  <c:v>0.0318837</c:v>
                </c:pt>
                <c:pt idx="75">
                  <c:v>0.0239377</c:v>
                </c:pt>
                <c:pt idx="76">
                  <c:v>-0.368054</c:v>
                </c:pt>
                <c:pt idx="77">
                  <c:v>0.0408258</c:v>
                </c:pt>
                <c:pt idx="78">
                  <c:v>0.045826</c:v>
                </c:pt>
                <c:pt idx="79">
                  <c:v>0.0278174</c:v>
                </c:pt>
                <c:pt idx="80">
                  <c:v>0.0177677</c:v>
                </c:pt>
                <c:pt idx="81">
                  <c:v>0.00199586</c:v>
                </c:pt>
                <c:pt idx="82">
                  <c:v>0.00646886</c:v>
                </c:pt>
                <c:pt idx="83">
                  <c:v>-0.000414938</c:v>
                </c:pt>
                <c:pt idx="84">
                  <c:v>-0.00609958</c:v>
                </c:pt>
                <c:pt idx="85">
                  <c:v>-0.0031203</c:v>
                </c:pt>
                <c:pt idx="86">
                  <c:v>-0.00187552</c:v>
                </c:pt>
                <c:pt idx="87">
                  <c:v>-0.00269294</c:v>
                </c:pt>
                <c:pt idx="88">
                  <c:v>-0.00267625</c:v>
                </c:pt>
                <c:pt idx="89">
                  <c:v>0.00437331</c:v>
                </c:pt>
                <c:pt idx="90">
                  <c:v>-0.00969696</c:v>
                </c:pt>
                <c:pt idx="91">
                  <c:v>-0.00766802</c:v>
                </c:pt>
                <c:pt idx="92">
                  <c:v>0.0240831</c:v>
                </c:pt>
                <c:pt idx="93">
                  <c:v>0.0334148</c:v>
                </c:pt>
                <c:pt idx="94">
                  <c:v>0.0304608</c:v>
                </c:pt>
                <c:pt idx="95">
                  <c:v>0.0204234</c:v>
                </c:pt>
                <c:pt idx="96">
                  <c:v>-0.00225306</c:v>
                </c:pt>
                <c:pt idx="97">
                  <c:v>0.0314856</c:v>
                </c:pt>
                <c:pt idx="98">
                  <c:v>0.0437136</c:v>
                </c:pt>
                <c:pt idx="99">
                  <c:v>0.0051949</c:v>
                </c:pt>
                <c:pt idx="100">
                  <c:v>-0.00637531</c:v>
                </c:pt>
                <c:pt idx="101">
                  <c:v>0.000624895</c:v>
                </c:pt>
                <c:pt idx="102">
                  <c:v>-0.0109668</c:v>
                </c:pt>
                <c:pt idx="103">
                  <c:v>-0.0095768</c:v>
                </c:pt>
                <c:pt idx="104">
                  <c:v>-0.0104108</c:v>
                </c:pt>
                <c:pt idx="105">
                  <c:v>0.00416598</c:v>
                </c:pt>
                <c:pt idx="106">
                  <c:v>0.00137758</c:v>
                </c:pt>
                <c:pt idx="107">
                  <c:v>-0.00230291</c:v>
                </c:pt>
                <c:pt idx="108">
                  <c:v>-0.00295851</c:v>
                </c:pt>
                <c:pt idx="109">
                  <c:v>-0.00620747</c:v>
                </c:pt>
                <c:pt idx="110">
                  <c:v>-0.0104232</c:v>
                </c:pt>
                <c:pt idx="111">
                  <c:v>-0.0263736</c:v>
                </c:pt>
                <c:pt idx="112">
                  <c:v>-0.0392282</c:v>
                </c:pt>
                <c:pt idx="113">
                  <c:v>-0.0324771</c:v>
                </c:pt>
                <c:pt idx="114">
                  <c:v>-0.0377636</c:v>
                </c:pt>
                <c:pt idx="115">
                  <c:v>-0.106456</c:v>
                </c:pt>
                <c:pt idx="116">
                  <c:v>-0.0488133</c:v>
                </c:pt>
                <c:pt idx="117">
                  <c:v>-0.0328465</c:v>
                </c:pt>
                <c:pt idx="118">
                  <c:v>-0.0544229</c:v>
                </c:pt>
                <c:pt idx="119">
                  <c:v>-0.0678835</c:v>
                </c:pt>
                <c:pt idx="120">
                  <c:v>-0.0254979</c:v>
                </c:pt>
                <c:pt idx="121">
                  <c:v>0.0731783</c:v>
                </c:pt>
                <c:pt idx="122">
                  <c:v>-0.00560188</c:v>
                </c:pt>
                <c:pt idx="123">
                  <c:v>-0.0327883</c:v>
                </c:pt>
                <c:pt idx="124">
                  <c:v>-0.0424819</c:v>
                </c:pt>
                <c:pt idx="125">
                  <c:v>-0.040482</c:v>
                </c:pt>
                <c:pt idx="126">
                  <c:v>-0.0382698</c:v>
                </c:pt>
                <c:pt idx="127">
                  <c:v>-0.0401992</c:v>
                </c:pt>
                <c:pt idx="128">
                  <c:v>-0.019249</c:v>
                </c:pt>
                <c:pt idx="129">
                  <c:v>-0.00819087</c:v>
                </c:pt>
                <c:pt idx="130">
                  <c:v>-0.0113485</c:v>
                </c:pt>
                <c:pt idx="131">
                  <c:v>-0.00466806</c:v>
                </c:pt>
                <c:pt idx="132">
                  <c:v>-0.0104316</c:v>
                </c:pt>
                <c:pt idx="133">
                  <c:v>-0.013722</c:v>
                </c:pt>
                <c:pt idx="134">
                  <c:v>-0.0241578</c:v>
                </c:pt>
                <c:pt idx="135">
                  <c:v>-0.0334481</c:v>
                </c:pt>
                <c:pt idx="136">
                  <c:v>-0.068913</c:v>
                </c:pt>
                <c:pt idx="137">
                  <c:v>-0.0617509</c:v>
                </c:pt>
                <c:pt idx="138">
                  <c:v>-0.0695934</c:v>
                </c:pt>
                <c:pt idx="139">
                  <c:v>-0.0840745</c:v>
                </c:pt>
                <c:pt idx="140">
                  <c:v>-0.107614</c:v>
                </c:pt>
                <c:pt idx="141">
                  <c:v>-0.0922489</c:v>
                </c:pt>
                <c:pt idx="142">
                  <c:v>-0.0880165</c:v>
                </c:pt>
                <c:pt idx="143">
                  <c:v>-0.091805</c:v>
                </c:pt>
                <c:pt idx="144">
                  <c:v>-0.0258298</c:v>
                </c:pt>
                <c:pt idx="145">
                  <c:v>-0.0991449</c:v>
                </c:pt>
                <c:pt idx="146">
                  <c:v>-0.0954399</c:v>
                </c:pt>
                <c:pt idx="147">
                  <c:v>-0.0326557</c:v>
                </c:pt>
                <c:pt idx="148">
                  <c:v>-0.0447595</c:v>
                </c:pt>
                <c:pt idx="149">
                  <c:v>-0.033751</c:v>
                </c:pt>
                <c:pt idx="150">
                  <c:v>-0.0467095</c:v>
                </c:pt>
                <c:pt idx="151">
                  <c:v>-0.0442282</c:v>
                </c:pt>
                <c:pt idx="152">
                  <c:v>-0.0285394</c:v>
                </c:pt>
                <c:pt idx="153">
                  <c:v>-0.0131037</c:v>
                </c:pt>
                <c:pt idx="154">
                  <c:v>-0.00549793</c:v>
                </c:pt>
                <c:pt idx="155">
                  <c:v>-0.0160788</c:v>
                </c:pt>
                <c:pt idx="156">
                  <c:v>-0.0150124</c:v>
                </c:pt>
                <c:pt idx="157">
                  <c:v>-0.0174149</c:v>
                </c:pt>
                <c:pt idx="158">
                  <c:v>-0.0483527</c:v>
                </c:pt>
                <c:pt idx="159">
                  <c:v>-0.0348672</c:v>
                </c:pt>
                <c:pt idx="160">
                  <c:v>-0.0374813</c:v>
                </c:pt>
                <c:pt idx="161">
                  <c:v>-0.0674398</c:v>
                </c:pt>
                <c:pt idx="162">
                  <c:v>-0.0679915</c:v>
                </c:pt>
                <c:pt idx="163">
                  <c:v>-0.0639086</c:v>
                </c:pt>
                <c:pt idx="164">
                  <c:v>-0.0924482</c:v>
                </c:pt>
                <c:pt idx="165">
                  <c:v>-0.0912366</c:v>
                </c:pt>
                <c:pt idx="166">
                  <c:v>-0.103174</c:v>
                </c:pt>
                <c:pt idx="167">
                  <c:v>-0.12056</c:v>
                </c:pt>
                <c:pt idx="168">
                  <c:v>-0.120095</c:v>
                </c:pt>
                <c:pt idx="169">
                  <c:v>-0.124137</c:v>
                </c:pt>
                <c:pt idx="170">
                  <c:v>-0.120519</c:v>
                </c:pt>
                <c:pt idx="171">
                  <c:v>-0.101784</c:v>
                </c:pt>
                <c:pt idx="172">
                  <c:v>-0.120751</c:v>
                </c:pt>
                <c:pt idx="173">
                  <c:v>-0.119392</c:v>
                </c:pt>
                <c:pt idx="174">
                  <c:v>-0.00763488</c:v>
                </c:pt>
                <c:pt idx="175">
                  <c:v>-0.00760996</c:v>
                </c:pt>
                <c:pt idx="176">
                  <c:v>0.00528216</c:v>
                </c:pt>
                <c:pt idx="177">
                  <c:v>-0.00763485</c:v>
                </c:pt>
                <c:pt idx="178">
                  <c:v>-0.0282116</c:v>
                </c:pt>
                <c:pt idx="179">
                  <c:v>-0.0251577</c:v>
                </c:pt>
                <c:pt idx="180">
                  <c:v>-0.0652366</c:v>
                </c:pt>
                <c:pt idx="181">
                  <c:v>-0.0355766</c:v>
                </c:pt>
                <c:pt idx="182">
                  <c:v>-0.135668</c:v>
                </c:pt>
                <c:pt idx="183">
                  <c:v>-0.0903153</c:v>
                </c:pt>
                <c:pt idx="184">
                  <c:v>-0.1042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0!$J$17:$J$62</c:f>
              <c:numCache>
                <c:formatCode>General</c:formatCode>
                <c:ptCount val="46"/>
                <c:pt idx="0">
                  <c:v>0.508199</c:v>
                </c:pt>
                <c:pt idx="1">
                  <c:v>0.409714</c:v>
                </c:pt>
                <c:pt idx="2">
                  <c:v>0.409714</c:v>
                </c:pt>
                <c:pt idx="3">
                  <c:v>0.220884</c:v>
                </c:pt>
                <c:pt idx="4">
                  <c:v>1.31387</c:v>
                </c:pt>
                <c:pt idx="5">
                  <c:v>0.644846</c:v>
                </c:pt>
                <c:pt idx="6">
                  <c:v>0.350539</c:v>
                </c:pt>
                <c:pt idx="7">
                  <c:v>0.245635</c:v>
                </c:pt>
                <c:pt idx="8">
                  <c:v>2.30795</c:v>
                </c:pt>
                <c:pt idx="9">
                  <c:v>2.28683</c:v>
                </c:pt>
                <c:pt idx="10">
                  <c:v>2.28683</c:v>
                </c:pt>
                <c:pt idx="11">
                  <c:v>1.85282</c:v>
                </c:pt>
                <c:pt idx="12">
                  <c:v>1.40177</c:v>
                </c:pt>
                <c:pt idx="13">
                  <c:v>0.646996</c:v>
                </c:pt>
                <c:pt idx="14">
                  <c:v>0.383469</c:v>
                </c:pt>
                <c:pt idx="15">
                  <c:v>0.265585</c:v>
                </c:pt>
                <c:pt idx="16">
                  <c:v>2.73819</c:v>
                </c:pt>
                <c:pt idx="17">
                  <c:v>2.68962</c:v>
                </c:pt>
                <c:pt idx="18">
                  <c:v>2.68962</c:v>
                </c:pt>
                <c:pt idx="19">
                  <c:v>2.43803</c:v>
                </c:pt>
                <c:pt idx="20">
                  <c:v>1.82742</c:v>
                </c:pt>
                <c:pt idx="21">
                  <c:v>1.14559</c:v>
                </c:pt>
                <c:pt idx="22">
                  <c:v>0.457166</c:v>
                </c:pt>
                <c:pt idx="23">
                  <c:v>0.294378</c:v>
                </c:pt>
                <c:pt idx="24">
                  <c:v>0.282697</c:v>
                </c:pt>
                <c:pt idx="25">
                  <c:v>2.91521</c:v>
                </c:pt>
                <c:pt idx="26">
                  <c:v>2.77052</c:v>
                </c:pt>
                <c:pt idx="27">
                  <c:v>2.77052</c:v>
                </c:pt>
                <c:pt idx="28">
                  <c:v>2.43473</c:v>
                </c:pt>
                <c:pt idx="29">
                  <c:v>1.8478</c:v>
                </c:pt>
                <c:pt idx="30">
                  <c:v>1.20275</c:v>
                </c:pt>
                <c:pt idx="31">
                  <c:v>0.508809</c:v>
                </c:pt>
                <c:pt idx="32">
                  <c:v>0.365651</c:v>
                </c:pt>
                <c:pt idx="33">
                  <c:v>0.359332</c:v>
                </c:pt>
                <c:pt idx="34">
                  <c:v>3.17434</c:v>
                </c:pt>
                <c:pt idx="35">
                  <c:v>3.12824</c:v>
                </c:pt>
                <c:pt idx="36">
                  <c:v>2.86325</c:v>
                </c:pt>
                <c:pt idx="37">
                  <c:v>2.47629</c:v>
                </c:pt>
                <c:pt idx="38">
                  <c:v>1.89077</c:v>
                </c:pt>
                <c:pt idx="39">
                  <c:v>1.21546</c:v>
                </c:pt>
                <c:pt idx="40">
                  <c:v>0.590896</c:v>
                </c:pt>
                <c:pt idx="41">
                  <c:v>0.417502</c:v>
                </c:pt>
                <c:pt idx="42">
                  <c:v>0.373921</c:v>
                </c:pt>
                <c:pt idx="43">
                  <c:v>0.592365</c:v>
                </c:pt>
                <c:pt idx="44">
                  <c:v>0.35139</c:v>
                </c:pt>
                <c:pt idx="45">
                  <c:v>0.233282</c:v>
                </c:pt>
              </c:numCache>
            </c:numRef>
          </c:xVal>
          <c:yVal>
            <c:numRef>
              <c:f>Fit_10!$K$17:$K$62</c:f>
              <c:numCache>
                <c:formatCode>General</c:formatCode>
                <c:ptCount val="46"/>
                <c:pt idx="0">
                  <c:v>-0.00380087</c:v>
                </c:pt>
                <c:pt idx="1">
                  <c:v>-0.0192863</c:v>
                </c:pt>
                <c:pt idx="2">
                  <c:v>-0.00628632</c:v>
                </c:pt>
                <c:pt idx="3">
                  <c:v>-0.00611618</c:v>
                </c:pt>
                <c:pt idx="4">
                  <c:v>-0.00112867</c:v>
                </c:pt>
                <c:pt idx="5">
                  <c:v>-0.0081535</c:v>
                </c:pt>
                <c:pt idx="6">
                  <c:v>-0.0104606</c:v>
                </c:pt>
                <c:pt idx="7">
                  <c:v>-0.00636515</c:v>
                </c:pt>
                <c:pt idx="8">
                  <c:v>-0.368054</c:v>
                </c:pt>
                <c:pt idx="9">
                  <c:v>0.0408258</c:v>
                </c:pt>
                <c:pt idx="10">
                  <c:v>0.045826</c:v>
                </c:pt>
                <c:pt idx="11">
                  <c:v>0.0278174</c:v>
                </c:pt>
                <c:pt idx="12">
                  <c:v>0.0177677</c:v>
                </c:pt>
                <c:pt idx="13">
                  <c:v>0.00199586</c:v>
                </c:pt>
                <c:pt idx="14">
                  <c:v>0.00646886</c:v>
                </c:pt>
                <c:pt idx="15">
                  <c:v>-0.000414938</c:v>
                </c:pt>
                <c:pt idx="16">
                  <c:v>0.0051949</c:v>
                </c:pt>
                <c:pt idx="17">
                  <c:v>-0.00637531</c:v>
                </c:pt>
                <c:pt idx="18">
                  <c:v>0.000624895</c:v>
                </c:pt>
                <c:pt idx="19">
                  <c:v>-0.0109668</c:v>
                </c:pt>
                <c:pt idx="20">
                  <c:v>-0.0095768</c:v>
                </c:pt>
                <c:pt idx="21">
                  <c:v>-0.0104108</c:v>
                </c:pt>
                <c:pt idx="22">
                  <c:v>0.00416598</c:v>
                </c:pt>
                <c:pt idx="23">
                  <c:v>0.00137758</c:v>
                </c:pt>
                <c:pt idx="24">
                  <c:v>-0.00230291</c:v>
                </c:pt>
                <c:pt idx="25">
                  <c:v>-0.0327883</c:v>
                </c:pt>
                <c:pt idx="26">
                  <c:v>-0.0424819</c:v>
                </c:pt>
                <c:pt idx="27">
                  <c:v>-0.040482</c:v>
                </c:pt>
                <c:pt idx="28">
                  <c:v>-0.0382698</c:v>
                </c:pt>
                <c:pt idx="29">
                  <c:v>-0.0401992</c:v>
                </c:pt>
                <c:pt idx="30">
                  <c:v>-0.019249</c:v>
                </c:pt>
                <c:pt idx="31">
                  <c:v>-0.00819087</c:v>
                </c:pt>
                <c:pt idx="32">
                  <c:v>-0.0113485</c:v>
                </c:pt>
                <c:pt idx="33">
                  <c:v>-0.00466806</c:v>
                </c:pt>
                <c:pt idx="34">
                  <c:v>-0.0326557</c:v>
                </c:pt>
                <c:pt idx="35">
                  <c:v>-0.0447595</c:v>
                </c:pt>
                <c:pt idx="36">
                  <c:v>-0.033751</c:v>
                </c:pt>
                <c:pt idx="37">
                  <c:v>-0.0467095</c:v>
                </c:pt>
                <c:pt idx="38">
                  <c:v>-0.0442282</c:v>
                </c:pt>
                <c:pt idx="39">
                  <c:v>-0.0285394</c:v>
                </c:pt>
                <c:pt idx="40">
                  <c:v>-0.0131037</c:v>
                </c:pt>
                <c:pt idx="41">
                  <c:v>-0.00549793</c:v>
                </c:pt>
                <c:pt idx="42">
                  <c:v>-0.0160788</c:v>
                </c:pt>
                <c:pt idx="43">
                  <c:v>-0.00763488</c:v>
                </c:pt>
                <c:pt idx="44">
                  <c:v>-0.00760996</c:v>
                </c:pt>
                <c:pt idx="45">
                  <c:v>0.00528216</c:v>
                </c:pt>
              </c:numCache>
            </c:numRef>
          </c:yVal>
          <c:smooth val="0"/>
        </c:ser>
        <c:axId val="16376462"/>
        <c:axId val="33561685"/>
      </c:scatterChart>
      <c:valAx>
        <c:axId val="16376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4882263987902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61685"/>
        <c:crossesAt val="0"/>
        <c:crossBetween val="midCat"/>
      </c:valAx>
      <c:valAx>
        <c:axId val="335616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064933409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764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067617195939"/>
          <c:y val="0.507487414770917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t #38 - pts in red below 950db - including 1 outlier flagged by analyst
(OXY_SBE - OXY_BOT) vs. OXY_SBE</a:t>
            </a:r>
          </a:p>
        </c:rich>
      </c:tx>
      <c:layout>
        <c:manualLayout>
          <c:xMode val="edge"/>
          <c:yMode val="edge"/>
          <c:x val="0.197666882696047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49233095701015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1!$D$17:$D$39</c:f>
              <c:numCache>
                <c:formatCode>General</c:formatCode>
                <c:ptCount val="23"/>
                <c:pt idx="0">
                  <c:v>2.30795</c:v>
                </c:pt>
                <c:pt idx="1">
                  <c:v>2.28683</c:v>
                </c:pt>
                <c:pt idx="2">
                  <c:v>2.28683</c:v>
                </c:pt>
                <c:pt idx="3">
                  <c:v>1.85282</c:v>
                </c:pt>
                <c:pt idx="4">
                  <c:v>1.40177</c:v>
                </c:pt>
                <c:pt idx="5">
                  <c:v>0.646996</c:v>
                </c:pt>
                <c:pt idx="6">
                  <c:v>0.383469</c:v>
                </c:pt>
                <c:pt idx="7">
                  <c:v>0.265585</c:v>
                </c:pt>
                <c:pt idx="8">
                  <c:v>0.2909</c:v>
                </c:pt>
                <c:pt idx="9">
                  <c:v>0.50288</c:v>
                </c:pt>
                <c:pt idx="10">
                  <c:v>1.48112</c:v>
                </c:pt>
                <c:pt idx="11">
                  <c:v>2.12031</c:v>
                </c:pt>
                <c:pt idx="12">
                  <c:v>2.61632</c:v>
                </c:pt>
                <c:pt idx="13">
                  <c:v>3.45037</c:v>
                </c:pt>
                <c:pt idx="14">
                  <c:v>3.9483</c:v>
                </c:pt>
                <c:pt idx="15">
                  <c:v>4.40533</c:v>
                </c:pt>
                <c:pt idx="16">
                  <c:v>5.09908</c:v>
                </c:pt>
                <c:pt idx="17">
                  <c:v>6.53042</c:v>
                </c:pt>
                <c:pt idx="18">
                  <c:v>6.70946</c:v>
                </c:pt>
                <c:pt idx="19">
                  <c:v>6.80942</c:v>
                </c:pt>
                <c:pt idx="20">
                  <c:v>5.89875</c:v>
                </c:pt>
                <c:pt idx="21">
                  <c:v>5.93149</c:v>
                </c:pt>
                <c:pt idx="22">
                  <c:v>5.93971</c:v>
                </c:pt>
              </c:numCache>
            </c:numRef>
          </c:xVal>
          <c:yVal>
            <c:numRef>
              <c:f>Fit_11!$F$17:$F$39</c:f>
              <c:numCache>
                <c:formatCode>General</c:formatCode>
                <c:ptCount val="23"/>
                <c:pt idx="0">
                  <c:v>-0.368054</c:v>
                </c:pt>
                <c:pt idx="1">
                  <c:v>0.0408258</c:v>
                </c:pt>
                <c:pt idx="2">
                  <c:v>0.045826</c:v>
                </c:pt>
                <c:pt idx="3">
                  <c:v>0.0278174</c:v>
                </c:pt>
                <c:pt idx="4">
                  <c:v>0.0177677</c:v>
                </c:pt>
                <c:pt idx="5">
                  <c:v>0.00199586</c:v>
                </c:pt>
                <c:pt idx="6">
                  <c:v>0.00646886</c:v>
                </c:pt>
                <c:pt idx="7">
                  <c:v>-0.000414938</c:v>
                </c:pt>
                <c:pt idx="8">
                  <c:v>-0.00609958</c:v>
                </c:pt>
                <c:pt idx="9">
                  <c:v>-0.0031203</c:v>
                </c:pt>
                <c:pt idx="10">
                  <c:v>-0.00187552</c:v>
                </c:pt>
                <c:pt idx="11">
                  <c:v>-0.00269294</c:v>
                </c:pt>
                <c:pt idx="12">
                  <c:v>-0.00267625</c:v>
                </c:pt>
                <c:pt idx="13">
                  <c:v>0.00437331</c:v>
                </c:pt>
                <c:pt idx="14">
                  <c:v>-0.00969696</c:v>
                </c:pt>
                <c:pt idx="15">
                  <c:v>-0.00766802</c:v>
                </c:pt>
                <c:pt idx="16">
                  <c:v>0.0240831</c:v>
                </c:pt>
                <c:pt idx="17">
                  <c:v>0.0334148</c:v>
                </c:pt>
                <c:pt idx="18">
                  <c:v>0.0304608</c:v>
                </c:pt>
                <c:pt idx="19">
                  <c:v>0.0204234</c:v>
                </c:pt>
                <c:pt idx="20">
                  <c:v>-0.00225306</c:v>
                </c:pt>
                <c:pt idx="21">
                  <c:v>0.0314856</c:v>
                </c:pt>
                <c:pt idx="22">
                  <c:v>0.04371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1!$J$17:$J$39</c:f>
              <c:numCache>
                <c:formatCode>General</c:formatCode>
                <c:ptCount val="23"/>
                <c:pt idx="0">
                  <c:v>0.265585</c:v>
                </c:pt>
                <c:pt idx="1">
                  <c:v>0.2909</c:v>
                </c:pt>
                <c:pt idx="2">
                  <c:v>0.50288</c:v>
                </c:pt>
                <c:pt idx="3">
                  <c:v>1.48112</c:v>
                </c:pt>
                <c:pt idx="4">
                  <c:v>2.12031</c:v>
                </c:pt>
                <c:pt idx="5">
                  <c:v>2.61632</c:v>
                </c:pt>
                <c:pt idx="6">
                  <c:v>3.45037</c:v>
                </c:pt>
                <c:pt idx="7">
                  <c:v>3.9483</c:v>
                </c:pt>
                <c:pt idx="8">
                  <c:v>4.40533</c:v>
                </c:pt>
                <c:pt idx="9">
                  <c:v>5.09908</c:v>
                </c:pt>
                <c:pt idx="10">
                  <c:v>6.53042</c:v>
                </c:pt>
                <c:pt idx="11">
                  <c:v>6.70946</c:v>
                </c:pt>
                <c:pt idx="12">
                  <c:v>6.80942</c:v>
                </c:pt>
                <c:pt idx="13">
                  <c:v>5.89875</c:v>
                </c:pt>
                <c:pt idx="14">
                  <c:v>5.93149</c:v>
                </c:pt>
                <c:pt idx="15">
                  <c:v>5.93971</c:v>
                </c:pt>
              </c:numCache>
            </c:numRef>
          </c:xVal>
          <c:yVal>
            <c:numRef>
              <c:f>Fit_11!$K$17:$K$39</c:f>
              <c:numCache>
                <c:formatCode>General</c:formatCode>
                <c:ptCount val="23"/>
                <c:pt idx="0">
                  <c:v>-0.000414938</c:v>
                </c:pt>
                <c:pt idx="1">
                  <c:v>-0.00609958</c:v>
                </c:pt>
                <c:pt idx="2">
                  <c:v>-0.0031203</c:v>
                </c:pt>
                <c:pt idx="3">
                  <c:v>-0.00187552</c:v>
                </c:pt>
                <c:pt idx="4">
                  <c:v>-0.00269294</c:v>
                </c:pt>
                <c:pt idx="5">
                  <c:v>-0.00267625</c:v>
                </c:pt>
                <c:pt idx="6">
                  <c:v>0.00437331</c:v>
                </c:pt>
                <c:pt idx="7">
                  <c:v>-0.00969696</c:v>
                </c:pt>
                <c:pt idx="8">
                  <c:v>-0.00766802</c:v>
                </c:pt>
                <c:pt idx="9">
                  <c:v>0.0240831</c:v>
                </c:pt>
                <c:pt idx="10">
                  <c:v>0.0334148</c:v>
                </c:pt>
                <c:pt idx="11">
                  <c:v>0.0304608</c:v>
                </c:pt>
                <c:pt idx="12">
                  <c:v>0.0204234</c:v>
                </c:pt>
                <c:pt idx="13">
                  <c:v>-0.00225306</c:v>
                </c:pt>
                <c:pt idx="14">
                  <c:v>0.0314856</c:v>
                </c:pt>
                <c:pt idx="15">
                  <c:v>0.0437136</c:v>
                </c:pt>
              </c:numCache>
            </c:numRef>
          </c:yVal>
          <c:smooth val="0"/>
        </c:ser>
        <c:axId val="8721693"/>
        <c:axId val="98514473"/>
      </c:scatterChart>
      <c:valAx>
        <c:axId val="8721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4882263987902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14473"/>
        <c:crossesAt val="0"/>
        <c:crossBetween val="midCat"/>
      </c:valAx>
      <c:valAx>
        <c:axId val="985144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064933409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169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067617195939"/>
          <c:y val="0.507487414770917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03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3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26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9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9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8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7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6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0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2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2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8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585.xml"/><Relationship Id="rId4" Type="http://schemas.openxmlformats.org/officeDocument/2006/relationships/ctrlProp" Target="../ctrlProps/ctrlProps586.xml"/><Relationship Id="rId5" Type="http://schemas.openxmlformats.org/officeDocument/2006/relationships/ctrlProp" Target="../ctrlProps/ctrlProps587.xml"/><Relationship Id="rId6" Type="http://schemas.openxmlformats.org/officeDocument/2006/relationships/ctrlProp" Target="../ctrlProps/ctrlProps588.xml"/><Relationship Id="rId7" Type="http://schemas.openxmlformats.org/officeDocument/2006/relationships/ctrlProp" Target="../ctrlProps/ctrlProps589.xml"/><Relationship Id="rId8" Type="http://schemas.openxmlformats.org/officeDocument/2006/relationships/ctrlProp" Target="../ctrlProps/ctrlProps590.xml"/><Relationship Id="rId9" Type="http://schemas.openxmlformats.org/officeDocument/2006/relationships/ctrlProp" Target="../ctrlProps/ctrlProps591.xml"/><Relationship Id="rId10" Type="http://schemas.openxmlformats.org/officeDocument/2006/relationships/ctrlProp" Target="../ctrlProps/ctrlProps592.xml"/><Relationship Id="rId11" Type="http://schemas.openxmlformats.org/officeDocument/2006/relationships/ctrlProp" Target="../ctrlProps/ctrlProps593.xml"/><Relationship Id="rId12" Type="http://schemas.openxmlformats.org/officeDocument/2006/relationships/ctrlProp" Target="../ctrlProps/ctrlProps594.xml"/><Relationship Id="rId13" Type="http://schemas.openxmlformats.org/officeDocument/2006/relationships/ctrlProp" Target="../ctrlProps/ctrlProps595.xml"/><Relationship Id="rId14" Type="http://schemas.openxmlformats.org/officeDocument/2006/relationships/ctrlProp" Target="../ctrlProps/ctrlProps596.xml"/><Relationship Id="rId15" Type="http://schemas.openxmlformats.org/officeDocument/2006/relationships/ctrlProp" Target="../ctrlProps/ctrlProps597.xml"/><Relationship Id="rId16" Type="http://schemas.openxmlformats.org/officeDocument/2006/relationships/ctrlProp" Target="../ctrlProps/ctrlProps598.xml"/><Relationship Id="rId17" Type="http://schemas.openxmlformats.org/officeDocument/2006/relationships/ctrlProp" Target="../ctrlProps/ctrlProps599.xml"/><Relationship Id="rId18" Type="http://schemas.openxmlformats.org/officeDocument/2006/relationships/ctrlProp" Target="../ctrlProps/ctrlProps600.xml"/><Relationship Id="rId19" Type="http://schemas.openxmlformats.org/officeDocument/2006/relationships/ctrlProp" Target="../ctrlProps/ctrlProps601.xml"/><Relationship Id="rId20" Type="http://schemas.openxmlformats.org/officeDocument/2006/relationships/ctrlProp" Target="../ctrlProps/ctrlProps602.xml"/><Relationship Id="rId21" Type="http://schemas.openxmlformats.org/officeDocument/2006/relationships/ctrlProp" Target="../ctrlProps/ctrlProps603.xml"/><Relationship Id="rId22" Type="http://schemas.openxmlformats.org/officeDocument/2006/relationships/ctrlProp" Target="../ctrlProps/ctrlProps604.xml"/><Relationship Id="rId23" Type="http://schemas.openxmlformats.org/officeDocument/2006/relationships/ctrlProp" Target="../ctrlProps/ctrlProps605.xml"/><Relationship Id="rId24" Type="http://schemas.openxmlformats.org/officeDocument/2006/relationships/ctrlProp" Target="../ctrlProps/ctrlProps606.xml"/><Relationship Id="rId25" Type="http://schemas.openxmlformats.org/officeDocument/2006/relationships/ctrlProp" Target="../ctrlProps/ctrlProps607.xml"/><Relationship Id="rId26" Type="http://schemas.openxmlformats.org/officeDocument/2006/relationships/ctrlProp" Target="../ctrlProps/ctrlProps608.xml"/><Relationship Id="rId27" Type="http://schemas.openxmlformats.org/officeDocument/2006/relationships/ctrlProp" Target="../ctrlProps/ctrlProps609.xml"/><Relationship Id="rId28" Type="http://schemas.openxmlformats.org/officeDocument/2006/relationships/ctrlProp" Target="../ctrlProps/ctrlProps610.xml"/><Relationship Id="rId29" Type="http://schemas.openxmlformats.org/officeDocument/2006/relationships/ctrlProp" Target="../ctrlProps/ctrlProps611.xml"/><Relationship Id="rId30" Type="http://schemas.openxmlformats.org/officeDocument/2006/relationships/ctrlProp" Target="../ctrlProps/ctrlProps612.xml"/><Relationship Id="rId31" Type="http://schemas.openxmlformats.org/officeDocument/2006/relationships/ctrlProp" Target="../ctrlProps/ctrlProps613.xml"/><Relationship Id="rId32" Type="http://schemas.openxmlformats.org/officeDocument/2006/relationships/ctrlProp" Target="../ctrlProps/ctrlProps614.xml"/><Relationship Id="rId33" Type="http://schemas.openxmlformats.org/officeDocument/2006/relationships/ctrlProp" Target="../ctrlProps/ctrlProps615.xml"/><Relationship Id="rId34" Type="http://schemas.openxmlformats.org/officeDocument/2006/relationships/ctrlProp" Target="../ctrlProps/ctrlProps616.xml"/><Relationship Id="rId35" Type="http://schemas.openxmlformats.org/officeDocument/2006/relationships/ctrlProp" Target="../ctrlProps/ctrlProps617.xml"/><Relationship Id="rId36" Type="http://schemas.openxmlformats.org/officeDocument/2006/relationships/ctrlProp" Target="../ctrlProps/ctrlProps618.xml"/><Relationship Id="rId37" Type="http://schemas.openxmlformats.org/officeDocument/2006/relationships/ctrlProp" Target="../ctrlProps/ctrlProps619.xml"/><Relationship Id="rId38" Type="http://schemas.openxmlformats.org/officeDocument/2006/relationships/ctrlProp" Target="../ctrlProps/ctrlProps620.xml"/><Relationship Id="rId39" Type="http://schemas.openxmlformats.org/officeDocument/2006/relationships/ctrlProp" Target="../ctrlProps/ctrlProps621.xml"/><Relationship Id="rId40" Type="http://schemas.openxmlformats.org/officeDocument/2006/relationships/ctrlProp" Target="../ctrlProps/ctrlProps622.xml"/><Relationship Id="rId41" Type="http://schemas.openxmlformats.org/officeDocument/2006/relationships/ctrlProp" Target="../ctrlProps/ctrlProps623.xml"/><Relationship Id="rId42" Type="http://schemas.openxmlformats.org/officeDocument/2006/relationships/ctrlProp" Target="../ctrlProps/ctrlProps624.xml"/><Relationship Id="rId43" Type="http://schemas.openxmlformats.org/officeDocument/2006/relationships/ctrlProp" Target="../ctrlProps/ctrlProps625.xml"/><Relationship Id="rId44" Type="http://schemas.openxmlformats.org/officeDocument/2006/relationships/ctrlProp" Target="../ctrlProps/ctrlProps626.xml"/><Relationship Id="rId45" Type="http://schemas.openxmlformats.org/officeDocument/2006/relationships/ctrlProp" Target="../ctrlProps/ctrlProps627.xml"/><Relationship Id="rId46" Type="http://schemas.openxmlformats.org/officeDocument/2006/relationships/ctrlProp" Target="../ctrlProps/ctrlProps628.xml"/><Relationship Id="rId47" Type="http://schemas.openxmlformats.org/officeDocument/2006/relationships/ctrlProp" Target="../ctrlProps/ctrlProps629.xml"/><Relationship Id="rId48" Type="http://schemas.openxmlformats.org/officeDocument/2006/relationships/ctrlProp" Target="../ctrlProps/ctrlProps630.xml"/><Relationship Id="rId49" Type="http://schemas.openxmlformats.org/officeDocument/2006/relationships/ctrlProp" Target="../ctrlProps/ctrlProps631.xml"/><Relationship Id="rId50" Type="http://schemas.openxmlformats.org/officeDocument/2006/relationships/ctrlProp" Target="../ctrlProps/ctrlProps632.xml"/><Relationship Id="rId51" Type="http://schemas.openxmlformats.org/officeDocument/2006/relationships/ctrlProp" Target="../ctrlProps/ctrlProps633.xml"/><Relationship Id="rId52" Type="http://schemas.openxmlformats.org/officeDocument/2006/relationships/ctrlProp" Target="../ctrlProps/ctrlProps634.xml"/><Relationship Id="rId53" Type="http://schemas.openxmlformats.org/officeDocument/2006/relationships/ctrlProp" Target="../ctrlProps/ctrlProps635.xml"/><Relationship Id="rId54" Type="http://schemas.openxmlformats.org/officeDocument/2006/relationships/ctrlProp" Target="../ctrlProps/ctrlProps636.xml"/><Relationship Id="rId55" Type="http://schemas.openxmlformats.org/officeDocument/2006/relationships/ctrlProp" Target="../ctrlProps/ctrlProps637.xml"/><Relationship Id="rId56" Type="http://schemas.openxmlformats.org/officeDocument/2006/relationships/ctrlProp" Target="../ctrlProps/ctrlProps638.xml"/><Relationship Id="rId57" Type="http://schemas.openxmlformats.org/officeDocument/2006/relationships/ctrlProp" Target="../ctrlProps/ctrlProps639.xml"/><Relationship Id="rId58" Type="http://schemas.openxmlformats.org/officeDocument/2006/relationships/ctrlProp" Target="../ctrlProps/ctrlProps640.xml"/><Relationship Id="rId59" Type="http://schemas.openxmlformats.org/officeDocument/2006/relationships/ctrlProp" Target="../ctrlProps/ctrlProps641.xml"/><Relationship Id="rId60" Type="http://schemas.openxmlformats.org/officeDocument/2006/relationships/ctrlProp" Target="../ctrlProps/ctrlProps642.xml"/><Relationship Id="rId61" Type="http://schemas.openxmlformats.org/officeDocument/2006/relationships/ctrlProp" Target="../ctrlProps/ctrlProps643.xml"/><Relationship Id="rId62" Type="http://schemas.openxmlformats.org/officeDocument/2006/relationships/ctrlProp" Target="../ctrlProps/ctrlProps644.xml"/><Relationship Id="rId63" Type="http://schemas.openxmlformats.org/officeDocument/2006/relationships/ctrlProp" Target="../ctrlProps/ctrlProps645.xml"/><Relationship Id="rId64" Type="http://schemas.openxmlformats.org/officeDocument/2006/relationships/ctrlProp" Target="../ctrlProps/ctrlProps646.xml"/><Relationship Id="rId65" Type="http://schemas.openxmlformats.org/officeDocument/2006/relationships/ctrlProp" Target="../ctrlProps/ctrlProps647.xml"/><Relationship Id="rId66" Type="http://schemas.openxmlformats.org/officeDocument/2006/relationships/ctrlProp" Target="../ctrlProps/ctrlProps648.xml"/><Relationship Id="rId67" Type="http://schemas.openxmlformats.org/officeDocument/2006/relationships/ctrlProp" Target="../ctrlProps/ctrlProps649.xml"/><Relationship Id="rId68" Type="http://schemas.openxmlformats.org/officeDocument/2006/relationships/ctrlProp" Target="../ctrlProps/ctrlProps650.xml"/><Relationship Id="rId69" Type="http://schemas.openxmlformats.org/officeDocument/2006/relationships/ctrlProp" Target="../ctrlProps/ctrlProps651.xml"/><Relationship Id="rId70" Type="http://schemas.openxmlformats.org/officeDocument/2006/relationships/ctrlProp" Target="../ctrlProps/ctrlProps652.xml"/><Relationship Id="rId71" Type="http://schemas.openxmlformats.org/officeDocument/2006/relationships/ctrlProp" Target="../ctrlProps/ctrlProps653.xml"/><Relationship Id="rId72" Type="http://schemas.openxmlformats.org/officeDocument/2006/relationships/ctrlProp" Target="../ctrlProps/ctrlProps654.xml"/><Relationship Id="rId73" Type="http://schemas.openxmlformats.org/officeDocument/2006/relationships/ctrlProp" Target="../ctrlProps/ctrlProps655.xml"/><Relationship Id="rId74" Type="http://schemas.openxmlformats.org/officeDocument/2006/relationships/ctrlProp" Target="../ctrlProps/ctrlProps656.xml"/><Relationship Id="rId75" Type="http://schemas.openxmlformats.org/officeDocument/2006/relationships/ctrlProp" Target="../ctrlProps/ctrlProps657.xml"/><Relationship Id="rId76" Type="http://schemas.openxmlformats.org/officeDocument/2006/relationships/ctrlProp" Target="../ctrlProps/ctrlProps658.xml"/><Relationship Id="rId77" Type="http://schemas.openxmlformats.org/officeDocument/2006/relationships/ctrlProp" Target="../ctrlProps/ctrlProps659.xml"/><Relationship Id="rId78" Type="http://schemas.openxmlformats.org/officeDocument/2006/relationships/ctrlProp" Target="../ctrlProps/ctrlProps660.xml"/><Relationship Id="rId79" Type="http://schemas.openxmlformats.org/officeDocument/2006/relationships/ctrlProp" Target="../ctrlProps/ctrlProps661.xml"/><Relationship Id="rId80" Type="http://schemas.openxmlformats.org/officeDocument/2006/relationships/ctrlProp" Target="../ctrlProps/ctrlProps662.xml"/><Relationship Id="rId81" Type="http://schemas.openxmlformats.org/officeDocument/2006/relationships/ctrlProp" Target="../ctrlProps/ctrlProps663.xml"/><Relationship Id="rId82" Type="http://schemas.openxmlformats.org/officeDocument/2006/relationships/ctrlProp" Target="../ctrlProps/ctrlProps664.xml"/><Relationship Id="rId83" Type="http://schemas.openxmlformats.org/officeDocument/2006/relationships/ctrlProp" Target="../ctrlProps/ctrlProps665.xml"/><Relationship Id="rId84" Type="http://schemas.openxmlformats.org/officeDocument/2006/relationships/ctrlProp" Target="../ctrlProps/ctrlProps666.xml"/><Relationship Id="rId85" Type="http://schemas.openxmlformats.org/officeDocument/2006/relationships/ctrlProp" Target="../ctrlProps/ctrlProps667.xml"/><Relationship Id="rId86" Type="http://schemas.openxmlformats.org/officeDocument/2006/relationships/ctrlProp" Target="../ctrlProps/ctrlProps668.xml"/><Relationship Id="rId87" Type="http://schemas.openxmlformats.org/officeDocument/2006/relationships/ctrlProp" Target="../ctrlProps/ctrlProps669.xml"/><Relationship Id="rId88" Type="http://schemas.openxmlformats.org/officeDocument/2006/relationships/ctrlProp" Target="../ctrlProps/ctrlProps670.xml"/><Relationship Id="rId89" Type="http://schemas.openxmlformats.org/officeDocument/2006/relationships/ctrlProp" Target="../ctrlProps/ctrlProps671.xml"/><Relationship Id="rId90" Type="http://schemas.openxmlformats.org/officeDocument/2006/relationships/ctrlProp" Target="../ctrlProps/ctrlProps672.xml"/><Relationship Id="rId91" Type="http://schemas.openxmlformats.org/officeDocument/2006/relationships/ctrlProp" Target="../ctrlProps/ctrlProps673.xml"/><Relationship Id="rId92" Type="http://schemas.openxmlformats.org/officeDocument/2006/relationships/ctrlProp" Target="../ctrlProps/ctrlProps674.xml"/><Relationship Id="rId93" Type="http://schemas.openxmlformats.org/officeDocument/2006/relationships/ctrlProp" Target="../ctrlProps/ctrlProps675.xml"/><Relationship Id="rId94" Type="http://schemas.openxmlformats.org/officeDocument/2006/relationships/ctrlProp" Target="../ctrlProps/ctrlProps676.xml"/><Relationship Id="rId95" Type="http://schemas.openxmlformats.org/officeDocument/2006/relationships/ctrlProp" Target="../ctrlProps/ctrlProps677.xml"/><Relationship Id="rId96" Type="http://schemas.openxmlformats.org/officeDocument/2006/relationships/ctrlProp" Target="../ctrlProps/ctrlProps678.xml"/><Relationship Id="rId97" Type="http://schemas.openxmlformats.org/officeDocument/2006/relationships/ctrlProp" Target="../ctrlProps/ctrlProps679.xml"/><Relationship Id="rId98" Type="http://schemas.openxmlformats.org/officeDocument/2006/relationships/ctrlProp" Target="../ctrlProps/ctrlProps680.xml"/><Relationship Id="rId99" Type="http://schemas.openxmlformats.org/officeDocument/2006/relationships/ctrlProp" Target="../ctrlProps/ctrlProps681.xml"/><Relationship Id="rId100" Type="http://schemas.openxmlformats.org/officeDocument/2006/relationships/ctrlProp" Target="../ctrlProps/ctrlProps682.xml"/><Relationship Id="rId101" Type="http://schemas.openxmlformats.org/officeDocument/2006/relationships/ctrlProp" Target="../ctrlProps/ctrlProps683.xml"/><Relationship Id="rId102" Type="http://schemas.openxmlformats.org/officeDocument/2006/relationships/ctrlProp" Target="../ctrlProps/ctrlProps684.xml"/><Relationship Id="rId103" Type="http://schemas.openxmlformats.org/officeDocument/2006/relationships/ctrlProp" Target="../ctrlProps/ctrlProps685.xml"/><Relationship Id="rId104" Type="http://schemas.openxmlformats.org/officeDocument/2006/relationships/ctrlProp" Target="../ctrlProps/ctrlProps686.xml"/><Relationship Id="rId105" Type="http://schemas.openxmlformats.org/officeDocument/2006/relationships/ctrlProp" Target="../ctrlProps/ctrlProps687.xml"/><Relationship Id="rId106" Type="http://schemas.openxmlformats.org/officeDocument/2006/relationships/ctrlProp" Target="../ctrlProps/ctrlProps688.xml"/><Relationship Id="rId107" Type="http://schemas.openxmlformats.org/officeDocument/2006/relationships/ctrlProp" Target="../ctrlProps/ctrlProps689.xml"/><Relationship Id="rId108" Type="http://schemas.openxmlformats.org/officeDocument/2006/relationships/ctrlProp" Target="../ctrlProps/ctrlProps690.xml"/><Relationship Id="rId109" Type="http://schemas.openxmlformats.org/officeDocument/2006/relationships/ctrlProp" Target="../ctrlProps/ctrlProps691.xml"/><Relationship Id="rId110" Type="http://schemas.openxmlformats.org/officeDocument/2006/relationships/ctrlProp" Target="../ctrlProps/ctrlProps692.xml"/><Relationship Id="rId111" Type="http://schemas.openxmlformats.org/officeDocument/2006/relationships/ctrlProp" Target="../ctrlProps/ctrlProps693.xml"/><Relationship Id="rId112" Type="http://schemas.openxmlformats.org/officeDocument/2006/relationships/ctrlProp" Target="../ctrlProps/ctrlProps694.xml"/><Relationship Id="rId113" Type="http://schemas.openxmlformats.org/officeDocument/2006/relationships/ctrlProp" Target="../ctrlProps/ctrlProps695.xml"/><Relationship Id="rId114" Type="http://schemas.openxmlformats.org/officeDocument/2006/relationships/ctrlProp" Target="../ctrlProps/ctrlProps696.xml"/><Relationship Id="rId115" Type="http://schemas.openxmlformats.org/officeDocument/2006/relationships/ctrlProp" Target="../ctrlProps/ctrlProps697.xml"/><Relationship Id="rId116" Type="http://schemas.openxmlformats.org/officeDocument/2006/relationships/ctrlProp" Target="../ctrlProps/ctrlProps698.xml"/><Relationship Id="rId117" Type="http://schemas.openxmlformats.org/officeDocument/2006/relationships/ctrlProp" Target="../ctrlProps/ctrlProps699.xml"/><Relationship Id="rId118" Type="http://schemas.openxmlformats.org/officeDocument/2006/relationships/ctrlProp" Target="../ctrlProps/ctrlProps700.xml"/><Relationship Id="rId119" Type="http://schemas.openxmlformats.org/officeDocument/2006/relationships/ctrlProp" Target="../ctrlProps/ctrlProps701.xml"/><Relationship Id="rId120" Type="http://schemas.openxmlformats.org/officeDocument/2006/relationships/ctrlProp" Target="../ctrlProps/ctrlProps702.xml"/><Relationship Id="rId121" Type="http://schemas.openxmlformats.org/officeDocument/2006/relationships/ctrlProp" Target="../ctrlProps/ctrlProps703.xml"/><Relationship Id="rId122" Type="http://schemas.openxmlformats.org/officeDocument/2006/relationships/ctrlProp" Target="../ctrlProps/ctrlProps704.xml"/><Relationship Id="rId123" Type="http://schemas.openxmlformats.org/officeDocument/2006/relationships/ctrlProp" Target="../ctrlProps/ctrlProps705.xml"/><Relationship Id="rId124" Type="http://schemas.openxmlformats.org/officeDocument/2006/relationships/ctrlProp" Target="../ctrlProps/ctrlProps706.xml"/><Relationship Id="rId125" Type="http://schemas.openxmlformats.org/officeDocument/2006/relationships/ctrlProp" Target="../ctrlProps/ctrlProps707.xml"/><Relationship Id="rId126" Type="http://schemas.openxmlformats.org/officeDocument/2006/relationships/ctrlProp" Target="../ctrlProps/ctrlProps708.xml"/><Relationship Id="rId127" Type="http://schemas.openxmlformats.org/officeDocument/2006/relationships/ctrlProp" Target="../ctrlProps/ctrlProps709.xml"/><Relationship Id="rId128" Type="http://schemas.openxmlformats.org/officeDocument/2006/relationships/ctrlProp" Target="../ctrlProps/ctrlProps710.xml"/><Relationship Id="rId129" Type="http://schemas.openxmlformats.org/officeDocument/2006/relationships/ctrlProp" Target="../ctrlProps/ctrlProps711.xml"/><Relationship Id="rId130" Type="http://schemas.openxmlformats.org/officeDocument/2006/relationships/ctrlProp" Target="../ctrlProps/ctrlProps712.xml"/><Relationship Id="rId131" Type="http://schemas.openxmlformats.org/officeDocument/2006/relationships/ctrlProp" Target="../ctrlProps/ctrlProps713.xml"/><Relationship Id="rId132" Type="http://schemas.openxmlformats.org/officeDocument/2006/relationships/ctrlProp" Target="../ctrlProps/ctrlProps714.xml"/><Relationship Id="rId133" Type="http://schemas.openxmlformats.org/officeDocument/2006/relationships/ctrlProp" Target="../ctrlProps/ctrlProps715.xml"/><Relationship Id="rId134" Type="http://schemas.openxmlformats.org/officeDocument/2006/relationships/ctrlProp" Target="../ctrlProps/ctrlProps716.xml"/><Relationship Id="rId135" Type="http://schemas.openxmlformats.org/officeDocument/2006/relationships/ctrlProp" Target="../ctrlProps/ctrlProps717.xml"/><Relationship Id="rId136" Type="http://schemas.openxmlformats.org/officeDocument/2006/relationships/ctrlProp" Target="../ctrlProps/ctrlProps718.xml"/><Relationship Id="rId137" Type="http://schemas.openxmlformats.org/officeDocument/2006/relationships/ctrlProp" Target="../ctrlProps/ctrlProps719.xml"/><Relationship Id="rId138" Type="http://schemas.openxmlformats.org/officeDocument/2006/relationships/ctrlProp" Target="../ctrlProps/ctrlProps720.xml"/><Relationship Id="rId139" Type="http://schemas.openxmlformats.org/officeDocument/2006/relationships/ctrlProp" Target="../ctrlProps/ctrlProps721.xml"/><Relationship Id="rId140" Type="http://schemas.openxmlformats.org/officeDocument/2006/relationships/ctrlProp" Target="../ctrlProps/ctrlProps722.xml"/><Relationship Id="rId141" Type="http://schemas.openxmlformats.org/officeDocument/2006/relationships/ctrlProp" Target="../ctrlProps/ctrlProps723.xml"/><Relationship Id="rId142" Type="http://schemas.openxmlformats.org/officeDocument/2006/relationships/ctrlProp" Target="../ctrlProps/ctrlProps724.xml"/><Relationship Id="rId143" Type="http://schemas.openxmlformats.org/officeDocument/2006/relationships/ctrlProp" Target="../ctrlProps/ctrlProps725.xml"/><Relationship Id="rId144" Type="http://schemas.openxmlformats.org/officeDocument/2006/relationships/ctrlProp" Target="../ctrlProps/ctrlProps726.xml"/><Relationship Id="rId145" Type="http://schemas.openxmlformats.org/officeDocument/2006/relationships/ctrlProp" Target="../ctrlProps/ctrlProps727.xml"/><Relationship Id="rId146" Type="http://schemas.openxmlformats.org/officeDocument/2006/relationships/ctrlProp" Target="../ctrlProps/ctrlProps728.xml"/><Relationship Id="rId147" Type="http://schemas.openxmlformats.org/officeDocument/2006/relationships/ctrlProp" Target="../ctrlProps/ctrlProps729.xml"/><Relationship Id="rId148" Type="http://schemas.openxmlformats.org/officeDocument/2006/relationships/ctrlProp" Target="../ctrlProps/ctrlProps730.xml"/><Relationship Id="rId149" Type="http://schemas.openxmlformats.org/officeDocument/2006/relationships/ctrlProp" Target="../ctrlProps/ctrlProps731.xml"/><Relationship Id="rId150" Type="http://schemas.openxmlformats.org/officeDocument/2006/relationships/ctrlProp" Target="../ctrlProps/ctrlProps732.xml"/><Relationship Id="rId151" Type="http://schemas.openxmlformats.org/officeDocument/2006/relationships/ctrlProp" Target="../ctrlProps/ctrlProps733.xml"/><Relationship Id="rId152" Type="http://schemas.openxmlformats.org/officeDocument/2006/relationships/ctrlProp" Target="../ctrlProps/ctrlProps734.xml"/><Relationship Id="rId153" Type="http://schemas.openxmlformats.org/officeDocument/2006/relationships/ctrlProp" Target="../ctrlProps/ctrlProps735.xml"/><Relationship Id="rId154" Type="http://schemas.openxmlformats.org/officeDocument/2006/relationships/ctrlProp" Target="../ctrlProps/ctrlProps736.xml"/><Relationship Id="rId155" Type="http://schemas.openxmlformats.org/officeDocument/2006/relationships/ctrlProp" Target="../ctrlProps/ctrlProps737.xml"/><Relationship Id="rId156" Type="http://schemas.openxmlformats.org/officeDocument/2006/relationships/ctrlProp" Target="../ctrlProps/ctrlProps738.xml"/><Relationship Id="rId157" Type="http://schemas.openxmlformats.org/officeDocument/2006/relationships/ctrlProp" Target="../ctrlProps/ctrlProps739.xml"/><Relationship Id="rId158" Type="http://schemas.openxmlformats.org/officeDocument/2006/relationships/ctrlProp" Target="../ctrlProps/ctrlProps740.xml"/><Relationship Id="rId159" Type="http://schemas.openxmlformats.org/officeDocument/2006/relationships/ctrlProp" Target="../ctrlProps/ctrlProps741.xml"/><Relationship Id="rId160" Type="http://schemas.openxmlformats.org/officeDocument/2006/relationships/ctrlProp" Target="../ctrlProps/ctrlProps742.xml"/><Relationship Id="rId161" Type="http://schemas.openxmlformats.org/officeDocument/2006/relationships/ctrlProp" Target="../ctrlProps/ctrlProps743.xml"/><Relationship Id="rId162" Type="http://schemas.openxmlformats.org/officeDocument/2006/relationships/ctrlProp" Target="../ctrlProps/ctrlProps744.xml"/><Relationship Id="rId163" Type="http://schemas.openxmlformats.org/officeDocument/2006/relationships/ctrlProp" Target="../ctrlProps/ctrlProps745.xml"/><Relationship Id="rId164" Type="http://schemas.openxmlformats.org/officeDocument/2006/relationships/ctrlProp" Target="../ctrlProps/ctrlProps746.xml"/><Relationship Id="rId165" Type="http://schemas.openxmlformats.org/officeDocument/2006/relationships/ctrlProp" Target="../ctrlProps/ctrlProps747.xml"/><Relationship Id="rId166" Type="http://schemas.openxmlformats.org/officeDocument/2006/relationships/ctrlProp" Target="../ctrlProps/ctrlProps748.xml"/><Relationship Id="rId167" Type="http://schemas.openxmlformats.org/officeDocument/2006/relationships/ctrlProp" Target="../ctrlProps/ctrlProps749.xml"/><Relationship Id="rId168" Type="http://schemas.openxmlformats.org/officeDocument/2006/relationships/ctrlProp" Target="../ctrlProps/ctrlProps750.xml"/><Relationship Id="rId169" Type="http://schemas.openxmlformats.org/officeDocument/2006/relationships/ctrlProp" Target="../ctrlProps/ctrlProps751.xml"/><Relationship Id="rId170" Type="http://schemas.openxmlformats.org/officeDocument/2006/relationships/ctrlProp" Target="../ctrlProps/ctrlProps752.xml"/><Relationship Id="rId171" Type="http://schemas.openxmlformats.org/officeDocument/2006/relationships/ctrlProp" Target="../ctrlProps/ctrlProps753.xml"/><Relationship Id="rId172" Type="http://schemas.openxmlformats.org/officeDocument/2006/relationships/ctrlProp" Target="../ctrlProps/ctrlProps754.xml"/><Relationship Id="rId173" Type="http://schemas.openxmlformats.org/officeDocument/2006/relationships/ctrlProp" Target="../ctrlProps/ctrlProps755.xml"/><Relationship Id="rId174" Type="http://schemas.openxmlformats.org/officeDocument/2006/relationships/ctrlProp" Target="../ctrlProps/ctrlProps756.xml"/><Relationship Id="rId175" Type="http://schemas.openxmlformats.org/officeDocument/2006/relationships/ctrlProp" Target="../ctrlProps/ctrlProps757.xml"/><Relationship Id="rId176" Type="http://schemas.openxmlformats.org/officeDocument/2006/relationships/ctrlProp" Target="../ctrlProps/ctrlProps758.xml"/><Relationship Id="rId177" Type="http://schemas.openxmlformats.org/officeDocument/2006/relationships/ctrlProp" Target="../ctrlProps/ctrlProps759.xml"/><Relationship Id="rId178" Type="http://schemas.openxmlformats.org/officeDocument/2006/relationships/ctrlProp" Target="../ctrlProps/ctrlProps760.xml"/><Relationship Id="rId179" Type="http://schemas.openxmlformats.org/officeDocument/2006/relationships/ctrlProp" Target="../ctrlProps/ctrlProps761.xml"/><Relationship Id="rId180" Type="http://schemas.openxmlformats.org/officeDocument/2006/relationships/ctrlProp" Target="../ctrlProps/ctrlProps762.xml"/><Relationship Id="rId181" Type="http://schemas.openxmlformats.org/officeDocument/2006/relationships/ctrlProp" Target="../ctrlProps/ctrlProps763.xml"/><Relationship Id="rId182" Type="http://schemas.openxmlformats.org/officeDocument/2006/relationships/ctrlProp" Target="../ctrlProps/ctrlProps764.xml"/><Relationship Id="rId183" Type="http://schemas.openxmlformats.org/officeDocument/2006/relationships/ctrlProp" Target="../ctrlProps/ctrlProps765.xml"/><Relationship Id="rId184" Type="http://schemas.openxmlformats.org/officeDocument/2006/relationships/ctrlProp" Target="../ctrlProps/ctrlProps766.xml"/><Relationship Id="rId185" Type="http://schemas.openxmlformats.org/officeDocument/2006/relationships/ctrlProp" Target="../ctrlProps/ctrlProps767.xml"/><Relationship Id="rId186" Type="http://schemas.openxmlformats.org/officeDocument/2006/relationships/ctrlProp" Target="../ctrlProps/ctrlProps768.xml"/><Relationship Id="rId187" Type="http://schemas.openxmlformats.org/officeDocument/2006/relationships/ctrlProp" Target="../ctrlProps/ctrlProps769.xml"/><Relationship Id="rId188" Type="http://schemas.openxmlformats.org/officeDocument/2006/relationships/ctrlProp" Target="../ctrlProps/ctrlProps770.xml"/><Relationship Id="rId189" Type="http://schemas.openxmlformats.org/officeDocument/2006/relationships/ctrlProp" Target="../ctrlProps/ctrlProps771.xml"/><Relationship Id="rId190" Type="http://schemas.openxmlformats.org/officeDocument/2006/relationships/ctrlProp" Target="../ctrlProps/ctrlProps772.xml"/><Relationship Id="rId191" Type="http://schemas.openxmlformats.org/officeDocument/2006/relationships/ctrlProp" Target="../ctrlProps/ctrlProps773.xml"/><Relationship Id="rId192" Type="http://schemas.openxmlformats.org/officeDocument/2006/relationships/ctrlProp" Target="../ctrlProps/ctrlProps774.xml"/><Relationship Id="rId193" Type="http://schemas.openxmlformats.org/officeDocument/2006/relationships/ctrlProp" Target="../ctrlProps/ctrlProps77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7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7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778.xml"/><Relationship Id="rId4" Type="http://schemas.openxmlformats.org/officeDocument/2006/relationships/ctrlProp" Target="../ctrlProps/ctrlProps779.xml"/><Relationship Id="rId5" Type="http://schemas.openxmlformats.org/officeDocument/2006/relationships/ctrlProp" Target="../ctrlProps/ctrlProps780.xml"/><Relationship Id="rId6" Type="http://schemas.openxmlformats.org/officeDocument/2006/relationships/ctrlProp" Target="../ctrlProps/ctrlProps781.xml"/><Relationship Id="rId7" Type="http://schemas.openxmlformats.org/officeDocument/2006/relationships/ctrlProp" Target="../ctrlProps/ctrlProps782.xml"/><Relationship Id="rId8" Type="http://schemas.openxmlformats.org/officeDocument/2006/relationships/ctrlProp" Target="../ctrlProps/ctrlProps783.xml"/><Relationship Id="rId9" Type="http://schemas.openxmlformats.org/officeDocument/2006/relationships/ctrlProp" Target="../ctrlProps/ctrlProps784.xml"/><Relationship Id="rId10" Type="http://schemas.openxmlformats.org/officeDocument/2006/relationships/ctrlProp" Target="../ctrlProps/ctrlProps785.xml"/><Relationship Id="rId11" Type="http://schemas.openxmlformats.org/officeDocument/2006/relationships/ctrlProp" Target="../ctrlProps/ctrlProps786.xml"/><Relationship Id="rId12" Type="http://schemas.openxmlformats.org/officeDocument/2006/relationships/ctrlProp" Target="../ctrlProps/ctrlProps787.xml"/><Relationship Id="rId13" Type="http://schemas.openxmlformats.org/officeDocument/2006/relationships/ctrlProp" Target="../ctrlProps/ctrlProps788.xml"/><Relationship Id="rId14" Type="http://schemas.openxmlformats.org/officeDocument/2006/relationships/ctrlProp" Target="../ctrlProps/ctrlProps789.xml"/><Relationship Id="rId15" Type="http://schemas.openxmlformats.org/officeDocument/2006/relationships/ctrlProp" Target="../ctrlProps/ctrlProps790.xml"/><Relationship Id="rId16" Type="http://schemas.openxmlformats.org/officeDocument/2006/relationships/ctrlProp" Target="../ctrlProps/ctrlProps791.xml"/><Relationship Id="rId17" Type="http://schemas.openxmlformats.org/officeDocument/2006/relationships/ctrlProp" Target="../ctrlProps/ctrlProps792.xml"/><Relationship Id="rId18" Type="http://schemas.openxmlformats.org/officeDocument/2006/relationships/ctrlProp" Target="../ctrlProps/ctrlProps793.xml"/><Relationship Id="rId19" Type="http://schemas.openxmlformats.org/officeDocument/2006/relationships/ctrlProp" Target="../ctrlProps/ctrlProps794.xml"/><Relationship Id="rId20" Type="http://schemas.openxmlformats.org/officeDocument/2006/relationships/ctrlProp" Target="../ctrlProps/ctrlProps795.xml"/><Relationship Id="rId21" Type="http://schemas.openxmlformats.org/officeDocument/2006/relationships/ctrlProp" Target="../ctrlProps/ctrlProps796.xml"/><Relationship Id="rId22" Type="http://schemas.openxmlformats.org/officeDocument/2006/relationships/ctrlProp" Target="../ctrlProps/ctrlProps797.xml"/><Relationship Id="rId23" Type="http://schemas.openxmlformats.org/officeDocument/2006/relationships/ctrlProp" Target="../ctrlProps/ctrlProps798.xml"/><Relationship Id="rId24" Type="http://schemas.openxmlformats.org/officeDocument/2006/relationships/ctrlProp" Target="../ctrlProps/ctrlProps799.xml"/><Relationship Id="rId25" Type="http://schemas.openxmlformats.org/officeDocument/2006/relationships/ctrlProp" Target="../ctrlProps/ctrlProps800.xml"/><Relationship Id="rId26" Type="http://schemas.openxmlformats.org/officeDocument/2006/relationships/ctrlProp" Target="../ctrlProps/ctrlProps801.xml"/><Relationship Id="rId27" Type="http://schemas.openxmlformats.org/officeDocument/2006/relationships/ctrlProp" Target="../ctrlProps/ctrlProps802.xml"/><Relationship Id="rId28" Type="http://schemas.openxmlformats.org/officeDocument/2006/relationships/ctrlProp" Target="../ctrlProps/ctrlProps803.xml"/><Relationship Id="rId29" Type="http://schemas.openxmlformats.org/officeDocument/2006/relationships/ctrlProp" Target="../ctrlProps/ctrlProps804.xml"/><Relationship Id="rId30" Type="http://schemas.openxmlformats.org/officeDocument/2006/relationships/ctrlProp" Target="../ctrlProps/ctrlProps805.xml"/><Relationship Id="rId31" Type="http://schemas.openxmlformats.org/officeDocument/2006/relationships/ctrlProp" Target="../ctrlProps/ctrlProps806.xml"/><Relationship Id="rId32" Type="http://schemas.openxmlformats.org/officeDocument/2006/relationships/ctrlProp" Target="../ctrlProps/ctrlProps807.xml"/><Relationship Id="rId33" Type="http://schemas.openxmlformats.org/officeDocument/2006/relationships/ctrlProp" Target="../ctrlProps/ctrlProps808.xml"/><Relationship Id="rId34" Type="http://schemas.openxmlformats.org/officeDocument/2006/relationships/ctrlProp" Target="../ctrlProps/ctrlProps809.xml"/><Relationship Id="rId35" Type="http://schemas.openxmlformats.org/officeDocument/2006/relationships/ctrlProp" Target="../ctrlProps/ctrlProps810.xml"/><Relationship Id="rId36" Type="http://schemas.openxmlformats.org/officeDocument/2006/relationships/ctrlProp" Target="../ctrlProps/ctrlProps811.xml"/><Relationship Id="rId37" Type="http://schemas.openxmlformats.org/officeDocument/2006/relationships/ctrlProp" Target="../ctrlProps/ctrlProps812.xml"/><Relationship Id="rId38" Type="http://schemas.openxmlformats.org/officeDocument/2006/relationships/ctrlProp" Target="../ctrlProps/ctrlProps813.xml"/><Relationship Id="rId39" Type="http://schemas.openxmlformats.org/officeDocument/2006/relationships/ctrlProp" Target="../ctrlProps/ctrlProps814.xml"/><Relationship Id="rId40" Type="http://schemas.openxmlformats.org/officeDocument/2006/relationships/ctrlProp" Target="../ctrlProps/ctrlProps815.xml"/><Relationship Id="rId41" Type="http://schemas.openxmlformats.org/officeDocument/2006/relationships/ctrlProp" Target="../ctrlProps/ctrlProps816.xml"/><Relationship Id="rId42" Type="http://schemas.openxmlformats.org/officeDocument/2006/relationships/ctrlProp" Target="../ctrlProps/ctrlProps817.xml"/><Relationship Id="rId43" Type="http://schemas.openxmlformats.org/officeDocument/2006/relationships/ctrlProp" Target="../ctrlProps/ctrlProps818.xml"/><Relationship Id="rId44" Type="http://schemas.openxmlformats.org/officeDocument/2006/relationships/ctrlProp" Target="../ctrlProps/ctrlProps819.xml"/><Relationship Id="rId45" Type="http://schemas.openxmlformats.org/officeDocument/2006/relationships/ctrlProp" Target="../ctrlProps/ctrlProps820.xml"/><Relationship Id="rId46" Type="http://schemas.openxmlformats.org/officeDocument/2006/relationships/ctrlProp" Target="../ctrlProps/ctrlProps821.xml"/><Relationship Id="rId47" Type="http://schemas.openxmlformats.org/officeDocument/2006/relationships/ctrlProp" Target="../ctrlProps/ctrlProps822.xml"/><Relationship Id="rId48" Type="http://schemas.openxmlformats.org/officeDocument/2006/relationships/ctrlProp" Target="../ctrlProps/ctrlProps823.xml"/><Relationship Id="rId49" Type="http://schemas.openxmlformats.org/officeDocument/2006/relationships/ctrlProp" Target="../ctrlProps/ctrlProps824.xml"/><Relationship Id="rId50" Type="http://schemas.openxmlformats.org/officeDocument/2006/relationships/ctrlProp" Target="../ctrlProps/ctrlProps825.xml"/><Relationship Id="rId51" Type="http://schemas.openxmlformats.org/officeDocument/2006/relationships/ctrlProp" Target="../ctrlProps/ctrlProps826.xml"/><Relationship Id="rId52" Type="http://schemas.openxmlformats.org/officeDocument/2006/relationships/ctrlProp" Target="../ctrlProps/ctrlProps827.xml"/><Relationship Id="rId53" Type="http://schemas.openxmlformats.org/officeDocument/2006/relationships/ctrlProp" Target="../ctrlProps/ctrlProps828.xml"/><Relationship Id="rId54" Type="http://schemas.openxmlformats.org/officeDocument/2006/relationships/ctrlProp" Target="../ctrlProps/ctrlProps829.xml"/><Relationship Id="rId55" Type="http://schemas.openxmlformats.org/officeDocument/2006/relationships/ctrlProp" Target="../ctrlProps/ctrlProps830.xml"/><Relationship Id="rId56" Type="http://schemas.openxmlformats.org/officeDocument/2006/relationships/ctrlProp" Target="../ctrlProps/ctrlProps831.xml"/><Relationship Id="rId57" Type="http://schemas.openxmlformats.org/officeDocument/2006/relationships/ctrlProp" Target="../ctrlProps/ctrlProps832.xml"/><Relationship Id="rId58" Type="http://schemas.openxmlformats.org/officeDocument/2006/relationships/ctrlProp" Target="../ctrlProps/ctrlProps833.xml"/><Relationship Id="rId59" Type="http://schemas.openxmlformats.org/officeDocument/2006/relationships/ctrlProp" Target="../ctrlProps/ctrlProps834.xml"/><Relationship Id="rId60" Type="http://schemas.openxmlformats.org/officeDocument/2006/relationships/ctrlProp" Target="../ctrlProps/ctrlProps835.xml"/><Relationship Id="rId61" Type="http://schemas.openxmlformats.org/officeDocument/2006/relationships/ctrlProp" Target="../ctrlProps/ctrlProps836.xml"/><Relationship Id="rId62" Type="http://schemas.openxmlformats.org/officeDocument/2006/relationships/ctrlProp" Target="../ctrlProps/ctrlProps837.xml"/><Relationship Id="rId63" Type="http://schemas.openxmlformats.org/officeDocument/2006/relationships/ctrlProp" Target="../ctrlProps/ctrlProps838.xml"/><Relationship Id="rId64" Type="http://schemas.openxmlformats.org/officeDocument/2006/relationships/ctrlProp" Target="../ctrlProps/ctrlProps839.xml"/><Relationship Id="rId65" Type="http://schemas.openxmlformats.org/officeDocument/2006/relationships/ctrlProp" Target="../ctrlProps/ctrlProps840.xml"/><Relationship Id="rId66" Type="http://schemas.openxmlformats.org/officeDocument/2006/relationships/ctrlProp" Target="../ctrlProps/ctrlProps841.xml"/><Relationship Id="rId67" Type="http://schemas.openxmlformats.org/officeDocument/2006/relationships/ctrlProp" Target="../ctrlProps/ctrlProps842.xml"/><Relationship Id="rId68" Type="http://schemas.openxmlformats.org/officeDocument/2006/relationships/ctrlProp" Target="../ctrlProps/ctrlProps843.xml"/><Relationship Id="rId69" Type="http://schemas.openxmlformats.org/officeDocument/2006/relationships/ctrlProp" Target="../ctrlProps/ctrlProps844.xml"/><Relationship Id="rId70" Type="http://schemas.openxmlformats.org/officeDocument/2006/relationships/ctrlProp" Target="../ctrlProps/ctrlProps845.xml"/><Relationship Id="rId71" Type="http://schemas.openxmlformats.org/officeDocument/2006/relationships/ctrlProp" Target="../ctrlProps/ctrlProps846.xml"/><Relationship Id="rId72" Type="http://schemas.openxmlformats.org/officeDocument/2006/relationships/ctrlProp" Target="../ctrlProps/ctrlProps847.xml"/><Relationship Id="rId73" Type="http://schemas.openxmlformats.org/officeDocument/2006/relationships/ctrlProp" Target="../ctrlProps/ctrlProps848.xml"/><Relationship Id="rId74" Type="http://schemas.openxmlformats.org/officeDocument/2006/relationships/ctrlProp" Target="../ctrlProps/ctrlProps849.xml"/><Relationship Id="rId75" Type="http://schemas.openxmlformats.org/officeDocument/2006/relationships/ctrlProp" Target="../ctrlProps/ctrlProps850.xml"/><Relationship Id="rId76" Type="http://schemas.openxmlformats.org/officeDocument/2006/relationships/ctrlProp" Target="../ctrlProps/ctrlProps851.xml"/><Relationship Id="rId77" Type="http://schemas.openxmlformats.org/officeDocument/2006/relationships/ctrlProp" Target="../ctrlProps/ctrlProps852.xml"/><Relationship Id="rId78" Type="http://schemas.openxmlformats.org/officeDocument/2006/relationships/ctrlProp" Target="../ctrlProps/ctrlProps853.xml"/><Relationship Id="rId79" Type="http://schemas.openxmlformats.org/officeDocument/2006/relationships/ctrlProp" Target="../ctrlProps/ctrlProps854.xml"/><Relationship Id="rId80" Type="http://schemas.openxmlformats.org/officeDocument/2006/relationships/ctrlProp" Target="../ctrlProps/ctrlProps855.xml"/><Relationship Id="rId81" Type="http://schemas.openxmlformats.org/officeDocument/2006/relationships/ctrlProp" Target="../ctrlProps/ctrlProps856.xml"/><Relationship Id="rId82" Type="http://schemas.openxmlformats.org/officeDocument/2006/relationships/ctrlProp" Target="../ctrlProps/ctrlProps857.xml"/><Relationship Id="rId83" Type="http://schemas.openxmlformats.org/officeDocument/2006/relationships/ctrlProp" Target="../ctrlProps/ctrlProps858.xml"/><Relationship Id="rId84" Type="http://schemas.openxmlformats.org/officeDocument/2006/relationships/ctrlProp" Target="../ctrlProps/ctrlProps859.xml"/><Relationship Id="rId85" Type="http://schemas.openxmlformats.org/officeDocument/2006/relationships/ctrlProp" Target="../ctrlProps/ctrlProps860.xml"/><Relationship Id="rId86" Type="http://schemas.openxmlformats.org/officeDocument/2006/relationships/ctrlProp" Target="../ctrlProps/ctrlProps861.xml"/><Relationship Id="rId87" Type="http://schemas.openxmlformats.org/officeDocument/2006/relationships/ctrlProp" Target="../ctrlProps/ctrlProps862.xml"/><Relationship Id="rId88" Type="http://schemas.openxmlformats.org/officeDocument/2006/relationships/ctrlProp" Target="../ctrlProps/ctrlProps863.xml"/><Relationship Id="rId89" Type="http://schemas.openxmlformats.org/officeDocument/2006/relationships/ctrlProp" Target="../ctrlProps/ctrlProps864.xml"/><Relationship Id="rId90" Type="http://schemas.openxmlformats.org/officeDocument/2006/relationships/ctrlProp" Target="../ctrlProps/ctrlProps865.xml"/><Relationship Id="rId91" Type="http://schemas.openxmlformats.org/officeDocument/2006/relationships/ctrlProp" Target="../ctrlProps/ctrlProps866.xml"/><Relationship Id="rId92" Type="http://schemas.openxmlformats.org/officeDocument/2006/relationships/ctrlProp" Target="../ctrlProps/ctrlProps867.xml"/><Relationship Id="rId93" Type="http://schemas.openxmlformats.org/officeDocument/2006/relationships/ctrlProp" Target="../ctrlProps/ctrlProps868.xml"/><Relationship Id="rId94" Type="http://schemas.openxmlformats.org/officeDocument/2006/relationships/ctrlProp" Target="../ctrlProps/ctrlProps869.xml"/><Relationship Id="rId95" Type="http://schemas.openxmlformats.org/officeDocument/2006/relationships/ctrlProp" Target="../ctrlProps/ctrlProps870.xml"/><Relationship Id="rId96" Type="http://schemas.openxmlformats.org/officeDocument/2006/relationships/ctrlProp" Target="../ctrlProps/ctrlProps871.xml"/><Relationship Id="rId97" Type="http://schemas.openxmlformats.org/officeDocument/2006/relationships/ctrlProp" Target="../ctrlProps/ctrlProps872.xml"/><Relationship Id="rId98" Type="http://schemas.openxmlformats.org/officeDocument/2006/relationships/ctrlProp" Target="../ctrlProps/ctrlProps873.xml"/><Relationship Id="rId99" Type="http://schemas.openxmlformats.org/officeDocument/2006/relationships/ctrlProp" Target="../ctrlProps/ctrlProps874.xml"/><Relationship Id="rId100" Type="http://schemas.openxmlformats.org/officeDocument/2006/relationships/ctrlProp" Target="../ctrlProps/ctrlProps875.xml"/><Relationship Id="rId101" Type="http://schemas.openxmlformats.org/officeDocument/2006/relationships/ctrlProp" Target="../ctrlProps/ctrlProps876.xml"/><Relationship Id="rId102" Type="http://schemas.openxmlformats.org/officeDocument/2006/relationships/ctrlProp" Target="../ctrlProps/ctrlProps877.xml"/><Relationship Id="rId103" Type="http://schemas.openxmlformats.org/officeDocument/2006/relationships/ctrlProp" Target="../ctrlProps/ctrlProps878.xml"/><Relationship Id="rId104" Type="http://schemas.openxmlformats.org/officeDocument/2006/relationships/ctrlProp" Target="../ctrlProps/ctrlProps879.xml"/><Relationship Id="rId105" Type="http://schemas.openxmlformats.org/officeDocument/2006/relationships/ctrlProp" Target="../ctrlProps/ctrlProps880.xml"/><Relationship Id="rId106" Type="http://schemas.openxmlformats.org/officeDocument/2006/relationships/ctrlProp" Target="../ctrlProps/ctrlProps881.xml"/><Relationship Id="rId107" Type="http://schemas.openxmlformats.org/officeDocument/2006/relationships/ctrlProp" Target="../ctrlProps/ctrlProps882.xml"/><Relationship Id="rId108" Type="http://schemas.openxmlformats.org/officeDocument/2006/relationships/ctrlProp" Target="../ctrlProps/ctrlProps883.xml"/><Relationship Id="rId109" Type="http://schemas.openxmlformats.org/officeDocument/2006/relationships/ctrlProp" Target="../ctrlProps/ctrlProps884.xml"/><Relationship Id="rId110" Type="http://schemas.openxmlformats.org/officeDocument/2006/relationships/ctrlProp" Target="../ctrlProps/ctrlProps885.xml"/><Relationship Id="rId111" Type="http://schemas.openxmlformats.org/officeDocument/2006/relationships/ctrlProp" Target="../ctrlProps/ctrlProps886.xml"/><Relationship Id="rId112" Type="http://schemas.openxmlformats.org/officeDocument/2006/relationships/ctrlProp" Target="../ctrlProps/ctrlProps887.xml"/><Relationship Id="rId113" Type="http://schemas.openxmlformats.org/officeDocument/2006/relationships/ctrlProp" Target="../ctrlProps/ctrlProps888.xml"/><Relationship Id="rId114" Type="http://schemas.openxmlformats.org/officeDocument/2006/relationships/ctrlProp" Target="../ctrlProps/ctrlProps889.xml"/><Relationship Id="rId115" Type="http://schemas.openxmlformats.org/officeDocument/2006/relationships/ctrlProp" Target="../ctrlProps/ctrlProps890.xml"/><Relationship Id="rId116" Type="http://schemas.openxmlformats.org/officeDocument/2006/relationships/ctrlProp" Target="../ctrlProps/ctrlProps891.xml"/><Relationship Id="rId117" Type="http://schemas.openxmlformats.org/officeDocument/2006/relationships/ctrlProp" Target="../ctrlProps/ctrlProps892.xml"/><Relationship Id="rId118" Type="http://schemas.openxmlformats.org/officeDocument/2006/relationships/ctrlProp" Target="../ctrlProps/ctrlProps893.xml"/><Relationship Id="rId119" Type="http://schemas.openxmlformats.org/officeDocument/2006/relationships/ctrlProp" Target="../ctrlProps/ctrlProps894.xml"/><Relationship Id="rId120" Type="http://schemas.openxmlformats.org/officeDocument/2006/relationships/ctrlProp" Target="../ctrlProps/ctrlProps895.xml"/><Relationship Id="rId121" Type="http://schemas.openxmlformats.org/officeDocument/2006/relationships/ctrlProp" Target="../ctrlProps/ctrlProps896.xml"/><Relationship Id="rId122" Type="http://schemas.openxmlformats.org/officeDocument/2006/relationships/ctrlProp" Target="../ctrlProps/ctrlProps897.xml"/><Relationship Id="rId123" Type="http://schemas.openxmlformats.org/officeDocument/2006/relationships/ctrlProp" Target="../ctrlProps/ctrlProps898.xml"/><Relationship Id="rId124" Type="http://schemas.openxmlformats.org/officeDocument/2006/relationships/ctrlProp" Target="../ctrlProps/ctrlProps899.xml"/><Relationship Id="rId125" Type="http://schemas.openxmlformats.org/officeDocument/2006/relationships/ctrlProp" Target="../ctrlProps/ctrlProps900.xml"/><Relationship Id="rId126" Type="http://schemas.openxmlformats.org/officeDocument/2006/relationships/ctrlProp" Target="../ctrlProps/ctrlProps901.xml"/><Relationship Id="rId127" Type="http://schemas.openxmlformats.org/officeDocument/2006/relationships/ctrlProp" Target="../ctrlProps/ctrlProps902.xml"/><Relationship Id="rId128" Type="http://schemas.openxmlformats.org/officeDocument/2006/relationships/ctrlProp" Target="../ctrlProps/ctrlProps903.xml"/><Relationship Id="rId129" Type="http://schemas.openxmlformats.org/officeDocument/2006/relationships/ctrlProp" Target="../ctrlProps/ctrlProps904.xml"/><Relationship Id="rId130" Type="http://schemas.openxmlformats.org/officeDocument/2006/relationships/ctrlProp" Target="../ctrlProps/ctrlProps905.xml"/><Relationship Id="rId131" Type="http://schemas.openxmlformats.org/officeDocument/2006/relationships/ctrlProp" Target="../ctrlProps/ctrlProps906.xml"/><Relationship Id="rId132" Type="http://schemas.openxmlformats.org/officeDocument/2006/relationships/ctrlProp" Target="../ctrlProps/ctrlProps907.xml"/><Relationship Id="rId133" Type="http://schemas.openxmlformats.org/officeDocument/2006/relationships/ctrlProp" Target="../ctrlProps/ctrlProps908.xml"/><Relationship Id="rId134" Type="http://schemas.openxmlformats.org/officeDocument/2006/relationships/ctrlProp" Target="../ctrlProps/ctrlProps909.xml"/><Relationship Id="rId135" Type="http://schemas.openxmlformats.org/officeDocument/2006/relationships/ctrlProp" Target="../ctrlProps/ctrlProps910.xml"/><Relationship Id="rId136" Type="http://schemas.openxmlformats.org/officeDocument/2006/relationships/ctrlProp" Target="../ctrlProps/ctrlProps911.xml"/><Relationship Id="rId137" Type="http://schemas.openxmlformats.org/officeDocument/2006/relationships/ctrlProp" Target="../ctrlProps/ctrlProps912.xml"/><Relationship Id="rId138" Type="http://schemas.openxmlformats.org/officeDocument/2006/relationships/ctrlProp" Target="../ctrlProps/ctrlProps913.xml"/><Relationship Id="rId139" Type="http://schemas.openxmlformats.org/officeDocument/2006/relationships/ctrlProp" Target="../ctrlProps/ctrlProps914.xml"/><Relationship Id="rId140" Type="http://schemas.openxmlformats.org/officeDocument/2006/relationships/ctrlProp" Target="../ctrlProps/ctrlProps915.xml"/><Relationship Id="rId141" Type="http://schemas.openxmlformats.org/officeDocument/2006/relationships/ctrlProp" Target="../ctrlProps/ctrlProps916.xml"/><Relationship Id="rId142" Type="http://schemas.openxmlformats.org/officeDocument/2006/relationships/ctrlProp" Target="../ctrlProps/ctrlProps917.xml"/><Relationship Id="rId143" Type="http://schemas.openxmlformats.org/officeDocument/2006/relationships/ctrlProp" Target="../ctrlProps/ctrlProps918.xml"/><Relationship Id="rId144" Type="http://schemas.openxmlformats.org/officeDocument/2006/relationships/ctrlProp" Target="../ctrlProps/ctrlProps919.xml"/><Relationship Id="rId145" Type="http://schemas.openxmlformats.org/officeDocument/2006/relationships/ctrlProp" Target="../ctrlProps/ctrlProps920.xml"/><Relationship Id="rId146" Type="http://schemas.openxmlformats.org/officeDocument/2006/relationships/ctrlProp" Target="../ctrlProps/ctrlProps921.xml"/><Relationship Id="rId147" Type="http://schemas.openxmlformats.org/officeDocument/2006/relationships/ctrlProp" Target="../ctrlProps/ctrlProps922.xml"/><Relationship Id="rId148" Type="http://schemas.openxmlformats.org/officeDocument/2006/relationships/ctrlProp" Target="../ctrlProps/ctrlProps923.xml"/><Relationship Id="rId149" Type="http://schemas.openxmlformats.org/officeDocument/2006/relationships/ctrlProp" Target="../ctrlProps/ctrlProps924.xml"/><Relationship Id="rId150" Type="http://schemas.openxmlformats.org/officeDocument/2006/relationships/ctrlProp" Target="../ctrlProps/ctrlProps925.xml"/><Relationship Id="rId151" Type="http://schemas.openxmlformats.org/officeDocument/2006/relationships/ctrlProp" Target="../ctrlProps/ctrlProps926.xml"/><Relationship Id="rId152" Type="http://schemas.openxmlformats.org/officeDocument/2006/relationships/ctrlProp" Target="../ctrlProps/ctrlProps927.xml"/><Relationship Id="rId153" Type="http://schemas.openxmlformats.org/officeDocument/2006/relationships/ctrlProp" Target="../ctrlProps/ctrlProps928.xml"/><Relationship Id="rId154" Type="http://schemas.openxmlformats.org/officeDocument/2006/relationships/ctrlProp" Target="../ctrlProps/ctrlProps929.xml"/><Relationship Id="rId155" Type="http://schemas.openxmlformats.org/officeDocument/2006/relationships/ctrlProp" Target="../ctrlProps/ctrlProps930.xml"/><Relationship Id="rId156" Type="http://schemas.openxmlformats.org/officeDocument/2006/relationships/ctrlProp" Target="../ctrlProps/ctrlProps931.xml"/><Relationship Id="rId157" Type="http://schemas.openxmlformats.org/officeDocument/2006/relationships/ctrlProp" Target="../ctrlProps/ctrlProps932.xml"/><Relationship Id="rId158" Type="http://schemas.openxmlformats.org/officeDocument/2006/relationships/ctrlProp" Target="../ctrlProps/ctrlProps933.xml"/><Relationship Id="rId159" Type="http://schemas.openxmlformats.org/officeDocument/2006/relationships/ctrlProp" Target="../ctrlProps/ctrlProps934.xml"/><Relationship Id="rId160" Type="http://schemas.openxmlformats.org/officeDocument/2006/relationships/ctrlProp" Target="../ctrlProps/ctrlProps935.xml"/><Relationship Id="rId161" Type="http://schemas.openxmlformats.org/officeDocument/2006/relationships/ctrlProp" Target="../ctrlProps/ctrlProps936.xml"/><Relationship Id="rId162" Type="http://schemas.openxmlformats.org/officeDocument/2006/relationships/ctrlProp" Target="../ctrlProps/ctrlProps937.xml"/><Relationship Id="rId163" Type="http://schemas.openxmlformats.org/officeDocument/2006/relationships/ctrlProp" Target="../ctrlProps/ctrlProps938.xml"/><Relationship Id="rId164" Type="http://schemas.openxmlformats.org/officeDocument/2006/relationships/ctrlProp" Target="../ctrlProps/ctrlProps939.xml"/><Relationship Id="rId165" Type="http://schemas.openxmlformats.org/officeDocument/2006/relationships/ctrlProp" Target="../ctrlProps/ctrlProps940.xml"/><Relationship Id="rId166" Type="http://schemas.openxmlformats.org/officeDocument/2006/relationships/ctrlProp" Target="../ctrlProps/ctrlProps941.xml"/><Relationship Id="rId167" Type="http://schemas.openxmlformats.org/officeDocument/2006/relationships/ctrlProp" Target="../ctrlProps/ctrlProps942.xml"/><Relationship Id="rId168" Type="http://schemas.openxmlformats.org/officeDocument/2006/relationships/ctrlProp" Target="../ctrlProps/ctrlProps943.xml"/><Relationship Id="rId169" Type="http://schemas.openxmlformats.org/officeDocument/2006/relationships/ctrlProp" Target="../ctrlProps/ctrlProps944.xml"/><Relationship Id="rId170" Type="http://schemas.openxmlformats.org/officeDocument/2006/relationships/ctrlProp" Target="../ctrlProps/ctrlProps945.xml"/><Relationship Id="rId171" Type="http://schemas.openxmlformats.org/officeDocument/2006/relationships/ctrlProp" Target="../ctrlProps/ctrlProps946.xml"/><Relationship Id="rId172" Type="http://schemas.openxmlformats.org/officeDocument/2006/relationships/ctrlProp" Target="../ctrlProps/ctrlProps947.xml"/><Relationship Id="rId173" Type="http://schemas.openxmlformats.org/officeDocument/2006/relationships/ctrlProp" Target="../ctrlProps/ctrlProps948.xml"/><Relationship Id="rId174" Type="http://schemas.openxmlformats.org/officeDocument/2006/relationships/ctrlProp" Target="../ctrlProps/ctrlProps949.xml"/><Relationship Id="rId175" Type="http://schemas.openxmlformats.org/officeDocument/2006/relationships/ctrlProp" Target="../ctrlProps/ctrlProps950.xml"/><Relationship Id="rId176" Type="http://schemas.openxmlformats.org/officeDocument/2006/relationships/ctrlProp" Target="../ctrlProps/ctrlProps951.xml"/><Relationship Id="rId177" Type="http://schemas.openxmlformats.org/officeDocument/2006/relationships/ctrlProp" Target="../ctrlProps/ctrlProps952.xml"/><Relationship Id="rId178" Type="http://schemas.openxmlformats.org/officeDocument/2006/relationships/ctrlProp" Target="../ctrlProps/ctrlProps953.xml"/><Relationship Id="rId179" Type="http://schemas.openxmlformats.org/officeDocument/2006/relationships/ctrlProp" Target="../ctrlProps/ctrlProps954.xml"/><Relationship Id="rId180" Type="http://schemas.openxmlformats.org/officeDocument/2006/relationships/ctrlProp" Target="../ctrlProps/ctrlProps955.xml"/><Relationship Id="rId181" Type="http://schemas.openxmlformats.org/officeDocument/2006/relationships/ctrlProp" Target="../ctrlProps/ctrlProps956.xml"/><Relationship Id="rId182" Type="http://schemas.openxmlformats.org/officeDocument/2006/relationships/ctrlProp" Target="../ctrlProps/ctrlProps957.xml"/><Relationship Id="rId183" Type="http://schemas.openxmlformats.org/officeDocument/2006/relationships/ctrlProp" Target="../ctrlProps/ctrlProps958.xml"/><Relationship Id="rId184" Type="http://schemas.openxmlformats.org/officeDocument/2006/relationships/ctrlProp" Target="../ctrlProps/ctrlProps959.xml"/><Relationship Id="rId185" Type="http://schemas.openxmlformats.org/officeDocument/2006/relationships/ctrlProp" Target="../ctrlProps/ctrlProps960.xml"/><Relationship Id="rId186" Type="http://schemas.openxmlformats.org/officeDocument/2006/relationships/ctrlProp" Target="../ctrlProps/ctrlProps961.xml"/><Relationship Id="rId187" Type="http://schemas.openxmlformats.org/officeDocument/2006/relationships/ctrlProp" Target="../ctrlProps/ctrlProps962.xml"/><Relationship Id="rId188" Type="http://schemas.openxmlformats.org/officeDocument/2006/relationships/ctrlProp" Target="../ctrlProps/ctrlProps963.xml"/><Relationship Id="rId189" Type="http://schemas.openxmlformats.org/officeDocument/2006/relationships/ctrlProp" Target="../ctrlProps/ctrlProps964.xml"/><Relationship Id="rId190" Type="http://schemas.openxmlformats.org/officeDocument/2006/relationships/ctrlProp" Target="../ctrlProps/ctrlProps965.xml"/><Relationship Id="rId191" Type="http://schemas.openxmlformats.org/officeDocument/2006/relationships/ctrlProp" Target="../ctrlProps/ctrlProps966.xml"/><Relationship Id="rId192" Type="http://schemas.openxmlformats.org/officeDocument/2006/relationships/ctrlProp" Target="../ctrlProps/ctrlProps967.xml"/><Relationship Id="rId193" Type="http://schemas.openxmlformats.org/officeDocument/2006/relationships/ctrlProp" Target="../ctrlProps/ctrlProps96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6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7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971.xml"/><Relationship Id="rId4" Type="http://schemas.openxmlformats.org/officeDocument/2006/relationships/ctrlProp" Target="../ctrlProps/ctrlProps972.xml"/><Relationship Id="rId5" Type="http://schemas.openxmlformats.org/officeDocument/2006/relationships/ctrlProp" Target="../ctrlProps/ctrlProps973.xml"/><Relationship Id="rId6" Type="http://schemas.openxmlformats.org/officeDocument/2006/relationships/ctrlProp" Target="../ctrlProps/ctrlProps974.xml"/><Relationship Id="rId7" Type="http://schemas.openxmlformats.org/officeDocument/2006/relationships/ctrlProp" Target="../ctrlProps/ctrlProps975.xml"/><Relationship Id="rId8" Type="http://schemas.openxmlformats.org/officeDocument/2006/relationships/ctrlProp" Target="../ctrlProps/ctrlProps976.xml"/><Relationship Id="rId9" Type="http://schemas.openxmlformats.org/officeDocument/2006/relationships/ctrlProp" Target="../ctrlProps/ctrlProps977.xml"/><Relationship Id="rId10" Type="http://schemas.openxmlformats.org/officeDocument/2006/relationships/ctrlProp" Target="../ctrlProps/ctrlProps978.xml"/><Relationship Id="rId11" Type="http://schemas.openxmlformats.org/officeDocument/2006/relationships/ctrlProp" Target="../ctrlProps/ctrlProps979.xml"/><Relationship Id="rId12" Type="http://schemas.openxmlformats.org/officeDocument/2006/relationships/ctrlProp" Target="../ctrlProps/ctrlProps980.xml"/><Relationship Id="rId13" Type="http://schemas.openxmlformats.org/officeDocument/2006/relationships/ctrlProp" Target="../ctrlProps/ctrlProps981.xml"/><Relationship Id="rId14" Type="http://schemas.openxmlformats.org/officeDocument/2006/relationships/ctrlProp" Target="../ctrlProps/ctrlProps982.xml"/><Relationship Id="rId15" Type="http://schemas.openxmlformats.org/officeDocument/2006/relationships/ctrlProp" Target="../ctrlProps/ctrlProps983.xml"/><Relationship Id="rId16" Type="http://schemas.openxmlformats.org/officeDocument/2006/relationships/ctrlProp" Target="../ctrlProps/ctrlProps984.xml"/><Relationship Id="rId17" Type="http://schemas.openxmlformats.org/officeDocument/2006/relationships/ctrlProp" Target="../ctrlProps/ctrlProps985.xml"/><Relationship Id="rId18" Type="http://schemas.openxmlformats.org/officeDocument/2006/relationships/ctrlProp" Target="../ctrlProps/ctrlProps986.xml"/><Relationship Id="rId19" Type="http://schemas.openxmlformats.org/officeDocument/2006/relationships/ctrlProp" Target="../ctrlProps/ctrlProps987.xml"/><Relationship Id="rId20" Type="http://schemas.openxmlformats.org/officeDocument/2006/relationships/ctrlProp" Target="../ctrlProps/ctrlProps988.xml"/><Relationship Id="rId21" Type="http://schemas.openxmlformats.org/officeDocument/2006/relationships/ctrlProp" Target="../ctrlProps/ctrlProps989.xml"/><Relationship Id="rId22" Type="http://schemas.openxmlformats.org/officeDocument/2006/relationships/ctrlProp" Target="../ctrlProps/ctrlProps990.xml"/><Relationship Id="rId23" Type="http://schemas.openxmlformats.org/officeDocument/2006/relationships/ctrlProp" Target="../ctrlProps/ctrlProps991.xml"/><Relationship Id="rId24" Type="http://schemas.openxmlformats.org/officeDocument/2006/relationships/ctrlProp" Target="../ctrlProps/ctrlProps992.xml"/><Relationship Id="rId25" Type="http://schemas.openxmlformats.org/officeDocument/2006/relationships/ctrlProp" Target="../ctrlProps/ctrlProps993.xml"/><Relationship Id="rId26" Type="http://schemas.openxmlformats.org/officeDocument/2006/relationships/ctrlProp" Target="../ctrlProps/ctrlProps994.xml"/><Relationship Id="rId27" Type="http://schemas.openxmlformats.org/officeDocument/2006/relationships/ctrlProp" Target="../ctrlProps/ctrlProps995.xml"/><Relationship Id="rId28" Type="http://schemas.openxmlformats.org/officeDocument/2006/relationships/ctrlProp" Target="../ctrlProps/ctrlProps996.xml"/><Relationship Id="rId29" Type="http://schemas.openxmlformats.org/officeDocument/2006/relationships/ctrlProp" Target="../ctrlProps/ctrlProps997.xml"/><Relationship Id="rId30" Type="http://schemas.openxmlformats.org/officeDocument/2006/relationships/ctrlProp" Target="../ctrlProps/ctrlProps998.xml"/><Relationship Id="rId31" Type="http://schemas.openxmlformats.org/officeDocument/2006/relationships/ctrlProp" Target="../ctrlProps/ctrlProps999.xml"/><Relationship Id="rId32" Type="http://schemas.openxmlformats.org/officeDocument/2006/relationships/ctrlProp" Target="../ctrlProps/ctrlProps1000.xml"/><Relationship Id="rId33" Type="http://schemas.openxmlformats.org/officeDocument/2006/relationships/ctrlProp" Target="../ctrlProps/ctrlProps1001.xml"/><Relationship Id="rId34" Type="http://schemas.openxmlformats.org/officeDocument/2006/relationships/ctrlProp" Target="../ctrlProps/ctrlProps1002.xml"/><Relationship Id="rId35" Type="http://schemas.openxmlformats.org/officeDocument/2006/relationships/ctrlProp" Target="../ctrlProps/ctrlProps1003.xml"/><Relationship Id="rId36" Type="http://schemas.openxmlformats.org/officeDocument/2006/relationships/ctrlProp" Target="../ctrlProps/ctrlProps1004.xml"/><Relationship Id="rId37" Type="http://schemas.openxmlformats.org/officeDocument/2006/relationships/ctrlProp" Target="../ctrlProps/ctrlProps1005.xml"/><Relationship Id="rId38" Type="http://schemas.openxmlformats.org/officeDocument/2006/relationships/ctrlProp" Target="../ctrlProps/ctrlProps1006.xml"/><Relationship Id="rId39" Type="http://schemas.openxmlformats.org/officeDocument/2006/relationships/ctrlProp" Target="../ctrlProps/ctrlProps1007.xml"/><Relationship Id="rId40" Type="http://schemas.openxmlformats.org/officeDocument/2006/relationships/ctrlProp" Target="../ctrlProps/ctrlProps1008.xml"/><Relationship Id="rId41" Type="http://schemas.openxmlformats.org/officeDocument/2006/relationships/ctrlProp" Target="../ctrlProps/ctrlProps1009.xml"/><Relationship Id="rId42" Type="http://schemas.openxmlformats.org/officeDocument/2006/relationships/ctrlProp" Target="../ctrlProps/ctrlProps1010.xml"/><Relationship Id="rId43" Type="http://schemas.openxmlformats.org/officeDocument/2006/relationships/ctrlProp" Target="../ctrlProps/ctrlProps1011.xml"/><Relationship Id="rId44" Type="http://schemas.openxmlformats.org/officeDocument/2006/relationships/ctrlProp" Target="../ctrlProps/ctrlProps1012.xml"/><Relationship Id="rId45" Type="http://schemas.openxmlformats.org/officeDocument/2006/relationships/ctrlProp" Target="../ctrlProps/ctrlProps1013.xml"/><Relationship Id="rId46" Type="http://schemas.openxmlformats.org/officeDocument/2006/relationships/ctrlProp" Target="../ctrlProps/ctrlProps1014.xml"/><Relationship Id="rId47" Type="http://schemas.openxmlformats.org/officeDocument/2006/relationships/ctrlProp" Target="../ctrlProps/ctrlProps1015.xml"/><Relationship Id="rId48" Type="http://schemas.openxmlformats.org/officeDocument/2006/relationships/ctrlProp" Target="../ctrlProps/ctrlProps1016.xml"/><Relationship Id="rId49" Type="http://schemas.openxmlformats.org/officeDocument/2006/relationships/ctrlProp" Target="../ctrlProps/ctrlProps1017.xml"/><Relationship Id="rId50" Type="http://schemas.openxmlformats.org/officeDocument/2006/relationships/ctrlProp" Target="../ctrlProps/ctrlProps1018.xml"/><Relationship Id="rId51" Type="http://schemas.openxmlformats.org/officeDocument/2006/relationships/ctrlProp" Target="../ctrlProps/ctrlProps1019.xml"/><Relationship Id="rId52" Type="http://schemas.openxmlformats.org/officeDocument/2006/relationships/ctrlProp" Target="../ctrlProps/ctrlProps1020.xml"/><Relationship Id="rId53" Type="http://schemas.openxmlformats.org/officeDocument/2006/relationships/ctrlProp" Target="../ctrlProps/ctrlProps1021.xml"/><Relationship Id="rId54" Type="http://schemas.openxmlformats.org/officeDocument/2006/relationships/ctrlProp" Target="../ctrlProps/ctrlProps1022.xml"/><Relationship Id="rId55" Type="http://schemas.openxmlformats.org/officeDocument/2006/relationships/ctrlProp" Target="../ctrlProps/ctrlProps1023.xml"/><Relationship Id="rId56" Type="http://schemas.openxmlformats.org/officeDocument/2006/relationships/ctrlProp" Target="../ctrlProps/ctrlProps1024.xml"/><Relationship Id="rId57" Type="http://schemas.openxmlformats.org/officeDocument/2006/relationships/ctrlProp" Target="../ctrlProps/ctrlProps1025.xml"/><Relationship Id="rId58" Type="http://schemas.openxmlformats.org/officeDocument/2006/relationships/ctrlProp" Target="../ctrlProps/ctrlProps1026.xml"/><Relationship Id="rId59" Type="http://schemas.openxmlformats.org/officeDocument/2006/relationships/ctrlProp" Target="../ctrlProps/ctrlProps1027.xml"/><Relationship Id="rId60" Type="http://schemas.openxmlformats.org/officeDocument/2006/relationships/ctrlProp" Target="../ctrlProps/ctrlProps1028.xml"/><Relationship Id="rId61" Type="http://schemas.openxmlformats.org/officeDocument/2006/relationships/ctrlProp" Target="../ctrlProps/ctrlProps1029.xml"/><Relationship Id="rId62" Type="http://schemas.openxmlformats.org/officeDocument/2006/relationships/ctrlProp" Target="../ctrlProps/ctrlProps1030.xml"/><Relationship Id="rId63" Type="http://schemas.openxmlformats.org/officeDocument/2006/relationships/ctrlProp" Target="../ctrlProps/ctrlProps1031.xml"/><Relationship Id="rId64" Type="http://schemas.openxmlformats.org/officeDocument/2006/relationships/ctrlProp" Target="../ctrlProps/ctrlProps1032.xml"/><Relationship Id="rId65" Type="http://schemas.openxmlformats.org/officeDocument/2006/relationships/ctrlProp" Target="../ctrlProps/ctrlProps1033.xml"/><Relationship Id="rId66" Type="http://schemas.openxmlformats.org/officeDocument/2006/relationships/ctrlProp" Target="../ctrlProps/ctrlProps1034.xml"/><Relationship Id="rId67" Type="http://schemas.openxmlformats.org/officeDocument/2006/relationships/ctrlProp" Target="../ctrlProps/ctrlProps1035.xml"/><Relationship Id="rId68" Type="http://schemas.openxmlformats.org/officeDocument/2006/relationships/ctrlProp" Target="../ctrlProps/ctrlProps1036.xml"/><Relationship Id="rId69" Type="http://schemas.openxmlformats.org/officeDocument/2006/relationships/ctrlProp" Target="../ctrlProps/ctrlProps1037.xml"/><Relationship Id="rId70" Type="http://schemas.openxmlformats.org/officeDocument/2006/relationships/ctrlProp" Target="../ctrlProps/ctrlProps103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3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4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041.xml"/><Relationship Id="rId4" Type="http://schemas.openxmlformats.org/officeDocument/2006/relationships/ctrlProp" Target="../ctrlProps/ctrlProps1042.xml"/><Relationship Id="rId5" Type="http://schemas.openxmlformats.org/officeDocument/2006/relationships/ctrlProp" Target="../ctrlProps/ctrlProps1043.xml"/><Relationship Id="rId6" Type="http://schemas.openxmlformats.org/officeDocument/2006/relationships/ctrlProp" Target="../ctrlProps/ctrlProps1044.xml"/><Relationship Id="rId7" Type="http://schemas.openxmlformats.org/officeDocument/2006/relationships/ctrlProp" Target="../ctrlProps/ctrlProps1045.xml"/><Relationship Id="rId8" Type="http://schemas.openxmlformats.org/officeDocument/2006/relationships/ctrlProp" Target="../ctrlProps/ctrlProps1046.xml"/><Relationship Id="rId9" Type="http://schemas.openxmlformats.org/officeDocument/2006/relationships/ctrlProp" Target="../ctrlProps/ctrlProps1047.xml"/><Relationship Id="rId10" Type="http://schemas.openxmlformats.org/officeDocument/2006/relationships/ctrlProp" Target="../ctrlProps/ctrlProps1048.xml"/><Relationship Id="rId11" Type="http://schemas.openxmlformats.org/officeDocument/2006/relationships/ctrlProp" Target="../ctrlProps/ctrlProps1049.xml"/><Relationship Id="rId12" Type="http://schemas.openxmlformats.org/officeDocument/2006/relationships/ctrlProp" Target="../ctrlProps/ctrlProps1050.xml"/><Relationship Id="rId13" Type="http://schemas.openxmlformats.org/officeDocument/2006/relationships/ctrlProp" Target="../ctrlProps/ctrlProps1051.xml"/><Relationship Id="rId14" Type="http://schemas.openxmlformats.org/officeDocument/2006/relationships/ctrlProp" Target="../ctrlProps/ctrlProps1052.xml"/><Relationship Id="rId15" Type="http://schemas.openxmlformats.org/officeDocument/2006/relationships/ctrlProp" Target="../ctrlProps/ctrlProps1053.xml"/><Relationship Id="rId16" Type="http://schemas.openxmlformats.org/officeDocument/2006/relationships/ctrlProp" Target="../ctrlProps/ctrlProps1054.xml"/><Relationship Id="rId17" Type="http://schemas.openxmlformats.org/officeDocument/2006/relationships/ctrlProp" Target="../ctrlProps/ctrlProps1055.xml"/><Relationship Id="rId18" Type="http://schemas.openxmlformats.org/officeDocument/2006/relationships/ctrlProp" Target="../ctrlProps/ctrlProps1056.xml"/><Relationship Id="rId19" Type="http://schemas.openxmlformats.org/officeDocument/2006/relationships/ctrlProp" Target="../ctrlProps/ctrlProps1057.xml"/><Relationship Id="rId20" Type="http://schemas.openxmlformats.org/officeDocument/2006/relationships/ctrlProp" Target="../ctrlProps/ctrlProps1058.xml"/><Relationship Id="rId21" Type="http://schemas.openxmlformats.org/officeDocument/2006/relationships/ctrlProp" Target="../ctrlProps/ctrlProps1059.xml"/><Relationship Id="rId22" Type="http://schemas.openxmlformats.org/officeDocument/2006/relationships/ctrlProp" Target="../ctrlProps/ctrlProps1060.xml"/><Relationship Id="rId23" Type="http://schemas.openxmlformats.org/officeDocument/2006/relationships/ctrlProp" Target="../ctrlProps/ctrlProps1061.xml"/><Relationship Id="rId24" Type="http://schemas.openxmlformats.org/officeDocument/2006/relationships/ctrlProp" Target="../ctrlProps/ctrlProps1062.xml"/><Relationship Id="rId25" Type="http://schemas.openxmlformats.org/officeDocument/2006/relationships/ctrlProp" Target="../ctrlProps/ctrlProps1063.xml"/><Relationship Id="rId26" Type="http://schemas.openxmlformats.org/officeDocument/2006/relationships/ctrlProp" Target="../ctrlProps/ctrlProps1064.xml"/><Relationship Id="rId27" Type="http://schemas.openxmlformats.org/officeDocument/2006/relationships/ctrlProp" Target="../ctrlProps/ctrlProps1065.xml"/><Relationship Id="rId28" Type="http://schemas.openxmlformats.org/officeDocument/2006/relationships/ctrlProp" Target="../ctrlProps/ctrlProps1066.xml"/><Relationship Id="rId29" Type="http://schemas.openxmlformats.org/officeDocument/2006/relationships/ctrlProp" Target="../ctrlProps/ctrlProps1067.xml"/><Relationship Id="rId30" Type="http://schemas.openxmlformats.org/officeDocument/2006/relationships/ctrlProp" Target="../ctrlProps/ctrlProps1068.xml"/><Relationship Id="rId31" Type="http://schemas.openxmlformats.org/officeDocument/2006/relationships/ctrlProp" Target="../ctrlProps/ctrlProps1069.xml"/><Relationship Id="rId32" Type="http://schemas.openxmlformats.org/officeDocument/2006/relationships/ctrlProp" Target="../ctrlProps/ctrlProps1070.xml"/><Relationship Id="rId33" Type="http://schemas.openxmlformats.org/officeDocument/2006/relationships/ctrlProp" Target="../ctrlProps/ctrlProps1071.xml"/><Relationship Id="rId34" Type="http://schemas.openxmlformats.org/officeDocument/2006/relationships/ctrlProp" Target="../ctrlProps/ctrlProps1072.xml"/><Relationship Id="rId35" Type="http://schemas.openxmlformats.org/officeDocument/2006/relationships/ctrlProp" Target="../ctrlProps/ctrlProps1073.xml"/><Relationship Id="rId36" Type="http://schemas.openxmlformats.org/officeDocument/2006/relationships/ctrlProp" Target="../ctrlProps/ctrlProps1074.xml"/><Relationship Id="rId37" Type="http://schemas.openxmlformats.org/officeDocument/2006/relationships/ctrlProp" Target="../ctrlProps/ctrlProps1075.xml"/><Relationship Id="rId38" Type="http://schemas.openxmlformats.org/officeDocument/2006/relationships/ctrlProp" Target="../ctrlProps/ctrlProps1076.xml"/><Relationship Id="rId39" Type="http://schemas.openxmlformats.org/officeDocument/2006/relationships/ctrlProp" Target="../ctrlProps/ctrlProps1077.xml"/><Relationship Id="rId40" Type="http://schemas.openxmlformats.org/officeDocument/2006/relationships/ctrlProp" Target="../ctrlProps/ctrlProps1078.xml"/><Relationship Id="rId41" Type="http://schemas.openxmlformats.org/officeDocument/2006/relationships/ctrlProp" Target="../ctrlProps/ctrlProps1079.xml"/><Relationship Id="rId42" Type="http://schemas.openxmlformats.org/officeDocument/2006/relationships/ctrlProp" Target="../ctrlProps/ctrlProps1080.xml"/><Relationship Id="rId43" Type="http://schemas.openxmlformats.org/officeDocument/2006/relationships/ctrlProp" Target="../ctrlProps/ctrlProps1081.xml"/><Relationship Id="rId44" Type="http://schemas.openxmlformats.org/officeDocument/2006/relationships/ctrlProp" Target="../ctrlProps/ctrlProps1082.xml"/><Relationship Id="rId45" Type="http://schemas.openxmlformats.org/officeDocument/2006/relationships/ctrlProp" Target="../ctrlProps/ctrlProps1083.xml"/><Relationship Id="rId46" Type="http://schemas.openxmlformats.org/officeDocument/2006/relationships/ctrlProp" Target="../ctrlProps/ctrlProps1084.xml"/><Relationship Id="rId47" Type="http://schemas.openxmlformats.org/officeDocument/2006/relationships/ctrlProp" Target="../ctrlProps/ctrlProps1085.xml"/><Relationship Id="rId48" Type="http://schemas.openxmlformats.org/officeDocument/2006/relationships/ctrlProp" Target="../ctrlProps/ctrlProps1086.xml"/><Relationship Id="rId49" Type="http://schemas.openxmlformats.org/officeDocument/2006/relationships/ctrlProp" Target="../ctrlProps/ctrlProps1087.xml"/><Relationship Id="rId50" Type="http://schemas.openxmlformats.org/officeDocument/2006/relationships/ctrlProp" Target="../ctrlProps/ctrlProps1088.xml"/><Relationship Id="rId51" Type="http://schemas.openxmlformats.org/officeDocument/2006/relationships/ctrlProp" Target="../ctrlProps/ctrlProps1089.xml"/><Relationship Id="rId52" Type="http://schemas.openxmlformats.org/officeDocument/2006/relationships/ctrlProp" Target="../ctrlProps/ctrlProps1090.xml"/><Relationship Id="rId53" Type="http://schemas.openxmlformats.org/officeDocument/2006/relationships/ctrlProp" Target="../ctrlProps/ctrlProps1091.xml"/><Relationship Id="rId54" Type="http://schemas.openxmlformats.org/officeDocument/2006/relationships/ctrlProp" Target="../ctrlProps/ctrlProps1092.xml"/><Relationship Id="rId55" Type="http://schemas.openxmlformats.org/officeDocument/2006/relationships/ctrlProp" Target="../ctrlProps/ctrlProps1093.xml"/><Relationship Id="rId56" Type="http://schemas.openxmlformats.org/officeDocument/2006/relationships/ctrlProp" Target="../ctrlProps/ctrlProps1094.xml"/><Relationship Id="rId57" Type="http://schemas.openxmlformats.org/officeDocument/2006/relationships/ctrlProp" Target="../ctrlProps/ctrlProps1095.xml"/><Relationship Id="rId58" Type="http://schemas.openxmlformats.org/officeDocument/2006/relationships/ctrlProp" Target="../ctrlProps/ctrlProps1096.xml"/><Relationship Id="rId59" Type="http://schemas.openxmlformats.org/officeDocument/2006/relationships/ctrlProp" Target="../ctrlProps/ctrlProps1097.xml"/><Relationship Id="rId60" Type="http://schemas.openxmlformats.org/officeDocument/2006/relationships/ctrlProp" Target="../ctrlProps/ctrlProps1098.xml"/><Relationship Id="rId61" Type="http://schemas.openxmlformats.org/officeDocument/2006/relationships/ctrlProp" Target="../ctrlProps/ctrlProps1099.xml"/><Relationship Id="rId62" Type="http://schemas.openxmlformats.org/officeDocument/2006/relationships/ctrlProp" Target="../ctrlProps/ctrlProps1100.xml"/><Relationship Id="rId63" Type="http://schemas.openxmlformats.org/officeDocument/2006/relationships/ctrlProp" Target="../ctrlProps/ctrlProps1101.xml"/><Relationship Id="rId64" Type="http://schemas.openxmlformats.org/officeDocument/2006/relationships/ctrlProp" Target="../ctrlProps/ctrlProps1102.xml"/><Relationship Id="rId65" Type="http://schemas.openxmlformats.org/officeDocument/2006/relationships/ctrlProp" Target="../ctrlProps/ctrlProps1103.xml"/><Relationship Id="rId66" Type="http://schemas.openxmlformats.org/officeDocument/2006/relationships/ctrlProp" Target="../ctrlProps/ctrlProps1104.xml"/><Relationship Id="rId67" Type="http://schemas.openxmlformats.org/officeDocument/2006/relationships/ctrlProp" Target="../ctrlProps/ctrlProps1105.xml"/><Relationship Id="rId68" Type="http://schemas.openxmlformats.org/officeDocument/2006/relationships/ctrlProp" Target="../ctrlProps/ctrlProps1106.xml"/><Relationship Id="rId69" Type="http://schemas.openxmlformats.org/officeDocument/2006/relationships/ctrlProp" Target="../ctrlProps/ctrlProps1107.xml"/><Relationship Id="rId70" Type="http://schemas.openxmlformats.org/officeDocument/2006/relationships/ctrlProp" Target="../ctrlProps/ctrlProps1108.xml"/><Relationship Id="rId71" Type="http://schemas.openxmlformats.org/officeDocument/2006/relationships/ctrlProp" Target="../ctrlProps/ctrlProps1109.xml"/><Relationship Id="rId72" Type="http://schemas.openxmlformats.org/officeDocument/2006/relationships/ctrlProp" Target="../ctrlProps/ctrlProps1110.xml"/><Relationship Id="rId73" Type="http://schemas.openxmlformats.org/officeDocument/2006/relationships/ctrlProp" Target="../ctrlProps/ctrlProps1111.xml"/><Relationship Id="rId74" Type="http://schemas.openxmlformats.org/officeDocument/2006/relationships/ctrlProp" Target="../ctrlProps/ctrlProps1112.xml"/><Relationship Id="rId75" Type="http://schemas.openxmlformats.org/officeDocument/2006/relationships/ctrlProp" Target="../ctrlProps/ctrlProps1113.xml"/><Relationship Id="rId76" Type="http://schemas.openxmlformats.org/officeDocument/2006/relationships/ctrlProp" Target="../ctrlProps/ctrlProps1114.xml"/><Relationship Id="rId77" Type="http://schemas.openxmlformats.org/officeDocument/2006/relationships/ctrlProp" Target="../ctrlProps/ctrlProps1115.xml"/><Relationship Id="rId78" Type="http://schemas.openxmlformats.org/officeDocument/2006/relationships/ctrlProp" Target="../ctrlProps/ctrlProps1116.xml"/><Relationship Id="rId79" Type="http://schemas.openxmlformats.org/officeDocument/2006/relationships/ctrlProp" Target="../ctrlProps/ctrlProps1117.xml"/><Relationship Id="rId80" Type="http://schemas.openxmlformats.org/officeDocument/2006/relationships/ctrlProp" Target="../ctrlProps/ctrlProps1118.xml"/><Relationship Id="rId81" Type="http://schemas.openxmlformats.org/officeDocument/2006/relationships/ctrlProp" Target="../ctrlProps/ctrlProps1119.xml"/><Relationship Id="rId82" Type="http://schemas.openxmlformats.org/officeDocument/2006/relationships/ctrlProp" Target="../ctrlProps/ctrlProps1120.xml"/><Relationship Id="rId83" Type="http://schemas.openxmlformats.org/officeDocument/2006/relationships/ctrlProp" Target="../ctrlProps/ctrlProps1121.xml"/><Relationship Id="rId84" Type="http://schemas.openxmlformats.org/officeDocument/2006/relationships/ctrlProp" Target="../ctrlProps/ctrlProps1122.xml"/><Relationship Id="rId85" Type="http://schemas.openxmlformats.org/officeDocument/2006/relationships/ctrlProp" Target="../ctrlProps/ctrlProps1123.xml"/><Relationship Id="rId86" Type="http://schemas.openxmlformats.org/officeDocument/2006/relationships/ctrlProp" Target="../ctrlProps/ctrlProps1124.xml"/><Relationship Id="rId87" Type="http://schemas.openxmlformats.org/officeDocument/2006/relationships/ctrlProp" Target="../ctrlProps/ctrlProps1125.xml"/><Relationship Id="rId88" Type="http://schemas.openxmlformats.org/officeDocument/2006/relationships/ctrlProp" Target="../ctrlProps/ctrlProps1126.xml"/><Relationship Id="rId89" Type="http://schemas.openxmlformats.org/officeDocument/2006/relationships/ctrlProp" Target="../ctrlProps/ctrlProps1127.xml"/><Relationship Id="rId90" Type="http://schemas.openxmlformats.org/officeDocument/2006/relationships/ctrlProp" Target="../ctrlProps/ctrlProps1128.xml"/><Relationship Id="rId91" Type="http://schemas.openxmlformats.org/officeDocument/2006/relationships/ctrlProp" Target="../ctrlProps/ctrlProps1129.xml"/><Relationship Id="rId92" Type="http://schemas.openxmlformats.org/officeDocument/2006/relationships/ctrlProp" Target="../ctrlProps/ctrlProps1130.xml"/><Relationship Id="rId93" Type="http://schemas.openxmlformats.org/officeDocument/2006/relationships/ctrlProp" Target="../ctrlProps/ctrlProps1131.xml"/><Relationship Id="rId94" Type="http://schemas.openxmlformats.org/officeDocument/2006/relationships/ctrlProp" Target="../ctrlProps/ctrlProps1132.xml"/><Relationship Id="rId95" Type="http://schemas.openxmlformats.org/officeDocument/2006/relationships/ctrlProp" Target="../ctrlProps/ctrlProps1133.xml"/><Relationship Id="rId96" Type="http://schemas.openxmlformats.org/officeDocument/2006/relationships/ctrlProp" Target="../ctrlProps/ctrlProps1134.xml"/><Relationship Id="rId97" Type="http://schemas.openxmlformats.org/officeDocument/2006/relationships/ctrlProp" Target="../ctrlProps/ctrlProps1135.xml"/><Relationship Id="rId98" Type="http://schemas.openxmlformats.org/officeDocument/2006/relationships/ctrlProp" Target="../ctrlProps/ctrlProps1136.xml"/><Relationship Id="rId99" Type="http://schemas.openxmlformats.org/officeDocument/2006/relationships/ctrlProp" Target="../ctrlProps/ctrlProps1137.xml"/><Relationship Id="rId100" Type="http://schemas.openxmlformats.org/officeDocument/2006/relationships/ctrlProp" Target="../ctrlProps/ctrlProps1138.xml"/><Relationship Id="rId101" Type="http://schemas.openxmlformats.org/officeDocument/2006/relationships/ctrlProp" Target="../ctrlProps/ctrlProps1139.xml"/><Relationship Id="rId102" Type="http://schemas.openxmlformats.org/officeDocument/2006/relationships/ctrlProp" Target="../ctrlProps/ctrlProps1140.xml"/><Relationship Id="rId103" Type="http://schemas.openxmlformats.org/officeDocument/2006/relationships/ctrlProp" Target="../ctrlProps/ctrlProps1141.xml"/><Relationship Id="rId104" Type="http://schemas.openxmlformats.org/officeDocument/2006/relationships/ctrlProp" Target="../ctrlProps/ctrlProps1142.xml"/><Relationship Id="rId105" Type="http://schemas.openxmlformats.org/officeDocument/2006/relationships/ctrlProp" Target="../ctrlProps/ctrlProps1143.xml"/><Relationship Id="rId106" Type="http://schemas.openxmlformats.org/officeDocument/2006/relationships/ctrlProp" Target="../ctrlProps/ctrlProps1144.xml"/><Relationship Id="rId107" Type="http://schemas.openxmlformats.org/officeDocument/2006/relationships/ctrlProp" Target="../ctrlProps/ctrlProps1145.xml"/><Relationship Id="rId108" Type="http://schemas.openxmlformats.org/officeDocument/2006/relationships/ctrlProp" Target="../ctrlProps/ctrlProps1146.xml"/><Relationship Id="rId109" Type="http://schemas.openxmlformats.org/officeDocument/2006/relationships/ctrlProp" Target="../ctrlProps/ctrlProps1147.xml"/><Relationship Id="rId110" Type="http://schemas.openxmlformats.org/officeDocument/2006/relationships/ctrlProp" Target="../ctrlProps/ctrlProps1148.xml"/><Relationship Id="rId111" Type="http://schemas.openxmlformats.org/officeDocument/2006/relationships/ctrlProp" Target="../ctrlProps/ctrlProps1149.xml"/><Relationship Id="rId112" Type="http://schemas.openxmlformats.org/officeDocument/2006/relationships/ctrlProp" Target="../ctrlProps/ctrlProps1150.xml"/><Relationship Id="rId113" Type="http://schemas.openxmlformats.org/officeDocument/2006/relationships/ctrlProp" Target="../ctrlProps/ctrlProps1151.xml"/><Relationship Id="rId114" Type="http://schemas.openxmlformats.org/officeDocument/2006/relationships/ctrlProp" Target="../ctrlProps/ctrlProps1152.xml"/><Relationship Id="rId115" Type="http://schemas.openxmlformats.org/officeDocument/2006/relationships/ctrlProp" Target="../ctrlProps/ctrlProps1153.xml"/><Relationship Id="rId116" Type="http://schemas.openxmlformats.org/officeDocument/2006/relationships/ctrlProp" Target="../ctrlProps/ctrlProps1154.xml"/><Relationship Id="rId117" Type="http://schemas.openxmlformats.org/officeDocument/2006/relationships/ctrlProp" Target="../ctrlProps/ctrlProps1155.xml"/><Relationship Id="rId118" Type="http://schemas.openxmlformats.org/officeDocument/2006/relationships/ctrlProp" Target="../ctrlProps/ctrlProps1156.xml"/><Relationship Id="rId119" Type="http://schemas.openxmlformats.org/officeDocument/2006/relationships/ctrlProp" Target="../ctrlProps/ctrlProps1157.xml"/><Relationship Id="rId120" Type="http://schemas.openxmlformats.org/officeDocument/2006/relationships/ctrlProp" Target="../ctrlProps/ctrlProps1158.xml"/><Relationship Id="rId121" Type="http://schemas.openxmlformats.org/officeDocument/2006/relationships/ctrlProp" Target="../ctrlProps/ctrlProps1159.xml"/><Relationship Id="rId122" Type="http://schemas.openxmlformats.org/officeDocument/2006/relationships/ctrlProp" Target="../ctrlProps/ctrlProps1160.xml"/><Relationship Id="rId123" Type="http://schemas.openxmlformats.org/officeDocument/2006/relationships/ctrlProp" Target="../ctrlProps/ctrlProps1161.xml"/><Relationship Id="rId124" Type="http://schemas.openxmlformats.org/officeDocument/2006/relationships/ctrlProp" Target="../ctrlProps/ctrlProps1162.xml"/><Relationship Id="rId125" Type="http://schemas.openxmlformats.org/officeDocument/2006/relationships/ctrlProp" Target="../ctrlProps/ctrlProps1163.xml"/><Relationship Id="rId126" Type="http://schemas.openxmlformats.org/officeDocument/2006/relationships/ctrlProp" Target="../ctrlProps/ctrlProps1164.xml"/><Relationship Id="rId127" Type="http://schemas.openxmlformats.org/officeDocument/2006/relationships/ctrlProp" Target="../ctrlProps/ctrlProps1165.xml"/><Relationship Id="rId128" Type="http://schemas.openxmlformats.org/officeDocument/2006/relationships/ctrlProp" Target="../ctrlProps/ctrlProps1166.xml"/><Relationship Id="rId129" Type="http://schemas.openxmlformats.org/officeDocument/2006/relationships/ctrlProp" Target="../ctrlProps/ctrlProps1167.xml"/><Relationship Id="rId130" Type="http://schemas.openxmlformats.org/officeDocument/2006/relationships/ctrlProp" Target="../ctrlProps/ctrlProps1168.xml"/><Relationship Id="rId131" Type="http://schemas.openxmlformats.org/officeDocument/2006/relationships/ctrlProp" Target="../ctrlProps/ctrlProps1169.xml"/><Relationship Id="rId132" Type="http://schemas.openxmlformats.org/officeDocument/2006/relationships/ctrlProp" Target="../ctrlProps/ctrlProps1170.xml"/><Relationship Id="rId133" Type="http://schemas.openxmlformats.org/officeDocument/2006/relationships/ctrlProp" Target="../ctrlProps/ctrlProps1171.xml"/><Relationship Id="rId134" Type="http://schemas.openxmlformats.org/officeDocument/2006/relationships/ctrlProp" Target="../ctrlProps/ctrlProps1172.xml"/><Relationship Id="rId135" Type="http://schemas.openxmlformats.org/officeDocument/2006/relationships/ctrlProp" Target="../ctrlProps/ctrlProps1173.xml"/><Relationship Id="rId136" Type="http://schemas.openxmlformats.org/officeDocument/2006/relationships/ctrlProp" Target="../ctrlProps/ctrlProps1174.xml"/><Relationship Id="rId137" Type="http://schemas.openxmlformats.org/officeDocument/2006/relationships/ctrlProp" Target="../ctrlProps/ctrlProps1175.xml"/><Relationship Id="rId138" Type="http://schemas.openxmlformats.org/officeDocument/2006/relationships/ctrlProp" Target="../ctrlProps/ctrlProps1176.xml"/><Relationship Id="rId139" Type="http://schemas.openxmlformats.org/officeDocument/2006/relationships/ctrlProp" Target="../ctrlProps/ctrlProps1177.xml"/><Relationship Id="rId140" Type="http://schemas.openxmlformats.org/officeDocument/2006/relationships/ctrlProp" Target="../ctrlProps/ctrlProps1178.xml"/><Relationship Id="rId141" Type="http://schemas.openxmlformats.org/officeDocument/2006/relationships/ctrlProp" Target="../ctrlProps/ctrlProps1179.xml"/><Relationship Id="rId142" Type="http://schemas.openxmlformats.org/officeDocument/2006/relationships/ctrlProp" Target="../ctrlProps/ctrlProps1180.xml"/><Relationship Id="rId143" Type="http://schemas.openxmlformats.org/officeDocument/2006/relationships/ctrlProp" Target="../ctrlProps/ctrlProps1181.xml"/><Relationship Id="rId144" Type="http://schemas.openxmlformats.org/officeDocument/2006/relationships/ctrlProp" Target="../ctrlProps/ctrlProps1182.xml"/><Relationship Id="rId145" Type="http://schemas.openxmlformats.org/officeDocument/2006/relationships/ctrlProp" Target="../ctrlProps/ctrlProps1183.xml"/><Relationship Id="rId146" Type="http://schemas.openxmlformats.org/officeDocument/2006/relationships/ctrlProp" Target="../ctrlProps/ctrlProps1184.xml"/><Relationship Id="rId147" Type="http://schemas.openxmlformats.org/officeDocument/2006/relationships/ctrlProp" Target="../ctrlProps/ctrlProps1185.xml"/><Relationship Id="rId148" Type="http://schemas.openxmlformats.org/officeDocument/2006/relationships/ctrlProp" Target="../ctrlProps/ctrlProps1186.xml"/><Relationship Id="rId149" Type="http://schemas.openxmlformats.org/officeDocument/2006/relationships/ctrlProp" Target="../ctrlProps/ctrlProps1187.xml"/><Relationship Id="rId150" Type="http://schemas.openxmlformats.org/officeDocument/2006/relationships/ctrlProp" Target="../ctrlProps/ctrlProps1188.xml"/><Relationship Id="rId151" Type="http://schemas.openxmlformats.org/officeDocument/2006/relationships/ctrlProp" Target="../ctrlProps/ctrlProps1189.xml"/><Relationship Id="rId152" Type="http://schemas.openxmlformats.org/officeDocument/2006/relationships/ctrlProp" Target="../ctrlProps/ctrlProps1190.xml"/><Relationship Id="rId153" Type="http://schemas.openxmlformats.org/officeDocument/2006/relationships/ctrlProp" Target="../ctrlProps/ctrlProps1191.xml"/><Relationship Id="rId154" Type="http://schemas.openxmlformats.org/officeDocument/2006/relationships/ctrlProp" Target="../ctrlProps/ctrlProps1192.xml"/><Relationship Id="rId155" Type="http://schemas.openxmlformats.org/officeDocument/2006/relationships/ctrlProp" Target="../ctrlProps/ctrlProps1193.xml"/><Relationship Id="rId156" Type="http://schemas.openxmlformats.org/officeDocument/2006/relationships/ctrlProp" Target="../ctrlProps/ctrlProps1194.xml"/><Relationship Id="rId157" Type="http://schemas.openxmlformats.org/officeDocument/2006/relationships/ctrlProp" Target="../ctrlProps/ctrlProps1195.xml"/><Relationship Id="rId158" Type="http://schemas.openxmlformats.org/officeDocument/2006/relationships/ctrlProp" Target="../ctrlProps/ctrlProps1196.xml"/><Relationship Id="rId159" Type="http://schemas.openxmlformats.org/officeDocument/2006/relationships/ctrlProp" Target="../ctrlProps/ctrlProps1197.xml"/><Relationship Id="rId160" Type="http://schemas.openxmlformats.org/officeDocument/2006/relationships/ctrlProp" Target="../ctrlProps/ctrlProps1198.xml"/><Relationship Id="rId161" Type="http://schemas.openxmlformats.org/officeDocument/2006/relationships/ctrlProp" Target="../ctrlProps/ctrlProps1199.xml"/><Relationship Id="rId162" Type="http://schemas.openxmlformats.org/officeDocument/2006/relationships/ctrlProp" Target="../ctrlProps/ctrlProps1200.xml"/><Relationship Id="rId163" Type="http://schemas.openxmlformats.org/officeDocument/2006/relationships/ctrlProp" Target="../ctrlProps/ctrlProps1201.xml"/><Relationship Id="rId164" Type="http://schemas.openxmlformats.org/officeDocument/2006/relationships/ctrlProp" Target="../ctrlProps/ctrlProps1202.xml"/><Relationship Id="rId165" Type="http://schemas.openxmlformats.org/officeDocument/2006/relationships/ctrlProp" Target="../ctrlProps/ctrlProps1203.xml"/><Relationship Id="rId166" Type="http://schemas.openxmlformats.org/officeDocument/2006/relationships/ctrlProp" Target="../ctrlProps/ctrlProps1204.xml"/><Relationship Id="rId167" Type="http://schemas.openxmlformats.org/officeDocument/2006/relationships/ctrlProp" Target="../ctrlProps/ctrlProps1205.xml"/><Relationship Id="rId168" Type="http://schemas.openxmlformats.org/officeDocument/2006/relationships/ctrlProp" Target="../ctrlProps/ctrlProps1206.xml"/><Relationship Id="rId169" Type="http://schemas.openxmlformats.org/officeDocument/2006/relationships/ctrlProp" Target="../ctrlProps/ctrlProps1207.xml"/><Relationship Id="rId170" Type="http://schemas.openxmlformats.org/officeDocument/2006/relationships/ctrlProp" Target="../ctrlProps/ctrlProps1208.xml"/><Relationship Id="rId171" Type="http://schemas.openxmlformats.org/officeDocument/2006/relationships/ctrlProp" Target="../ctrlProps/ctrlProps1209.xml"/><Relationship Id="rId172" Type="http://schemas.openxmlformats.org/officeDocument/2006/relationships/ctrlProp" Target="../ctrlProps/ctrlProps1210.xml"/><Relationship Id="rId173" Type="http://schemas.openxmlformats.org/officeDocument/2006/relationships/ctrlProp" Target="../ctrlProps/ctrlProps1211.xml"/><Relationship Id="rId174" Type="http://schemas.openxmlformats.org/officeDocument/2006/relationships/ctrlProp" Target="../ctrlProps/ctrlProps1212.xml"/><Relationship Id="rId175" Type="http://schemas.openxmlformats.org/officeDocument/2006/relationships/ctrlProp" Target="../ctrlProps/ctrlProps1213.xml"/><Relationship Id="rId176" Type="http://schemas.openxmlformats.org/officeDocument/2006/relationships/ctrlProp" Target="../ctrlProps/ctrlProps1214.xml"/><Relationship Id="rId177" Type="http://schemas.openxmlformats.org/officeDocument/2006/relationships/ctrlProp" Target="../ctrlProps/ctrlProps1215.xml"/><Relationship Id="rId178" Type="http://schemas.openxmlformats.org/officeDocument/2006/relationships/ctrlProp" Target="../ctrlProps/ctrlProps1216.xml"/><Relationship Id="rId179" Type="http://schemas.openxmlformats.org/officeDocument/2006/relationships/ctrlProp" Target="../ctrlProps/ctrlProps1217.xml"/><Relationship Id="rId180" Type="http://schemas.openxmlformats.org/officeDocument/2006/relationships/ctrlProp" Target="../ctrlProps/ctrlProps1218.xml"/><Relationship Id="rId181" Type="http://schemas.openxmlformats.org/officeDocument/2006/relationships/ctrlProp" Target="../ctrlProps/ctrlProps1219.xml"/><Relationship Id="rId182" Type="http://schemas.openxmlformats.org/officeDocument/2006/relationships/ctrlProp" Target="../ctrlProps/ctrlProps1220.xml"/><Relationship Id="rId183" Type="http://schemas.openxmlformats.org/officeDocument/2006/relationships/ctrlProp" Target="../ctrlProps/ctrlProps1221.xml"/><Relationship Id="rId184" Type="http://schemas.openxmlformats.org/officeDocument/2006/relationships/ctrlProp" Target="../ctrlProps/ctrlProps1222.xml"/><Relationship Id="rId185" Type="http://schemas.openxmlformats.org/officeDocument/2006/relationships/ctrlProp" Target="../ctrlProps/ctrlProps1223.xml"/><Relationship Id="rId186" Type="http://schemas.openxmlformats.org/officeDocument/2006/relationships/ctrlProp" Target="../ctrlProps/ctrlProps1224.xml"/><Relationship Id="rId187" Type="http://schemas.openxmlformats.org/officeDocument/2006/relationships/ctrlProp" Target="../ctrlProps/ctrlProps1225.xml"/><Relationship Id="rId188" Type="http://schemas.openxmlformats.org/officeDocument/2006/relationships/ctrlProp" Target="../ctrlProps/ctrlProps1226.xml"/><Relationship Id="rId189" Type="http://schemas.openxmlformats.org/officeDocument/2006/relationships/ctrlProp" Target="../ctrlProps/ctrlProps1227.xml"/><Relationship Id="rId190" Type="http://schemas.openxmlformats.org/officeDocument/2006/relationships/ctrlProp" Target="../ctrlProps/ctrlProps1228.xml"/><Relationship Id="rId191" Type="http://schemas.openxmlformats.org/officeDocument/2006/relationships/ctrlProp" Target="../ctrlProps/ctrlProps1229.xml"/><Relationship Id="rId192" Type="http://schemas.openxmlformats.org/officeDocument/2006/relationships/ctrlProp" Target="../ctrlProps/ctrlProps1230.xml"/><Relationship Id="rId193" Type="http://schemas.openxmlformats.org/officeDocument/2006/relationships/ctrlProp" Target="../ctrlProps/ctrlProps12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3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3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234.xml"/><Relationship Id="rId4" Type="http://schemas.openxmlformats.org/officeDocument/2006/relationships/ctrlProp" Target="../ctrlProps/ctrlProps1235.xml"/><Relationship Id="rId5" Type="http://schemas.openxmlformats.org/officeDocument/2006/relationships/ctrlProp" Target="../ctrlProps/ctrlProps1236.xml"/><Relationship Id="rId6" Type="http://schemas.openxmlformats.org/officeDocument/2006/relationships/ctrlProp" Target="../ctrlProps/ctrlProps1237.xml"/><Relationship Id="rId7" Type="http://schemas.openxmlformats.org/officeDocument/2006/relationships/ctrlProp" Target="../ctrlProps/ctrlProps1238.xml"/><Relationship Id="rId8" Type="http://schemas.openxmlformats.org/officeDocument/2006/relationships/ctrlProp" Target="../ctrlProps/ctrlProps1239.xml"/><Relationship Id="rId9" Type="http://schemas.openxmlformats.org/officeDocument/2006/relationships/ctrlProp" Target="../ctrlProps/ctrlProps1240.xml"/><Relationship Id="rId10" Type="http://schemas.openxmlformats.org/officeDocument/2006/relationships/ctrlProp" Target="../ctrlProps/ctrlProps1241.xml"/><Relationship Id="rId11" Type="http://schemas.openxmlformats.org/officeDocument/2006/relationships/ctrlProp" Target="../ctrlProps/ctrlProps1242.xml"/><Relationship Id="rId12" Type="http://schemas.openxmlformats.org/officeDocument/2006/relationships/ctrlProp" Target="../ctrlProps/ctrlProps1243.xml"/><Relationship Id="rId13" Type="http://schemas.openxmlformats.org/officeDocument/2006/relationships/ctrlProp" Target="../ctrlProps/ctrlProps1244.xml"/><Relationship Id="rId14" Type="http://schemas.openxmlformats.org/officeDocument/2006/relationships/ctrlProp" Target="../ctrlProps/ctrlProps1245.xml"/><Relationship Id="rId15" Type="http://schemas.openxmlformats.org/officeDocument/2006/relationships/ctrlProp" Target="../ctrlProps/ctrlProps1246.xml"/><Relationship Id="rId16" Type="http://schemas.openxmlformats.org/officeDocument/2006/relationships/ctrlProp" Target="../ctrlProps/ctrlProps1247.xml"/><Relationship Id="rId17" Type="http://schemas.openxmlformats.org/officeDocument/2006/relationships/ctrlProp" Target="../ctrlProps/ctrlProps1248.xml"/><Relationship Id="rId18" Type="http://schemas.openxmlformats.org/officeDocument/2006/relationships/ctrlProp" Target="../ctrlProps/ctrlProps1249.xml"/><Relationship Id="rId19" Type="http://schemas.openxmlformats.org/officeDocument/2006/relationships/ctrlProp" Target="../ctrlProps/ctrlProps1250.xml"/><Relationship Id="rId20" Type="http://schemas.openxmlformats.org/officeDocument/2006/relationships/ctrlProp" Target="../ctrlProps/ctrlProps1251.xml"/><Relationship Id="rId21" Type="http://schemas.openxmlformats.org/officeDocument/2006/relationships/ctrlProp" Target="../ctrlProps/ctrlProps1252.xml"/><Relationship Id="rId22" Type="http://schemas.openxmlformats.org/officeDocument/2006/relationships/ctrlProp" Target="../ctrlProps/ctrlProps1253.xml"/><Relationship Id="rId23" Type="http://schemas.openxmlformats.org/officeDocument/2006/relationships/ctrlProp" Target="../ctrlProps/ctrlProps1254.xml"/><Relationship Id="rId24" Type="http://schemas.openxmlformats.org/officeDocument/2006/relationships/ctrlProp" Target="../ctrlProps/ctrlProps1255.xml"/><Relationship Id="rId25" Type="http://schemas.openxmlformats.org/officeDocument/2006/relationships/ctrlProp" Target="../ctrlProps/ctrlProps1256.xml"/><Relationship Id="rId26" Type="http://schemas.openxmlformats.org/officeDocument/2006/relationships/ctrlProp" Target="../ctrlProps/ctrlProps1257.xml"/><Relationship Id="rId27" Type="http://schemas.openxmlformats.org/officeDocument/2006/relationships/ctrlProp" Target="../ctrlProps/ctrlProps1258.xml"/><Relationship Id="rId28" Type="http://schemas.openxmlformats.org/officeDocument/2006/relationships/ctrlProp" Target="../ctrlProps/ctrlProps1259.xml"/><Relationship Id="rId29" Type="http://schemas.openxmlformats.org/officeDocument/2006/relationships/ctrlProp" Target="../ctrlProps/ctrlProps1260.xml"/><Relationship Id="rId30" Type="http://schemas.openxmlformats.org/officeDocument/2006/relationships/ctrlProp" Target="../ctrlProps/ctrlProps1261.xml"/><Relationship Id="rId31" Type="http://schemas.openxmlformats.org/officeDocument/2006/relationships/ctrlProp" Target="../ctrlProps/ctrlProps126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6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9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9.xml"/><Relationship Id="rId4" Type="http://schemas.openxmlformats.org/officeDocument/2006/relationships/ctrlProp" Target="../ctrlProps/ctrlProps200.xml"/><Relationship Id="rId5" Type="http://schemas.openxmlformats.org/officeDocument/2006/relationships/ctrlProp" Target="../ctrlProps/ctrlProps201.xml"/><Relationship Id="rId6" Type="http://schemas.openxmlformats.org/officeDocument/2006/relationships/ctrlProp" Target="../ctrlProps/ctrlProps202.xml"/><Relationship Id="rId7" Type="http://schemas.openxmlformats.org/officeDocument/2006/relationships/ctrlProp" Target="../ctrlProps/ctrlProps203.xml"/><Relationship Id="rId8" Type="http://schemas.openxmlformats.org/officeDocument/2006/relationships/ctrlProp" Target="../ctrlProps/ctrlProps204.xml"/><Relationship Id="rId9" Type="http://schemas.openxmlformats.org/officeDocument/2006/relationships/ctrlProp" Target="../ctrlProps/ctrlProps205.xml"/><Relationship Id="rId10" Type="http://schemas.openxmlformats.org/officeDocument/2006/relationships/ctrlProp" Target="../ctrlProps/ctrlProps206.xml"/><Relationship Id="rId11" Type="http://schemas.openxmlformats.org/officeDocument/2006/relationships/ctrlProp" Target="../ctrlProps/ctrlProps207.xml"/><Relationship Id="rId12" Type="http://schemas.openxmlformats.org/officeDocument/2006/relationships/ctrlProp" Target="../ctrlProps/ctrlProps208.xml"/><Relationship Id="rId13" Type="http://schemas.openxmlformats.org/officeDocument/2006/relationships/ctrlProp" Target="../ctrlProps/ctrlProps209.xml"/><Relationship Id="rId14" Type="http://schemas.openxmlformats.org/officeDocument/2006/relationships/ctrlProp" Target="../ctrlProps/ctrlProps210.xml"/><Relationship Id="rId15" Type="http://schemas.openxmlformats.org/officeDocument/2006/relationships/ctrlProp" Target="../ctrlProps/ctrlProps211.xml"/><Relationship Id="rId16" Type="http://schemas.openxmlformats.org/officeDocument/2006/relationships/ctrlProp" Target="../ctrlProps/ctrlProps212.xml"/><Relationship Id="rId17" Type="http://schemas.openxmlformats.org/officeDocument/2006/relationships/ctrlProp" Target="../ctrlProps/ctrlProps213.xml"/><Relationship Id="rId18" Type="http://schemas.openxmlformats.org/officeDocument/2006/relationships/ctrlProp" Target="../ctrlProps/ctrlProps214.xml"/><Relationship Id="rId19" Type="http://schemas.openxmlformats.org/officeDocument/2006/relationships/ctrlProp" Target="../ctrlProps/ctrlProps215.xml"/><Relationship Id="rId20" Type="http://schemas.openxmlformats.org/officeDocument/2006/relationships/ctrlProp" Target="../ctrlProps/ctrlProps216.xml"/><Relationship Id="rId21" Type="http://schemas.openxmlformats.org/officeDocument/2006/relationships/ctrlProp" Target="../ctrlProps/ctrlProps217.xml"/><Relationship Id="rId22" Type="http://schemas.openxmlformats.org/officeDocument/2006/relationships/ctrlProp" Target="../ctrlProps/ctrlProps218.xml"/><Relationship Id="rId23" Type="http://schemas.openxmlformats.org/officeDocument/2006/relationships/ctrlProp" Target="../ctrlProps/ctrlProps219.xml"/><Relationship Id="rId24" Type="http://schemas.openxmlformats.org/officeDocument/2006/relationships/ctrlProp" Target="../ctrlProps/ctrlProps220.xml"/><Relationship Id="rId25" Type="http://schemas.openxmlformats.org/officeDocument/2006/relationships/ctrlProp" Target="../ctrlProps/ctrlProps221.xml"/><Relationship Id="rId26" Type="http://schemas.openxmlformats.org/officeDocument/2006/relationships/ctrlProp" Target="../ctrlProps/ctrlProps222.xml"/><Relationship Id="rId27" Type="http://schemas.openxmlformats.org/officeDocument/2006/relationships/ctrlProp" Target="../ctrlProps/ctrlProps223.xml"/><Relationship Id="rId28" Type="http://schemas.openxmlformats.org/officeDocument/2006/relationships/ctrlProp" Target="../ctrlProps/ctrlProps224.xml"/><Relationship Id="rId29" Type="http://schemas.openxmlformats.org/officeDocument/2006/relationships/ctrlProp" Target="../ctrlProps/ctrlProps225.xml"/><Relationship Id="rId30" Type="http://schemas.openxmlformats.org/officeDocument/2006/relationships/ctrlProp" Target="../ctrlProps/ctrlProps226.xml"/><Relationship Id="rId31" Type="http://schemas.openxmlformats.org/officeDocument/2006/relationships/ctrlProp" Target="../ctrlProps/ctrlProps227.xml"/><Relationship Id="rId32" Type="http://schemas.openxmlformats.org/officeDocument/2006/relationships/ctrlProp" Target="../ctrlProps/ctrlProps228.xml"/><Relationship Id="rId33" Type="http://schemas.openxmlformats.org/officeDocument/2006/relationships/ctrlProp" Target="../ctrlProps/ctrlProps229.xml"/><Relationship Id="rId34" Type="http://schemas.openxmlformats.org/officeDocument/2006/relationships/ctrlProp" Target="../ctrlProps/ctrlProps230.xml"/><Relationship Id="rId35" Type="http://schemas.openxmlformats.org/officeDocument/2006/relationships/ctrlProp" Target="../ctrlProps/ctrlProps231.xml"/><Relationship Id="rId36" Type="http://schemas.openxmlformats.org/officeDocument/2006/relationships/ctrlProp" Target="../ctrlProps/ctrlProps232.xml"/><Relationship Id="rId37" Type="http://schemas.openxmlformats.org/officeDocument/2006/relationships/ctrlProp" Target="../ctrlProps/ctrlProps233.xml"/><Relationship Id="rId38" Type="http://schemas.openxmlformats.org/officeDocument/2006/relationships/ctrlProp" Target="../ctrlProps/ctrlProps234.xml"/><Relationship Id="rId39" Type="http://schemas.openxmlformats.org/officeDocument/2006/relationships/ctrlProp" Target="../ctrlProps/ctrlProps235.xml"/><Relationship Id="rId40" Type="http://schemas.openxmlformats.org/officeDocument/2006/relationships/ctrlProp" Target="../ctrlProps/ctrlProps236.xml"/><Relationship Id="rId41" Type="http://schemas.openxmlformats.org/officeDocument/2006/relationships/ctrlProp" Target="../ctrlProps/ctrlProps237.xml"/><Relationship Id="rId42" Type="http://schemas.openxmlformats.org/officeDocument/2006/relationships/ctrlProp" Target="../ctrlProps/ctrlProps238.xml"/><Relationship Id="rId43" Type="http://schemas.openxmlformats.org/officeDocument/2006/relationships/ctrlProp" Target="../ctrlProps/ctrlProps239.xml"/><Relationship Id="rId44" Type="http://schemas.openxmlformats.org/officeDocument/2006/relationships/ctrlProp" Target="../ctrlProps/ctrlProps240.xml"/><Relationship Id="rId45" Type="http://schemas.openxmlformats.org/officeDocument/2006/relationships/ctrlProp" Target="../ctrlProps/ctrlProps241.xml"/><Relationship Id="rId46" Type="http://schemas.openxmlformats.org/officeDocument/2006/relationships/ctrlProp" Target="../ctrlProps/ctrlProps242.xml"/><Relationship Id="rId47" Type="http://schemas.openxmlformats.org/officeDocument/2006/relationships/ctrlProp" Target="../ctrlProps/ctrlProps243.xml"/><Relationship Id="rId48" Type="http://schemas.openxmlformats.org/officeDocument/2006/relationships/ctrlProp" Target="../ctrlProps/ctrlProps244.xml"/><Relationship Id="rId49" Type="http://schemas.openxmlformats.org/officeDocument/2006/relationships/ctrlProp" Target="../ctrlProps/ctrlProps245.xml"/><Relationship Id="rId50" Type="http://schemas.openxmlformats.org/officeDocument/2006/relationships/ctrlProp" Target="../ctrlProps/ctrlProps246.xml"/><Relationship Id="rId51" Type="http://schemas.openxmlformats.org/officeDocument/2006/relationships/ctrlProp" Target="../ctrlProps/ctrlProps247.xml"/><Relationship Id="rId52" Type="http://schemas.openxmlformats.org/officeDocument/2006/relationships/ctrlProp" Target="../ctrlProps/ctrlProps248.xml"/><Relationship Id="rId53" Type="http://schemas.openxmlformats.org/officeDocument/2006/relationships/ctrlProp" Target="../ctrlProps/ctrlProps249.xml"/><Relationship Id="rId54" Type="http://schemas.openxmlformats.org/officeDocument/2006/relationships/ctrlProp" Target="../ctrlProps/ctrlProps250.xml"/><Relationship Id="rId55" Type="http://schemas.openxmlformats.org/officeDocument/2006/relationships/ctrlProp" Target="../ctrlProps/ctrlProps251.xml"/><Relationship Id="rId56" Type="http://schemas.openxmlformats.org/officeDocument/2006/relationships/ctrlProp" Target="../ctrlProps/ctrlProps252.xml"/><Relationship Id="rId57" Type="http://schemas.openxmlformats.org/officeDocument/2006/relationships/ctrlProp" Target="../ctrlProps/ctrlProps253.xml"/><Relationship Id="rId58" Type="http://schemas.openxmlformats.org/officeDocument/2006/relationships/ctrlProp" Target="../ctrlProps/ctrlProps254.xml"/><Relationship Id="rId59" Type="http://schemas.openxmlformats.org/officeDocument/2006/relationships/ctrlProp" Target="../ctrlProps/ctrlProps255.xml"/><Relationship Id="rId60" Type="http://schemas.openxmlformats.org/officeDocument/2006/relationships/ctrlProp" Target="../ctrlProps/ctrlProps256.xml"/><Relationship Id="rId61" Type="http://schemas.openxmlformats.org/officeDocument/2006/relationships/ctrlProp" Target="../ctrlProps/ctrlProps257.xml"/><Relationship Id="rId62" Type="http://schemas.openxmlformats.org/officeDocument/2006/relationships/ctrlProp" Target="../ctrlProps/ctrlProps258.xml"/><Relationship Id="rId63" Type="http://schemas.openxmlformats.org/officeDocument/2006/relationships/ctrlProp" Target="../ctrlProps/ctrlProps259.xml"/><Relationship Id="rId64" Type="http://schemas.openxmlformats.org/officeDocument/2006/relationships/ctrlProp" Target="../ctrlProps/ctrlProps260.xml"/><Relationship Id="rId65" Type="http://schemas.openxmlformats.org/officeDocument/2006/relationships/ctrlProp" Target="../ctrlProps/ctrlProps261.xml"/><Relationship Id="rId66" Type="http://schemas.openxmlformats.org/officeDocument/2006/relationships/ctrlProp" Target="../ctrlProps/ctrlProps262.xml"/><Relationship Id="rId67" Type="http://schemas.openxmlformats.org/officeDocument/2006/relationships/ctrlProp" Target="../ctrlProps/ctrlProps263.xml"/><Relationship Id="rId68" Type="http://schemas.openxmlformats.org/officeDocument/2006/relationships/ctrlProp" Target="../ctrlProps/ctrlProps264.xml"/><Relationship Id="rId69" Type="http://schemas.openxmlformats.org/officeDocument/2006/relationships/ctrlProp" Target="../ctrlProps/ctrlProps265.xml"/><Relationship Id="rId70" Type="http://schemas.openxmlformats.org/officeDocument/2006/relationships/ctrlProp" Target="../ctrlProps/ctrlProps266.xml"/><Relationship Id="rId71" Type="http://schemas.openxmlformats.org/officeDocument/2006/relationships/ctrlProp" Target="../ctrlProps/ctrlProps267.xml"/><Relationship Id="rId72" Type="http://schemas.openxmlformats.org/officeDocument/2006/relationships/ctrlProp" Target="../ctrlProps/ctrlProps268.xml"/><Relationship Id="rId73" Type="http://schemas.openxmlformats.org/officeDocument/2006/relationships/ctrlProp" Target="../ctrlProps/ctrlProps269.xml"/><Relationship Id="rId74" Type="http://schemas.openxmlformats.org/officeDocument/2006/relationships/ctrlProp" Target="../ctrlProps/ctrlProps270.xml"/><Relationship Id="rId75" Type="http://schemas.openxmlformats.org/officeDocument/2006/relationships/ctrlProp" Target="../ctrlProps/ctrlProps271.xml"/><Relationship Id="rId76" Type="http://schemas.openxmlformats.org/officeDocument/2006/relationships/ctrlProp" Target="../ctrlProps/ctrlProps272.xml"/><Relationship Id="rId77" Type="http://schemas.openxmlformats.org/officeDocument/2006/relationships/ctrlProp" Target="../ctrlProps/ctrlProps273.xml"/><Relationship Id="rId78" Type="http://schemas.openxmlformats.org/officeDocument/2006/relationships/ctrlProp" Target="../ctrlProps/ctrlProps274.xml"/><Relationship Id="rId79" Type="http://schemas.openxmlformats.org/officeDocument/2006/relationships/ctrlProp" Target="../ctrlProps/ctrlProps275.xml"/><Relationship Id="rId80" Type="http://schemas.openxmlformats.org/officeDocument/2006/relationships/ctrlProp" Target="../ctrlProps/ctrlProps276.xml"/><Relationship Id="rId81" Type="http://schemas.openxmlformats.org/officeDocument/2006/relationships/ctrlProp" Target="../ctrlProps/ctrlProps277.xml"/><Relationship Id="rId82" Type="http://schemas.openxmlformats.org/officeDocument/2006/relationships/ctrlProp" Target="../ctrlProps/ctrlProps278.xml"/><Relationship Id="rId83" Type="http://schemas.openxmlformats.org/officeDocument/2006/relationships/ctrlProp" Target="../ctrlProps/ctrlProps279.xml"/><Relationship Id="rId84" Type="http://schemas.openxmlformats.org/officeDocument/2006/relationships/ctrlProp" Target="../ctrlProps/ctrlProps280.xml"/><Relationship Id="rId85" Type="http://schemas.openxmlformats.org/officeDocument/2006/relationships/ctrlProp" Target="../ctrlProps/ctrlProps281.xml"/><Relationship Id="rId86" Type="http://schemas.openxmlformats.org/officeDocument/2006/relationships/ctrlProp" Target="../ctrlProps/ctrlProps282.xml"/><Relationship Id="rId87" Type="http://schemas.openxmlformats.org/officeDocument/2006/relationships/ctrlProp" Target="../ctrlProps/ctrlProps283.xml"/><Relationship Id="rId88" Type="http://schemas.openxmlformats.org/officeDocument/2006/relationships/ctrlProp" Target="../ctrlProps/ctrlProps284.xml"/><Relationship Id="rId89" Type="http://schemas.openxmlformats.org/officeDocument/2006/relationships/ctrlProp" Target="../ctrlProps/ctrlProps285.xml"/><Relationship Id="rId90" Type="http://schemas.openxmlformats.org/officeDocument/2006/relationships/ctrlProp" Target="../ctrlProps/ctrlProps286.xml"/><Relationship Id="rId91" Type="http://schemas.openxmlformats.org/officeDocument/2006/relationships/ctrlProp" Target="../ctrlProps/ctrlProps287.xml"/><Relationship Id="rId92" Type="http://schemas.openxmlformats.org/officeDocument/2006/relationships/ctrlProp" Target="../ctrlProps/ctrlProps288.xml"/><Relationship Id="rId93" Type="http://schemas.openxmlformats.org/officeDocument/2006/relationships/ctrlProp" Target="../ctrlProps/ctrlProps289.xml"/><Relationship Id="rId94" Type="http://schemas.openxmlformats.org/officeDocument/2006/relationships/ctrlProp" Target="../ctrlProps/ctrlProps290.xml"/><Relationship Id="rId95" Type="http://schemas.openxmlformats.org/officeDocument/2006/relationships/ctrlProp" Target="../ctrlProps/ctrlProps291.xml"/><Relationship Id="rId96" Type="http://schemas.openxmlformats.org/officeDocument/2006/relationships/ctrlProp" Target="../ctrlProps/ctrlProps292.xml"/><Relationship Id="rId97" Type="http://schemas.openxmlformats.org/officeDocument/2006/relationships/ctrlProp" Target="../ctrlProps/ctrlProps293.xml"/><Relationship Id="rId98" Type="http://schemas.openxmlformats.org/officeDocument/2006/relationships/ctrlProp" Target="../ctrlProps/ctrlProps294.xml"/><Relationship Id="rId99" Type="http://schemas.openxmlformats.org/officeDocument/2006/relationships/ctrlProp" Target="../ctrlProps/ctrlProps295.xml"/><Relationship Id="rId100" Type="http://schemas.openxmlformats.org/officeDocument/2006/relationships/ctrlProp" Target="../ctrlProps/ctrlProps296.xml"/><Relationship Id="rId101" Type="http://schemas.openxmlformats.org/officeDocument/2006/relationships/ctrlProp" Target="../ctrlProps/ctrlProps297.xml"/><Relationship Id="rId102" Type="http://schemas.openxmlformats.org/officeDocument/2006/relationships/ctrlProp" Target="../ctrlProps/ctrlProps298.xml"/><Relationship Id="rId103" Type="http://schemas.openxmlformats.org/officeDocument/2006/relationships/ctrlProp" Target="../ctrlProps/ctrlProps299.xml"/><Relationship Id="rId104" Type="http://schemas.openxmlformats.org/officeDocument/2006/relationships/ctrlProp" Target="../ctrlProps/ctrlProps300.xml"/><Relationship Id="rId105" Type="http://schemas.openxmlformats.org/officeDocument/2006/relationships/ctrlProp" Target="../ctrlProps/ctrlProps301.xml"/><Relationship Id="rId106" Type="http://schemas.openxmlformats.org/officeDocument/2006/relationships/ctrlProp" Target="../ctrlProps/ctrlProps302.xml"/><Relationship Id="rId107" Type="http://schemas.openxmlformats.org/officeDocument/2006/relationships/ctrlProp" Target="../ctrlProps/ctrlProps303.xml"/><Relationship Id="rId108" Type="http://schemas.openxmlformats.org/officeDocument/2006/relationships/ctrlProp" Target="../ctrlProps/ctrlProps304.xml"/><Relationship Id="rId109" Type="http://schemas.openxmlformats.org/officeDocument/2006/relationships/ctrlProp" Target="../ctrlProps/ctrlProps305.xml"/><Relationship Id="rId110" Type="http://schemas.openxmlformats.org/officeDocument/2006/relationships/ctrlProp" Target="../ctrlProps/ctrlProps306.xml"/><Relationship Id="rId111" Type="http://schemas.openxmlformats.org/officeDocument/2006/relationships/ctrlProp" Target="../ctrlProps/ctrlProps307.xml"/><Relationship Id="rId112" Type="http://schemas.openxmlformats.org/officeDocument/2006/relationships/ctrlProp" Target="../ctrlProps/ctrlProps308.xml"/><Relationship Id="rId113" Type="http://schemas.openxmlformats.org/officeDocument/2006/relationships/ctrlProp" Target="../ctrlProps/ctrlProps309.xml"/><Relationship Id="rId114" Type="http://schemas.openxmlformats.org/officeDocument/2006/relationships/ctrlProp" Target="../ctrlProps/ctrlProps310.xml"/><Relationship Id="rId115" Type="http://schemas.openxmlformats.org/officeDocument/2006/relationships/ctrlProp" Target="../ctrlProps/ctrlProps311.xml"/><Relationship Id="rId116" Type="http://schemas.openxmlformats.org/officeDocument/2006/relationships/ctrlProp" Target="../ctrlProps/ctrlProps312.xml"/><Relationship Id="rId117" Type="http://schemas.openxmlformats.org/officeDocument/2006/relationships/ctrlProp" Target="../ctrlProps/ctrlProps313.xml"/><Relationship Id="rId118" Type="http://schemas.openxmlformats.org/officeDocument/2006/relationships/ctrlProp" Target="../ctrlProps/ctrlProps314.xml"/><Relationship Id="rId119" Type="http://schemas.openxmlformats.org/officeDocument/2006/relationships/ctrlProp" Target="../ctrlProps/ctrlProps315.xml"/><Relationship Id="rId120" Type="http://schemas.openxmlformats.org/officeDocument/2006/relationships/ctrlProp" Target="../ctrlProps/ctrlProps316.xml"/><Relationship Id="rId121" Type="http://schemas.openxmlformats.org/officeDocument/2006/relationships/ctrlProp" Target="../ctrlProps/ctrlProps317.xml"/><Relationship Id="rId122" Type="http://schemas.openxmlformats.org/officeDocument/2006/relationships/ctrlProp" Target="../ctrlProps/ctrlProps318.xml"/><Relationship Id="rId123" Type="http://schemas.openxmlformats.org/officeDocument/2006/relationships/ctrlProp" Target="../ctrlProps/ctrlProps319.xml"/><Relationship Id="rId124" Type="http://schemas.openxmlformats.org/officeDocument/2006/relationships/ctrlProp" Target="../ctrlProps/ctrlProps320.xml"/><Relationship Id="rId125" Type="http://schemas.openxmlformats.org/officeDocument/2006/relationships/ctrlProp" Target="../ctrlProps/ctrlProps321.xml"/><Relationship Id="rId126" Type="http://schemas.openxmlformats.org/officeDocument/2006/relationships/ctrlProp" Target="../ctrlProps/ctrlProps322.xml"/><Relationship Id="rId127" Type="http://schemas.openxmlformats.org/officeDocument/2006/relationships/ctrlProp" Target="../ctrlProps/ctrlProps323.xml"/><Relationship Id="rId128" Type="http://schemas.openxmlformats.org/officeDocument/2006/relationships/ctrlProp" Target="../ctrlProps/ctrlProps324.xml"/><Relationship Id="rId129" Type="http://schemas.openxmlformats.org/officeDocument/2006/relationships/ctrlProp" Target="../ctrlProps/ctrlProps325.xml"/><Relationship Id="rId130" Type="http://schemas.openxmlformats.org/officeDocument/2006/relationships/ctrlProp" Target="../ctrlProps/ctrlProps326.xml"/><Relationship Id="rId131" Type="http://schemas.openxmlformats.org/officeDocument/2006/relationships/ctrlProp" Target="../ctrlProps/ctrlProps327.xml"/><Relationship Id="rId132" Type="http://schemas.openxmlformats.org/officeDocument/2006/relationships/ctrlProp" Target="../ctrlProps/ctrlProps328.xml"/><Relationship Id="rId133" Type="http://schemas.openxmlformats.org/officeDocument/2006/relationships/ctrlProp" Target="../ctrlProps/ctrlProps329.xml"/><Relationship Id="rId134" Type="http://schemas.openxmlformats.org/officeDocument/2006/relationships/ctrlProp" Target="../ctrlProps/ctrlProps330.xml"/><Relationship Id="rId135" Type="http://schemas.openxmlformats.org/officeDocument/2006/relationships/ctrlProp" Target="../ctrlProps/ctrlProps331.xml"/><Relationship Id="rId136" Type="http://schemas.openxmlformats.org/officeDocument/2006/relationships/ctrlProp" Target="../ctrlProps/ctrlProps332.xml"/><Relationship Id="rId137" Type="http://schemas.openxmlformats.org/officeDocument/2006/relationships/ctrlProp" Target="../ctrlProps/ctrlProps333.xml"/><Relationship Id="rId138" Type="http://schemas.openxmlformats.org/officeDocument/2006/relationships/ctrlProp" Target="../ctrlProps/ctrlProps334.xml"/><Relationship Id="rId139" Type="http://schemas.openxmlformats.org/officeDocument/2006/relationships/ctrlProp" Target="../ctrlProps/ctrlProps335.xml"/><Relationship Id="rId140" Type="http://schemas.openxmlformats.org/officeDocument/2006/relationships/ctrlProp" Target="../ctrlProps/ctrlProps336.xml"/><Relationship Id="rId141" Type="http://schemas.openxmlformats.org/officeDocument/2006/relationships/ctrlProp" Target="../ctrlProps/ctrlProps337.xml"/><Relationship Id="rId142" Type="http://schemas.openxmlformats.org/officeDocument/2006/relationships/ctrlProp" Target="../ctrlProps/ctrlProps338.xml"/><Relationship Id="rId143" Type="http://schemas.openxmlformats.org/officeDocument/2006/relationships/ctrlProp" Target="../ctrlProps/ctrlProps339.xml"/><Relationship Id="rId144" Type="http://schemas.openxmlformats.org/officeDocument/2006/relationships/ctrlProp" Target="../ctrlProps/ctrlProps340.xml"/><Relationship Id="rId145" Type="http://schemas.openxmlformats.org/officeDocument/2006/relationships/ctrlProp" Target="../ctrlProps/ctrlProps341.xml"/><Relationship Id="rId146" Type="http://schemas.openxmlformats.org/officeDocument/2006/relationships/ctrlProp" Target="../ctrlProps/ctrlProps342.xml"/><Relationship Id="rId147" Type="http://schemas.openxmlformats.org/officeDocument/2006/relationships/ctrlProp" Target="../ctrlProps/ctrlProps343.xml"/><Relationship Id="rId148" Type="http://schemas.openxmlformats.org/officeDocument/2006/relationships/ctrlProp" Target="../ctrlProps/ctrlProps344.xml"/><Relationship Id="rId149" Type="http://schemas.openxmlformats.org/officeDocument/2006/relationships/ctrlProp" Target="../ctrlProps/ctrlProps345.xml"/><Relationship Id="rId150" Type="http://schemas.openxmlformats.org/officeDocument/2006/relationships/ctrlProp" Target="../ctrlProps/ctrlProps346.xml"/><Relationship Id="rId151" Type="http://schemas.openxmlformats.org/officeDocument/2006/relationships/ctrlProp" Target="../ctrlProps/ctrlProps347.xml"/><Relationship Id="rId152" Type="http://schemas.openxmlformats.org/officeDocument/2006/relationships/ctrlProp" Target="../ctrlProps/ctrlProps348.xml"/><Relationship Id="rId153" Type="http://schemas.openxmlformats.org/officeDocument/2006/relationships/ctrlProp" Target="../ctrlProps/ctrlProps349.xml"/><Relationship Id="rId154" Type="http://schemas.openxmlformats.org/officeDocument/2006/relationships/ctrlProp" Target="../ctrlProps/ctrlProps350.xml"/><Relationship Id="rId155" Type="http://schemas.openxmlformats.org/officeDocument/2006/relationships/ctrlProp" Target="../ctrlProps/ctrlProps351.xml"/><Relationship Id="rId156" Type="http://schemas.openxmlformats.org/officeDocument/2006/relationships/ctrlProp" Target="../ctrlProps/ctrlProps352.xml"/><Relationship Id="rId157" Type="http://schemas.openxmlformats.org/officeDocument/2006/relationships/ctrlProp" Target="../ctrlProps/ctrlProps353.xml"/><Relationship Id="rId158" Type="http://schemas.openxmlformats.org/officeDocument/2006/relationships/ctrlProp" Target="../ctrlProps/ctrlProps354.xml"/><Relationship Id="rId159" Type="http://schemas.openxmlformats.org/officeDocument/2006/relationships/ctrlProp" Target="../ctrlProps/ctrlProps355.xml"/><Relationship Id="rId160" Type="http://schemas.openxmlformats.org/officeDocument/2006/relationships/ctrlProp" Target="../ctrlProps/ctrlProps356.xml"/><Relationship Id="rId161" Type="http://schemas.openxmlformats.org/officeDocument/2006/relationships/ctrlProp" Target="../ctrlProps/ctrlProps357.xml"/><Relationship Id="rId162" Type="http://schemas.openxmlformats.org/officeDocument/2006/relationships/ctrlProp" Target="../ctrlProps/ctrlProps358.xml"/><Relationship Id="rId163" Type="http://schemas.openxmlformats.org/officeDocument/2006/relationships/ctrlProp" Target="../ctrlProps/ctrlProps359.xml"/><Relationship Id="rId164" Type="http://schemas.openxmlformats.org/officeDocument/2006/relationships/ctrlProp" Target="../ctrlProps/ctrlProps360.xml"/><Relationship Id="rId165" Type="http://schemas.openxmlformats.org/officeDocument/2006/relationships/ctrlProp" Target="../ctrlProps/ctrlProps361.xml"/><Relationship Id="rId166" Type="http://schemas.openxmlformats.org/officeDocument/2006/relationships/ctrlProp" Target="../ctrlProps/ctrlProps362.xml"/><Relationship Id="rId167" Type="http://schemas.openxmlformats.org/officeDocument/2006/relationships/ctrlProp" Target="../ctrlProps/ctrlProps363.xml"/><Relationship Id="rId168" Type="http://schemas.openxmlformats.org/officeDocument/2006/relationships/ctrlProp" Target="../ctrlProps/ctrlProps364.xml"/><Relationship Id="rId169" Type="http://schemas.openxmlformats.org/officeDocument/2006/relationships/ctrlProp" Target="../ctrlProps/ctrlProps365.xml"/><Relationship Id="rId170" Type="http://schemas.openxmlformats.org/officeDocument/2006/relationships/ctrlProp" Target="../ctrlProps/ctrlProps366.xml"/><Relationship Id="rId171" Type="http://schemas.openxmlformats.org/officeDocument/2006/relationships/ctrlProp" Target="../ctrlProps/ctrlProps367.xml"/><Relationship Id="rId172" Type="http://schemas.openxmlformats.org/officeDocument/2006/relationships/ctrlProp" Target="../ctrlProps/ctrlProps368.xml"/><Relationship Id="rId173" Type="http://schemas.openxmlformats.org/officeDocument/2006/relationships/ctrlProp" Target="../ctrlProps/ctrlProps369.xml"/><Relationship Id="rId174" Type="http://schemas.openxmlformats.org/officeDocument/2006/relationships/ctrlProp" Target="../ctrlProps/ctrlProps370.xml"/><Relationship Id="rId175" Type="http://schemas.openxmlformats.org/officeDocument/2006/relationships/ctrlProp" Target="../ctrlProps/ctrlProps371.xml"/><Relationship Id="rId176" Type="http://schemas.openxmlformats.org/officeDocument/2006/relationships/ctrlProp" Target="../ctrlProps/ctrlProps372.xml"/><Relationship Id="rId177" Type="http://schemas.openxmlformats.org/officeDocument/2006/relationships/ctrlProp" Target="../ctrlProps/ctrlProps373.xml"/><Relationship Id="rId178" Type="http://schemas.openxmlformats.org/officeDocument/2006/relationships/ctrlProp" Target="../ctrlProps/ctrlProps374.xml"/><Relationship Id="rId179" Type="http://schemas.openxmlformats.org/officeDocument/2006/relationships/ctrlProp" Target="../ctrlProps/ctrlProps375.xml"/><Relationship Id="rId180" Type="http://schemas.openxmlformats.org/officeDocument/2006/relationships/ctrlProp" Target="../ctrlProps/ctrlProps376.xml"/><Relationship Id="rId181" Type="http://schemas.openxmlformats.org/officeDocument/2006/relationships/ctrlProp" Target="../ctrlProps/ctrlProps377.xml"/><Relationship Id="rId182" Type="http://schemas.openxmlformats.org/officeDocument/2006/relationships/ctrlProp" Target="../ctrlProps/ctrlProps378.xml"/><Relationship Id="rId183" Type="http://schemas.openxmlformats.org/officeDocument/2006/relationships/ctrlProp" Target="../ctrlProps/ctrlProps379.xml"/><Relationship Id="rId184" Type="http://schemas.openxmlformats.org/officeDocument/2006/relationships/ctrlProp" Target="../ctrlProps/ctrlProps380.xml"/><Relationship Id="rId185" Type="http://schemas.openxmlformats.org/officeDocument/2006/relationships/ctrlProp" Target="../ctrlProps/ctrlProps381.xml"/><Relationship Id="rId186" Type="http://schemas.openxmlformats.org/officeDocument/2006/relationships/ctrlProp" Target="../ctrlProps/ctrlProps382.xml"/><Relationship Id="rId187" Type="http://schemas.openxmlformats.org/officeDocument/2006/relationships/ctrlProp" Target="../ctrlProps/ctrlProps383.xml"/><Relationship Id="rId188" Type="http://schemas.openxmlformats.org/officeDocument/2006/relationships/ctrlProp" Target="../ctrlProps/ctrlProps384.xml"/><Relationship Id="rId189" Type="http://schemas.openxmlformats.org/officeDocument/2006/relationships/ctrlProp" Target="../ctrlProps/ctrlProps385.xml"/><Relationship Id="rId190" Type="http://schemas.openxmlformats.org/officeDocument/2006/relationships/ctrlProp" Target="../ctrlProps/ctrlProps386.xml"/><Relationship Id="rId191" Type="http://schemas.openxmlformats.org/officeDocument/2006/relationships/ctrlProp" Target="../ctrlProps/ctrlProps387.xml"/><Relationship Id="rId192" Type="http://schemas.openxmlformats.org/officeDocument/2006/relationships/ctrlProp" Target="../ctrlProps/ctrlProps388.xml"/><Relationship Id="rId193" Type="http://schemas.openxmlformats.org/officeDocument/2006/relationships/ctrlProp" Target="../ctrlProps/ctrlProps38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9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9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92.xml"/><Relationship Id="rId4" Type="http://schemas.openxmlformats.org/officeDocument/2006/relationships/ctrlProp" Target="../ctrlProps/ctrlProps393.xml"/><Relationship Id="rId5" Type="http://schemas.openxmlformats.org/officeDocument/2006/relationships/ctrlProp" Target="../ctrlProps/ctrlProps394.xml"/><Relationship Id="rId6" Type="http://schemas.openxmlformats.org/officeDocument/2006/relationships/ctrlProp" Target="../ctrlProps/ctrlProps395.xml"/><Relationship Id="rId7" Type="http://schemas.openxmlformats.org/officeDocument/2006/relationships/ctrlProp" Target="../ctrlProps/ctrlProps396.xml"/><Relationship Id="rId8" Type="http://schemas.openxmlformats.org/officeDocument/2006/relationships/ctrlProp" Target="../ctrlProps/ctrlProps397.xml"/><Relationship Id="rId9" Type="http://schemas.openxmlformats.org/officeDocument/2006/relationships/ctrlProp" Target="../ctrlProps/ctrlProps398.xml"/><Relationship Id="rId10" Type="http://schemas.openxmlformats.org/officeDocument/2006/relationships/ctrlProp" Target="../ctrlProps/ctrlProps399.xml"/><Relationship Id="rId11" Type="http://schemas.openxmlformats.org/officeDocument/2006/relationships/ctrlProp" Target="../ctrlProps/ctrlProps400.xml"/><Relationship Id="rId12" Type="http://schemas.openxmlformats.org/officeDocument/2006/relationships/ctrlProp" Target="../ctrlProps/ctrlProps401.xml"/><Relationship Id="rId13" Type="http://schemas.openxmlformats.org/officeDocument/2006/relationships/ctrlProp" Target="../ctrlProps/ctrlProps402.xml"/><Relationship Id="rId14" Type="http://schemas.openxmlformats.org/officeDocument/2006/relationships/ctrlProp" Target="../ctrlProps/ctrlProps403.xml"/><Relationship Id="rId15" Type="http://schemas.openxmlformats.org/officeDocument/2006/relationships/ctrlProp" Target="../ctrlProps/ctrlProps404.xml"/><Relationship Id="rId16" Type="http://schemas.openxmlformats.org/officeDocument/2006/relationships/ctrlProp" Target="../ctrlProps/ctrlProps405.xml"/><Relationship Id="rId17" Type="http://schemas.openxmlformats.org/officeDocument/2006/relationships/ctrlProp" Target="../ctrlProps/ctrlProps406.xml"/><Relationship Id="rId18" Type="http://schemas.openxmlformats.org/officeDocument/2006/relationships/ctrlProp" Target="../ctrlProps/ctrlProps407.xml"/><Relationship Id="rId19" Type="http://schemas.openxmlformats.org/officeDocument/2006/relationships/ctrlProp" Target="../ctrlProps/ctrlProps408.xml"/><Relationship Id="rId20" Type="http://schemas.openxmlformats.org/officeDocument/2006/relationships/ctrlProp" Target="../ctrlProps/ctrlProps409.xml"/><Relationship Id="rId21" Type="http://schemas.openxmlformats.org/officeDocument/2006/relationships/ctrlProp" Target="../ctrlProps/ctrlProps410.xml"/><Relationship Id="rId22" Type="http://schemas.openxmlformats.org/officeDocument/2006/relationships/ctrlProp" Target="../ctrlProps/ctrlProps411.xml"/><Relationship Id="rId23" Type="http://schemas.openxmlformats.org/officeDocument/2006/relationships/ctrlProp" Target="../ctrlProps/ctrlProps412.xml"/><Relationship Id="rId24" Type="http://schemas.openxmlformats.org/officeDocument/2006/relationships/ctrlProp" Target="../ctrlProps/ctrlProps413.xml"/><Relationship Id="rId25" Type="http://schemas.openxmlformats.org/officeDocument/2006/relationships/ctrlProp" Target="../ctrlProps/ctrlProps414.xml"/><Relationship Id="rId26" Type="http://schemas.openxmlformats.org/officeDocument/2006/relationships/ctrlProp" Target="../ctrlProps/ctrlProps415.xml"/><Relationship Id="rId27" Type="http://schemas.openxmlformats.org/officeDocument/2006/relationships/ctrlProp" Target="../ctrlProps/ctrlProps416.xml"/><Relationship Id="rId28" Type="http://schemas.openxmlformats.org/officeDocument/2006/relationships/ctrlProp" Target="../ctrlProps/ctrlProps417.xml"/><Relationship Id="rId29" Type="http://schemas.openxmlformats.org/officeDocument/2006/relationships/ctrlProp" Target="../ctrlProps/ctrlProps418.xml"/><Relationship Id="rId30" Type="http://schemas.openxmlformats.org/officeDocument/2006/relationships/ctrlProp" Target="../ctrlProps/ctrlProps419.xml"/><Relationship Id="rId31" Type="http://schemas.openxmlformats.org/officeDocument/2006/relationships/ctrlProp" Target="../ctrlProps/ctrlProps420.xml"/><Relationship Id="rId32" Type="http://schemas.openxmlformats.org/officeDocument/2006/relationships/ctrlProp" Target="../ctrlProps/ctrlProps421.xml"/><Relationship Id="rId33" Type="http://schemas.openxmlformats.org/officeDocument/2006/relationships/ctrlProp" Target="../ctrlProps/ctrlProps422.xml"/><Relationship Id="rId34" Type="http://schemas.openxmlformats.org/officeDocument/2006/relationships/ctrlProp" Target="../ctrlProps/ctrlProps423.xml"/><Relationship Id="rId35" Type="http://schemas.openxmlformats.org/officeDocument/2006/relationships/ctrlProp" Target="../ctrlProps/ctrlProps424.xml"/><Relationship Id="rId36" Type="http://schemas.openxmlformats.org/officeDocument/2006/relationships/ctrlProp" Target="../ctrlProps/ctrlProps425.xml"/><Relationship Id="rId37" Type="http://schemas.openxmlformats.org/officeDocument/2006/relationships/ctrlProp" Target="../ctrlProps/ctrlProps426.xml"/><Relationship Id="rId38" Type="http://schemas.openxmlformats.org/officeDocument/2006/relationships/ctrlProp" Target="../ctrlProps/ctrlProps427.xml"/><Relationship Id="rId39" Type="http://schemas.openxmlformats.org/officeDocument/2006/relationships/ctrlProp" Target="../ctrlProps/ctrlProps428.xml"/><Relationship Id="rId40" Type="http://schemas.openxmlformats.org/officeDocument/2006/relationships/ctrlProp" Target="../ctrlProps/ctrlProps429.xml"/><Relationship Id="rId41" Type="http://schemas.openxmlformats.org/officeDocument/2006/relationships/ctrlProp" Target="../ctrlProps/ctrlProps430.xml"/><Relationship Id="rId42" Type="http://schemas.openxmlformats.org/officeDocument/2006/relationships/ctrlProp" Target="../ctrlProps/ctrlProps431.xml"/><Relationship Id="rId43" Type="http://schemas.openxmlformats.org/officeDocument/2006/relationships/ctrlProp" Target="../ctrlProps/ctrlProps432.xml"/><Relationship Id="rId44" Type="http://schemas.openxmlformats.org/officeDocument/2006/relationships/ctrlProp" Target="../ctrlProps/ctrlProps433.xml"/><Relationship Id="rId45" Type="http://schemas.openxmlformats.org/officeDocument/2006/relationships/ctrlProp" Target="../ctrlProps/ctrlProps434.xml"/><Relationship Id="rId46" Type="http://schemas.openxmlformats.org/officeDocument/2006/relationships/ctrlProp" Target="../ctrlProps/ctrlProps435.xml"/><Relationship Id="rId47" Type="http://schemas.openxmlformats.org/officeDocument/2006/relationships/ctrlProp" Target="../ctrlProps/ctrlProps436.xml"/><Relationship Id="rId48" Type="http://schemas.openxmlformats.org/officeDocument/2006/relationships/ctrlProp" Target="../ctrlProps/ctrlProps437.xml"/><Relationship Id="rId49" Type="http://schemas.openxmlformats.org/officeDocument/2006/relationships/ctrlProp" Target="../ctrlProps/ctrlProps438.xml"/><Relationship Id="rId50" Type="http://schemas.openxmlformats.org/officeDocument/2006/relationships/ctrlProp" Target="../ctrlProps/ctrlProps439.xml"/><Relationship Id="rId51" Type="http://schemas.openxmlformats.org/officeDocument/2006/relationships/ctrlProp" Target="../ctrlProps/ctrlProps440.xml"/><Relationship Id="rId52" Type="http://schemas.openxmlformats.org/officeDocument/2006/relationships/ctrlProp" Target="../ctrlProps/ctrlProps441.xml"/><Relationship Id="rId53" Type="http://schemas.openxmlformats.org/officeDocument/2006/relationships/ctrlProp" Target="../ctrlProps/ctrlProps442.xml"/><Relationship Id="rId54" Type="http://schemas.openxmlformats.org/officeDocument/2006/relationships/ctrlProp" Target="../ctrlProps/ctrlProps443.xml"/><Relationship Id="rId55" Type="http://schemas.openxmlformats.org/officeDocument/2006/relationships/ctrlProp" Target="../ctrlProps/ctrlProps444.xml"/><Relationship Id="rId56" Type="http://schemas.openxmlformats.org/officeDocument/2006/relationships/ctrlProp" Target="../ctrlProps/ctrlProps445.xml"/><Relationship Id="rId57" Type="http://schemas.openxmlformats.org/officeDocument/2006/relationships/ctrlProp" Target="../ctrlProps/ctrlProps446.xml"/><Relationship Id="rId58" Type="http://schemas.openxmlformats.org/officeDocument/2006/relationships/ctrlProp" Target="../ctrlProps/ctrlProps447.xml"/><Relationship Id="rId59" Type="http://schemas.openxmlformats.org/officeDocument/2006/relationships/ctrlProp" Target="../ctrlProps/ctrlProps448.xml"/><Relationship Id="rId60" Type="http://schemas.openxmlformats.org/officeDocument/2006/relationships/ctrlProp" Target="../ctrlProps/ctrlProps449.xml"/><Relationship Id="rId61" Type="http://schemas.openxmlformats.org/officeDocument/2006/relationships/ctrlProp" Target="../ctrlProps/ctrlProps450.xml"/><Relationship Id="rId62" Type="http://schemas.openxmlformats.org/officeDocument/2006/relationships/ctrlProp" Target="../ctrlProps/ctrlProps451.xml"/><Relationship Id="rId63" Type="http://schemas.openxmlformats.org/officeDocument/2006/relationships/ctrlProp" Target="../ctrlProps/ctrlProps452.xml"/><Relationship Id="rId64" Type="http://schemas.openxmlformats.org/officeDocument/2006/relationships/ctrlProp" Target="../ctrlProps/ctrlProps453.xml"/><Relationship Id="rId65" Type="http://schemas.openxmlformats.org/officeDocument/2006/relationships/ctrlProp" Target="../ctrlProps/ctrlProps454.xml"/><Relationship Id="rId66" Type="http://schemas.openxmlformats.org/officeDocument/2006/relationships/ctrlProp" Target="../ctrlProps/ctrlProps455.xml"/><Relationship Id="rId67" Type="http://schemas.openxmlformats.org/officeDocument/2006/relationships/ctrlProp" Target="../ctrlProps/ctrlProps456.xml"/><Relationship Id="rId68" Type="http://schemas.openxmlformats.org/officeDocument/2006/relationships/ctrlProp" Target="../ctrlProps/ctrlProps457.xml"/><Relationship Id="rId69" Type="http://schemas.openxmlformats.org/officeDocument/2006/relationships/ctrlProp" Target="../ctrlProps/ctrlProps458.xml"/><Relationship Id="rId70" Type="http://schemas.openxmlformats.org/officeDocument/2006/relationships/ctrlProp" Target="../ctrlProps/ctrlProps459.xml"/><Relationship Id="rId71" Type="http://schemas.openxmlformats.org/officeDocument/2006/relationships/ctrlProp" Target="../ctrlProps/ctrlProps460.xml"/><Relationship Id="rId72" Type="http://schemas.openxmlformats.org/officeDocument/2006/relationships/ctrlProp" Target="../ctrlProps/ctrlProps461.xml"/><Relationship Id="rId73" Type="http://schemas.openxmlformats.org/officeDocument/2006/relationships/ctrlProp" Target="../ctrlProps/ctrlProps462.xml"/><Relationship Id="rId74" Type="http://schemas.openxmlformats.org/officeDocument/2006/relationships/ctrlProp" Target="../ctrlProps/ctrlProps463.xml"/><Relationship Id="rId75" Type="http://schemas.openxmlformats.org/officeDocument/2006/relationships/ctrlProp" Target="../ctrlProps/ctrlProps464.xml"/><Relationship Id="rId76" Type="http://schemas.openxmlformats.org/officeDocument/2006/relationships/ctrlProp" Target="../ctrlProps/ctrlProps465.xml"/><Relationship Id="rId77" Type="http://schemas.openxmlformats.org/officeDocument/2006/relationships/ctrlProp" Target="../ctrlProps/ctrlProps466.xml"/><Relationship Id="rId78" Type="http://schemas.openxmlformats.org/officeDocument/2006/relationships/ctrlProp" Target="../ctrlProps/ctrlProps467.xml"/><Relationship Id="rId79" Type="http://schemas.openxmlformats.org/officeDocument/2006/relationships/ctrlProp" Target="../ctrlProps/ctrlProps468.xml"/><Relationship Id="rId80" Type="http://schemas.openxmlformats.org/officeDocument/2006/relationships/ctrlProp" Target="../ctrlProps/ctrlProps469.xml"/><Relationship Id="rId81" Type="http://schemas.openxmlformats.org/officeDocument/2006/relationships/ctrlProp" Target="../ctrlProps/ctrlProps470.xml"/><Relationship Id="rId82" Type="http://schemas.openxmlformats.org/officeDocument/2006/relationships/ctrlProp" Target="../ctrlProps/ctrlProps471.xml"/><Relationship Id="rId83" Type="http://schemas.openxmlformats.org/officeDocument/2006/relationships/ctrlProp" Target="../ctrlProps/ctrlProps472.xml"/><Relationship Id="rId84" Type="http://schemas.openxmlformats.org/officeDocument/2006/relationships/ctrlProp" Target="../ctrlProps/ctrlProps473.xml"/><Relationship Id="rId85" Type="http://schemas.openxmlformats.org/officeDocument/2006/relationships/ctrlProp" Target="../ctrlProps/ctrlProps474.xml"/><Relationship Id="rId86" Type="http://schemas.openxmlformats.org/officeDocument/2006/relationships/ctrlProp" Target="../ctrlProps/ctrlProps475.xml"/><Relationship Id="rId87" Type="http://schemas.openxmlformats.org/officeDocument/2006/relationships/ctrlProp" Target="../ctrlProps/ctrlProps476.xml"/><Relationship Id="rId88" Type="http://schemas.openxmlformats.org/officeDocument/2006/relationships/ctrlProp" Target="../ctrlProps/ctrlProps477.xml"/><Relationship Id="rId89" Type="http://schemas.openxmlformats.org/officeDocument/2006/relationships/ctrlProp" Target="../ctrlProps/ctrlProps478.xml"/><Relationship Id="rId90" Type="http://schemas.openxmlformats.org/officeDocument/2006/relationships/ctrlProp" Target="../ctrlProps/ctrlProps479.xml"/><Relationship Id="rId91" Type="http://schemas.openxmlformats.org/officeDocument/2006/relationships/ctrlProp" Target="../ctrlProps/ctrlProps480.xml"/><Relationship Id="rId92" Type="http://schemas.openxmlformats.org/officeDocument/2006/relationships/ctrlProp" Target="../ctrlProps/ctrlProps481.xml"/><Relationship Id="rId93" Type="http://schemas.openxmlformats.org/officeDocument/2006/relationships/ctrlProp" Target="../ctrlProps/ctrlProps482.xml"/><Relationship Id="rId94" Type="http://schemas.openxmlformats.org/officeDocument/2006/relationships/ctrlProp" Target="../ctrlProps/ctrlProps483.xml"/><Relationship Id="rId95" Type="http://schemas.openxmlformats.org/officeDocument/2006/relationships/ctrlProp" Target="../ctrlProps/ctrlProps484.xml"/><Relationship Id="rId96" Type="http://schemas.openxmlformats.org/officeDocument/2006/relationships/ctrlProp" Target="../ctrlProps/ctrlProps485.xml"/><Relationship Id="rId97" Type="http://schemas.openxmlformats.org/officeDocument/2006/relationships/ctrlProp" Target="../ctrlProps/ctrlProps486.xml"/><Relationship Id="rId98" Type="http://schemas.openxmlformats.org/officeDocument/2006/relationships/ctrlProp" Target="../ctrlProps/ctrlProps487.xml"/><Relationship Id="rId99" Type="http://schemas.openxmlformats.org/officeDocument/2006/relationships/ctrlProp" Target="../ctrlProps/ctrlProps488.xml"/><Relationship Id="rId100" Type="http://schemas.openxmlformats.org/officeDocument/2006/relationships/ctrlProp" Target="../ctrlProps/ctrlProps489.xml"/><Relationship Id="rId101" Type="http://schemas.openxmlformats.org/officeDocument/2006/relationships/ctrlProp" Target="../ctrlProps/ctrlProps490.xml"/><Relationship Id="rId102" Type="http://schemas.openxmlformats.org/officeDocument/2006/relationships/ctrlProp" Target="../ctrlProps/ctrlProps491.xml"/><Relationship Id="rId103" Type="http://schemas.openxmlformats.org/officeDocument/2006/relationships/ctrlProp" Target="../ctrlProps/ctrlProps492.xml"/><Relationship Id="rId104" Type="http://schemas.openxmlformats.org/officeDocument/2006/relationships/ctrlProp" Target="../ctrlProps/ctrlProps493.xml"/><Relationship Id="rId105" Type="http://schemas.openxmlformats.org/officeDocument/2006/relationships/ctrlProp" Target="../ctrlProps/ctrlProps494.xml"/><Relationship Id="rId106" Type="http://schemas.openxmlformats.org/officeDocument/2006/relationships/ctrlProp" Target="../ctrlProps/ctrlProps495.xml"/><Relationship Id="rId107" Type="http://schemas.openxmlformats.org/officeDocument/2006/relationships/ctrlProp" Target="../ctrlProps/ctrlProps496.xml"/><Relationship Id="rId108" Type="http://schemas.openxmlformats.org/officeDocument/2006/relationships/ctrlProp" Target="../ctrlProps/ctrlProps497.xml"/><Relationship Id="rId109" Type="http://schemas.openxmlformats.org/officeDocument/2006/relationships/ctrlProp" Target="../ctrlProps/ctrlProps498.xml"/><Relationship Id="rId110" Type="http://schemas.openxmlformats.org/officeDocument/2006/relationships/ctrlProp" Target="../ctrlProps/ctrlProps499.xml"/><Relationship Id="rId111" Type="http://schemas.openxmlformats.org/officeDocument/2006/relationships/ctrlProp" Target="../ctrlProps/ctrlProps500.xml"/><Relationship Id="rId112" Type="http://schemas.openxmlformats.org/officeDocument/2006/relationships/ctrlProp" Target="../ctrlProps/ctrlProps501.xml"/><Relationship Id="rId113" Type="http://schemas.openxmlformats.org/officeDocument/2006/relationships/ctrlProp" Target="../ctrlProps/ctrlProps502.xml"/><Relationship Id="rId114" Type="http://schemas.openxmlformats.org/officeDocument/2006/relationships/ctrlProp" Target="../ctrlProps/ctrlProps503.xml"/><Relationship Id="rId115" Type="http://schemas.openxmlformats.org/officeDocument/2006/relationships/ctrlProp" Target="../ctrlProps/ctrlProps504.xml"/><Relationship Id="rId116" Type="http://schemas.openxmlformats.org/officeDocument/2006/relationships/ctrlProp" Target="../ctrlProps/ctrlProps505.xml"/><Relationship Id="rId117" Type="http://schemas.openxmlformats.org/officeDocument/2006/relationships/ctrlProp" Target="../ctrlProps/ctrlProps506.xml"/><Relationship Id="rId118" Type="http://schemas.openxmlformats.org/officeDocument/2006/relationships/ctrlProp" Target="../ctrlProps/ctrlProps507.xml"/><Relationship Id="rId119" Type="http://schemas.openxmlformats.org/officeDocument/2006/relationships/ctrlProp" Target="../ctrlProps/ctrlProps508.xml"/><Relationship Id="rId120" Type="http://schemas.openxmlformats.org/officeDocument/2006/relationships/ctrlProp" Target="../ctrlProps/ctrlProps509.xml"/><Relationship Id="rId121" Type="http://schemas.openxmlformats.org/officeDocument/2006/relationships/ctrlProp" Target="../ctrlProps/ctrlProps510.xml"/><Relationship Id="rId122" Type="http://schemas.openxmlformats.org/officeDocument/2006/relationships/ctrlProp" Target="../ctrlProps/ctrlProps511.xml"/><Relationship Id="rId123" Type="http://schemas.openxmlformats.org/officeDocument/2006/relationships/ctrlProp" Target="../ctrlProps/ctrlProps512.xml"/><Relationship Id="rId124" Type="http://schemas.openxmlformats.org/officeDocument/2006/relationships/ctrlProp" Target="../ctrlProps/ctrlProps513.xml"/><Relationship Id="rId125" Type="http://schemas.openxmlformats.org/officeDocument/2006/relationships/ctrlProp" Target="../ctrlProps/ctrlProps514.xml"/><Relationship Id="rId126" Type="http://schemas.openxmlformats.org/officeDocument/2006/relationships/ctrlProp" Target="../ctrlProps/ctrlProps515.xml"/><Relationship Id="rId127" Type="http://schemas.openxmlformats.org/officeDocument/2006/relationships/ctrlProp" Target="../ctrlProps/ctrlProps516.xml"/><Relationship Id="rId128" Type="http://schemas.openxmlformats.org/officeDocument/2006/relationships/ctrlProp" Target="../ctrlProps/ctrlProps517.xml"/><Relationship Id="rId129" Type="http://schemas.openxmlformats.org/officeDocument/2006/relationships/ctrlProp" Target="../ctrlProps/ctrlProps518.xml"/><Relationship Id="rId130" Type="http://schemas.openxmlformats.org/officeDocument/2006/relationships/ctrlProp" Target="../ctrlProps/ctrlProps519.xml"/><Relationship Id="rId131" Type="http://schemas.openxmlformats.org/officeDocument/2006/relationships/ctrlProp" Target="../ctrlProps/ctrlProps520.xml"/><Relationship Id="rId132" Type="http://schemas.openxmlformats.org/officeDocument/2006/relationships/ctrlProp" Target="../ctrlProps/ctrlProps521.xml"/><Relationship Id="rId133" Type="http://schemas.openxmlformats.org/officeDocument/2006/relationships/ctrlProp" Target="../ctrlProps/ctrlProps522.xml"/><Relationship Id="rId134" Type="http://schemas.openxmlformats.org/officeDocument/2006/relationships/ctrlProp" Target="../ctrlProps/ctrlProps523.xml"/><Relationship Id="rId135" Type="http://schemas.openxmlformats.org/officeDocument/2006/relationships/ctrlProp" Target="../ctrlProps/ctrlProps524.xml"/><Relationship Id="rId136" Type="http://schemas.openxmlformats.org/officeDocument/2006/relationships/ctrlProp" Target="../ctrlProps/ctrlProps525.xml"/><Relationship Id="rId137" Type="http://schemas.openxmlformats.org/officeDocument/2006/relationships/ctrlProp" Target="../ctrlProps/ctrlProps526.xml"/><Relationship Id="rId138" Type="http://schemas.openxmlformats.org/officeDocument/2006/relationships/ctrlProp" Target="../ctrlProps/ctrlProps527.xml"/><Relationship Id="rId139" Type="http://schemas.openxmlformats.org/officeDocument/2006/relationships/ctrlProp" Target="../ctrlProps/ctrlProps528.xml"/><Relationship Id="rId140" Type="http://schemas.openxmlformats.org/officeDocument/2006/relationships/ctrlProp" Target="../ctrlProps/ctrlProps529.xml"/><Relationship Id="rId141" Type="http://schemas.openxmlformats.org/officeDocument/2006/relationships/ctrlProp" Target="../ctrlProps/ctrlProps530.xml"/><Relationship Id="rId142" Type="http://schemas.openxmlformats.org/officeDocument/2006/relationships/ctrlProp" Target="../ctrlProps/ctrlProps531.xml"/><Relationship Id="rId143" Type="http://schemas.openxmlformats.org/officeDocument/2006/relationships/ctrlProp" Target="../ctrlProps/ctrlProps532.xml"/><Relationship Id="rId144" Type="http://schemas.openxmlformats.org/officeDocument/2006/relationships/ctrlProp" Target="../ctrlProps/ctrlProps533.xml"/><Relationship Id="rId145" Type="http://schemas.openxmlformats.org/officeDocument/2006/relationships/ctrlProp" Target="../ctrlProps/ctrlProps534.xml"/><Relationship Id="rId146" Type="http://schemas.openxmlformats.org/officeDocument/2006/relationships/ctrlProp" Target="../ctrlProps/ctrlProps535.xml"/><Relationship Id="rId147" Type="http://schemas.openxmlformats.org/officeDocument/2006/relationships/ctrlProp" Target="../ctrlProps/ctrlProps536.xml"/><Relationship Id="rId148" Type="http://schemas.openxmlformats.org/officeDocument/2006/relationships/ctrlProp" Target="../ctrlProps/ctrlProps537.xml"/><Relationship Id="rId149" Type="http://schemas.openxmlformats.org/officeDocument/2006/relationships/ctrlProp" Target="../ctrlProps/ctrlProps538.xml"/><Relationship Id="rId150" Type="http://schemas.openxmlformats.org/officeDocument/2006/relationships/ctrlProp" Target="../ctrlProps/ctrlProps539.xml"/><Relationship Id="rId151" Type="http://schemas.openxmlformats.org/officeDocument/2006/relationships/ctrlProp" Target="../ctrlProps/ctrlProps540.xml"/><Relationship Id="rId152" Type="http://schemas.openxmlformats.org/officeDocument/2006/relationships/ctrlProp" Target="../ctrlProps/ctrlProps541.xml"/><Relationship Id="rId153" Type="http://schemas.openxmlformats.org/officeDocument/2006/relationships/ctrlProp" Target="../ctrlProps/ctrlProps542.xml"/><Relationship Id="rId154" Type="http://schemas.openxmlformats.org/officeDocument/2006/relationships/ctrlProp" Target="../ctrlProps/ctrlProps543.xml"/><Relationship Id="rId155" Type="http://schemas.openxmlformats.org/officeDocument/2006/relationships/ctrlProp" Target="../ctrlProps/ctrlProps544.xml"/><Relationship Id="rId156" Type="http://schemas.openxmlformats.org/officeDocument/2006/relationships/ctrlProp" Target="../ctrlProps/ctrlProps545.xml"/><Relationship Id="rId157" Type="http://schemas.openxmlformats.org/officeDocument/2006/relationships/ctrlProp" Target="../ctrlProps/ctrlProps546.xml"/><Relationship Id="rId158" Type="http://schemas.openxmlformats.org/officeDocument/2006/relationships/ctrlProp" Target="../ctrlProps/ctrlProps547.xml"/><Relationship Id="rId159" Type="http://schemas.openxmlformats.org/officeDocument/2006/relationships/ctrlProp" Target="../ctrlProps/ctrlProps548.xml"/><Relationship Id="rId160" Type="http://schemas.openxmlformats.org/officeDocument/2006/relationships/ctrlProp" Target="../ctrlProps/ctrlProps549.xml"/><Relationship Id="rId161" Type="http://schemas.openxmlformats.org/officeDocument/2006/relationships/ctrlProp" Target="../ctrlProps/ctrlProps550.xml"/><Relationship Id="rId162" Type="http://schemas.openxmlformats.org/officeDocument/2006/relationships/ctrlProp" Target="../ctrlProps/ctrlProps551.xml"/><Relationship Id="rId163" Type="http://schemas.openxmlformats.org/officeDocument/2006/relationships/ctrlProp" Target="../ctrlProps/ctrlProps552.xml"/><Relationship Id="rId164" Type="http://schemas.openxmlformats.org/officeDocument/2006/relationships/ctrlProp" Target="../ctrlProps/ctrlProps553.xml"/><Relationship Id="rId165" Type="http://schemas.openxmlformats.org/officeDocument/2006/relationships/ctrlProp" Target="../ctrlProps/ctrlProps554.xml"/><Relationship Id="rId166" Type="http://schemas.openxmlformats.org/officeDocument/2006/relationships/ctrlProp" Target="../ctrlProps/ctrlProps555.xml"/><Relationship Id="rId167" Type="http://schemas.openxmlformats.org/officeDocument/2006/relationships/ctrlProp" Target="../ctrlProps/ctrlProps556.xml"/><Relationship Id="rId168" Type="http://schemas.openxmlformats.org/officeDocument/2006/relationships/ctrlProp" Target="../ctrlProps/ctrlProps557.xml"/><Relationship Id="rId169" Type="http://schemas.openxmlformats.org/officeDocument/2006/relationships/ctrlProp" Target="../ctrlProps/ctrlProps558.xml"/><Relationship Id="rId170" Type="http://schemas.openxmlformats.org/officeDocument/2006/relationships/ctrlProp" Target="../ctrlProps/ctrlProps559.xml"/><Relationship Id="rId171" Type="http://schemas.openxmlformats.org/officeDocument/2006/relationships/ctrlProp" Target="../ctrlProps/ctrlProps560.xml"/><Relationship Id="rId172" Type="http://schemas.openxmlformats.org/officeDocument/2006/relationships/ctrlProp" Target="../ctrlProps/ctrlProps561.xml"/><Relationship Id="rId173" Type="http://schemas.openxmlformats.org/officeDocument/2006/relationships/ctrlProp" Target="../ctrlProps/ctrlProps562.xml"/><Relationship Id="rId174" Type="http://schemas.openxmlformats.org/officeDocument/2006/relationships/ctrlProp" Target="../ctrlProps/ctrlProps563.xml"/><Relationship Id="rId175" Type="http://schemas.openxmlformats.org/officeDocument/2006/relationships/ctrlProp" Target="../ctrlProps/ctrlProps564.xml"/><Relationship Id="rId176" Type="http://schemas.openxmlformats.org/officeDocument/2006/relationships/ctrlProp" Target="../ctrlProps/ctrlProps565.xml"/><Relationship Id="rId177" Type="http://schemas.openxmlformats.org/officeDocument/2006/relationships/ctrlProp" Target="../ctrlProps/ctrlProps566.xml"/><Relationship Id="rId178" Type="http://schemas.openxmlformats.org/officeDocument/2006/relationships/ctrlProp" Target="../ctrlProps/ctrlProps567.xml"/><Relationship Id="rId179" Type="http://schemas.openxmlformats.org/officeDocument/2006/relationships/ctrlProp" Target="../ctrlProps/ctrlProps568.xml"/><Relationship Id="rId180" Type="http://schemas.openxmlformats.org/officeDocument/2006/relationships/ctrlProp" Target="../ctrlProps/ctrlProps569.xml"/><Relationship Id="rId181" Type="http://schemas.openxmlformats.org/officeDocument/2006/relationships/ctrlProp" Target="../ctrlProps/ctrlProps570.xml"/><Relationship Id="rId182" Type="http://schemas.openxmlformats.org/officeDocument/2006/relationships/ctrlProp" Target="../ctrlProps/ctrlProps571.xml"/><Relationship Id="rId183" Type="http://schemas.openxmlformats.org/officeDocument/2006/relationships/ctrlProp" Target="../ctrlProps/ctrlProps572.xml"/><Relationship Id="rId184" Type="http://schemas.openxmlformats.org/officeDocument/2006/relationships/ctrlProp" Target="../ctrlProps/ctrlProps573.xml"/><Relationship Id="rId185" Type="http://schemas.openxmlformats.org/officeDocument/2006/relationships/ctrlProp" Target="../ctrlProps/ctrlProps574.xml"/><Relationship Id="rId186" Type="http://schemas.openxmlformats.org/officeDocument/2006/relationships/ctrlProp" Target="../ctrlProps/ctrlProps575.xml"/><Relationship Id="rId187" Type="http://schemas.openxmlformats.org/officeDocument/2006/relationships/ctrlProp" Target="../ctrlProps/ctrlProps576.xml"/><Relationship Id="rId188" Type="http://schemas.openxmlformats.org/officeDocument/2006/relationships/ctrlProp" Target="../ctrlProps/ctrlProps577.xml"/><Relationship Id="rId189" Type="http://schemas.openxmlformats.org/officeDocument/2006/relationships/ctrlProp" Target="../ctrlProps/ctrlProps578.xml"/><Relationship Id="rId190" Type="http://schemas.openxmlformats.org/officeDocument/2006/relationships/ctrlProp" Target="../ctrlProps/ctrlProps579.xml"/><Relationship Id="rId191" Type="http://schemas.openxmlformats.org/officeDocument/2006/relationships/ctrlProp" Target="../ctrlProps/ctrlProps580.xml"/><Relationship Id="rId192" Type="http://schemas.openxmlformats.org/officeDocument/2006/relationships/ctrlProp" Target="../ctrlProps/ctrlProps581.xml"/><Relationship Id="rId193" Type="http://schemas.openxmlformats.org/officeDocument/2006/relationships/ctrlProp" Target="../ctrlProps/ctrlProps58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8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3" activeCellId="0" sqref="N22:N23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29.2</v>
      </c>
      <c r="E11" s="22" t="n">
        <v>229.2</v>
      </c>
      <c r="F11" s="21" t="n">
        <v>0.0304869</v>
      </c>
      <c r="G11" s="20" t="n">
        <v>0.000198364</v>
      </c>
      <c r="H11" s="21" t="n">
        <v>2.752</v>
      </c>
      <c r="I11" s="22" t="n">
        <v>2.67824</v>
      </c>
      <c r="J11" s="21" t="n">
        <v>0.00506953</v>
      </c>
      <c r="K11" s="20" t="n">
        <v>-0.0737593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200.076</v>
      </c>
      <c r="E12" s="1" t="n">
        <v>200.076</v>
      </c>
      <c r="F12" s="25" t="n">
        <v>0.0288148</v>
      </c>
      <c r="G12" s="24" t="n">
        <v>-0.000457764</v>
      </c>
      <c r="H12" s="25" t="n">
        <v>2.884</v>
      </c>
      <c r="I12" s="1" t="n">
        <v>2.79252</v>
      </c>
      <c r="J12" s="25" t="n">
        <v>0.00578221</v>
      </c>
      <c r="K12" s="24" t="n">
        <v>-0.0914814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50.627</v>
      </c>
      <c r="E13" s="1" t="n">
        <v>150.627</v>
      </c>
      <c r="F13" s="25" t="n">
        <v>0.0313099</v>
      </c>
      <c r="G13" s="24" t="n">
        <v>1.52588E-005</v>
      </c>
      <c r="H13" s="25" t="n">
        <v>2.885</v>
      </c>
      <c r="I13" s="1" t="n">
        <v>2.83379</v>
      </c>
      <c r="J13" s="25" t="n">
        <v>0.00524015</v>
      </c>
      <c r="K13" s="24" t="n">
        <v>-0.0512116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00.966</v>
      </c>
      <c r="E14" s="1" t="n">
        <v>100.966</v>
      </c>
      <c r="F14" s="25" t="n">
        <v>0.0298996</v>
      </c>
      <c r="G14" s="24" t="n">
        <v>-0.000442505</v>
      </c>
      <c r="H14" s="25" t="n">
        <v>3.086</v>
      </c>
      <c r="I14" s="1" t="n">
        <v>3.03351</v>
      </c>
      <c r="J14" s="25" t="n">
        <v>0.00480633</v>
      </c>
      <c r="K14" s="24" t="n">
        <v>-0.0524855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75.246</v>
      </c>
      <c r="E15" s="1" t="n">
        <v>75.2459</v>
      </c>
      <c r="F15" s="25" t="n">
        <v>0.0300804</v>
      </c>
      <c r="G15" s="24" t="n">
        <v>-8.39233E-005</v>
      </c>
      <c r="H15" s="25" t="n">
        <v>3.454</v>
      </c>
      <c r="I15" s="1" t="n">
        <v>3.40678</v>
      </c>
      <c r="J15" s="25" t="n">
        <v>0.00924499</v>
      </c>
      <c r="K15" s="24" t="n">
        <v>-0.0472157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326</v>
      </c>
      <c r="D16" s="25" t="n">
        <v>50.804</v>
      </c>
      <c r="E16" s="1" t="n">
        <v>50.808</v>
      </c>
      <c r="F16" s="25" t="n">
        <v>0.0337187</v>
      </c>
      <c r="G16" s="24" t="n">
        <v>0.00398254</v>
      </c>
      <c r="H16" s="25" t="n">
        <v>3.566</v>
      </c>
      <c r="I16" s="1" t="n">
        <v>3.51051</v>
      </c>
      <c r="J16" s="25" t="n">
        <v>0.00654439</v>
      </c>
      <c r="K16" s="24" t="n">
        <v>-0.0554938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30.744</v>
      </c>
      <c r="E17" s="1" t="n">
        <v>30.7444</v>
      </c>
      <c r="F17" s="25" t="n">
        <v>0.0308131</v>
      </c>
      <c r="G17" s="24" t="n">
        <v>0.000352859</v>
      </c>
      <c r="H17" s="25" t="n">
        <v>3.886</v>
      </c>
      <c r="I17" s="1" t="n">
        <v>3.84184</v>
      </c>
      <c r="J17" s="25" t="n">
        <v>0.00816191</v>
      </c>
      <c r="K17" s="24" t="n">
        <v>-0.0441575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302</v>
      </c>
      <c r="D18" s="25" t="n">
        <v>20.154</v>
      </c>
      <c r="E18" s="1" t="n">
        <v>20.1608</v>
      </c>
      <c r="F18" s="25" t="n">
        <v>0.0306996</v>
      </c>
      <c r="G18" s="24" t="n">
        <v>0.00684547</v>
      </c>
      <c r="H18" s="25" t="n">
        <v>4.103</v>
      </c>
      <c r="I18" s="1" t="n">
        <v>4.05533</v>
      </c>
      <c r="J18" s="25" t="n">
        <v>0.0147149</v>
      </c>
      <c r="K18" s="24" t="n">
        <v>-0.0476656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10.261</v>
      </c>
      <c r="E19" s="1" t="n">
        <v>10.2613</v>
      </c>
      <c r="F19" s="25" t="n">
        <v>0.0278542</v>
      </c>
      <c r="G19" s="24" t="n">
        <v>0.00026989</v>
      </c>
      <c r="H19" s="25" t="n">
        <v>4.167</v>
      </c>
      <c r="I19" s="1" t="n">
        <v>4.08486</v>
      </c>
      <c r="J19" s="25" t="n">
        <v>0.0169733</v>
      </c>
      <c r="K19" s="24" t="n">
        <v>-0.0821366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308</v>
      </c>
      <c r="D20" s="25" t="n">
        <v>5.283</v>
      </c>
      <c r="E20" s="1" t="n">
        <v>5.28501</v>
      </c>
      <c r="F20" s="25" t="n">
        <v>0.0303567</v>
      </c>
      <c r="G20" s="24" t="n">
        <v>0.00200653</v>
      </c>
      <c r="H20" s="25" t="n">
        <v>4.347</v>
      </c>
      <c r="I20" s="1" t="n">
        <v>4.28931</v>
      </c>
      <c r="J20" s="25" t="n">
        <v>0.0212666</v>
      </c>
      <c r="K20" s="24" t="n">
        <v>-0.0576854</v>
      </c>
    </row>
    <row r="21" customFormat="false" ht="15.75" hidden="false" customHeight="false" outlineLevel="0" collapsed="false">
      <c r="A21" s="26" t="s">
        <v>22</v>
      </c>
      <c r="B21" s="27" t="s">
        <v>23</v>
      </c>
      <c r="C21" s="27" t="n">
        <v>292</v>
      </c>
      <c r="D21" s="28" t="n">
        <v>2.236</v>
      </c>
      <c r="E21" s="29" t="n">
        <v>2.23594</v>
      </c>
      <c r="F21" s="28" t="n">
        <v>0.0292834</v>
      </c>
      <c r="G21" s="27" t="n">
        <v>-5.81741E-005</v>
      </c>
      <c r="H21" s="28" t="n">
        <v>4.472</v>
      </c>
      <c r="I21" s="29" t="n">
        <v>4.36832</v>
      </c>
      <c r="J21" s="28" t="n">
        <v>0.0212778</v>
      </c>
      <c r="K21" s="27" t="n">
        <v>-0.103685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4</v>
      </c>
      <c r="B23" s="20" t="s">
        <v>25</v>
      </c>
      <c r="C23" s="20" t="n">
        <v>241</v>
      </c>
      <c r="D23" s="21" t="n">
        <v>176.611</v>
      </c>
      <c r="E23" s="22" t="n">
        <v>176.611</v>
      </c>
      <c r="F23" s="21" t="n">
        <v>0.0814544</v>
      </c>
      <c r="G23" s="20" t="n">
        <v>0.000152588</v>
      </c>
      <c r="H23" s="21" t="n">
        <v>1.794</v>
      </c>
      <c r="I23" s="22" t="n">
        <v>1.76001</v>
      </c>
      <c r="J23" s="21" t="n">
        <v>0.00491892</v>
      </c>
      <c r="K23" s="20" t="n">
        <v>-0.0339876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149.75</v>
      </c>
      <c r="E24" s="1" t="n">
        <v>149.75</v>
      </c>
      <c r="F24" s="25" t="n">
        <v>0.0516687</v>
      </c>
      <c r="G24" s="24" t="n">
        <v>0.000244141</v>
      </c>
      <c r="H24" s="25" t="n">
        <v>1.805</v>
      </c>
      <c r="I24" s="1" t="n">
        <v>1.77027</v>
      </c>
      <c r="J24" s="25" t="n">
        <v>0.0056028</v>
      </c>
      <c r="K24" s="24" t="n">
        <v>-0.0347261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124.96</v>
      </c>
      <c r="E25" s="1" t="n">
        <v>124.96</v>
      </c>
      <c r="F25" s="25" t="n">
        <v>0.0419522</v>
      </c>
      <c r="G25" s="24" t="n">
        <v>-0.000175476</v>
      </c>
      <c r="H25" s="25" t="n">
        <v>1.811</v>
      </c>
      <c r="I25" s="1" t="n">
        <v>1.7752</v>
      </c>
      <c r="J25" s="25" t="n">
        <v>0.00531814</v>
      </c>
      <c r="K25" s="24" t="n">
        <v>-0.035805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99.878</v>
      </c>
      <c r="E26" s="1" t="n">
        <v>99.8775</v>
      </c>
      <c r="F26" s="25" t="n">
        <v>0.0343993</v>
      </c>
      <c r="G26" s="24" t="n">
        <v>-0.000488281</v>
      </c>
      <c r="H26" s="25" t="n">
        <v>2.422</v>
      </c>
      <c r="I26" s="1" t="n">
        <v>2.36087</v>
      </c>
      <c r="J26" s="25" t="n">
        <v>0.00592795</v>
      </c>
      <c r="K26" s="24" t="n">
        <v>-0.0611327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80.128</v>
      </c>
      <c r="E27" s="1" t="n">
        <v>80.1276</v>
      </c>
      <c r="F27" s="25" t="n">
        <v>0.041065</v>
      </c>
      <c r="G27" s="24" t="n">
        <v>-0.000442505</v>
      </c>
      <c r="H27" s="25" t="n">
        <v>2.969</v>
      </c>
      <c r="I27" s="1" t="n">
        <v>2.918</v>
      </c>
      <c r="J27" s="25" t="n">
        <v>0.00800963</v>
      </c>
      <c r="K27" s="24" t="n">
        <v>-0.0509961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59.762</v>
      </c>
      <c r="E28" s="1" t="n">
        <v>59.7617</v>
      </c>
      <c r="F28" s="25" t="n">
        <v>0.0391518</v>
      </c>
      <c r="G28" s="24" t="n">
        <v>-0.000350952</v>
      </c>
      <c r="H28" s="25" t="n">
        <v>2.583</v>
      </c>
      <c r="I28" s="1" t="n">
        <v>2.3373</v>
      </c>
      <c r="J28" s="25" t="n">
        <v>0.00756817</v>
      </c>
      <c r="K28" s="24" t="n">
        <v>-0.245701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309</v>
      </c>
      <c r="D29" s="25" t="n">
        <v>50.189</v>
      </c>
      <c r="E29" s="1" t="n">
        <v>50.1861</v>
      </c>
      <c r="F29" s="25" t="n">
        <v>0.044185</v>
      </c>
      <c r="G29" s="24" t="n">
        <v>-0.00291443</v>
      </c>
      <c r="H29" s="25" t="n">
        <v>2.679</v>
      </c>
      <c r="I29" s="1" t="n">
        <v>2.64132</v>
      </c>
      <c r="J29" s="25" t="n">
        <v>0.00845441</v>
      </c>
      <c r="K29" s="24" t="n">
        <v>-0.0376828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40.193</v>
      </c>
      <c r="E30" s="1" t="n">
        <v>40.1927</v>
      </c>
      <c r="F30" s="25" t="n">
        <v>0.0365227</v>
      </c>
      <c r="G30" s="24" t="n">
        <v>-0.000263214</v>
      </c>
      <c r="H30" s="25" t="n">
        <v>2.961</v>
      </c>
      <c r="I30" s="1" t="n">
        <v>2.9465</v>
      </c>
      <c r="J30" s="25" t="n">
        <v>0.00893361</v>
      </c>
      <c r="K30" s="24" t="n">
        <v>-0.014502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29.759</v>
      </c>
      <c r="E31" s="1" t="n">
        <v>29.7594</v>
      </c>
      <c r="F31" s="25" t="n">
        <v>0.0393667</v>
      </c>
      <c r="G31" s="24" t="n">
        <v>0.000356674</v>
      </c>
      <c r="H31" s="25" t="n">
        <v>3.169</v>
      </c>
      <c r="I31" s="1" t="n">
        <v>3.13331</v>
      </c>
      <c r="J31" s="25" t="n">
        <v>0.0111955</v>
      </c>
      <c r="K31" s="24" t="n">
        <v>-0.0356929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20.17</v>
      </c>
      <c r="E32" s="1" t="n">
        <v>20.1704</v>
      </c>
      <c r="F32" s="25" t="n">
        <v>0.0282176</v>
      </c>
      <c r="G32" s="24" t="n">
        <v>0.00038147</v>
      </c>
      <c r="H32" s="25" t="n">
        <v>3.735</v>
      </c>
      <c r="I32" s="1" t="n">
        <v>4.19601</v>
      </c>
      <c r="J32" s="25" t="n">
        <v>0.0213154</v>
      </c>
      <c r="K32" s="24" t="n">
        <v>0.461013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10.323</v>
      </c>
      <c r="E33" s="1" t="n">
        <v>10.3231</v>
      </c>
      <c r="F33" s="25" t="n">
        <v>0.028572</v>
      </c>
      <c r="G33" s="24" t="n">
        <v>6.19888E-005</v>
      </c>
      <c r="H33" s="25" t="n">
        <v>4.866</v>
      </c>
      <c r="I33" s="1" t="n">
        <v>4.81587</v>
      </c>
      <c r="J33" s="25" t="n">
        <v>0.0320274</v>
      </c>
      <c r="K33" s="24" t="n">
        <v>-0.0501289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431</v>
      </c>
      <c r="D34" s="25" t="n">
        <v>4.822</v>
      </c>
      <c r="E34" s="1" t="n">
        <v>4.82311</v>
      </c>
      <c r="F34" s="25" t="n">
        <v>0.0285623</v>
      </c>
      <c r="G34" s="24" t="n">
        <v>0.00111389</v>
      </c>
      <c r="H34" s="25" t="n">
        <v>5.082</v>
      </c>
      <c r="I34" s="1" t="n">
        <v>5.09729</v>
      </c>
      <c r="J34" s="25" t="n">
        <v>0.0441111</v>
      </c>
      <c r="K34" s="24" t="n">
        <v>0.015295</v>
      </c>
    </row>
    <row r="35" customFormat="false" ht="15.75" hidden="false" customHeight="false" outlineLevel="0" collapsed="false">
      <c r="A35" s="26" t="s">
        <v>24</v>
      </c>
      <c r="B35" s="27" t="s">
        <v>25</v>
      </c>
      <c r="C35" s="27" t="n">
        <v>331</v>
      </c>
      <c r="D35" s="28" t="n">
        <v>2.47</v>
      </c>
      <c r="E35" s="29" t="n">
        <v>2.46831</v>
      </c>
      <c r="F35" s="28" t="n">
        <v>0.0268819</v>
      </c>
      <c r="G35" s="27" t="n">
        <v>-0.00168586</v>
      </c>
      <c r="H35" s="28" t="n">
        <v>5.154</v>
      </c>
      <c r="I35" s="29" t="n">
        <v>5.14949</v>
      </c>
      <c r="J35" s="28" t="n">
        <v>0.0300737</v>
      </c>
      <c r="K35" s="27" t="n">
        <v>-0.0045104</v>
      </c>
    </row>
    <row r="36" customFormat="false" ht="15.75" hidden="false" customHeight="false" outlineLevel="0" collapsed="false">
      <c r="A36" s="1" t="s">
        <v>13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9" t="s">
        <v>26</v>
      </c>
      <c r="B37" s="20" t="s">
        <v>27</v>
      </c>
      <c r="C37" s="20" t="n">
        <v>241</v>
      </c>
      <c r="D37" s="21" t="n">
        <v>103.173</v>
      </c>
      <c r="E37" s="22" t="n">
        <v>103.173</v>
      </c>
      <c r="F37" s="21" t="n">
        <v>0.0989135</v>
      </c>
      <c r="G37" s="20" t="n">
        <v>-0.000160217</v>
      </c>
      <c r="H37" s="21" t="n">
        <v>1.225</v>
      </c>
      <c r="I37" s="22" t="n">
        <v>1.20524</v>
      </c>
      <c r="J37" s="21" t="n">
        <v>0.0043906</v>
      </c>
      <c r="K37" s="20" t="n">
        <v>-0.0197552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41</v>
      </c>
      <c r="D38" s="25" t="n">
        <v>30.182</v>
      </c>
      <c r="E38" s="1" t="n">
        <v>30.1815</v>
      </c>
      <c r="F38" s="25" t="n">
        <v>0.121982</v>
      </c>
      <c r="G38" s="24" t="n">
        <v>-0.000494003</v>
      </c>
      <c r="H38" s="25" t="n">
        <v>3.14</v>
      </c>
      <c r="I38" s="1" t="n">
        <v>3.11395</v>
      </c>
      <c r="J38" s="25" t="n">
        <v>0.0174738</v>
      </c>
      <c r="K38" s="24" t="n">
        <v>-0.0260541</v>
      </c>
    </row>
    <row r="39" customFormat="false" ht="15.75" hidden="false" customHeight="false" outlineLevel="0" collapsed="false">
      <c r="A39" s="26" t="s">
        <v>26</v>
      </c>
      <c r="B39" s="27" t="s">
        <v>27</v>
      </c>
      <c r="C39" s="27" t="n">
        <v>241</v>
      </c>
      <c r="D39" s="28" t="n">
        <v>4.809</v>
      </c>
      <c r="E39" s="29" t="n">
        <v>4.80882</v>
      </c>
      <c r="F39" s="28" t="n">
        <v>0.11869</v>
      </c>
      <c r="G39" s="27" t="n">
        <v>-0.000178337</v>
      </c>
      <c r="H39" s="28" t="n">
        <v>6.134</v>
      </c>
      <c r="I39" s="29" t="n">
        <v>6.10385</v>
      </c>
      <c r="J39" s="28" t="n">
        <v>0.0663478</v>
      </c>
      <c r="K39" s="27" t="n">
        <v>-0.0301452</v>
      </c>
    </row>
    <row r="40" customFormat="false" ht="15.7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9" t="s">
        <v>28</v>
      </c>
      <c r="B41" s="20" t="s">
        <v>29</v>
      </c>
      <c r="C41" s="20" t="n">
        <v>241</v>
      </c>
      <c r="D41" s="21" t="n">
        <v>107.752</v>
      </c>
      <c r="E41" s="22" t="n">
        <v>107.752</v>
      </c>
      <c r="F41" s="21" t="n">
        <v>0.123747</v>
      </c>
      <c r="G41" s="20" t="n">
        <v>-0.000366211</v>
      </c>
      <c r="H41" s="21" t="n">
        <v>1.103</v>
      </c>
      <c r="I41" s="22" t="n">
        <v>1.08772</v>
      </c>
      <c r="J41" s="21" t="n">
        <v>0.00473744</v>
      </c>
      <c r="K41" s="20" t="n">
        <v>-0.0152781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241</v>
      </c>
      <c r="D42" s="25" t="n">
        <v>100.439</v>
      </c>
      <c r="E42" s="1" t="n">
        <v>100.439</v>
      </c>
      <c r="F42" s="25" t="n">
        <v>0.0730048</v>
      </c>
      <c r="G42" s="24" t="n">
        <v>-6.10352E-005</v>
      </c>
      <c r="H42" s="25" t="n">
        <v>1.311</v>
      </c>
      <c r="I42" s="1" t="n">
        <v>1.29327</v>
      </c>
      <c r="J42" s="25" t="n">
        <v>0.0045348</v>
      </c>
      <c r="K42" s="24" t="n">
        <v>-0.0177302</v>
      </c>
    </row>
    <row r="43" customFormat="false" ht="15" hidden="false" customHeight="false" outlineLevel="0" collapsed="false">
      <c r="A43" s="23" t="s">
        <v>28</v>
      </c>
      <c r="B43" s="24" t="s">
        <v>29</v>
      </c>
      <c r="C43" s="24" t="n">
        <v>340</v>
      </c>
      <c r="D43" s="25" t="n">
        <v>75.234</v>
      </c>
      <c r="E43" s="1" t="n">
        <v>75.2557</v>
      </c>
      <c r="F43" s="25" t="n">
        <v>0.0626756</v>
      </c>
      <c r="G43" s="24" t="n">
        <v>0.0216522</v>
      </c>
      <c r="H43" s="25" t="n">
        <v>3.496</v>
      </c>
      <c r="I43" s="1" t="n">
        <v>3.37234</v>
      </c>
      <c r="J43" s="25" t="n">
        <v>0.013697</v>
      </c>
      <c r="K43" s="24" t="n">
        <v>-0.123656</v>
      </c>
    </row>
    <row r="44" customFormat="false" ht="15" hidden="false" customHeight="false" outlineLevel="0" collapsed="false">
      <c r="A44" s="23" t="s">
        <v>28</v>
      </c>
      <c r="B44" s="24" t="s">
        <v>29</v>
      </c>
      <c r="C44" s="24" t="n">
        <v>340</v>
      </c>
      <c r="D44" s="25" t="n">
        <v>75.265</v>
      </c>
      <c r="E44" s="1" t="n">
        <v>75.2557</v>
      </c>
      <c r="F44" s="25" t="n">
        <v>0.0626756</v>
      </c>
      <c r="G44" s="24" t="n">
        <v>-0.00934601</v>
      </c>
      <c r="H44" s="25" t="n">
        <v>3.461</v>
      </c>
      <c r="I44" s="1" t="n">
        <v>3.37234</v>
      </c>
      <c r="J44" s="25" t="n">
        <v>0.013697</v>
      </c>
      <c r="K44" s="24" t="n">
        <v>-0.0886559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241</v>
      </c>
      <c r="D45" s="25" t="n">
        <v>50.062</v>
      </c>
      <c r="E45" s="1" t="n">
        <v>50.0622</v>
      </c>
      <c r="F45" s="25" t="n">
        <v>0.0850484</v>
      </c>
      <c r="G45" s="24" t="n">
        <v>0.000171661</v>
      </c>
      <c r="H45" s="25" t="n">
        <v>4.752</v>
      </c>
      <c r="I45" s="1" t="n">
        <v>4.64466</v>
      </c>
      <c r="J45" s="25" t="n">
        <v>0.0263047</v>
      </c>
      <c r="K45" s="24" t="n">
        <v>-0.107344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241</v>
      </c>
      <c r="D46" s="25" t="n">
        <v>25.743</v>
      </c>
      <c r="E46" s="1" t="n">
        <v>25.7429</v>
      </c>
      <c r="F46" s="25" t="n">
        <v>0.0398667</v>
      </c>
      <c r="G46" s="24" t="n">
        <v>-5.72205E-005</v>
      </c>
      <c r="H46" s="25" t="n">
        <v>5.239</v>
      </c>
      <c r="I46" s="1" t="n">
        <v>5.23546</v>
      </c>
      <c r="J46" s="25" t="n">
        <v>0.0377773</v>
      </c>
      <c r="K46" s="24" t="n">
        <v>-0.00353527</v>
      </c>
    </row>
    <row r="47" customFormat="false" ht="15" hidden="false" customHeight="false" outlineLevel="0" collapsed="false">
      <c r="A47" s="23" t="s">
        <v>28</v>
      </c>
      <c r="B47" s="24" t="s">
        <v>29</v>
      </c>
      <c r="C47" s="24" t="n">
        <v>241</v>
      </c>
      <c r="D47" s="25" t="n">
        <v>10.698</v>
      </c>
      <c r="E47" s="1" t="n">
        <v>10.6976</v>
      </c>
      <c r="F47" s="25" t="n">
        <v>0.0363145</v>
      </c>
      <c r="G47" s="24" t="n">
        <v>-0.000360489</v>
      </c>
      <c r="H47" s="25" t="n">
        <v>5.413</v>
      </c>
      <c r="I47" s="1" t="n">
        <v>5.81291</v>
      </c>
      <c r="J47" s="25" t="n">
        <v>0.0765562</v>
      </c>
      <c r="K47" s="24" t="n">
        <v>0.399913</v>
      </c>
    </row>
    <row r="48" customFormat="false" ht="15.75" hidden="false" customHeight="false" outlineLevel="0" collapsed="false">
      <c r="A48" s="26" t="s">
        <v>28</v>
      </c>
      <c r="B48" s="27" t="s">
        <v>29</v>
      </c>
      <c r="C48" s="27" t="n">
        <v>241</v>
      </c>
      <c r="D48" s="28" t="n">
        <v>5.31</v>
      </c>
      <c r="E48" s="29" t="n">
        <v>5.30977</v>
      </c>
      <c r="F48" s="28" t="n">
        <v>0.0336738</v>
      </c>
      <c r="G48" s="27" t="n">
        <v>-0.000227928</v>
      </c>
      <c r="H48" s="28" t="n">
        <v>6.379</v>
      </c>
      <c r="I48" s="29" t="n">
        <v>6.39163</v>
      </c>
      <c r="J48" s="28" t="n">
        <v>0.0559786</v>
      </c>
      <c r="K48" s="27" t="n">
        <v>0.0126305</v>
      </c>
    </row>
    <row r="49" customFormat="false" ht="15.75" hidden="false" customHeight="false" outlineLevel="0" collapsed="false">
      <c r="A49" s="1" t="s">
        <v>1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A50" s="19" t="s">
        <v>30</v>
      </c>
      <c r="B50" s="20" t="s">
        <v>31</v>
      </c>
      <c r="C50" s="20" t="n">
        <v>241</v>
      </c>
      <c r="D50" s="21" t="n">
        <v>1323.23</v>
      </c>
      <c r="E50" s="22" t="n">
        <v>1323.23</v>
      </c>
      <c r="F50" s="21" t="n">
        <v>0.110426</v>
      </c>
      <c r="G50" s="20" t="n">
        <v>-0.000244141</v>
      </c>
      <c r="H50" s="21" t="n">
        <v>0.512</v>
      </c>
      <c r="I50" s="22" t="n">
        <v>0.508199</v>
      </c>
      <c r="J50" s="21" t="n">
        <v>0.0106314</v>
      </c>
      <c r="K50" s="20" t="n">
        <v>-0.00380087</v>
      </c>
    </row>
    <row r="51" customFormat="false" ht="15" hidden="false" customHeight="false" outlineLevel="0" collapsed="false">
      <c r="A51" s="23" t="s">
        <v>30</v>
      </c>
      <c r="B51" s="24" t="s">
        <v>31</v>
      </c>
      <c r="C51" s="24" t="n">
        <v>482</v>
      </c>
      <c r="D51" s="25" t="n">
        <v>1249.44</v>
      </c>
      <c r="E51" s="1" t="n">
        <v>1249.44</v>
      </c>
      <c r="F51" s="25" t="n">
        <v>0.17274</v>
      </c>
      <c r="G51" s="24" t="n">
        <v>-0.00378418</v>
      </c>
      <c r="H51" s="25" t="n">
        <v>0.429</v>
      </c>
      <c r="I51" s="1" t="n">
        <v>0.409714</v>
      </c>
      <c r="J51" s="25" t="n">
        <v>0.0102499</v>
      </c>
      <c r="K51" s="24" t="n">
        <v>-0.0192863</v>
      </c>
    </row>
    <row r="52" customFormat="false" ht="15" hidden="false" customHeight="false" outlineLevel="0" collapsed="false">
      <c r="A52" s="23" t="s">
        <v>30</v>
      </c>
      <c r="B52" s="24" t="s">
        <v>31</v>
      </c>
      <c r="C52" s="24" t="n">
        <v>482</v>
      </c>
      <c r="D52" s="25" t="n">
        <v>1249.44</v>
      </c>
      <c r="E52" s="1" t="n">
        <v>1249.44</v>
      </c>
      <c r="F52" s="25" t="n">
        <v>0.17274</v>
      </c>
      <c r="G52" s="24" t="n">
        <v>0.00415039</v>
      </c>
      <c r="H52" s="25" t="n">
        <v>0.416</v>
      </c>
      <c r="I52" s="1" t="n">
        <v>0.409714</v>
      </c>
      <c r="J52" s="25" t="n">
        <v>0.0102499</v>
      </c>
      <c r="K52" s="24" t="n">
        <v>-0.00628632</v>
      </c>
    </row>
    <row r="53" customFormat="false" ht="15" hidden="false" customHeight="false" outlineLevel="0" collapsed="false">
      <c r="A53" s="23" t="s">
        <v>30</v>
      </c>
      <c r="B53" s="24" t="s">
        <v>31</v>
      </c>
      <c r="C53" s="24" t="n">
        <v>241</v>
      </c>
      <c r="D53" s="25" t="n">
        <v>1000.38</v>
      </c>
      <c r="E53" s="1" t="n">
        <v>1000.38</v>
      </c>
      <c r="F53" s="25" t="n">
        <v>0.077943</v>
      </c>
      <c r="G53" s="24" t="n">
        <v>-6.10352E-005</v>
      </c>
      <c r="H53" s="25" t="n">
        <v>0.227</v>
      </c>
      <c r="I53" s="1" t="n">
        <v>0.220884</v>
      </c>
      <c r="J53" s="25" t="n">
        <v>0.00665418</v>
      </c>
      <c r="K53" s="24" t="n">
        <v>-0.00611618</v>
      </c>
    </row>
    <row r="54" customFormat="false" ht="15" hidden="false" customHeight="false" outlineLevel="0" collapsed="false">
      <c r="A54" s="23" t="s">
        <v>30</v>
      </c>
      <c r="B54" s="24" t="s">
        <v>31</v>
      </c>
      <c r="C54" s="24" t="n">
        <v>241</v>
      </c>
      <c r="D54" s="25" t="n">
        <v>800.32</v>
      </c>
      <c r="E54" s="1" t="n">
        <v>800.32</v>
      </c>
      <c r="F54" s="25" t="n">
        <v>0.0911752</v>
      </c>
      <c r="G54" s="24" t="n">
        <v>0</v>
      </c>
      <c r="H54" s="25" t="n">
        <v>0.265</v>
      </c>
      <c r="I54" s="1" t="n">
        <v>0.24644</v>
      </c>
      <c r="J54" s="25" t="n">
        <v>0.00807655</v>
      </c>
      <c r="K54" s="24" t="n">
        <v>-0.0185602</v>
      </c>
    </row>
    <row r="55" customFormat="false" ht="15" hidden="false" customHeight="false" outlineLevel="0" collapsed="false">
      <c r="A55" s="23" t="s">
        <v>30</v>
      </c>
      <c r="B55" s="24" t="s">
        <v>31</v>
      </c>
      <c r="C55" s="24" t="n">
        <v>241</v>
      </c>
      <c r="D55" s="25" t="n">
        <v>600.037</v>
      </c>
      <c r="E55" s="1" t="n">
        <v>600.037</v>
      </c>
      <c r="F55" s="25" t="n">
        <v>0.134741</v>
      </c>
      <c r="G55" s="24" t="n">
        <v>0.000305176</v>
      </c>
      <c r="H55" s="25" t="n">
        <v>0.491</v>
      </c>
      <c r="I55" s="1" t="n">
        <v>0.481017</v>
      </c>
      <c r="J55" s="25" t="n">
        <v>0.00705276</v>
      </c>
      <c r="K55" s="24" t="n">
        <v>-0.00998339</v>
      </c>
    </row>
    <row r="56" customFormat="false" ht="15" hidden="false" customHeight="false" outlineLevel="0" collapsed="false">
      <c r="A56" s="23" t="s">
        <v>30</v>
      </c>
      <c r="B56" s="24" t="s">
        <v>31</v>
      </c>
      <c r="C56" s="24" t="n">
        <v>241</v>
      </c>
      <c r="D56" s="25" t="n">
        <v>400.248</v>
      </c>
      <c r="E56" s="1" t="n">
        <v>400.248</v>
      </c>
      <c r="F56" s="25" t="n">
        <v>0.107916</v>
      </c>
      <c r="G56" s="24" t="n">
        <v>0.000244141</v>
      </c>
      <c r="H56" s="25" t="n">
        <v>1.014</v>
      </c>
      <c r="I56" s="1" t="n">
        <v>1.00475</v>
      </c>
      <c r="J56" s="25" t="n">
        <v>0.00541182</v>
      </c>
      <c r="K56" s="24" t="n">
        <v>-0.00924897</v>
      </c>
    </row>
    <row r="57" customFormat="false" ht="15" hidden="false" customHeight="false" outlineLevel="0" collapsed="false">
      <c r="A57" s="23" t="s">
        <v>30</v>
      </c>
      <c r="B57" s="24" t="s">
        <v>31</v>
      </c>
      <c r="C57" s="24" t="n">
        <v>241</v>
      </c>
      <c r="D57" s="25" t="n">
        <v>249.734</v>
      </c>
      <c r="E57" s="1" t="n">
        <v>249.734</v>
      </c>
      <c r="F57" s="25" t="n">
        <v>0.22864</v>
      </c>
      <c r="G57" s="24" t="n">
        <v>-0.000320435</v>
      </c>
      <c r="H57" s="25" t="n">
        <v>1.73</v>
      </c>
      <c r="I57" s="1" t="n">
        <v>1.7268</v>
      </c>
      <c r="J57" s="25" t="n">
        <v>0.00644995</v>
      </c>
      <c r="K57" s="24" t="n">
        <v>-0.00319922</v>
      </c>
    </row>
    <row r="58" customFormat="false" ht="15" hidden="false" customHeight="false" outlineLevel="0" collapsed="false">
      <c r="A58" s="23" t="s">
        <v>30</v>
      </c>
      <c r="B58" s="24" t="s">
        <v>31</v>
      </c>
      <c r="C58" s="24" t="n">
        <v>241</v>
      </c>
      <c r="D58" s="25" t="n">
        <v>200.015</v>
      </c>
      <c r="E58" s="1" t="n">
        <v>200.015</v>
      </c>
      <c r="F58" s="25" t="n">
        <v>0.180035</v>
      </c>
      <c r="G58" s="24" t="n">
        <v>-9.15527E-005</v>
      </c>
      <c r="H58" s="25" t="n">
        <v>1.942</v>
      </c>
      <c r="I58" s="1" t="n">
        <v>1.91059</v>
      </c>
      <c r="J58" s="25" t="n">
        <v>0.00643569</v>
      </c>
      <c r="K58" s="24" t="n">
        <v>-0.0314108</v>
      </c>
    </row>
    <row r="59" customFormat="false" ht="15" hidden="false" customHeight="false" outlineLevel="0" collapsed="false">
      <c r="A59" s="23" t="s">
        <v>30</v>
      </c>
      <c r="B59" s="24" t="s">
        <v>31</v>
      </c>
      <c r="C59" s="24" t="n">
        <v>241</v>
      </c>
      <c r="D59" s="25" t="n">
        <v>174.942</v>
      </c>
      <c r="E59" s="1" t="n">
        <v>174.942</v>
      </c>
      <c r="F59" s="25" t="n">
        <v>0.101273</v>
      </c>
      <c r="G59" s="24" t="n">
        <v>-0.000137329</v>
      </c>
      <c r="H59" s="25" t="n">
        <v>2.324</v>
      </c>
      <c r="I59" s="1" t="n">
        <v>2.33619</v>
      </c>
      <c r="J59" s="25" t="n">
        <v>0.00739702</v>
      </c>
      <c r="K59" s="24" t="n">
        <v>0.0121951</v>
      </c>
    </row>
    <row r="60" customFormat="false" ht="15" hidden="false" customHeight="false" outlineLevel="0" collapsed="false">
      <c r="A60" s="23" t="s">
        <v>30</v>
      </c>
      <c r="B60" s="24" t="s">
        <v>31</v>
      </c>
      <c r="C60" s="24" t="n">
        <v>241</v>
      </c>
      <c r="D60" s="25" t="n">
        <v>149.908</v>
      </c>
      <c r="E60" s="1" t="n">
        <v>149.908</v>
      </c>
      <c r="F60" s="25" t="n">
        <v>0.0783809</v>
      </c>
      <c r="G60" s="24" t="n">
        <v>0.000289917</v>
      </c>
      <c r="H60" s="25" t="n">
        <v>3.035</v>
      </c>
      <c r="I60" s="1" t="n">
        <v>3.01984</v>
      </c>
      <c r="J60" s="25" t="n">
        <v>0.0106279</v>
      </c>
      <c r="K60" s="24" t="n">
        <v>-0.015162</v>
      </c>
    </row>
    <row r="61" customFormat="false" ht="15" hidden="false" customHeight="false" outlineLevel="0" collapsed="false">
      <c r="A61" s="23" t="s">
        <v>30</v>
      </c>
      <c r="B61" s="24" t="s">
        <v>31</v>
      </c>
      <c r="C61" s="24" t="n">
        <v>241</v>
      </c>
      <c r="D61" s="25" t="n">
        <v>124.838</v>
      </c>
      <c r="E61" s="1" t="n">
        <v>124.838</v>
      </c>
      <c r="F61" s="25" t="n">
        <v>0.0862056</v>
      </c>
      <c r="G61" s="24" t="n">
        <v>0.000183105</v>
      </c>
      <c r="H61" s="25" t="n">
        <v>3.096</v>
      </c>
      <c r="I61" s="1" t="n">
        <v>3.0183</v>
      </c>
      <c r="J61" s="25" t="n">
        <v>0.0120102</v>
      </c>
      <c r="K61" s="24" t="n">
        <v>-0.0777011</v>
      </c>
    </row>
    <row r="62" customFormat="false" ht="15" hidden="false" customHeight="false" outlineLevel="0" collapsed="false">
      <c r="A62" s="23" t="s">
        <v>30</v>
      </c>
      <c r="B62" s="24" t="s">
        <v>31</v>
      </c>
      <c r="C62" s="24" t="n">
        <v>241</v>
      </c>
      <c r="D62" s="25" t="n">
        <v>100.131</v>
      </c>
      <c r="E62" s="1" t="n">
        <v>100.131</v>
      </c>
      <c r="F62" s="25" t="n">
        <v>0.1218</v>
      </c>
      <c r="G62" s="24" t="n">
        <v>0.000282288</v>
      </c>
      <c r="H62" s="25" t="n">
        <v>3.815</v>
      </c>
      <c r="I62" s="1" t="n">
        <v>3.84332</v>
      </c>
      <c r="J62" s="25" t="n">
        <v>0.0107049</v>
      </c>
      <c r="K62" s="24" t="n">
        <v>0.0283237</v>
      </c>
    </row>
    <row r="63" customFormat="false" ht="15" hidden="false" customHeight="false" outlineLevel="0" collapsed="false">
      <c r="A63" s="23" t="s">
        <v>30</v>
      </c>
      <c r="B63" s="24" t="s">
        <v>31</v>
      </c>
      <c r="C63" s="24" t="n">
        <v>241</v>
      </c>
      <c r="D63" s="25" t="n">
        <v>75.392</v>
      </c>
      <c r="E63" s="1" t="n">
        <v>75.3922</v>
      </c>
      <c r="F63" s="25" t="n">
        <v>0.0916613</v>
      </c>
      <c r="G63" s="24" t="n">
        <v>0.000190735</v>
      </c>
      <c r="H63" s="25" t="n">
        <v>4.467</v>
      </c>
      <c r="I63" s="1" t="n">
        <v>4.51807</v>
      </c>
      <c r="J63" s="25" t="n">
        <v>0.0103917</v>
      </c>
      <c r="K63" s="24" t="n">
        <v>0.0510664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241</v>
      </c>
      <c r="D64" s="25" t="n">
        <v>49.971</v>
      </c>
      <c r="E64" s="1" t="n">
        <v>49.9707</v>
      </c>
      <c r="F64" s="25" t="n">
        <v>0.0802431</v>
      </c>
      <c r="G64" s="24" t="n">
        <v>-0.000312805</v>
      </c>
      <c r="H64" s="25" t="n">
        <v>6.067</v>
      </c>
      <c r="I64" s="1" t="n">
        <v>6.21223</v>
      </c>
      <c r="J64" s="25" t="n">
        <v>0.0132962</v>
      </c>
      <c r="K64" s="24" t="n">
        <v>0.145233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241</v>
      </c>
      <c r="D65" s="25" t="n">
        <v>24.829</v>
      </c>
      <c r="E65" s="1" t="n">
        <v>24.8291</v>
      </c>
      <c r="F65" s="25" t="n">
        <v>0.142371</v>
      </c>
      <c r="G65" s="24" t="n">
        <v>0.000144958</v>
      </c>
      <c r="H65" s="25" t="n">
        <v>6.626</v>
      </c>
      <c r="I65" s="1" t="n">
        <v>6.60032</v>
      </c>
      <c r="J65" s="25" t="n">
        <v>0.0565925</v>
      </c>
      <c r="K65" s="24" t="n">
        <v>-0.0256763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241</v>
      </c>
      <c r="D66" s="25" t="n">
        <v>10.232</v>
      </c>
      <c r="E66" s="1" t="n">
        <v>10.2317</v>
      </c>
      <c r="F66" s="25" t="n">
        <v>0.0884516</v>
      </c>
      <c r="G66" s="24" t="n">
        <v>-0.000290871</v>
      </c>
      <c r="H66" s="25" t="n">
        <v>6.423</v>
      </c>
      <c r="I66" s="1" t="n">
        <v>6.47946</v>
      </c>
      <c r="J66" s="25" t="n">
        <v>0.0989255</v>
      </c>
      <c r="K66" s="24" t="n">
        <v>0.0564566</v>
      </c>
    </row>
    <row r="67" customFormat="false" ht="15.75" hidden="false" customHeight="false" outlineLevel="0" collapsed="false">
      <c r="A67" s="26" t="s">
        <v>30</v>
      </c>
      <c r="B67" s="27" t="s">
        <v>31</v>
      </c>
      <c r="C67" s="27" t="n">
        <v>241</v>
      </c>
      <c r="D67" s="28" t="n">
        <v>4.957</v>
      </c>
      <c r="E67" s="29" t="n">
        <v>4.9571</v>
      </c>
      <c r="F67" s="28" t="n">
        <v>0.119789</v>
      </c>
      <c r="G67" s="27" t="n">
        <v>0.000103951</v>
      </c>
      <c r="H67" s="28" t="n">
        <v>6.315</v>
      </c>
      <c r="I67" s="29" t="n">
        <v>6.35702</v>
      </c>
      <c r="J67" s="28" t="n">
        <v>0.0474552</v>
      </c>
      <c r="K67" s="27" t="n">
        <v>0.0420246</v>
      </c>
    </row>
    <row r="68" customFormat="false" ht="15.7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A69" s="19" t="s">
        <v>32</v>
      </c>
      <c r="B69" s="20" t="s">
        <v>33</v>
      </c>
      <c r="C69" s="20" t="n">
        <v>241</v>
      </c>
      <c r="D69" s="21" t="n">
        <v>2000.58</v>
      </c>
      <c r="E69" s="22" t="n">
        <v>2000.58</v>
      </c>
      <c r="F69" s="21" t="n">
        <v>0.234684</v>
      </c>
      <c r="G69" s="20" t="n">
        <v>-0.000244141</v>
      </c>
      <c r="H69" s="21" t="n">
        <v>1.315</v>
      </c>
      <c r="I69" s="22" t="n">
        <v>1.31387</v>
      </c>
      <c r="J69" s="21" t="n">
        <v>0.0109778</v>
      </c>
      <c r="K69" s="20" t="n">
        <v>-0.00112867</v>
      </c>
    </row>
    <row r="70" customFormat="false" ht="15" hidden="false" customHeight="false" outlineLevel="0" collapsed="false">
      <c r="A70" s="23" t="s">
        <v>32</v>
      </c>
      <c r="B70" s="24" t="s">
        <v>33</v>
      </c>
      <c r="C70" s="24" t="n">
        <v>241</v>
      </c>
      <c r="D70" s="25" t="n">
        <v>1500.26</v>
      </c>
      <c r="E70" s="1" t="n">
        <v>1500.26</v>
      </c>
      <c r="F70" s="25" t="n">
        <v>0.216336</v>
      </c>
      <c r="G70" s="24" t="n">
        <v>-0.00012207</v>
      </c>
      <c r="H70" s="25" t="n">
        <v>0.653</v>
      </c>
      <c r="I70" s="1" t="n">
        <v>0.644846</v>
      </c>
      <c r="J70" s="25" t="n">
        <v>0.0100944</v>
      </c>
      <c r="K70" s="24" t="n">
        <v>-0.0081535</v>
      </c>
    </row>
    <row r="71" customFormat="false" ht="15" hidden="false" customHeight="false" outlineLevel="0" collapsed="false">
      <c r="A71" s="23" t="s">
        <v>32</v>
      </c>
      <c r="B71" s="24" t="s">
        <v>33</v>
      </c>
      <c r="C71" s="24" t="n">
        <v>241</v>
      </c>
      <c r="D71" s="25" t="n">
        <v>1250.36</v>
      </c>
      <c r="E71" s="1" t="n">
        <v>1250.36</v>
      </c>
      <c r="F71" s="25" t="n">
        <v>0.231798</v>
      </c>
      <c r="G71" s="24" t="n">
        <v>0.00012207</v>
      </c>
      <c r="H71" s="25" t="n">
        <v>0.361</v>
      </c>
      <c r="I71" s="1" t="n">
        <v>0.350539</v>
      </c>
      <c r="J71" s="25" t="n">
        <v>0.00903324</v>
      </c>
      <c r="K71" s="24" t="n">
        <v>-0.0104606</v>
      </c>
    </row>
    <row r="72" customFormat="false" ht="15" hidden="false" customHeight="false" outlineLevel="0" collapsed="false">
      <c r="A72" s="23" t="s">
        <v>32</v>
      </c>
      <c r="B72" s="24" t="s">
        <v>33</v>
      </c>
      <c r="C72" s="24" t="n">
        <v>241</v>
      </c>
      <c r="D72" s="25" t="n">
        <v>1000.41</v>
      </c>
      <c r="E72" s="1" t="n">
        <v>1000.41</v>
      </c>
      <c r="F72" s="25" t="n">
        <v>0.114236</v>
      </c>
      <c r="G72" s="24" t="n">
        <v>0.00012207</v>
      </c>
      <c r="H72" s="25" t="n">
        <v>0.252</v>
      </c>
      <c r="I72" s="1" t="n">
        <v>0.245635</v>
      </c>
      <c r="J72" s="25" t="n">
        <v>0.00938258</v>
      </c>
      <c r="K72" s="24" t="n">
        <v>-0.00636515</v>
      </c>
    </row>
    <row r="73" customFormat="false" ht="15" hidden="false" customHeight="false" outlineLevel="0" collapsed="false">
      <c r="A73" s="23" t="s">
        <v>32</v>
      </c>
      <c r="B73" s="24" t="s">
        <v>33</v>
      </c>
      <c r="C73" s="24" t="n">
        <v>241</v>
      </c>
      <c r="D73" s="25" t="n">
        <v>800.636</v>
      </c>
      <c r="E73" s="1" t="n">
        <v>800.636</v>
      </c>
      <c r="F73" s="25" t="n">
        <v>0.191484</v>
      </c>
      <c r="G73" s="24" t="n">
        <v>-0.000244141</v>
      </c>
      <c r="H73" s="25" t="n">
        <v>0.231</v>
      </c>
      <c r="I73" s="1" t="n">
        <v>0.203863</v>
      </c>
      <c r="J73" s="25" t="n">
        <v>0.00748568</v>
      </c>
      <c r="K73" s="24" t="n">
        <v>-0.0271369</v>
      </c>
    </row>
    <row r="74" customFormat="false" ht="15" hidden="false" customHeight="false" outlineLevel="0" collapsed="false">
      <c r="A74" s="23" t="s">
        <v>32</v>
      </c>
      <c r="B74" s="24" t="s">
        <v>33</v>
      </c>
      <c r="C74" s="24" t="n">
        <v>241</v>
      </c>
      <c r="D74" s="25" t="n">
        <v>600.799</v>
      </c>
      <c r="E74" s="1" t="n">
        <v>600.799</v>
      </c>
      <c r="F74" s="25" t="n">
        <v>0.096737</v>
      </c>
      <c r="G74" s="24" t="n">
        <v>6.10352E-005</v>
      </c>
      <c r="H74" s="25" t="n">
        <v>0.499</v>
      </c>
      <c r="I74" s="1" t="n">
        <v>0.478859</v>
      </c>
      <c r="J74" s="25" t="n">
        <v>0.00544794</v>
      </c>
      <c r="K74" s="24" t="n">
        <v>-0.0201411</v>
      </c>
    </row>
    <row r="75" customFormat="false" ht="15" hidden="false" customHeight="false" outlineLevel="0" collapsed="false">
      <c r="A75" s="23" t="s">
        <v>32</v>
      </c>
      <c r="B75" s="24" t="s">
        <v>33</v>
      </c>
      <c r="C75" s="24" t="n">
        <v>241</v>
      </c>
      <c r="D75" s="25" t="n">
        <v>400.354</v>
      </c>
      <c r="E75" s="1" t="n">
        <v>400.354</v>
      </c>
      <c r="F75" s="25" t="n">
        <v>0.0941558</v>
      </c>
      <c r="G75" s="24" t="n">
        <v>-0.000457764</v>
      </c>
      <c r="H75" s="25" t="n">
        <v>1.348</v>
      </c>
      <c r="I75" s="1" t="n">
        <v>1.33308</v>
      </c>
      <c r="J75" s="25" t="n">
        <v>0.00840246</v>
      </c>
      <c r="K75" s="24" t="n">
        <v>-0.014917</v>
      </c>
    </row>
    <row r="76" customFormat="false" ht="15" hidden="false" customHeight="false" outlineLevel="0" collapsed="false">
      <c r="A76" s="23" t="s">
        <v>32</v>
      </c>
      <c r="B76" s="24" t="s">
        <v>33</v>
      </c>
      <c r="C76" s="24" t="n">
        <v>241</v>
      </c>
      <c r="D76" s="25" t="n">
        <v>300.053</v>
      </c>
      <c r="E76" s="1" t="n">
        <v>300.053</v>
      </c>
      <c r="F76" s="25" t="n">
        <v>0.171048</v>
      </c>
      <c r="G76" s="24" t="n">
        <v>0.000457764</v>
      </c>
      <c r="H76" s="25" t="n">
        <v>1.963</v>
      </c>
      <c r="I76" s="1" t="n">
        <v>1.97001</v>
      </c>
      <c r="J76" s="25" t="n">
        <v>0.00937126</v>
      </c>
      <c r="K76" s="24" t="n">
        <v>0.00701237</v>
      </c>
    </row>
    <row r="77" customFormat="false" ht="15" hidden="false" customHeight="false" outlineLevel="0" collapsed="false">
      <c r="A77" s="23" t="s">
        <v>32</v>
      </c>
      <c r="B77" s="24" t="s">
        <v>33</v>
      </c>
      <c r="C77" s="24" t="n">
        <v>241</v>
      </c>
      <c r="D77" s="25" t="n">
        <v>250.189</v>
      </c>
      <c r="E77" s="1" t="n">
        <v>250.189</v>
      </c>
      <c r="F77" s="25" t="n">
        <v>0.127624</v>
      </c>
      <c r="G77" s="24" t="n">
        <v>-0.000198364</v>
      </c>
      <c r="H77" s="25" t="n">
        <v>2.309</v>
      </c>
      <c r="I77" s="1" t="n">
        <v>2.31477</v>
      </c>
      <c r="J77" s="25" t="n">
        <v>0.0112803</v>
      </c>
      <c r="K77" s="24" t="n">
        <v>0.00576758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241</v>
      </c>
      <c r="D78" s="25" t="n">
        <v>199.959</v>
      </c>
      <c r="E78" s="1" t="n">
        <v>199.959</v>
      </c>
      <c r="F78" s="25" t="n">
        <v>0.0839351</v>
      </c>
      <c r="G78" s="24" t="n">
        <v>-0.000457764</v>
      </c>
      <c r="H78" s="25" t="n">
        <v>3.158</v>
      </c>
      <c r="I78" s="1" t="n">
        <v>3.13172</v>
      </c>
      <c r="J78" s="25" t="n">
        <v>0.0116485</v>
      </c>
      <c r="K78" s="24" t="n">
        <v>-0.0262821</v>
      </c>
    </row>
    <row r="79" customFormat="false" ht="15" hidden="false" customHeight="false" outlineLevel="0" collapsed="false">
      <c r="A79" s="23" t="s">
        <v>32</v>
      </c>
      <c r="B79" s="24" t="s">
        <v>33</v>
      </c>
      <c r="C79" s="24" t="n">
        <v>241</v>
      </c>
      <c r="D79" s="25" t="n">
        <v>175.939</v>
      </c>
      <c r="E79" s="1" t="n">
        <v>175.939</v>
      </c>
      <c r="F79" s="25" t="n">
        <v>0.0693147</v>
      </c>
      <c r="G79" s="24" t="n">
        <v>-0.000274658</v>
      </c>
      <c r="H79" s="25" t="n">
        <v>3.77</v>
      </c>
      <c r="I79" s="1" t="n">
        <v>3.76281</v>
      </c>
      <c r="J79" s="25" t="n">
        <v>0.0130452</v>
      </c>
      <c r="K79" s="24" t="n">
        <v>-0.00718665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241</v>
      </c>
      <c r="D80" s="25" t="n">
        <v>149.932</v>
      </c>
      <c r="E80" s="1" t="n">
        <v>149.932</v>
      </c>
      <c r="F80" s="25" t="n">
        <v>0.107971</v>
      </c>
      <c r="G80" s="24" t="n">
        <v>-9.15527E-005</v>
      </c>
      <c r="H80" s="25" t="n">
        <v>4.167</v>
      </c>
      <c r="I80" s="1" t="n">
        <v>4.17422</v>
      </c>
      <c r="J80" s="25" t="n">
        <v>0.018442</v>
      </c>
      <c r="K80" s="24" t="n">
        <v>0.00722408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241</v>
      </c>
      <c r="D81" s="25" t="n">
        <v>124.973</v>
      </c>
      <c r="E81" s="1" t="n">
        <v>124.973</v>
      </c>
      <c r="F81" s="25" t="n">
        <v>0.0629704</v>
      </c>
      <c r="G81" s="24" t="n">
        <v>0.000488281</v>
      </c>
      <c r="H81" s="25" t="n">
        <v>4.096</v>
      </c>
      <c r="I81" s="1" t="n">
        <v>4.06015</v>
      </c>
      <c r="J81" s="25" t="n">
        <v>0.016534</v>
      </c>
      <c r="K81" s="24" t="n">
        <v>-0.0358467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41</v>
      </c>
      <c r="D82" s="25" t="n">
        <v>100.394</v>
      </c>
      <c r="E82" s="1" t="n">
        <v>100.394</v>
      </c>
      <c r="F82" s="25" t="n">
        <v>0.0899046</v>
      </c>
      <c r="G82" s="24" t="n">
        <v>0.000396729</v>
      </c>
      <c r="H82" s="25" t="n">
        <v>5.096</v>
      </c>
      <c r="I82" s="1" t="n">
        <v>5.06727</v>
      </c>
      <c r="J82" s="25" t="n">
        <v>0.0258569</v>
      </c>
      <c r="K82" s="24" t="n">
        <v>-0.0287347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241</v>
      </c>
      <c r="D83" s="25" t="n">
        <v>75.277</v>
      </c>
      <c r="E83" s="1" t="n">
        <v>75.2766</v>
      </c>
      <c r="F83" s="25" t="n">
        <v>0.111289</v>
      </c>
      <c r="G83" s="24" t="n">
        <v>-0.000396729</v>
      </c>
      <c r="H83" s="25" t="n">
        <v>6.221</v>
      </c>
      <c r="I83" s="1" t="n">
        <v>6.24553</v>
      </c>
      <c r="J83" s="25" t="n">
        <v>0.0247572</v>
      </c>
      <c r="K83" s="24" t="n">
        <v>0.0245266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41</v>
      </c>
      <c r="D84" s="25" t="n">
        <v>59.844</v>
      </c>
      <c r="E84" s="1" t="n">
        <v>59.8443</v>
      </c>
      <c r="F84" s="25" t="n">
        <v>0.0900857</v>
      </c>
      <c r="G84" s="24" t="n">
        <v>0.000286102</v>
      </c>
      <c r="H84" s="25" t="n">
        <v>6.56</v>
      </c>
      <c r="I84" s="1" t="n">
        <v>6.55906</v>
      </c>
      <c r="J84" s="25" t="n">
        <v>0.0330281</v>
      </c>
      <c r="K84" s="24" t="n">
        <v>-0.000941753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41</v>
      </c>
      <c r="D85" s="25" t="n">
        <v>49.821</v>
      </c>
      <c r="E85" s="1" t="n">
        <v>49.8212</v>
      </c>
      <c r="F85" s="25" t="n">
        <v>0.0869095</v>
      </c>
      <c r="G85" s="24" t="n">
        <v>0.000213623</v>
      </c>
      <c r="H85" s="25" t="n">
        <v>6.695</v>
      </c>
      <c r="I85" s="1" t="n">
        <v>6.71185</v>
      </c>
      <c r="J85" s="25" t="n">
        <v>0.0330384</v>
      </c>
      <c r="K85" s="24" t="n">
        <v>0.0168462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41</v>
      </c>
      <c r="D86" s="25" t="n">
        <v>29.707</v>
      </c>
      <c r="E86" s="1" t="n">
        <v>29.7066</v>
      </c>
      <c r="F86" s="25" t="n">
        <v>0.0812674</v>
      </c>
      <c r="G86" s="24" t="n">
        <v>-0.000377655</v>
      </c>
      <c r="H86" s="25" t="n">
        <v>6.94</v>
      </c>
      <c r="I86" s="1" t="n">
        <v>6.95275</v>
      </c>
      <c r="J86" s="25" t="n">
        <v>0.0503768</v>
      </c>
      <c r="K86" s="24" t="n">
        <v>0.0127468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41</v>
      </c>
      <c r="D87" s="25" t="n">
        <v>25.37</v>
      </c>
      <c r="E87" s="1" t="n">
        <v>25.3701</v>
      </c>
      <c r="F87" s="25" t="n">
        <v>0.108509</v>
      </c>
      <c r="G87" s="24" t="n">
        <v>0.000110626</v>
      </c>
      <c r="H87" s="25" t="n">
        <v>6.085</v>
      </c>
      <c r="I87" s="1" t="n">
        <v>6.0849</v>
      </c>
      <c r="J87" s="25" t="n">
        <v>0.0520931</v>
      </c>
      <c r="K87" s="24" t="n">
        <v>-9.53674E-005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41</v>
      </c>
      <c r="D88" s="25" t="n">
        <v>20.045</v>
      </c>
      <c r="E88" s="1" t="n">
        <v>20.0447</v>
      </c>
      <c r="F88" s="25" t="n">
        <v>0.0871369</v>
      </c>
      <c r="G88" s="24" t="n">
        <v>-0.000314713</v>
      </c>
      <c r="H88" s="25" t="n">
        <v>6.046</v>
      </c>
      <c r="I88" s="1" t="n">
        <v>6.04256</v>
      </c>
      <c r="J88" s="25" t="n">
        <v>0.0693693</v>
      </c>
      <c r="K88" s="24" t="n">
        <v>-0.00343561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41</v>
      </c>
      <c r="D89" s="25" t="n">
        <v>14.946</v>
      </c>
      <c r="E89" s="1" t="n">
        <v>14.9461</v>
      </c>
      <c r="F89" s="25" t="n">
        <v>0.0797687</v>
      </c>
      <c r="G89" s="24" t="n">
        <v>0.000120163</v>
      </c>
      <c r="H89" s="25" t="n">
        <v>6.021</v>
      </c>
      <c r="I89" s="1" t="n">
        <v>6.05413</v>
      </c>
      <c r="J89" s="25" t="n">
        <v>0.0623903</v>
      </c>
      <c r="K89" s="24" t="n">
        <v>0.0331287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241</v>
      </c>
      <c r="D90" s="25" t="n">
        <v>9.92</v>
      </c>
      <c r="E90" s="1" t="n">
        <v>9.92015</v>
      </c>
      <c r="F90" s="25" t="n">
        <v>0.136298</v>
      </c>
      <c r="G90" s="24" t="n">
        <v>0.000153542</v>
      </c>
      <c r="H90" s="25" t="n">
        <v>6.013</v>
      </c>
      <c r="I90" s="1" t="n">
        <v>6.04488</v>
      </c>
      <c r="J90" s="25" t="n">
        <v>0.0879139</v>
      </c>
      <c r="K90" s="24" t="n">
        <v>0.0318837</v>
      </c>
    </row>
    <row r="91" customFormat="false" ht="15.75" hidden="false" customHeight="false" outlineLevel="0" collapsed="false">
      <c r="A91" s="26" t="s">
        <v>32</v>
      </c>
      <c r="B91" s="27" t="s">
        <v>33</v>
      </c>
      <c r="C91" s="27" t="n">
        <v>241</v>
      </c>
      <c r="D91" s="28" t="n">
        <v>5.059</v>
      </c>
      <c r="E91" s="29" t="n">
        <v>5.05901</v>
      </c>
      <c r="F91" s="28" t="n">
        <v>0.11451</v>
      </c>
      <c r="G91" s="27" t="n">
        <v>1.23978E-005</v>
      </c>
      <c r="H91" s="28" t="n">
        <v>5.949</v>
      </c>
      <c r="I91" s="29" t="n">
        <v>5.97294</v>
      </c>
      <c r="J91" s="28" t="n">
        <v>0.0722251</v>
      </c>
      <c r="K91" s="27" t="n">
        <v>0.0239377</v>
      </c>
    </row>
    <row r="92" customFormat="false" ht="15.7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" hidden="false" customHeight="false" outlineLevel="0" collapsed="false">
      <c r="A93" s="19" t="s">
        <v>34</v>
      </c>
      <c r="B93" s="20" t="s">
        <v>35</v>
      </c>
      <c r="C93" s="20" t="n">
        <v>241</v>
      </c>
      <c r="D93" s="21" t="n">
        <v>3275.28</v>
      </c>
      <c r="E93" s="22" t="n">
        <v>3275.28</v>
      </c>
      <c r="F93" s="21" t="n">
        <v>0.783825</v>
      </c>
      <c r="G93" s="20" t="n">
        <v>0.000244141</v>
      </c>
      <c r="H93" s="21" t="n">
        <v>2.676</v>
      </c>
      <c r="I93" s="22" t="n">
        <v>2.30795</v>
      </c>
      <c r="J93" s="21" t="n">
        <v>0.018291</v>
      </c>
      <c r="K93" s="20" t="n">
        <v>-0.368054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333</v>
      </c>
      <c r="D94" s="25" t="n">
        <v>2998.4</v>
      </c>
      <c r="E94" s="1" t="n">
        <v>2998.98</v>
      </c>
      <c r="F94" s="25" t="n">
        <v>0.743939</v>
      </c>
      <c r="G94" s="24" t="n">
        <v>0.580078</v>
      </c>
      <c r="H94" s="25" t="n">
        <v>2.246</v>
      </c>
      <c r="I94" s="1" t="n">
        <v>2.28683</v>
      </c>
      <c r="J94" s="25" t="n">
        <v>0.0184371</v>
      </c>
      <c r="K94" s="24" t="n">
        <v>0.0408258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333</v>
      </c>
      <c r="D95" s="25" t="n">
        <v>2999.2</v>
      </c>
      <c r="E95" s="1" t="n">
        <v>2998.98</v>
      </c>
      <c r="F95" s="25" t="n">
        <v>0.743939</v>
      </c>
      <c r="G95" s="24" t="n">
        <v>-0.220947</v>
      </c>
      <c r="H95" s="25" t="n">
        <v>2.241</v>
      </c>
      <c r="I95" s="1" t="n">
        <v>2.28683</v>
      </c>
      <c r="J95" s="25" t="n">
        <v>0.0184371</v>
      </c>
      <c r="K95" s="24" t="n">
        <v>0.045826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241</v>
      </c>
      <c r="D96" s="25" t="n">
        <v>2499.8</v>
      </c>
      <c r="E96" s="1" t="n">
        <v>2499.8</v>
      </c>
      <c r="F96" s="25" t="n">
        <v>0.844224</v>
      </c>
      <c r="G96" s="24" t="n">
        <v>-0.000244141</v>
      </c>
      <c r="H96" s="25" t="n">
        <v>1.825</v>
      </c>
      <c r="I96" s="1" t="n">
        <v>1.85282</v>
      </c>
      <c r="J96" s="25" t="n">
        <v>0.01642</v>
      </c>
      <c r="K96" s="24" t="n">
        <v>0.0278174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241</v>
      </c>
      <c r="D97" s="25" t="n">
        <v>1999.75</v>
      </c>
      <c r="E97" s="1" t="n">
        <v>1999.75</v>
      </c>
      <c r="F97" s="25" t="n">
        <v>0.233978</v>
      </c>
      <c r="G97" s="24" t="n">
        <v>0.000488281</v>
      </c>
      <c r="H97" s="25" t="n">
        <v>1.384</v>
      </c>
      <c r="I97" s="1" t="n">
        <v>1.40177</v>
      </c>
      <c r="J97" s="25" t="n">
        <v>0.0157153</v>
      </c>
      <c r="K97" s="24" t="n">
        <v>0.0177677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241</v>
      </c>
      <c r="D98" s="25" t="n">
        <v>1500.59</v>
      </c>
      <c r="E98" s="1" t="n">
        <v>1500.59</v>
      </c>
      <c r="F98" s="25" t="n">
        <v>0.319534</v>
      </c>
      <c r="G98" s="24" t="n">
        <v>0.00012207</v>
      </c>
      <c r="H98" s="25" t="n">
        <v>0.645</v>
      </c>
      <c r="I98" s="1" t="n">
        <v>0.646996</v>
      </c>
      <c r="J98" s="25" t="n">
        <v>0.0115378</v>
      </c>
      <c r="K98" s="24" t="n">
        <v>0.00199586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241</v>
      </c>
      <c r="D99" s="25" t="n">
        <v>1251.16</v>
      </c>
      <c r="E99" s="1" t="n">
        <v>1251.16</v>
      </c>
      <c r="F99" s="25" t="n">
        <v>0.579453</v>
      </c>
      <c r="G99" s="24" t="n">
        <v>-0.000488281</v>
      </c>
      <c r="H99" s="25" t="n">
        <v>0.377</v>
      </c>
      <c r="I99" s="1" t="n">
        <v>0.383469</v>
      </c>
      <c r="J99" s="25" t="n">
        <v>0.0102892</v>
      </c>
      <c r="K99" s="24" t="n">
        <v>0.00646886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241</v>
      </c>
      <c r="D100" s="25" t="n">
        <v>999.699</v>
      </c>
      <c r="E100" s="1" t="n">
        <v>999.699</v>
      </c>
      <c r="F100" s="25" t="n">
        <v>0.429678</v>
      </c>
      <c r="G100" s="24" t="n">
        <v>-0.00012207</v>
      </c>
      <c r="H100" s="25" t="n">
        <v>0.266</v>
      </c>
      <c r="I100" s="1" t="n">
        <v>0.265585</v>
      </c>
      <c r="J100" s="25" t="n">
        <v>0.0102385</v>
      </c>
      <c r="K100" s="24" t="n">
        <v>-0.000414938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241</v>
      </c>
      <c r="D101" s="25" t="n">
        <v>800.321</v>
      </c>
      <c r="E101" s="1" t="n">
        <v>800.321</v>
      </c>
      <c r="F101" s="25" t="n">
        <v>0.717194</v>
      </c>
      <c r="G101" s="24" t="n">
        <v>0.000305176</v>
      </c>
      <c r="H101" s="25" t="n">
        <v>0.297</v>
      </c>
      <c r="I101" s="1" t="n">
        <v>0.2909</v>
      </c>
      <c r="J101" s="25" t="n">
        <v>0.00729943</v>
      </c>
      <c r="K101" s="24" t="n">
        <v>-0.00609958</v>
      </c>
    </row>
    <row r="102" customFormat="false" ht="15" hidden="false" customHeight="false" outlineLevel="0" collapsed="false">
      <c r="A102" s="23" t="s">
        <v>34</v>
      </c>
      <c r="B102" s="24" t="s">
        <v>35</v>
      </c>
      <c r="C102" s="24" t="n">
        <v>241</v>
      </c>
      <c r="D102" s="25" t="n">
        <v>599.914</v>
      </c>
      <c r="E102" s="1" t="n">
        <v>599.914</v>
      </c>
      <c r="F102" s="25" t="n">
        <v>0.379958</v>
      </c>
      <c r="G102" s="24" t="n">
        <v>0.00012207</v>
      </c>
      <c r="H102" s="25" t="n">
        <v>0.506</v>
      </c>
      <c r="I102" s="1" t="n">
        <v>0.50288</v>
      </c>
      <c r="J102" s="25" t="n">
        <v>0.00837991</v>
      </c>
      <c r="K102" s="24" t="n">
        <v>-0.0031203</v>
      </c>
    </row>
    <row r="103" customFormat="false" ht="15" hidden="false" customHeight="false" outlineLevel="0" collapsed="false">
      <c r="A103" s="23" t="s">
        <v>34</v>
      </c>
      <c r="B103" s="24" t="s">
        <v>35</v>
      </c>
      <c r="C103" s="24" t="n">
        <v>241</v>
      </c>
      <c r="D103" s="25" t="n">
        <v>399.817</v>
      </c>
      <c r="E103" s="1" t="n">
        <v>399.817</v>
      </c>
      <c r="F103" s="25" t="n">
        <v>0.145059</v>
      </c>
      <c r="G103" s="24" t="n">
        <v>0.000427246</v>
      </c>
      <c r="H103" s="25" t="n">
        <v>1.483</v>
      </c>
      <c r="I103" s="1" t="n">
        <v>1.48112</v>
      </c>
      <c r="J103" s="25" t="n">
        <v>0.00539145</v>
      </c>
      <c r="K103" s="24" t="n">
        <v>-0.00187552</v>
      </c>
    </row>
    <row r="104" customFormat="false" ht="15" hidden="false" customHeight="false" outlineLevel="0" collapsed="false">
      <c r="A104" s="23" t="s">
        <v>34</v>
      </c>
      <c r="B104" s="24" t="s">
        <v>35</v>
      </c>
      <c r="C104" s="24" t="n">
        <v>241</v>
      </c>
      <c r="D104" s="25" t="n">
        <v>301.219</v>
      </c>
      <c r="E104" s="1" t="n">
        <v>301.219</v>
      </c>
      <c r="F104" s="25" t="n">
        <v>0.368084</v>
      </c>
      <c r="G104" s="24" t="n">
        <v>-6.10352E-005</v>
      </c>
      <c r="H104" s="25" t="n">
        <v>2.123</v>
      </c>
      <c r="I104" s="1" t="n">
        <v>2.12031</v>
      </c>
      <c r="J104" s="25" t="n">
        <v>0.00873863</v>
      </c>
      <c r="K104" s="24" t="n">
        <v>-0.00269294</v>
      </c>
    </row>
    <row r="105" customFormat="false" ht="15" hidden="false" customHeight="false" outlineLevel="0" collapsed="false">
      <c r="A105" s="23" t="s">
        <v>34</v>
      </c>
      <c r="B105" s="24" t="s">
        <v>35</v>
      </c>
      <c r="C105" s="24" t="n">
        <v>241</v>
      </c>
      <c r="D105" s="25" t="n">
        <v>249.801</v>
      </c>
      <c r="E105" s="1" t="n">
        <v>249.801</v>
      </c>
      <c r="F105" s="25" t="n">
        <v>0.453432</v>
      </c>
      <c r="G105" s="24" t="n">
        <v>-6.10352E-005</v>
      </c>
      <c r="H105" s="25" t="n">
        <v>2.619</v>
      </c>
      <c r="I105" s="1" t="n">
        <v>2.61632</v>
      </c>
      <c r="J105" s="25" t="n">
        <v>0.0103414</v>
      </c>
      <c r="K105" s="24" t="n">
        <v>-0.00267625</v>
      </c>
    </row>
    <row r="106" customFormat="false" ht="15" hidden="false" customHeight="false" outlineLevel="0" collapsed="false">
      <c r="A106" s="23" t="s">
        <v>34</v>
      </c>
      <c r="B106" s="24" t="s">
        <v>35</v>
      </c>
      <c r="C106" s="24" t="n">
        <v>241</v>
      </c>
      <c r="D106" s="25" t="n">
        <v>200.615</v>
      </c>
      <c r="E106" s="1" t="n">
        <v>200.615</v>
      </c>
      <c r="F106" s="25" t="n">
        <v>0.566359</v>
      </c>
      <c r="G106" s="24" t="n">
        <v>0.000289917</v>
      </c>
      <c r="H106" s="25" t="n">
        <v>3.446</v>
      </c>
      <c r="I106" s="1" t="n">
        <v>3.45037</v>
      </c>
      <c r="J106" s="25" t="n">
        <v>0.0145225</v>
      </c>
      <c r="K106" s="24" t="n">
        <v>0.00437331</v>
      </c>
    </row>
    <row r="107" customFormat="false" ht="15" hidden="false" customHeight="false" outlineLevel="0" collapsed="false">
      <c r="A107" s="23" t="s">
        <v>34</v>
      </c>
      <c r="B107" s="24" t="s">
        <v>35</v>
      </c>
      <c r="C107" s="24" t="n">
        <v>241</v>
      </c>
      <c r="D107" s="25" t="n">
        <v>174.815</v>
      </c>
      <c r="E107" s="1" t="n">
        <v>174.815</v>
      </c>
      <c r="F107" s="25" t="n">
        <v>0.115518</v>
      </c>
      <c r="G107" s="24" t="n">
        <v>0.000213623</v>
      </c>
      <c r="H107" s="25" t="n">
        <v>3.958</v>
      </c>
      <c r="I107" s="1" t="n">
        <v>3.9483</v>
      </c>
      <c r="J107" s="25" t="n">
        <v>0.0139742</v>
      </c>
      <c r="K107" s="24" t="n">
        <v>-0.00969696</v>
      </c>
    </row>
    <row r="108" customFormat="false" ht="15" hidden="false" customHeight="false" outlineLevel="0" collapsed="false">
      <c r="A108" s="23" t="s">
        <v>34</v>
      </c>
      <c r="B108" s="24" t="s">
        <v>35</v>
      </c>
      <c r="C108" s="24" t="n">
        <v>241</v>
      </c>
      <c r="D108" s="25" t="n">
        <v>150.22</v>
      </c>
      <c r="E108" s="1" t="n">
        <v>150.22</v>
      </c>
      <c r="F108" s="25" t="n">
        <v>0.343626</v>
      </c>
      <c r="G108" s="24" t="n">
        <v>0.000106812</v>
      </c>
      <c r="H108" s="25" t="n">
        <v>4.413</v>
      </c>
      <c r="I108" s="1" t="n">
        <v>4.40533</v>
      </c>
      <c r="J108" s="25" t="n">
        <v>0.0203541</v>
      </c>
      <c r="K108" s="24" t="n">
        <v>-0.00766802</v>
      </c>
    </row>
    <row r="109" customFormat="false" ht="15" hidden="false" customHeight="false" outlineLevel="0" collapsed="false">
      <c r="A109" s="23" t="s">
        <v>34</v>
      </c>
      <c r="B109" s="24" t="s">
        <v>35</v>
      </c>
      <c r="C109" s="24" t="n">
        <v>241</v>
      </c>
      <c r="D109" s="25" t="n">
        <v>124.635</v>
      </c>
      <c r="E109" s="1" t="n">
        <v>124.635</v>
      </c>
      <c r="F109" s="25" t="n">
        <v>0.460017</v>
      </c>
      <c r="G109" s="24" t="n">
        <v>0.000221252</v>
      </c>
      <c r="H109" s="25" t="n">
        <v>5.075</v>
      </c>
      <c r="I109" s="1" t="n">
        <v>5.09908</v>
      </c>
      <c r="J109" s="25" t="n">
        <v>0.0157703</v>
      </c>
      <c r="K109" s="24" t="n">
        <v>0.0240831</v>
      </c>
    </row>
    <row r="110" customFormat="false" ht="15" hidden="false" customHeight="false" outlineLevel="0" collapsed="false">
      <c r="A110" s="23" t="s">
        <v>34</v>
      </c>
      <c r="B110" s="24" t="s">
        <v>35</v>
      </c>
      <c r="C110" s="24" t="n">
        <v>241</v>
      </c>
      <c r="D110" s="25" t="n">
        <v>100.026</v>
      </c>
      <c r="E110" s="1" t="n">
        <v>100.026</v>
      </c>
      <c r="F110" s="25" t="n">
        <v>0.26347</v>
      </c>
      <c r="G110" s="24" t="n">
        <v>-7.62939E-006</v>
      </c>
      <c r="H110" s="25" t="n">
        <v>6.497</v>
      </c>
      <c r="I110" s="1" t="n">
        <v>6.53042</v>
      </c>
      <c r="J110" s="25" t="n">
        <v>0.0170803</v>
      </c>
      <c r="K110" s="24" t="n">
        <v>0.0334148</v>
      </c>
    </row>
    <row r="111" customFormat="false" ht="15" hidden="false" customHeight="false" outlineLevel="0" collapsed="false">
      <c r="A111" s="23" t="s">
        <v>34</v>
      </c>
      <c r="B111" s="24" t="s">
        <v>35</v>
      </c>
      <c r="C111" s="24" t="n">
        <v>241</v>
      </c>
      <c r="D111" s="25" t="n">
        <v>75.391</v>
      </c>
      <c r="E111" s="1" t="n">
        <v>75.3907</v>
      </c>
      <c r="F111" s="25" t="n">
        <v>0.284589</v>
      </c>
      <c r="G111" s="24" t="n">
        <v>-0.000289917</v>
      </c>
      <c r="H111" s="25" t="n">
        <v>6.679</v>
      </c>
      <c r="I111" s="1" t="n">
        <v>6.70946</v>
      </c>
      <c r="J111" s="25" t="n">
        <v>0.0265893</v>
      </c>
      <c r="K111" s="24" t="n">
        <v>0.0304608</v>
      </c>
    </row>
    <row r="112" customFormat="false" ht="15" hidden="false" customHeight="false" outlineLevel="0" collapsed="false">
      <c r="A112" s="23" t="s">
        <v>34</v>
      </c>
      <c r="B112" s="24" t="s">
        <v>35</v>
      </c>
      <c r="C112" s="24" t="n">
        <v>241</v>
      </c>
      <c r="D112" s="25" t="n">
        <v>50.443</v>
      </c>
      <c r="E112" s="1" t="n">
        <v>50.4428</v>
      </c>
      <c r="F112" s="25" t="n">
        <v>0.3855</v>
      </c>
      <c r="G112" s="24" t="n">
        <v>-0.000209808</v>
      </c>
      <c r="H112" s="25" t="n">
        <v>6.789</v>
      </c>
      <c r="I112" s="1" t="n">
        <v>6.80942</v>
      </c>
      <c r="J112" s="25" t="n">
        <v>0.0283173</v>
      </c>
      <c r="K112" s="24" t="n">
        <v>0.0204234</v>
      </c>
    </row>
    <row r="113" customFormat="false" ht="15" hidden="false" customHeight="false" outlineLevel="0" collapsed="false">
      <c r="A113" s="23" t="s">
        <v>34</v>
      </c>
      <c r="B113" s="24" t="s">
        <v>35</v>
      </c>
      <c r="C113" s="24" t="n">
        <v>241</v>
      </c>
      <c r="D113" s="25" t="n">
        <v>25.114</v>
      </c>
      <c r="E113" s="1" t="n">
        <v>25.1142</v>
      </c>
      <c r="F113" s="25" t="n">
        <v>0.468879</v>
      </c>
      <c r="G113" s="24" t="n">
        <v>0.000244141</v>
      </c>
      <c r="H113" s="25" t="n">
        <v>5.901</v>
      </c>
      <c r="I113" s="1" t="n">
        <v>5.89875</v>
      </c>
      <c r="J113" s="25" t="n">
        <v>0.0232921</v>
      </c>
      <c r="K113" s="24" t="n">
        <v>-0.00225306</v>
      </c>
    </row>
    <row r="114" customFormat="false" ht="15" hidden="false" customHeight="false" outlineLevel="0" collapsed="false">
      <c r="A114" s="23" t="s">
        <v>34</v>
      </c>
      <c r="B114" s="24" t="s">
        <v>35</v>
      </c>
      <c r="C114" s="24" t="n">
        <v>241</v>
      </c>
      <c r="D114" s="25" t="n">
        <v>10.165</v>
      </c>
      <c r="E114" s="1" t="n">
        <v>10.1647</v>
      </c>
      <c r="F114" s="25" t="n">
        <v>0.311</v>
      </c>
      <c r="G114" s="24" t="n">
        <v>-0.000307083</v>
      </c>
      <c r="H114" s="25" t="n">
        <v>5.9</v>
      </c>
      <c r="I114" s="1" t="n">
        <v>5.93149</v>
      </c>
      <c r="J114" s="25" t="n">
        <v>0.0771733</v>
      </c>
      <c r="K114" s="24" t="n">
        <v>0.0314856</v>
      </c>
    </row>
    <row r="115" customFormat="false" ht="15.75" hidden="false" customHeight="false" outlineLevel="0" collapsed="false">
      <c r="A115" s="26" t="s">
        <v>34</v>
      </c>
      <c r="B115" s="27" t="s">
        <v>35</v>
      </c>
      <c r="C115" s="27" t="n">
        <v>241</v>
      </c>
      <c r="D115" s="28" t="n">
        <v>5.228</v>
      </c>
      <c r="E115" s="29" t="n">
        <v>5.22799</v>
      </c>
      <c r="F115" s="28" t="n">
        <v>0.354567</v>
      </c>
      <c r="G115" s="27" t="n">
        <v>-8.58307E-006</v>
      </c>
      <c r="H115" s="28" t="n">
        <v>5.896</v>
      </c>
      <c r="I115" s="29" t="n">
        <v>5.93971</v>
      </c>
      <c r="J115" s="28" t="n">
        <v>0.0890248</v>
      </c>
      <c r="K115" s="27" t="n">
        <v>0.0437136</v>
      </c>
    </row>
    <row r="116" customFormat="false" ht="15.75" hidden="false" customHeight="false" outlineLevel="0" collapsed="false">
      <c r="A116" s="1" t="s">
        <v>13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5" hidden="false" customHeight="false" outlineLevel="0" collapsed="false">
      <c r="A117" s="19" t="s">
        <v>36</v>
      </c>
      <c r="B117" s="20" t="s">
        <v>37</v>
      </c>
      <c r="C117" s="20" t="n">
        <v>241</v>
      </c>
      <c r="D117" s="21" t="n">
        <v>3685.49</v>
      </c>
      <c r="E117" s="22" t="n">
        <v>3685.49</v>
      </c>
      <c r="F117" s="21" t="n">
        <v>0.592051</v>
      </c>
      <c r="G117" s="20" t="n">
        <v>0.000488281</v>
      </c>
      <c r="H117" s="21" t="n">
        <v>2.733</v>
      </c>
      <c r="I117" s="22" t="n">
        <v>2.73819</v>
      </c>
      <c r="J117" s="21" t="n">
        <v>0.0171072</v>
      </c>
      <c r="K117" s="20" t="n">
        <v>0.0051949</v>
      </c>
    </row>
    <row r="118" customFormat="false" ht="15" hidden="false" customHeight="false" outlineLevel="0" collapsed="false">
      <c r="A118" s="23" t="s">
        <v>36</v>
      </c>
      <c r="B118" s="24" t="s">
        <v>37</v>
      </c>
      <c r="C118" s="24" t="n">
        <v>429</v>
      </c>
      <c r="D118" s="25" t="n">
        <v>3500.18</v>
      </c>
      <c r="E118" s="1" t="n">
        <v>3500.23</v>
      </c>
      <c r="F118" s="25" t="n">
        <v>0.388822</v>
      </c>
      <c r="G118" s="24" t="n">
        <v>0.0561523</v>
      </c>
      <c r="H118" s="25" t="n">
        <v>2.696</v>
      </c>
      <c r="I118" s="1" t="n">
        <v>2.68962</v>
      </c>
      <c r="J118" s="25" t="n">
        <v>0.0255927</v>
      </c>
      <c r="K118" s="24" t="n">
        <v>-0.00637531</v>
      </c>
    </row>
    <row r="119" customFormat="false" ht="15" hidden="false" customHeight="false" outlineLevel="0" collapsed="false">
      <c r="A119" s="23" t="s">
        <v>36</v>
      </c>
      <c r="B119" s="24" t="s">
        <v>37</v>
      </c>
      <c r="C119" s="24" t="n">
        <v>429</v>
      </c>
      <c r="D119" s="25" t="n">
        <v>3500.28</v>
      </c>
      <c r="E119" s="1" t="n">
        <v>3500.23</v>
      </c>
      <c r="F119" s="25" t="n">
        <v>0.388822</v>
      </c>
      <c r="G119" s="24" t="n">
        <v>-0.0437012</v>
      </c>
      <c r="H119" s="25" t="n">
        <v>2.689</v>
      </c>
      <c r="I119" s="1" t="n">
        <v>2.68962</v>
      </c>
      <c r="J119" s="25" t="n">
        <v>0.0255927</v>
      </c>
      <c r="K119" s="24" t="n">
        <v>0.000624895</v>
      </c>
    </row>
    <row r="120" customFormat="false" ht="15" hidden="false" customHeight="false" outlineLevel="0" collapsed="false">
      <c r="A120" s="23" t="s">
        <v>36</v>
      </c>
      <c r="B120" s="24" t="s">
        <v>37</v>
      </c>
      <c r="C120" s="24" t="n">
        <v>241</v>
      </c>
      <c r="D120" s="25" t="n">
        <v>3000.75</v>
      </c>
      <c r="E120" s="1" t="n">
        <v>3000.75</v>
      </c>
      <c r="F120" s="25" t="n">
        <v>0.422935</v>
      </c>
      <c r="G120" s="24" t="n">
        <v>0</v>
      </c>
      <c r="H120" s="25" t="n">
        <v>2.449</v>
      </c>
      <c r="I120" s="1" t="n">
        <v>2.43803</v>
      </c>
      <c r="J120" s="25" t="n">
        <v>0.0233413</v>
      </c>
      <c r="K120" s="24" t="n">
        <v>-0.0109668</v>
      </c>
    </row>
    <row r="121" customFormat="false" ht="15" hidden="false" customHeight="false" outlineLevel="0" collapsed="false">
      <c r="A121" s="23" t="s">
        <v>36</v>
      </c>
      <c r="B121" s="24" t="s">
        <v>37</v>
      </c>
      <c r="C121" s="24" t="n">
        <v>241</v>
      </c>
      <c r="D121" s="25" t="n">
        <v>2500.13</v>
      </c>
      <c r="E121" s="1" t="n">
        <v>2500.13</v>
      </c>
      <c r="F121" s="25" t="n">
        <v>0.58181</v>
      </c>
      <c r="G121" s="24" t="n">
        <v>0</v>
      </c>
      <c r="H121" s="25" t="n">
        <v>1.837</v>
      </c>
      <c r="I121" s="1" t="n">
        <v>1.82742</v>
      </c>
      <c r="J121" s="25" t="n">
        <v>0.0187291</v>
      </c>
      <c r="K121" s="24" t="n">
        <v>-0.0095768</v>
      </c>
    </row>
    <row r="122" customFormat="false" ht="15" hidden="false" customHeight="false" outlineLevel="0" collapsed="false">
      <c r="A122" s="23" t="s">
        <v>36</v>
      </c>
      <c r="B122" s="24" t="s">
        <v>37</v>
      </c>
      <c r="C122" s="24" t="n">
        <v>241</v>
      </c>
      <c r="D122" s="25" t="n">
        <v>1999.65</v>
      </c>
      <c r="E122" s="1" t="n">
        <v>1999.65</v>
      </c>
      <c r="F122" s="25" t="n">
        <v>0.093525</v>
      </c>
      <c r="G122" s="24" t="n">
        <v>0</v>
      </c>
      <c r="H122" s="25" t="n">
        <v>1.156</v>
      </c>
      <c r="I122" s="1" t="n">
        <v>1.14559</v>
      </c>
      <c r="J122" s="25" t="n">
        <v>0.0140958</v>
      </c>
      <c r="K122" s="24" t="n">
        <v>-0.0104108</v>
      </c>
    </row>
    <row r="123" customFormat="false" ht="15" hidden="false" customHeight="false" outlineLevel="0" collapsed="false">
      <c r="A123" s="23" t="s">
        <v>36</v>
      </c>
      <c r="B123" s="24" t="s">
        <v>37</v>
      </c>
      <c r="C123" s="24" t="n">
        <v>241</v>
      </c>
      <c r="D123" s="25" t="n">
        <v>1499.4</v>
      </c>
      <c r="E123" s="1" t="n">
        <v>1499.4</v>
      </c>
      <c r="F123" s="25" t="n">
        <v>0.366367</v>
      </c>
      <c r="G123" s="24" t="n">
        <v>-0.000488281</v>
      </c>
      <c r="H123" s="25" t="n">
        <v>0.453</v>
      </c>
      <c r="I123" s="1" t="n">
        <v>0.457166</v>
      </c>
      <c r="J123" s="25" t="n">
        <v>0.00933126</v>
      </c>
      <c r="K123" s="24" t="n">
        <v>0.00416598</v>
      </c>
    </row>
    <row r="124" customFormat="false" ht="15" hidden="false" customHeight="false" outlineLevel="0" collapsed="false">
      <c r="A124" s="23" t="s">
        <v>36</v>
      </c>
      <c r="B124" s="24" t="s">
        <v>37</v>
      </c>
      <c r="C124" s="24" t="n">
        <v>241</v>
      </c>
      <c r="D124" s="25" t="n">
        <v>1250.19</v>
      </c>
      <c r="E124" s="1" t="n">
        <v>1250.19</v>
      </c>
      <c r="F124" s="25" t="n">
        <v>0.250989</v>
      </c>
      <c r="G124" s="24" t="n">
        <v>0.000244141</v>
      </c>
      <c r="H124" s="25" t="n">
        <v>0.293</v>
      </c>
      <c r="I124" s="1" t="n">
        <v>0.294378</v>
      </c>
      <c r="J124" s="25" t="n">
        <v>0.00802201</v>
      </c>
      <c r="K124" s="24" t="n">
        <v>0.00137758</v>
      </c>
    </row>
    <row r="125" customFormat="false" ht="15" hidden="false" customHeight="false" outlineLevel="0" collapsed="false">
      <c r="A125" s="23" t="s">
        <v>36</v>
      </c>
      <c r="B125" s="24" t="s">
        <v>37</v>
      </c>
      <c r="C125" s="24" t="n">
        <v>241</v>
      </c>
      <c r="D125" s="25" t="n">
        <v>1000.02</v>
      </c>
      <c r="E125" s="1" t="n">
        <v>1000.02</v>
      </c>
      <c r="F125" s="25" t="n">
        <v>0.257035</v>
      </c>
      <c r="G125" s="24" t="n">
        <v>-0.00012207</v>
      </c>
      <c r="H125" s="25" t="n">
        <v>0.285</v>
      </c>
      <c r="I125" s="1" t="n">
        <v>0.282697</v>
      </c>
      <c r="J125" s="25" t="n">
        <v>0.00796421</v>
      </c>
      <c r="K125" s="24" t="n">
        <v>-0.00230291</v>
      </c>
    </row>
    <row r="126" customFormat="false" ht="15" hidden="false" customHeight="false" outlineLevel="0" collapsed="false">
      <c r="A126" s="23" t="s">
        <v>36</v>
      </c>
      <c r="B126" s="24" t="s">
        <v>37</v>
      </c>
      <c r="C126" s="24" t="n">
        <v>241</v>
      </c>
      <c r="D126" s="25" t="n">
        <v>800.273</v>
      </c>
      <c r="E126" s="1" t="n">
        <v>800.273</v>
      </c>
      <c r="F126" s="25" t="n">
        <v>0.191147</v>
      </c>
      <c r="G126" s="24" t="n">
        <v>0.000183105</v>
      </c>
      <c r="H126" s="25" t="n">
        <v>0.378</v>
      </c>
      <c r="I126" s="1" t="n">
        <v>0.375041</v>
      </c>
      <c r="J126" s="25" t="n">
        <v>0.00784368</v>
      </c>
      <c r="K126" s="24" t="n">
        <v>-0.00295851</v>
      </c>
    </row>
    <row r="127" customFormat="false" ht="15" hidden="false" customHeight="false" outlineLevel="0" collapsed="false">
      <c r="A127" s="23" t="s">
        <v>36</v>
      </c>
      <c r="B127" s="24" t="s">
        <v>37</v>
      </c>
      <c r="C127" s="24" t="n">
        <v>241</v>
      </c>
      <c r="D127" s="25" t="n">
        <v>600.281</v>
      </c>
      <c r="E127" s="1" t="n">
        <v>600.281</v>
      </c>
      <c r="F127" s="25" t="n">
        <v>0.421173</v>
      </c>
      <c r="G127" s="24" t="n">
        <v>0.000488281</v>
      </c>
      <c r="H127" s="25" t="n">
        <v>0.612</v>
      </c>
      <c r="I127" s="1" t="n">
        <v>0.605793</v>
      </c>
      <c r="J127" s="25" t="n">
        <v>0.00681836</v>
      </c>
      <c r="K127" s="24" t="n">
        <v>-0.00620747</v>
      </c>
    </row>
    <row r="128" customFormat="false" ht="15" hidden="false" customHeight="false" outlineLevel="0" collapsed="false">
      <c r="A128" s="23" t="s">
        <v>36</v>
      </c>
      <c r="B128" s="24" t="s">
        <v>37</v>
      </c>
      <c r="C128" s="24" t="n">
        <v>241</v>
      </c>
      <c r="D128" s="25" t="n">
        <v>400.286</v>
      </c>
      <c r="E128" s="1" t="n">
        <v>400.286</v>
      </c>
      <c r="F128" s="25" t="n">
        <v>0.190302</v>
      </c>
      <c r="G128" s="24" t="n">
        <v>-9.15527E-005</v>
      </c>
      <c r="H128" s="25" t="n">
        <v>1.433</v>
      </c>
      <c r="I128" s="1" t="n">
        <v>1.42258</v>
      </c>
      <c r="J128" s="25" t="n">
        <v>0.00576007</v>
      </c>
      <c r="K128" s="24" t="n">
        <v>-0.0104232</v>
      </c>
    </row>
    <row r="129" customFormat="false" ht="15" hidden="false" customHeight="false" outlineLevel="0" collapsed="false">
      <c r="A129" s="23" t="s">
        <v>36</v>
      </c>
      <c r="B129" s="24" t="s">
        <v>37</v>
      </c>
      <c r="C129" s="24" t="n">
        <v>241</v>
      </c>
      <c r="D129" s="25" t="n">
        <v>300.641</v>
      </c>
      <c r="E129" s="1" t="n">
        <v>300.641</v>
      </c>
      <c r="F129" s="25" t="n">
        <v>0.12554</v>
      </c>
      <c r="G129" s="24" t="n">
        <v>0.000244141</v>
      </c>
      <c r="H129" s="25" t="n">
        <v>2.176</v>
      </c>
      <c r="I129" s="1" t="n">
        <v>2.14963</v>
      </c>
      <c r="J129" s="25" t="n">
        <v>0.00917797</v>
      </c>
      <c r="K129" s="24" t="n">
        <v>-0.0263736</v>
      </c>
    </row>
    <row r="130" customFormat="false" ht="15" hidden="false" customHeight="false" outlineLevel="0" collapsed="false">
      <c r="A130" s="23" t="s">
        <v>36</v>
      </c>
      <c r="B130" s="24" t="s">
        <v>37</v>
      </c>
      <c r="C130" s="24" t="n">
        <v>241</v>
      </c>
      <c r="D130" s="25" t="n">
        <v>249.549</v>
      </c>
      <c r="E130" s="1" t="n">
        <v>249.549</v>
      </c>
      <c r="F130" s="25" t="n">
        <v>0.294443</v>
      </c>
      <c r="G130" s="24" t="n">
        <v>-7.62939E-005</v>
      </c>
      <c r="H130" s="25" t="n">
        <v>2.97</v>
      </c>
      <c r="I130" s="1" t="n">
        <v>2.93077</v>
      </c>
      <c r="J130" s="25" t="n">
        <v>0.0164464</v>
      </c>
      <c r="K130" s="24" t="n">
        <v>-0.0392282</v>
      </c>
    </row>
    <row r="131" customFormat="false" ht="15" hidden="false" customHeight="false" outlineLevel="0" collapsed="false">
      <c r="A131" s="23" t="s">
        <v>36</v>
      </c>
      <c r="B131" s="24" t="s">
        <v>37</v>
      </c>
      <c r="C131" s="24" t="n">
        <v>241</v>
      </c>
      <c r="D131" s="25" t="n">
        <v>200.767</v>
      </c>
      <c r="E131" s="1" t="n">
        <v>200.767</v>
      </c>
      <c r="F131" s="25" t="n">
        <v>0.344329</v>
      </c>
      <c r="G131" s="24" t="n">
        <v>-0.000106812</v>
      </c>
      <c r="H131" s="25" t="n">
        <v>3.658</v>
      </c>
      <c r="I131" s="1" t="n">
        <v>3.62552</v>
      </c>
      <c r="J131" s="25" t="n">
        <v>0.0135607</v>
      </c>
      <c r="K131" s="24" t="n">
        <v>-0.0324771</v>
      </c>
    </row>
    <row r="132" customFormat="false" ht="15" hidden="false" customHeight="false" outlineLevel="0" collapsed="false">
      <c r="A132" s="23" t="s">
        <v>36</v>
      </c>
      <c r="B132" s="24" t="s">
        <v>37</v>
      </c>
      <c r="C132" s="24" t="n">
        <v>241</v>
      </c>
      <c r="D132" s="25" t="n">
        <v>174.997</v>
      </c>
      <c r="E132" s="1" t="n">
        <v>174.997</v>
      </c>
      <c r="F132" s="25" t="n">
        <v>0.372335</v>
      </c>
      <c r="G132" s="24" t="n">
        <v>-0.000320435</v>
      </c>
      <c r="H132" s="25" t="n">
        <v>4.041</v>
      </c>
      <c r="I132" s="1" t="n">
        <v>4.00324</v>
      </c>
      <c r="J132" s="25" t="n">
        <v>0.0161157</v>
      </c>
      <c r="K132" s="24" t="n">
        <v>-0.0377636</v>
      </c>
    </row>
    <row r="133" customFormat="false" ht="15" hidden="false" customHeight="false" outlineLevel="0" collapsed="false">
      <c r="A133" s="23" t="s">
        <v>36</v>
      </c>
      <c r="B133" s="24" t="s">
        <v>37</v>
      </c>
      <c r="C133" s="24" t="n">
        <v>241</v>
      </c>
      <c r="D133" s="25" t="n">
        <v>149.77</v>
      </c>
      <c r="E133" s="1" t="n">
        <v>149.77</v>
      </c>
      <c r="F133" s="25" t="n">
        <v>0.100645</v>
      </c>
      <c r="G133" s="24" t="n">
        <v>-0.000183105</v>
      </c>
      <c r="H133" s="25" t="n">
        <v>4.469</v>
      </c>
      <c r="I133" s="1" t="n">
        <v>4.36254</v>
      </c>
      <c r="J133" s="25" t="n">
        <v>0.0175414</v>
      </c>
      <c r="K133" s="24" t="n">
        <v>-0.106456</v>
      </c>
    </row>
    <row r="134" customFormat="false" ht="15" hidden="false" customHeight="false" outlineLevel="0" collapsed="false">
      <c r="A134" s="23" t="s">
        <v>36</v>
      </c>
      <c r="B134" s="24" t="s">
        <v>37</v>
      </c>
      <c r="C134" s="24" t="n">
        <v>241</v>
      </c>
      <c r="D134" s="25" t="n">
        <v>124.806</v>
      </c>
      <c r="E134" s="1" t="n">
        <v>124.806</v>
      </c>
      <c r="F134" s="25" t="n">
        <v>0.414455</v>
      </c>
      <c r="G134" s="24" t="n">
        <v>-0.000396729</v>
      </c>
      <c r="H134" s="25" t="n">
        <v>5.517</v>
      </c>
      <c r="I134" s="1" t="n">
        <v>5.46819</v>
      </c>
      <c r="J134" s="25" t="n">
        <v>0.0205358</v>
      </c>
      <c r="K134" s="24" t="n">
        <v>-0.0488133</v>
      </c>
    </row>
    <row r="135" customFormat="false" ht="15" hidden="false" customHeight="false" outlineLevel="0" collapsed="false">
      <c r="A135" s="23" t="s">
        <v>36</v>
      </c>
      <c r="B135" s="24" t="s">
        <v>37</v>
      </c>
      <c r="C135" s="24" t="n">
        <v>241</v>
      </c>
      <c r="D135" s="25" t="n">
        <v>99.896</v>
      </c>
      <c r="E135" s="1" t="n">
        <v>99.8956</v>
      </c>
      <c r="F135" s="25" t="n">
        <v>0.384019</v>
      </c>
      <c r="G135" s="24" t="n">
        <v>-0.000366211</v>
      </c>
      <c r="H135" s="25" t="n">
        <v>6.644</v>
      </c>
      <c r="I135" s="1" t="n">
        <v>6.61115</v>
      </c>
      <c r="J135" s="25" t="n">
        <v>0.0219696</v>
      </c>
      <c r="K135" s="24" t="n">
        <v>-0.0328465</v>
      </c>
    </row>
    <row r="136" customFormat="false" ht="15" hidden="false" customHeight="false" outlineLevel="0" collapsed="false">
      <c r="A136" s="23" t="s">
        <v>36</v>
      </c>
      <c r="B136" s="24" t="s">
        <v>37</v>
      </c>
      <c r="C136" s="24" t="n">
        <v>241</v>
      </c>
      <c r="D136" s="25" t="n">
        <v>75.412</v>
      </c>
      <c r="E136" s="1" t="n">
        <v>75.4119</v>
      </c>
      <c r="F136" s="25" t="n">
        <v>0.32629</v>
      </c>
      <c r="G136" s="24" t="n">
        <v>-8.39233E-005</v>
      </c>
      <c r="H136" s="25" t="n">
        <v>6.753</v>
      </c>
      <c r="I136" s="1" t="n">
        <v>6.69858</v>
      </c>
      <c r="J136" s="25" t="n">
        <v>0.0318384</v>
      </c>
      <c r="K136" s="24" t="n">
        <v>-0.0544229</v>
      </c>
    </row>
    <row r="137" customFormat="false" ht="15" hidden="false" customHeight="false" outlineLevel="0" collapsed="false">
      <c r="A137" s="23" t="s">
        <v>36</v>
      </c>
      <c r="B137" s="24" t="s">
        <v>37</v>
      </c>
      <c r="C137" s="24" t="n">
        <v>241</v>
      </c>
      <c r="D137" s="25" t="n">
        <v>50.298</v>
      </c>
      <c r="E137" s="1" t="n">
        <v>50.2984</v>
      </c>
      <c r="F137" s="25" t="n">
        <v>0.231093</v>
      </c>
      <c r="G137" s="24" t="n">
        <v>0.000350952</v>
      </c>
      <c r="H137" s="25" t="n">
        <v>7.002</v>
      </c>
      <c r="I137" s="1" t="n">
        <v>6.93412</v>
      </c>
      <c r="J137" s="25" t="n">
        <v>0.0256005</v>
      </c>
      <c r="K137" s="24" t="n">
        <v>-0.0678835</v>
      </c>
    </row>
    <row r="138" customFormat="false" ht="15" hidden="false" customHeight="false" outlineLevel="0" collapsed="false">
      <c r="A138" s="23" t="s">
        <v>36</v>
      </c>
      <c r="B138" s="24" t="s">
        <v>37</v>
      </c>
      <c r="C138" s="24" t="n">
        <v>241</v>
      </c>
      <c r="D138" s="25" t="n">
        <v>25.18</v>
      </c>
      <c r="E138" s="1" t="n">
        <v>25.1802</v>
      </c>
      <c r="F138" s="25" t="n">
        <v>0.138634</v>
      </c>
      <c r="G138" s="24" t="n">
        <v>0.000236511</v>
      </c>
      <c r="H138" s="25" t="n">
        <v>6.172</v>
      </c>
      <c r="I138" s="1" t="n">
        <v>6.1465</v>
      </c>
      <c r="J138" s="25" t="n">
        <v>0.0334172</v>
      </c>
      <c r="K138" s="24" t="n">
        <v>-0.0254979</v>
      </c>
    </row>
    <row r="139" customFormat="false" ht="15" hidden="false" customHeight="false" outlineLevel="0" collapsed="false">
      <c r="A139" s="23" t="s">
        <v>36</v>
      </c>
      <c r="B139" s="24" t="s">
        <v>37</v>
      </c>
      <c r="C139" s="24" t="n">
        <v>241</v>
      </c>
      <c r="D139" s="25" t="n">
        <v>9.59</v>
      </c>
      <c r="E139" s="1" t="n">
        <v>9.58959</v>
      </c>
      <c r="F139" s="25" t="n">
        <v>0.143537</v>
      </c>
      <c r="G139" s="24" t="n">
        <v>-0.000407219</v>
      </c>
      <c r="H139" s="25" t="n">
        <v>5.947</v>
      </c>
      <c r="I139" s="1" t="n">
        <v>6.02018</v>
      </c>
      <c r="J139" s="25" t="n">
        <v>0.063521</v>
      </c>
      <c r="K139" s="24" t="n">
        <v>0.0731783</v>
      </c>
    </row>
    <row r="140" customFormat="false" ht="15.75" hidden="false" customHeight="false" outlineLevel="0" collapsed="false">
      <c r="A140" s="26" t="s">
        <v>36</v>
      </c>
      <c r="B140" s="27" t="s">
        <v>37</v>
      </c>
      <c r="C140" s="27" t="n">
        <v>241</v>
      </c>
      <c r="D140" s="28" t="n">
        <v>5.559</v>
      </c>
      <c r="E140" s="29" t="n">
        <v>5.55876</v>
      </c>
      <c r="F140" s="28" t="n">
        <v>0.231428</v>
      </c>
      <c r="G140" s="27" t="n">
        <v>-0.000244617</v>
      </c>
      <c r="H140" s="28" t="n">
        <v>6</v>
      </c>
      <c r="I140" s="29" t="n">
        <v>5.9944</v>
      </c>
      <c r="J140" s="28" t="n">
        <v>0.0690401</v>
      </c>
      <c r="K140" s="27" t="n">
        <v>-0.00560188</v>
      </c>
    </row>
    <row r="141" customFormat="false" ht="15.75" hidden="false" customHeight="false" outlineLevel="0" collapsed="false">
      <c r="A141" s="1" t="s">
        <v>1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5" hidden="false" customHeight="false" outlineLevel="0" collapsed="false">
      <c r="A142" s="19" t="s">
        <v>38</v>
      </c>
      <c r="B142" s="20" t="s">
        <v>39</v>
      </c>
      <c r="C142" s="20" t="n">
        <v>241</v>
      </c>
      <c r="D142" s="21" t="n">
        <v>4023.66</v>
      </c>
      <c r="E142" s="22" t="n">
        <v>4023.66</v>
      </c>
      <c r="F142" s="21" t="n">
        <v>0.71849</v>
      </c>
      <c r="G142" s="20" t="n">
        <v>-0.000244141</v>
      </c>
      <c r="H142" s="21" t="n">
        <v>2.948</v>
      </c>
      <c r="I142" s="22" t="n">
        <v>2.91521</v>
      </c>
      <c r="J142" s="21" t="n">
        <v>0.0290352</v>
      </c>
      <c r="K142" s="20" t="n">
        <v>-0.0327883</v>
      </c>
    </row>
    <row r="143" customFormat="false" ht="15" hidden="false" customHeight="false" outlineLevel="0" collapsed="false">
      <c r="A143" s="23" t="s">
        <v>38</v>
      </c>
      <c r="B143" s="24" t="s">
        <v>39</v>
      </c>
      <c r="C143" s="24" t="n">
        <v>359</v>
      </c>
      <c r="D143" s="25" t="n">
        <v>3499.02</v>
      </c>
      <c r="E143" s="1" t="n">
        <v>3498.83</v>
      </c>
      <c r="F143" s="25" t="n">
        <v>0.283756</v>
      </c>
      <c r="G143" s="24" t="n">
        <v>-0.194092</v>
      </c>
      <c r="H143" s="25" t="n">
        <v>2.813</v>
      </c>
      <c r="I143" s="1" t="n">
        <v>2.77052</v>
      </c>
      <c r="J143" s="25" t="n">
        <v>0.0257957</v>
      </c>
      <c r="K143" s="24" t="n">
        <v>-0.0424819</v>
      </c>
    </row>
    <row r="144" customFormat="false" ht="15" hidden="false" customHeight="false" outlineLevel="0" collapsed="false">
      <c r="A144" s="23" t="s">
        <v>38</v>
      </c>
      <c r="B144" s="24" t="s">
        <v>39</v>
      </c>
      <c r="C144" s="24" t="n">
        <v>359</v>
      </c>
      <c r="D144" s="25" t="n">
        <v>3498.74</v>
      </c>
      <c r="E144" s="1" t="n">
        <v>3498.83</v>
      </c>
      <c r="F144" s="25" t="n">
        <v>0.283756</v>
      </c>
      <c r="G144" s="24" t="n">
        <v>0.0947266</v>
      </c>
      <c r="H144" s="25" t="n">
        <v>2.811</v>
      </c>
      <c r="I144" s="1" t="n">
        <v>2.77052</v>
      </c>
      <c r="J144" s="25" t="n">
        <v>0.0257957</v>
      </c>
      <c r="K144" s="24" t="n">
        <v>-0.040482</v>
      </c>
    </row>
    <row r="145" customFormat="false" ht="15" hidden="false" customHeight="false" outlineLevel="0" collapsed="false">
      <c r="A145" s="23" t="s">
        <v>38</v>
      </c>
      <c r="B145" s="24" t="s">
        <v>39</v>
      </c>
      <c r="C145" s="24" t="n">
        <v>241</v>
      </c>
      <c r="D145" s="25" t="n">
        <v>2999.74</v>
      </c>
      <c r="E145" s="1" t="n">
        <v>2999.74</v>
      </c>
      <c r="F145" s="25" t="n">
        <v>0.401151</v>
      </c>
      <c r="G145" s="24" t="n">
        <v>-0.000244141</v>
      </c>
      <c r="H145" s="25" t="n">
        <v>2.473</v>
      </c>
      <c r="I145" s="1" t="n">
        <v>2.43473</v>
      </c>
      <c r="J145" s="25" t="n">
        <v>0.0229219</v>
      </c>
      <c r="K145" s="24" t="n">
        <v>-0.0382698</v>
      </c>
    </row>
    <row r="146" customFormat="false" ht="15" hidden="false" customHeight="false" outlineLevel="0" collapsed="false">
      <c r="A146" s="23" t="s">
        <v>38</v>
      </c>
      <c r="B146" s="24" t="s">
        <v>39</v>
      </c>
      <c r="C146" s="24" t="n">
        <v>241</v>
      </c>
      <c r="D146" s="25" t="n">
        <v>2500.09</v>
      </c>
      <c r="E146" s="1" t="n">
        <v>2500.09</v>
      </c>
      <c r="F146" s="25" t="n">
        <v>0.495242</v>
      </c>
      <c r="G146" s="24" t="n">
        <v>0</v>
      </c>
      <c r="H146" s="25" t="n">
        <v>1.888</v>
      </c>
      <c r="I146" s="1" t="n">
        <v>1.8478</v>
      </c>
      <c r="J146" s="25" t="n">
        <v>0.0132083</v>
      </c>
      <c r="K146" s="24" t="n">
        <v>-0.0401992</v>
      </c>
    </row>
    <row r="147" customFormat="false" ht="15" hidden="false" customHeight="false" outlineLevel="0" collapsed="false">
      <c r="A147" s="23" t="s">
        <v>38</v>
      </c>
      <c r="B147" s="24" t="s">
        <v>39</v>
      </c>
      <c r="C147" s="24" t="n">
        <v>241</v>
      </c>
      <c r="D147" s="25" t="n">
        <v>1998.45</v>
      </c>
      <c r="E147" s="1" t="n">
        <v>1998.45</v>
      </c>
      <c r="F147" s="25" t="n">
        <v>0.699248</v>
      </c>
      <c r="G147" s="24" t="n">
        <v>0.000488281</v>
      </c>
      <c r="H147" s="25" t="n">
        <v>1.222</v>
      </c>
      <c r="I147" s="1" t="n">
        <v>1.20275</v>
      </c>
      <c r="J147" s="25" t="n">
        <v>0.0159555</v>
      </c>
      <c r="K147" s="24" t="n">
        <v>-0.019249</v>
      </c>
    </row>
    <row r="148" customFormat="false" ht="15" hidden="false" customHeight="false" outlineLevel="0" collapsed="false">
      <c r="A148" s="23" t="s">
        <v>38</v>
      </c>
      <c r="B148" s="24" t="s">
        <v>39</v>
      </c>
      <c r="C148" s="24" t="n">
        <v>241</v>
      </c>
      <c r="D148" s="25" t="n">
        <v>1500.8</v>
      </c>
      <c r="E148" s="1" t="n">
        <v>1500.8</v>
      </c>
      <c r="F148" s="25" t="n">
        <v>0.694678</v>
      </c>
      <c r="G148" s="24" t="n">
        <v>-0.00012207</v>
      </c>
      <c r="H148" s="25" t="n">
        <v>0.517</v>
      </c>
      <c r="I148" s="1" t="n">
        <v>0.508809</v>
      </c>
      <c r="J148" s="25" t="n">
        <v>0.0107497</v>
      </c>
      <c r="K148" s="24" t="n">
        <v>-0.00819087</v>
      </c>
    </row>
    <row r="149" customFormat="false" ht="15" hidden="false" customHeight="false" outlineLevel="0" collapsed="false">
      <c r="A149" s="23" t="s">
        <v>38</v>
      </c>
      <c r="B149" s="24" t="s">
        <v>39</v>
      </c>
      <c r="C149" s="24" t="n">
        <v>241</v>
      </c>
      <c r="D149" s="25" t="n">
        <v>1249.55</v>
      </c>
      <c r="E149" s="1" t="n">
        <v>1249.55</v>
      </c>
      <c r="F149" s="25" t="n">
        <v>0.929991</v>
      </c>
      <c r="G149" s="24" t="n">
        <v>0.000488281</v>
      </c>
      <c r="H149" s="25" t="n">
        <v>0.377</v>
      </c>
      <c r="I149" s="1" t="n">
        <v>0.365651</v>
      </c>
      <c r="J149" s="25" t="n">
        <v>0.00863248</v>
      </c>
      <c r="K149" s="24" t="n">
        <v>-0.0113485</v>
      </c>
    </row>
    <row r="150" customFormat="false" ht="15" hidden="false" customHeight="false" outlineLevel="0" collapsed="false">
      <c r="A150" s="23" t="s">
        <v>38</v>
      </c>
      <c r="B150" s="24" t="s">
        <v>39</v>
      </c>
      <c r="C150" s="24" t="n">
        <v>241</v>
      </c>
      <c r="D150" s="25" t="n">
        <v>1001.32</v>
      </c>
      <c r="E150" s="1" t="n">
        <v>1001.32</v>
      </c>
      <c r="F150" s="25" t="n">
        <v>0.569126</v>
      </c>
      <c r="G150" s="24" t="n">
        <v>0.000244141</v>
      </c>
      <c r="H150" s="25" t="n">
        <v>0.364</v>
      </c>
      <c r="I150" s="1" t="n">
        <v>0.359332</v>
      </c>
      <c r="J150" s="25" t="n">
        <v>0.00994012</v>
      </c>
      <c r="K150" s="24" t="n">
        <v>-0.00466806</v>
      </c>
    </row>
    <row r="151" customFormat="false" ht="15" hidden="false" customHeight="false" outlineLevel="0" collapsed="false">
      <c r="A151" s="23" t="s">
        <v>38</v>
      </c>
      <c r="B151" s="24" t="s">
        <v>39</v>
      </c>
      <c r="C151" s="24" t="n">
        <v>241</v>
      </c>
      <c r="D151" s="25" t="n">
        <v>799.702</v>
      </c>
      <c r="E151" s="1" t="n">
        <v>799.702</v>
      </c>
      <c r="F151" s="25" t="n">
        <v>0.84779</v>
      </c>
      <c r="G151" s="24" t="n">
        <v>-0.000244141</v>
      </c>
      <c r="H151" s="25" t="n">
        <v>0.437</v>
      </c>
      <c r="I151" s="1" t="n">
        <v>0.426568</v>
      </c>
      <c r="J151" s="25" t="n">
        <v>0.00835991</v>
      </c>
      <c r="K151" s="24" t="n">
        <v>-0.0104316</v>
      </c>
    </row>
    <row r="152" customFormat="false" ht="15" hidden="false" customHeight="false" outlineLevel="0" collapsed="false">
      <c r="A152" s="23" t="s">
        <v>38</v>
      </c>
      <c r="B152" s="24" t="s">
        <v>39</v>
      </c>
      <c r="C152" s="24" t="n">
        <v>241</v>
      </c>
      <c r="D152" s="25" t="n">
        <v>599.544</v>
      </c>
      <c r="E152" s="1" t="n">
        <v>599.544</v>
      </c>
      <c r="F152" s="25" t="n">
        <v>0.484999</v>
      </c>
      <c r="G152" s="24" t="n">
        <v>-6.10352E-005</v>
      </c>
      <c r="H152" s="25" t="n">
        <v>0.667</v>
      </c>
      <c r="I152" s="1" t="n">
        <v>0.653278</v>
      </c>
      <c r="J152" s="25" t="n">
        <v>0.0063739</v>
      </c>
      <c r="K152" s="24" t="n">
        <v>-0.013722</v>
      </c>
    </row>
    <row r="153" customFormat="false" ht="15" hidden="false" customHeight="false" outlineLevel="0" collapsed="false">
      <c r="A153" s="23" t="s">
        <v>38</v>
      </c>
      <c r="B153" s="24" t="s">
        <v>39</v>
      </c>
      <c r="C153" s="24" t="n">
        <v>241</v>
      </c>
      <c r="D153" s="25" t="n">
        <v>401.014</v>
      </c>
      <c r="E153" s="1" t="n">
        <v>401.014</v>
      </c>
      <c r="F153" s="25" t="n">
        <v>0.310682</v>
      </c>
      <c r="G153" s="24" t="n">
        <v>-0.000396729</v>
      </c>
      <c r="H153" s="25" t="n">
        <v>1.169</v>
      </c>
      <c r="I153" s="1" t="n">
        <v>1.14484</v>
      </c>
      <c r="J153" s="25" t="n">
        <v>0.00741957</v>
      </c>
      <c r="K153" s="24" t="n">
        <v>-0.0241578</v>
      </c>
    </row>
    <row r="154" customFormat="false" ht="15" hidden="false" customHeight="false" outlineLevel="0" collapsed="false">
      <c r="A154" s="23" t="s">
        <v>38</v>
      </c>
      <c r="B154" s="24" t="s">
        <v>39</v>
      </c>
      <c r="C154" s="24" t="n">
        <v>241</v>
      </c>
      <c r="D154" s="25" t="n">
        <v>300.878</v>
      </c>
      <c r="E154" s="1" t="n">
        <v>300.878</v>
      </c>
      <c r="F154" s="25" t="n">
        <v>0.310391</v>
      </c>
      <c r="G154" s="24" t="n">
        <v>-0.00012207</v>
      </c>
      <c r="H154" s="25" t="n">
        <v>1.951</v>
      </c>
      <c r="I154" s="1" t="n">
        <v>1.91755</v>
      </c>
      <c r="J154" s="25" t="n">
        <v>0.00702543</v>
      </c>
      <c r="K154" s="24" t="n">
        <v>-0.0334481</v>
      </c>
    </row>
    <row r="155" customFormat="false" ht="15" hidden="false" customHeight="false" outlineLevel="0" collapsed="false">
      <c r="A155" s="23" t="s">
        <v>38</v>
      </c>
      <c r="B155" s="24" t="s">
        <v>39</v>
      </c>
      <c r="C155" s="24" t="n">
        <v>241</v>
      </c>
      <c r="D155" s="25" t="n">
        <v>250.596</v>
      </c>
      <c r="E155" s="1" t="n">
        <v>250.596</v>
      </c>
      <c r="F155" s="25" t="n">
        <v>0.256081</v>
      </c>
      <c r="G155" s="24" t="n">
        <v>9.15527E-005</v>
      </c>
      <c r="H155" s="25" t="n">
        <v>2.528</v>
      </c>
      <c r="I155" s="1" t="n">
        <v>2.45909</v>
      </c>
      <c r="J155" s="25" t="n">
        <v>0.00902478</v>
      </c>
      <c r="K155" s="24" t="n">
        <v>-0.068913</v>
      </c>
    </row>
    <row r="156" customFormat="false" ht="15" hidden="false" customHeight="false" outlineLevel="0" collapsed="false">
      <c r="A156" s="23" t="s">
        <v>38</v>
      </c>
      <c r="B156" s="24" t="s">
        <v>39</v>
      </c>
      <c r="C156" s="24" t="n">
        <v>241</v>
      </c>
      <c r="D156" s="25" t="n">
        <v>201.107</v>
      </c>
      <c r="E156" s="1" t="n">
        <v>201.107</v>
      </c>
      <c r="F156" s="25" t="n">
        <v>0.507856</v>
      </c>
      <c r="G156" s="24" t="n">
        <v>0.000106812</v>
      </c>
      <c r="H156" s="25" t="n">
        <v>3.31</v>
      </c>
      <c r="I156" s="1" t="n">
        <v>3.24825</v>
      </c>
      <c r="J156" s="25" t="n">
        <v>0.0086451</v>
      </c>
      <c r="K156" s="24" t="n">
        <v>-0.0617509</v>
      </c>
    </row>
    <row r="157" customFormat="false" ht="15" hidden="false" customHeight="false" outlineLevel="0" collapsed="false">
      <c r="A157" s="23" t="s">
        <v>38</v>
      </c>
      <c r="B157" s="24" t="s">
        <v>39</v>
      </c>
      <c r="C157" s="24" t="n">
        <v>241</v>
      </c>
      <c r="D157" s="25" t="n">
        <v>175.608</v>
      </c>
      <c r="E157" s="1" t="n">
        <v>175.608</v>
      </c>
      <c r="F157" s="25" t="n">
        <v>0.303815</v>
      </c>
      <c r="G157" s="24" t="n">
        <v>0.00012207</v>
      </c>
      <c r="H157" s="25" t="n">
        <v>3.944</v>
      </c>
      <c r="I157" s="1" t="n">
        <v>3.87441</v>
      </c>
      <c r="J157" s="25" t="n">
        <v>0.0115895</v>
      </c>
      <c r="K157" s="24" t="n">
        <v>-0.0695934</v>
      </c>
    </row>
    <row r="158" customFormat="false" ht="15" hidden="false" customHeight="false" outlineLevel="0" collapsed="false">
      <c r="A158" s="23" t="s">
        <v>38</v>
      </c>
      <c r="B158" s="24" t="s">
        <v>39</v>
      </c>
      <c r="C158" s="24" t="n">
        <v>241</v>
      </c>
      <c r="D158" s="25" t="n">
        <v>149.828</v>
      </c>
      <c r="E158" s="1" t="n">
        <v>149.828</v>
      </c>
      <c r="F158" s="25" t="n">
        <v>0.288267</v>
      </c>
      <c r="G158" s="24" t="n">
        <v>0.000350952</v>
      </c>
      <c r="H158" s="25" t="n">
        <v>4.704</v>
      </c>
      <c r="I158" s="1" t="n">
        <v>4.61993</v>
      </c>
      <c r="J158" s="25" t="n">
        <v>0.0125327</v>
      </c>
      <c r="K158" s="24" t="n">
        <v>-0.0840745</v>
      </c>
    </row>
    <row r="159" customFormat="false" ht="15" hidden="false" customHeight="false" outlineLevel="0" collapsed="false">
      <c r="A159" s="23" t="s">
        <v>38</v>
      </c>
      <c r="B159" s="24" t="s">
        <v>39</v>
      </c>
      <c r="C159" s="24" t="n">
        <v>241</v>
      </c>
      <c r="D159" s="25" t="n">
        <v>125.899</v>
      </c>
      <c r="E159" s="1" t="n">
        <v>125.899</v>
      </c>
      <c r="F159" s="25" t="n">
        <v>0.478308</v>
      </c>
      <c r="G159" s="24" t="n">
        <v>0.000198364</v>
      </c>
      <c r="H159" s="25" t="n">
        <v>5.628</v>
      </c>
      <c r="I159" s="1" t="n">
        <v>5.52039</v>
      </c>
      <c r="J159" s="25" t="n">
        <v>0.0162631</v>
      </c>
      <c r="K159" s="24" t="n">
        <v>-0.107614</v>
      </c>
    </row>
    <row r="160" customFormat="false" ht="15" hidden="false" customHeight="false" outlineLevel="0" collapsed="false">
      <c r="A160" s="23" t="s">
        <v>38</v>
      </c>
      <c r="B160" s="24" t="s">
        <v>39</v>
      </c>
      <c r="C160" s="24" t="n">
        <v>241</v>
      </c>
      <c r="D160" s="25" t="n">
        <v>100.349</v>
      </c>
      <c r="E160" s="1" t="n">
        <v>100.349</v>
      </c>
      <c r="F160" s="25" t="n">
        <v>0.372203</v>
      </c>
      <c r="G160" s="24" t="n">
        <v>-0.000396729</v>
      </c>
      <c r="H160" s="25" t="n">
        <v>6.631</v>
      </c>
      <c r="I160" s="1" t="n">
        <v>6.53875</v>
      </c>
      <c r="J160" s="25" t="n">
        <v>0.0158597</v>
      </c>
      <c r="K160" s="24" t="n">
        <v>-0.0922489</v>
      </c>
    </row>
    <row r="161" customFormat="false" ht="15" hidden="false" customHeight="false" outlineLevel="0" collapsed="false">
      <c r="A161" s="23" t="s">
        <v>38</v>
      </c>
      <c r="B161" s="24" t="s">
        <v>39</v>
      </c>
      <c r="C161" s="24" t="n">
        <v>241</v>
      </c>
      <c r="D161" s="25" t="n">
        <v>74.981</v>
      </c>
      <c r="E161" s="1" t="n">
        <v>74.9811</v>
      </c>
      <c r="F161" s="25" t="n">
        <v>0.371179</v>
      </c>
      <c r="G161" s="24" t="n">
        <v>9.91821E-005</v>
      </c>
      <c r="H161" s="25" t="n">
        <v>6.953</v>
      </c>
      <c r="I161" s="1" t="n">
        <v>6.86498</v>
      </c>
      <c r="J161" s="25" t="n">
        <v>0.016799</v>
      </c>
      <c r="K161" s="24" t="n">
        <v>-0.0880165</v>
      </c>
    </row>
    <row r="162" customFormat="false" ht="15" hidden="false" customHeight="false" outlineLevel="0" collapsed="false">
      <c r="A162" s="23" t="s">
        <v>38</v>
      </c>
      <c r="B162" s="24" t="s">
        <v>39</v>
      </c>
      <c r="C162" s="24" t="n">
        <v>241</v>
      </c>
      <c r="D162" s="25" t="n">
        <v>50.082</v>
      </c>
      <c r="E162" s="1" t="n">
        <v>50.082</v>
      </c>
      <c r="F162" s="25" t="n">
        <v>0.441514</v>
      </c>
      <c r="G162" s="24" t="n">
        <v>3.8147E-005</v>
      </c>
      <c r="H162" s="25" t="n">
        <v>7.177</v>
      </c>
      <c r="I162" s="1" t="n">
        <v>7.0852</v>
      </c>
      <c r="J162" s="25" t="n">
        <v>0.0210638</v>
      </c>
      <c r="K162" s="24" t="n">
        <v>-0.091805</v>
      </c>
    </row>
    <row r="163" customFormat="false" ht="15" hidden="false" customHeight="false" outlineLevel="0" collapsed="false">
      <c r="A163" s="23" t="s">
        <v>38</v>
      </c>
      <c r="B163" s="24" t="s">
        <v>39</v>
      </c>
      <c r="C163" s="24" t="n">
        <v>241</v>
      </c>
      <c r="D163" s="25" t="n">
        <v>25.233</v>
      </c>
      <c r="E163" s="1" t="n">
        <v>25.2334</v>
      </c>
      <c r="F163" s="25" t="n">
        <v>0.365653</v>
      </c>
      <c r="G163" s="24" t="n">
        <v>0.000352859</v>
      </c>
      <c r="H163" s="25" t="n">
        <v>6.136</v>
      </c>
      <c r="I163" s="1" t="n">
        <v>6.11017</v>
      </c>
      <c r="J163" s="25" t="n">
        <v>0.0390406</v>
      </c>
      <c r="K163" s="24" t="n">
        <v>-0.0258298</v>
      </c>
    </row>
    <row r="164" customFormat="false" ht="15" hidden="false" customHeight="false" outlineLevel="0" collapsed="false">
      <c r="A164" s="23" t="s">
        <v>38</v>
      </c>
      <c r="B164" s="24" t="s">
        <v>39</v>
      </c>
      <c r="C164" s="24" t="n">
        <v>241</v>
      </c>
      <c r="D164" s="25" t="n">
        <v>9.808</v>
      </c>
      <c r="E164" s="1" t="n">
        <v>9.80835</v>
      </c>
      <c r="F164" s="25" t="n">
        <v>0.259152</v>
      </c>
      <c r="G164" s="24" t="n">
        <v>0.000352859</v>
      </c>
      <c r="H164" s="25" t="n">
        <v>5.981</v>
      </c>
      <c r="I164" s="1" t="n">
        <v>5.88186</v>
      </c>
      <c r="J164" s="25" t="n">
        <v>0.0201893</v>
      </c>
      <c r="K164" s="24" t="n">
        <v>-0.0991449</v>
      </c>
    </row>
    <row r="165" customFormat="false" ht="15.75" hidden="false" customHeight="false" outlineLevel="0" collapsed="false">
      <c r="A165" s="26" t="s">
        <v>38</v>
      </c>
      <c r="B165" s="27" t="s">
        <v>39</v>
      </c>
      <c r="C165" s="27" t="n">
        <v>241</v>
      </c>
      <c r="D165" s="28" t="n">
        <v>5.316</v>
      </c>
      <c r="E165" s="29" t="n">
        <v>5.31619</v>
      </c>
      <c r="F165" s="28" t="n">
        <v>0.416045</v>
      </c>
      <c r="G165" s="27" t="n">
        <v>0.00018692</v>
      </c>
      <c r="H165" s="28" t="n">
        <v>5.982</v>
      </c>
      <c r="I165" s="29" t="n">
        <v>5.88656</v>
      </c>
      <c r="J165" s="28" t="n">
        <v>0.0265091</v>
      </c>
      <c r="K165" s="27" t="n">
        <v>-0.0954399</v>
      </c>
    </row>
    <row r="166" customFormat="false" ht="15.75" hidden="false" customHeight="false" outlineLevel="0" collapsed="false">
      <c r="A166" s="1" t="s">
        <v>13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5" hidden="false" customHeight="false" outlineLevel="0" collapsed="false">
      <c r="A167" s="19" t="s">
        <v>40</v>
      </c>
      <c r="B167" s="20" t="s">
        <v>41</v>
      </c>
      <c r="C167" s="20" t="n">
        <v>241</v>
      </c>
      <c r="D167" s="21" t="n">
        <v>4317.43</v>
      </c>
      <c r="E167" s="22" t="n">
        <v>4317.43</v>
      </c>
      <c r="F167" s="21" t="n">
        <v>0.755173</v>
      </c>
      <c r="G167" s="20" t="n">
        <v>-0.000488281</v>
      </c>
      <c r="H167" s="21" t="n">
        <v>3.207</v>
      </c>
      <c r="I167" s="22" t="n">
        <v>3.17434</v>
      </c>
      <c r="J167" s="21" t="n">
        <v>0.0320169</v>
      </c>
      <c r="K167" s="20" t="n">
        <v>-0.0326557</v>
      </c>
    </row>
    <row r="168" customFormat="false" ht="15" hidden="false" customHeight="false" outlineLevel="0" collapsed="false">
      <c r="A168" s="23" t="s">
        <v>40</v>
      </c>
      <c r="B168" s="24" t="s">
        <v>41</v>
      </c>
      <c r="C168" s="24" t="n">
        <v>241</v>
      </c>
      <c r="D168" s="25" t="n">
        <v>4000.81</v>
      </c>
      <c r="E168" s="1" t="n">
        <v>4000.82</v>
      </c>
      <c r="F168" s="25" t="n">
        <v>0.574842</v>
      </c>
      <c r="G168" s="24" t="n">
        <v>0.000488281</v>
      </c>
      <c r="H168" s="25" t="n">
        <v>3.173</v>
      </c>
      <c r="I168" s="1" t="n">
        <v>3.12824</v>
      </c>
      <c r="J168" s="25" t="n">
        <v>0.0270398</v>
      </c>
      <c r="K168" s="24" t="n">
        <v>-0.0447595</v>
      </c>
    </row>
    <row r="169" customFormat="false" ht="15" hidden="false" customHeight="false" outlineLevel="0" collapsed="false">
      <c r="A169" s="23" t="s">
        <v>40</v>
      </c>
      <c r="B169" s="24" t="s">
        <v>41</v>
      </c>
      <c r="C169" s="24" t="n">
        <v>241</v>
      </c>
      <c r="D169" s="25" t="n">
        <v>3462.23</v>
      </c>
      <c r="E169" s="1" t="n">
        <v>3462.23</v>
      </c>
      <c r="F169" s="25" t="n">
        <v>0.508066</v>
      </c>
      <c r="G169" s="24" t="n">
        <v>-0.000244141</v>
      </c>
      <c r="H169" s="25" t="n">
        <v>2.897</v>
      </c>
      <c r="I169" s="1" t="n">
        <v>2.86325</v>
      </c>
      <c r="J169" s="25" t="n">
        <v>0.0258735</v>
      </c>
      <c r="K169" s="24" t="n">
        <v>-0.033751</v>
      </c>
    </row>
    <row r="170" customFormat="false" ht="15" hidden="false" customHeight="false" outlineLevel="0" collapsed="false">
      <c r="A170" s="23" t="s">
        <v>40</v>
      </c>
      <c r="B170" s="24" t="s">
        <v>41</v>
      </c>
      <c r="C170" s="24" t="n">
        <v>241</v>
      </c>
      <c r="D170" s="25" t="n">
        <v>3000.13</v>
      </c>
      <c r="E170" s="1" t="n">
        <v>3000.13</v>
      </c>
      <c r="F170" s="25" t="n">
        <v>0.446781</v>
      </c>
      <c r="G170" s="24" t="n">
        <v>0.000244141</v>
      </c>
      <c r="H170" s="25" t="n">
        <v>2.523</v>
      </c>
      <c r="I170" s="1" t="n">
        <v>2.47629</v>
      </c>
      <c r="J170" s="25" t="n">
        <v>0.0184359</v>
      </c>
      <c r="K170" s="24" t="n">
        <v>-0.0467095</v>
      </c>
    </row>
    <row r="171" customFormat="false" ht="15" hidden="false" customHeight="false" outlineLevel="0" collapsed="false">
      <c r="A171" s="23" t="s">
        <v>40</v>
      </c>
      <c r="B171" s="24" t="s">
        <v>41</v>
      </c>
      <c r="C171" s="24" t="n">
        <v>241</v>
      </c>
      <c r="D171" s="25" t="n">
        <v>2499.69</v>
      </c>
      <c r="E171" s="1" t="n">
        <v>2499.69</v>
      </c>
      <c r="F171" s="25" t="n">
        <v>1.17995</v>
      </c>
      <c r="G171" s="24" t="n">
        <v>0.000244141</v>
      </c>
      <c r="H171" s="25" t="n">
        <v>1.935</v>
      </c>
      <c r="I171" s="1" t="n">
        <v>1.89077</v>
      </c>
      <c r="J171" s="25" t="n">
        <v>0.0174521</v>
      </c>
      <c r="K171" s="24" t="n">
        <v>-0.0442282</v>
      </c>
    </row>
    <row r="172" customFormat="false" ht="15" hidden="false" customHeight="false" outlineLevel="0" collapsed="false">
      <c r="A172" s="23" t="s">
        <v>40</v>
      </c>
      <c r="B172" s="24" t="s">
        <v>41</v>
      </c>
      <c r="C172" s="24" t="n">
        <v>241</v>
      </c>
      <c r="D172" s="25" t="n">
        <v>1999.74</v>
      </c>
      <c r="E172" s="1" t="n">
        <v>1999.74</v>
      </c>
      <c r="F172" s="25" t="n">
        <v>0.268747</v>
      </c>
      <c r="G172" s="24" t="n">
        <v>0</v>
      </c>
      <c r="H172" s="25" t="n">
        <v>1.244</v>
      </c>
      <c r="I172" s="1" t="n">
        <v>1.21546</v>
      </c>
      <c r="J172" s="25" t="n">
        <v>0.0107191</v>
      </c>
      <c r="K172" s="24" t="n">
        <v>-0.0285394</v>
      </c>
    </row>
    <row r="173" customFormat="false" ht="15" hidden="false" customHeight="false" outlineLevel="0" collapsed="false">
      <c r="A173" s="23" t="s">
        <v>40</v>
      </c>
      <c r="B173" s="24" t="s">
        <v>41</v>
      </c>
      <c r="C173" s="24" t="n">
        <v>241</v>
      </c>
      <c r="D173" s="25" t="n">
        <v>1499.31</v>
      </c>
      <c r="E173" s="1" t="n">
        <v>1499.31</v>
      </c>
      <c r="F173" s="25" t="n">
        <v>0.557874</v>
      </c>
      <c r="G173" s="24" t="n">
        <v>0.00012207</v>
      </c>
      <c r="H173" s="25" t="n">
        <v>0.604</v>
      </c>
      <c r="I173" s="1" t="n">
        <v>0.590896</v>
      </c>
      <c r="J173" s="25" t="n">
        <v>0.0123862</v>
      </c>
      <c r="K173" s="24" t="n">
        <v>-0.0131037</v>
      </c>
    </row>
    <row r="174" customFormat="false" ht="15" hidden="false" customHeight="false" outlineLevel="0" collapsed="false">
      <c r="A174" s="23" t="s">
        <v>40</v>
      </c>
      <c r="B174" s="24" t="s">
        <v>41</v>
      </c>
      <c r="C174" s="24" t="n">
        <v>241</v>
      </c>
      <c r="D174" s="25" t="n">
        <v>1250.47</v>
      </c>
      <c r="E174" s="1" t="n">
        <v>1250.47</v>
      </c>
      <c r="F174" s="25" t="n">
        <v>0.394557</v>
      </c>
      <c r="G174" s="24" t="n">
        <v>-0.000488281</v>
      </c>
      <c r="H174" s="25" t="n">
        <v>0.423</v>
      </c>
      <c r="I174" s="1" t="n">
        <v>0.417502</v>
      </c>
      <c r="J174" s="25" t="n">
        <v>0.00774227</v>
      </c>
      <c r="K174" s="24" t="n">
        <v>-0.00549793</v>
      </c>
    </row>
    <row r="175" customFormat="false" ht="15" hidden="false" customHeight="false" outlineLevel="0" collapsed="false">
      <c r="A175" s="23" t="s">
        <v>40</v>
      </c>
      <c r="B175" s="24" t="s">
        <v>41</v>
      </c>
      <c r="C175" s="24" t="n">
        <v>241</v>
      </c>
      <c r="D175" s="25" t="n">
        <v>1000.36</v>
      </c>
      <c r="E175" s="1" t="n">
        <v>1000.36</v>
      </c>
      <c r="F175" s="25" t="n">
        <v>0.922776</v>
      </c>
      <c r="G175" s="24" t="n">
        <v>0.000427246</v>
      </c>
      <c r="H175" s="25" t="n">
        <v>0.39</v>
      </c>
      <c r="I175" s="1" t="n">
        <v>0.373921</v>
      </c>
      <c r="J175" s="25" t="n">
        <v>0.00912129</v>
      </c>
      <c r="K175" s="24" t="n">
        <v>-0.0160788</v>
      </c>
    </row>
    <row r="176" customFormat="false" ht="15" hidden="false" customHeight="false" outlineLevel="0" collapsed="false">
      <c r="A176" s="23" t="s">
        <v>40</v>
      </c>
      <c r="B176" s="24" t="s">
        <v>41</v>
      </c>
      <c r="C176" s="24" t="n">
        <v>241</v>
      </c>
      <c r="D176" s="25" t="n">
        <v>800.19</v>
      </c>
      <c r="E176" s="1" t="n">
        <v>800.19</v>
      </c>
      <c r="F176" s="25" t="n">
        <v>0.486416</v>
      </c>
      <c r="G176" s="24" t="n">
        <v>-0.000305176</v>
      </c>
      <c r="H176" s="25" t="n">
        <v>0.45</v>
      </c>
      <c r="I176" s="1" t="n">
        <v>0.434988</v>
      </c>
      <c r="J176" s="25" t="n">
        <v>0.00961747</v>
      </c>
      <c r="K176" s="24" t="n">
        <v>-0.0150124</v>
      </c>
    </row>
    <row r="177" customFormat="false" ht="15" hidden="false" customHeight="false" outlineLevel="0" collapsed="false">
      <c r="A177" s="23" t="s">
        <v>40</v>
      </c>
      <c r="B177" s="24" t="s">
        <v>41</v>
      </c>
      <c r="C177" s="24" t="n">
        <v>241</v>
      </c>
      <c r="D177" s="25" t="n">
        <v>600.13</v>
      </c>
      <c r="E177" s="1" t="n">
        <v>600.13</v>
      </c>
      <c r="F177" s="25" t="n">
        <v>0.304633</v>
      </c>
      <c r="G177" s="24" t="n">
        <v>0</v>
      </c>
      <c r="H177" s="25" t="n">
        <v>0.547</v>
      </c>
      <c r="I177" s="1" t="n">
        <v>0.529585</v>
      </c>
      <c r="J177" s="25" t="n">
        <v>0.00902647</v>
      </c>
      <c r="K177" s="24" t="n">
        <v>-0.0174149</v>
      </c>
    </row>
    <row r="178" customFormat="false" ht="15" hidden="false" customHeight="false" outlineLevel="0" collapsed="false">
      <c r="A178" s="23" t="s">
        <v>40</v>
      </c>
      <c r="B178" s="24" t="s">
        <v>41</v>
      </c>
      <c r="C178" s="24" t="n">
        <v>241</v>
      </c>
      <c r="D178" s="25" t="n">
        <v>400.368</v>
      </c>
      <c r="E178" s="1" t="n">
        <v>400.368</v>
      </c>
      <c r="F178" s="25" t="n">
        <v>0.730957</v>
      </c>
      <c r="G178" s="24" t="n">
        <v>0.000305176</v>
      </c>
      <c r="H178" s="25" t="n">
        <v>1</v>
      </c>
      <c r="I178" s="1" t="n">
        <v>0.951647</v>
      </c>
      <c r="J178" s="25" t="n">
        <v>0.00739116</v>
      </c>
      <c r="K178" s="24" t="n">
        <v>-0.0483527</v>
      </c>
    </row>
    <row r="179" customFormat="false" ht="15" hidden="false" customHeight="false" outlineLevel="0" collapsed="false">
      <c r="A179" s="23" t="s">
        <v>40</v>
      </c>
      <c r="B179" s="24" t="s">
        <v>41</v>
      </c>
      <c r="C179" s="24" t="n">
        <v>241</v>
      </c>
      <c r="D179" s="25" t="n">
        <v>299.995</v>
      </c>
      <c r="E179" s="1" t="n">
        <v>299.995</v>
      </c>
      <c r="F179" s="25" t="n">
        <v>0.281385</v>
      </c>
      <c r="G179" s="24" t="n">
        <v>0.00012207</v>
      </c>
      <c r="H179" s="25" t="n">
        <v>1.454</v>
      </c>
      <c r="I179" s="1" t="n">
        <v>1.41913</v>
      </c>
      <c r="J179" s="25" t="n">
        <v>0.00792826</v>
      </c>
      <c r="K179" s="24" t="n">
        <v>-0.0348672</v>
      </c>
    </row>
    <row r="180" customFormat="false" ht="15" hidden="false" customHeight="false" outlineLevel="0" collapsed="false">
      <c r="A180" s="23" t="s">
        <v>40</v>
      </c>
      <c r="B180" s="24" t="s">
        <v>41</v>
      </c>
      <c r="C180" s="24" t="n">
        <v>241</v>
      </c>
      <c r="D180" s="25" t="n">
        <v>250.648</v>
      </c>
      <c r="E180" s="1" t="n">
        <v>250.648</v>
      </c>
      <c r="F180" s="25" t="n">
        <v>0.141992</v>
      </c>
      <c r="G180" s="24" t="n">
        <v>-4.57764E-005</v>
      </c>
      <c r="H180" s="25" t="n">
        <v>1.833</v>
      </c>
      <c r="I180" s="1" t="n">
        <v>1.79552</v>
      </c>
      <c r="J180" s="25" t="n">
        <v>0.00637448</v>
      </c>
      <c r="K180" s="24" t="n">
        <v>-0.0374813</v>
      </c>
    </row>
    <row r="181" customFormat="false" ht="15" hidden="false" customHeight="false" outlineLevel="0" collapsed="false">
      <c r="A181" s="23" t="s">
        <v>40</v>
      </c>
      <c r="B181" s="24" t="s">
        <v>41</v>
      </c>
      <c r="C181" s="24" t="n">
        <v>241</v>
      </c>
      <c r="D181" s="25" t="n">
        <v>199.999</v>
      </c>
      <c r="E181" s="1" t="n">
        <v>199.999</v>
      </c>
      <c r="F181" s="25" t="n">
        <v>0.370852</v>
      </c>
      <c r="G181" s="24" t="n">
        <v>0.000366211</v>
      </c>
      <c r="H181" s="25" t="n">
        <v>2.608</v>
      </c>
      <c r="I181" s="1" t="n">
        <v>2.54056</v>
      </c>
      <c r="J181" s="25" t="n">
        <v>0.0100119</v>
      </c>
      <c r="K181" s="24" t="n">
        <v>-0.0674398</v>
      </c>
    </row>
    <row r="182" customFormat="false" ht="15" hidden="false" customHeight="false" outlineLevel="0" collapsed="false">
      <c r="A182" s="23" t="s">
        <v>40</v>
      </c>
      <c r="B182" s="24" t="s">
        <v>41</v>
      </c>
      <c r="C182" s="24" t="n">
        <v>241</v>
      </c>
      <c r="D182" s="25" t="n">
        <v>174.852</v>
      </c>
      <c r="E182" s="1" t="n">
        <v>174.852</v>
      </c>
      <c r="F182" s="25" t="n">
        <v>0.377234</v>
      </c>
      <c r="G182" s="24" t="n">
        <v>0.000457764</v>
      </c>
      <c r="H182" s="25" t="n">
        <v>3.041</v>
      </c>
      <c r="I182" s="1" t="n">
        <v>2.97301</v>
      </c>
      <c r="J182" s="25" t="n">
        <v>0.0090494</v>
      </c>
      <c r="K182" s="24" t="n">
        <v>-0.0679915</v>
      </c>
    </row>
    <row r="183" customFormat="false" ht="15" hidden="false" customHeight="false" outlineLevel="0" collapsed="false">
      <c r="A183" s="23" t="s">
        <v>40</v>
      </c>
      <c r="B183" s="24" t="s">
        <v>41</v>
      </c>
      <c r="C183" s="24" t="n">
        <v>241</v>
      </c>
      <c r="D183" s="25" t="n">
        <v>150.09</v>
      </c>
      <c r="E183" s="1" t="n">
        <v>150.09</v>
      </c>
      <c r="F183" s="25" t="n">
        <v>0.194427</v>
      </c>
      <c r="G183" s="24" t="n">
        <v>-0.000167847</v>
      </c>
      <c r="H183" s="25" t="n">
        <v>3.622</v>
      </c>
      <c r="I183" s="1" t="n">
        <v>3.55809</v>
      </c>
      <c r="J183" s="25" t="n">
        <v>0.0106317</v>
      </c>
      <c r="K183" s="24" t="n">
        <v>-0.0639086</v>
      </c>
    </row>
    <row r="184" customFormat="false" ht="15" hidden="false" customHeight="false" outlineLevel="0" collapsed="false">
      <c r="A184" s="23" t="s">
        <v>40</v>
      </c>
      <c r="B184" s="24" t="s">
        <v>41</v>
      </c>
      <c r="C184" s="24" t="n">
        <v>241</v>
      </c>
      <c r="D184" s="25" t="n">
        <v>125.182</v>
      </c>
      <c r="E184" s="1" t="n">
        <v>125.182</v>
      </c>
      <c r="F184" s="25" t="n">
        <v>0.293134</v>
      </c>
      <c r="G184" s="24" t="n">
        <v>-2.28882E-005</v>
      </c>
      <c r="H184" s="25" t="n">
        <v>4.933</v>
      </c>
      <c r="I184" s="1" t="n">
        <v>4.84055</v>
      </c>
      <c r="J184" s="25" t="n">
        <v>0.013326</v>
      </c>
      <c r="K184" s="24" t="n">
        <v>-0.0924482</v>
      </c>
    </row>
    <row r="185" customFormat="false" ht="15" hidden="false" customHeight="false" outlineLevel="0" collapsed="false">
      <c r="A185" s="23" t="s">
        <v>40</v>
      </c>
      <c r="B185" s="24" t="s">
        <v>41</v>
      </c>
      <c r="C185" s="24" t="n">
        <v>241</v>
      </c>
      <c r="D185" s="25" t="n">
        <v>99.856</v>
      </c>
      <c r="E185" s="1" t="n">
        <v>99.8556</v>
      </c>
      <c r="F185" s="25" t="n">
        <v>0.794891</v>
      </c>
      <c r="G185" s="24" t="n">
        <v>-0.000404358</v>
      </c>
      <c r="H185" s="25" t="n">
        <v>6.653</v>
      </c>
      <c r="I185" s="1" t="n">
        <v>6.56176</v>
      </c>
      <c r="J185" s="25" t="n">
        <v>0.0177641</v>
      </c>
      <c r="K185" s="24" t="n">
        <v>-0.0912366</v>
      </c>
    </row>
    <row r="186" customFormat="false" ht="15" hidden="false" customHeight="false" outlineLevel="0" collapsed="false">
      <c r="A186" s="23" t="s">
        <v>40</v>
      </c>
      <c r="B186" s="24" t="s">
        <v>41</v>
      </c>
      <c r="C186" s="24" t="n">
        <v>241</v>
      </c>
      <c r="D186" s="25" t="n">
        <v>74.807</v>
      </c>
      <c r="E186" s="1" t="n">
        <v>74.8072</v>
      </c>
      <c r="F186" s="25" t="n">
        <v>0.637131</v>
      </c>
      <c r="G186" s="24" t="n">
        <v>0.000167847</v>
      </c>
      <c r="H186" s="25" t="n">
        <v>7.022</v>
      </c>
      <c r="I186" s="1" t="n">
        <v>6.91883</v>
      </c>
      <c r="J186" s="25" t="n">
        <v>0.0262809</v>
      </c>
      <c r="K186" s="24" t="n">
        <v>-0.103174</v>
      </c>
    </row>
    <row r="187" customFormat="false" ht="15" hidden="false" customHeight="false" outlineLevel="0" collapsed="false">
      <c r="A187" s="23" t="s">
        <v>40</v>
      </c>
      <c r="B187" s="24" t="s">
        <v>41</v>
      </c>
      <c r="C187" s="24" t="n">
        <v>241</v>
      </c>
      <c r="D187" s="25" t="n">
        <v>50.171</v>
      </c>
      <c r="E187" s="1" t="n">
        <v>50.1712</v>
      </c>
      <c r="F187" s="25" t="n">
        <v>0.189179</v>
      </c>
      <c r="G187" s="24" t="n">
        <v>0.00018692</v>
      </c>
      <c r="H187" s="25" t="n">
        <v>7.218</v>
      </c>
      <c r="I187" s="1" t="n">
        <v>7.09744</v>
      </c>
      <c r="J187" s="25" t="n">
        <v>0.0166407</v>
      </c>
      <c r="K187" s="24" t="n">
        <v>-0.12056</v>
      </c>
    </row>
    <row r="188" customFormat="false" ht="15" hidden="false" customHeight="false" outlineLevel="0" collapsed="false">
      <c r="A188" s="23" t="s">
        <v>40</v>
      </c>
      <c r="B188" s="24" t="s">
        <v>41</v>
      </c>
      <c r="C188" s="24" t="n">
        <v>241</v>
      </c>
      <c r="D188" s="25" t="n">
        <v>25.094</v>
      </c>
      <c r="E188" s="1" t="n">
        <v>25.0943</v>
      </c>
      <c r="F188" s="25" t="n">
        <v>0.383437</v>
      </c>
      <c r="G188" s="24" t="n">
        <v>0.000307083</v>
      </c>
      <c r="H188" s="25" t="n">
        <v>6.819</v>
      </c>
      <c r="I188" s="1" t="n">
        <v>6.6989</v>
      </c>
      <c r="J188" s="25" t="n">
        <v>0.0155666</v>
      </c>
      <c r="K188" s="24" t="n">
        <v>-0.120095</v>
      </c>
    </row>
    <row r="189" customFormat="false" ht="15" hidden="false" customHeight="false" outlineLevel="0" collapsed="false">
      <c r="A189" s="23" t="s">
        <v>40</v>
      </c>
      <c r="B189" s="24" t="s">
        <v>41</v>
      </c>
      <c r="C189" s="24" t="n">
        <v>241</v>
      </c>
      <c r="D189" s="25" t="n">
        <v>10.927</v>
      </c>
      <c r="E189" s="1" t="n">
        <v>10.9271</v>
      </c>
      <c r="F189" s="25" t="n">
        <v>0.471475</v>
      </c>
      <c r="G189" s="24" t="n">
        <v>5.43594E-005</v>
      </c>
      <c r="H189" s="25" t="n">
        <v>6.249</v>
      </c>
      <c r="I189" s="1" t="n">
        <v>6.12486</v>
      </c>
      <c r="J189" s="25" t="n">
        <v>0.0169502</v>
      </c>
      <c r="K189" s="24" t="n">
        <v>-0.124137</v>
      </c>
    </row>
    <row r="190" customFormat="false" ht="15.75" hidden="false" customHeight="false" outlineLevel="0" collapsed="false">
      <c r="A190" s="26" t="s">
        <v>40</v>
      </c>
      <c r="B190" s="27" t="s">
        <v>41</v>
      </c>
      <c r="C190" s="27" t="n">
        <v>241</v>
      </c>
      <c r="D190" s="28" t="n">
        <v>4.796</v>
      </c>
      <c r="E190" s="29" t="n">
        <v>4.79622</v>
      </c>
      <c r="F190" s="28" t="n">
        <v>0.0750812</v>
      </c>
      <c r="G190" s="27" t="n">
        <v>0.000216007</v>
      </c>
      <c r="H190" s="28" t="n">
        <v>6.103</v>
      </c>
      <c r="I190" s="29" t="n">
        <v>5.98248</v>
      </c>
      <c r="J190" s="28" t="n">
        <v>0.0149053</v>
      </c>
      <c r="K190" s="27" t="n">
        <v>-0.120519</v>
      </c>
    </row>
    <row r="191" customFormat="false" ht="15.75" hidden="false" customHeight="false" outlineLevel="0" collapsed="false">
      <c r="A191" s="1" t="s">
        <v>13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5" hidden="false" customHeight="false" outlineLevel="0" collapsed="false">
      <c r="A192" s="19" t="s">
        <v>42</v>
      </c>
      <c r="B192" s="20" t="s">
        <v>43</v>
      </c>
      <c r="C192" s="20" t="n">
        <v>241</v>
      </c>
      <c r="D192" s="21" t="n">
        <v>10.066</v>
      </c>
      <c r="E192" s="22" t="n">
        <v>10.0663</v>
      </c>
      <c r="F192" s="21" t="n">
        <v>0.163451</v>
      </c>
      <c r="G192" s="20" t="n">
        <v>0.000277519</v>
      </c>
      <c r="H192" s="21" t="n">
        <v>6.077</v>
      </c>
      <c r="I192" s="22" t="n">
        <v>5.97522</v>
      </c>
      <c r="J192" s="21" t="n">
        <v>0.0158194</v>
      </c>
      <c r="K192" s="20" t="n">
        <v>-0.101784</v>
      </c>
    </row>
    <row r="193" customFormat="false" ht="15" hidden="false" customHeight="false" outlineLevel="0" collapsed="false">
      <c r="A193" s="23" t="s">
        <v>42</v>
      </c>
      <c r="B193" s="24" t="s">
        <v>43</v>
      </c>
      <c r="C193" s="24" t="n">
        <v>241</v>
      </c>
      <c r="D193" s="25" t="n">
        <v>4.901</v>
      </c>
      <c r="E193" s="1" t="n">
        <v>4.90129</v>
      </c>
      <c r="F193" s="25" t="n">
        <v>0.130253</v>
      </c>
      <c r="G193" s="24" t="n">
        <v>0.000286102</v>
      </c>
      <c r="H193" s="25" t="n">
        <v>6.063</v>
      </c>
      <c r="I193" s="1" t="n">
        <v>5.94225</v>
      </c>
      <c r="J193" s="25" t="n">
        <v>0.0184381</v>
      </c>
      <c r="K193" s="24" t="n">
        <v>-0.120751</v>
      </c>
    </row>
    <row r="194" customFormat="false" ht="15.75" hidden="false" customHeight="false" outlineLevel="0" collapsed="false">
      <c r="A194" s="26" t="s">
        <v>42</v>
      </c>
      <c r="B194" s="27" t="s">
        <v>43</v>
      </c>
      <c r="C194" s="27" t="n">
        <v>482</v>
      </c>
      <c r="D194" s="28" t="n">
        <v>1.892</v>
      </c>
      <c r="E194" s="29" t="n">
        <v>1.91837</v>
      </c>
      <c r="F194" s="28" t="n">
        <v>0.47125</v>
      </c>
      <c r="G194" s="27" t="n">
        <v>0.0263714</v>
      </c>
      <c r="H194" s="28" t="n">
        <v>6.054</v>
      </c>
      <c r="I194" s="29" t="n">
        <v>5.93461</v>
      </c>
      <c r="J194" s="28" t="n">
        <v>0.0188345</v>
      </c>
      <c r="K194" s="27" t="n">
        <v>-0.119392</v>
      </c>
    </row>
    <row r="195" customFormat="false" ht="15.75" hidden="false" customHeight="false" outlineLevel="0" collapsed="false">
      <c r="A195" s="1" t="s">
        <v>13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5" hidden="false" customHeight="false" outlineLevel="0" collapsed="false">
      <c r="A196" s="19" t="s">
        <v>44</v>
      </c>
      <c r="B196" s="20" t="s">
        <v>45</v>
      </c>
      <c r="C196" s="20" t="n">
        <v>241</v>
      </c>
      <c r="D196" s="21" t="n">
        <v>1500.83</v>
      </c>
      <c r="E196" s="22" t="n">
        <v>1500.83</v>
      </c>
      <c r="F196" s="21" t="n">
        <v>0.138359</v>
      </c>
      <c r="G196" s="20" t="n">
        <v>-0.00012207</v>
      </c>
      <c r="H196" s="21" t="n">
        <v>0.6</v>
      </c>
      <c r="I196" s="22" t="n">
        <v>0.592365</v>
      </c>
      <c r="J196" s="21" t="n">
        <v>0.0105261</v>
      </c>
      <c r="K196" s="20" t="n">
        <v>-0.00763488</v>
      </c>
    </row>
    <row r="197" customFormat="false" ht="15" hidden="false" customHeight="false" outlineLevel="0" collapsed="false">
      <c r="A197" s="23" t="s">
        <v>44</v>
      </c>
      <c r="B197" s="24" t="s">
        <v>45</v>
      </c>
      <c r="C197" s="24" t="n">
        <v>241</v>
      </c>
      <c r="D197" s="25" t="n">
        <v>1248.7</v>
      </c>
      <c r="E197" s="1" t="n">
        <v>1248.7</v>
      </c>
      <c r="F197" s="25" t="n">
        <v>0.407785</v>
      </c>
      <c r="G197" s="24" t="n">
        <v>0</v>
      </c>
      <c r="H197" s="25" t="n">
        <v>0.359</v>
      </c>
      <c r="I197" s="1" t="n">
        <v>0.35139</v>
      </c>
      <c r="J197" s="25" t="n">
        <v>0.010019</v>
      </c>
      <c r="K197" s="24" t="n">
        <v>-0.00760996</v>
      </c>
    </row>
    <row r="198" customFormat="false" ht="15" hidden="false" customHeight="false" outlineLevel="0" collapsed="false">
      <c r="A198" s="23" t="s">
        <v>44</v>
      </c>
      <c r="B198" s="24" t="s">
        <v>45</v>
      </c>
      <c r="C198" s="24" t="n">
        <v>241</v>
      </c>
      <c r="D198" s="25" t="n">
        <v>1001.44</v>
      </c>
      <c r="E198" s="1" t="n">
        <v>1001.44</v>
      </c>
      <c r="F198" s="25" t="n">
        <v>0.904659</v>
      </c>
      <c r="G198" s="24" t="n">
        <v>0.000488281</v>
      </c>
      <c r="H198" s="25" t="n">
        <v>0.228</v>
      </c>
      <c r="I198" s="1" t="n">
        <v>0.233282</v>
      </c>
      <c r="J198" s="25" t="n">
        <v>0.0111663</v>
      </c>
      <c r="K198" s="24" t="n">
        <v>0.00528216</v>
      </c>
    </row>
    <row r="199" customFormat="false" ht="15" hidden="false" customHeight="false" outlineLevel="0" collapsed="false">
      <c r="A199" s="23" t="s">
        <v>44</v>
      </c>
      <c r="B199" s="24" t="s">
        <v>45</v>
      </c>
      <c r="C199" s="24" t="n">
        <v>241</v>
      </c>
      <c r="D199" s="25" t="n">
        <v>799.855</v>
      </c>
      <c r="E199" s="1" t="n">
        <v>799.855</v>
      </c>
      <c r="F199" s="25" t="n">
        <v>0.681495</v>
      </c>
      <c r="G199" s="24" t="n">
        <v>0.000305176</v>
      </c>
      <c r="H199" s="25" t="n">
        <v>0.294</v>
      </c>
      <c r="I199" s="1" t="n">
        <v>0.286365</v>
      </c>
      <c r="J199" s="25" t="n">
        <v>0.0100312</v>
      </c>
      <c r="K199" s="24" t="n">
        <v>-0.00763485</v>
      </c>
    </row>
    <row r="200" customFormat="false" ht="15" hidden="false" customHeight="false" outlineLevel="0" collapsed="false">
      <c r="A200" s="23" t="s">
        <v>44</v>
      </c>
      <c r="B200" s="24" t="s">
        <v>45</v>
      </c>
      <c r="C200" s="24" t="n">
        <v>241</v>
      </c>
      <c r="D200" s="25" t="n">
        <v>599.741</v>
      </c>
      <c r="E200" s="1" t="n">
        <v>599.741</v>
      </c>
      <c r="F200" s="25" t="n">
        <v>0.503258</v>
      </c>
      <c r="G200" s="24" t="n">
        <v>0</v>
      </c>
      <c r="H200" s="25" t="n">
        <v>0.537</v>
      </c>
      <c r="I200" s="1" t="n">
        <v>0.508788</v>
      </c>
      <c r="J200" s="25" t="n">
        <v>0.00745268</v>
      </c>
      <c r="K200" s="24" t="n">
        <v>-0.0282116</v>
      </c>
    </row>
    <row r="201" customFormat="false" ht="15" hidden="false" customHeight="false" outlineLevel="0" collapsed="false">
      <c r="A201" s="23" t="s">
        <v>44</v>
      </c>
      <c r="B201" s="24" t="s">
        <v>45</v>
      </c>
      <c r="C201" s="24" t="n">
        <v>241</v>
      </c>
      <c r="D201" s="25" t="n">
        <v>400.91</v>
      </c>
      <c r="E201" s="1" t="n">
        <v>400.91</v>
      </c>
      <c r="F201" s="25" t="n">
        <v>0.104606</v>
      </c>
      <c r="G201" s="24" t="n">
        <v>9.15527E-005</v>
      </c>
      <c r="H201" s="25" t="n">
        <v>1.128</v>
      </c>
      <c r="I201" s="1" t="n">
        <v>1.10284</v>
      </c>
      <c r="J201" s="25" t="n">
        <v>0.00454698</v>
      </c>
      <c r="K201" s="24" t="n">
        <v>-0.0251577</v>
      </c>
    </row>
    <row r="202" customFormat="false" ht="15" hidden="false" customHeight="false" outlineLevel="0" collapsed="false">
      <c r="A202" s="23" t="s">
        <v>44</v>
      </c>
      <c r="B202" s="24" t="s">
        <v>45</v>
      </c>
      <c r="C202" s="24" t="n">
        <v>241</v>
      </c>
      <c r="D202" s="25" t="n">
        <v>199.624</v>
      </c>
      <c r="E202" s="1" t="n">
        <v>199.624</v>
      </c>
      <c r="F202" s="25" t="n">
        <v>0.347075</v>
      </c>
      <c r="G202" s="24" t="n">
        <v>0.000473022</v>
      </c>
      <c r="H202" s="25" t="n">
        <v>2.164</v>
      </c>
      <c r="I202" s="1" t="n">
        <v>2.09876</v>
      </c>
      <c r="J202" s="25" t="n">
        <v>0.0133225</v>
      </c>
      <c r="K202" s="24" t="n">
        <v>-0.0652366</v>
      </c>
    </row>
    <row r="203" customFormat="false" ht="15" hidden="false" customHeight="false" outlineLevel="0" collapsed="false">
      <c r="A203" s="23" t="s">
        <v>44</v>
      </c>
      <c r="B203" s="24" t="s">
        <v>45</v>
      </c>
      <c r="C203" s="24" t="n">
        <v>241</v>
      </c>
      <c r="D203" s="25" t="n">
        <v>99.826</v>
      </c>
      <c r="E203" s="1" t="n">
        <v>99.8256</v>
      </c>
      <c r="F203" s="25" t="n">
        <v>0.49986</v>
      </c>
      <c r="G203" s="24" t="n">
        <v>-0.000366211</v>
      </c>
      <c r="H203" s="25" t="n">
        <v>3.047</v>
      </c>
      <c r="I203" s="1" t="n">
        <v>3.01142</v>
      </c>
      <c r="J203" s="25" t="n">
        <v>0.0100343</v>
      </c>
      <c r="K203" s="24" t="n">
        <v>-0.0355766</v>
      </c>
    </row>
    <row r="204" customFormat="false" ht="15" hidden="false" customHeight="false" outlineLevel="0" collapsed="false">
      <c r="A204" s="23" t="s">
        <v>44</v>
      </c>
      <c r="B204" s="24" t="s">
        <v>45</v>
      </c>
      <c r="C204" s="24" t="n">
        <v>241</v>
      </c>
      <c r="D204" s="25" t="n">
        <v>49.884</v>
      </c>
      <c r="E204" s="1" t="n">
        <v>49.8836</v>
      </c>
      <c r="F204" s="25" t="n">
        <v>0.384573</v>
      </c>
      <c r="G204" s="24" t="n">
        <v>-0.000419617</v>
      </c>
      <c r="H204" s="25" t="n">
        <v>4.222</v>
      </c>
      <c r="I204" s="1" t="n">
        <v>4.08633</v>
      </c>
      <c r="J204" s="25" t="n">
        <v>0.0159676</v>
      </c>
      <c r="K204" s="24" t="n">
        <v>-0.135668</v>
      </c>
    </row>
    <row r="205" customFormat="false" ht="15" hidden="false" customHeight="false" outlineLevel="0" collapsed="false">
      <c r="A205" s="23" t="s">
        <v>44</v>
      </c>
      <c r="B205" s="24" t="s">
        <v>45</v>
      </c>
      <c r="C205" s="24" t="n">
        <v>241</v>
      </c>
      <c r="D205" s="25" t="n">
        <v>25.509</v>
      </c>
      <c r="E205" s="1" t="n">
        <v>25.5086</v>
      </c>
      <c r="F205" s="25" t="n">
        <v>0.159693</v>
      </c>
      <c r="G205" s="24" t="n">
        <v>-0.000377655</v>
      </c>
      <c r="H205" s="25" t="n">
        <v>4.857</v>
      </c>
      <c r="I205" s="1" t="n">
        <v>4.76668</v>
      </c>
      <c r="J205" s="25" t="n">
        <v>0.0236173</v>
      </c>
      <c r="K205" s="24" t="n">
        <v>-0.0903153</v>
      </c>
    </row>
    <row r="206" customFormat="false" ht="15.75" hidden="false" customHeight="false" outlineLevel="0" collapsed="false">
      <c r="A206" s="26" t="s">
        <v>44</v>
      </c>
      <c r="B206" s="27" t="s">
        <v>45</v>
      </c>
      <c r="C206" s="27" t="n">
        <v>241</v>
      </c>
      <c r="D206" s="28" t="n">
        <v>4.962</v>
      </c>
      <c r="E206" s="29" t="n">
        <v>4.96225</v>
      </c>
      <c r="F206" s="28" t="n">
        <v>0.165666</v>
      </c>
      <c r="G206" s="27" t="n">
        <v>0.000253201</v>
      </c>
      <c r="H206" s="28" t="n">
        <v>6.015</v>
      </c>
      <c r="I206" s="29" t="n">
        <v>5.91071</v>
      </c>
      <c r="J206" s="28" t="n">
        <v>0.0252128</v>
      </c>
      <c r="K206" s="27" t="n">
        <v>-0.104294</v>
      </c>
    </row>
    <row r="207" customFormat="false" ht="15" hidden="false" customHeight="false" outlineLevel="0" collapsed="false">
      <c r="A207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1" activePane="bottomLeft" state="frozen"/>
      <selection pane="topLeft" activeCell="A1" activeCellId="0" sqref="A1"/>
      <selection pane="bottomLeft" activeCell="K46" activeCellId="0" sqref="K46:K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7" s="32" customFormat="true" ht="15.75" hidden="false" customHeight="false" outlineLevel="0" collapsed="false">
      <c r="A7" s="35" t="s">
        <v>63</v>
      </c>
      <c r="B7" s="35"/>
      <c r="C7" s="35"/>
      <c r="E7" s="35" t="s">
        <v>64</v>
      </c>
      <c r="F7" s="35"/>
      <c r="G7" s="35"/>
      <c r="I7" s="35" t="s">
        <v>65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6</v>
      </c>
      <c r="E8" s="38" t="s">
        <v>67</v>
      </c>
      <c r="F8" s="38"/>
      <c r="G8" s="38" t="n">
        <f aca="false">INDEX(LINEST(known_ys,known_xs,TRUE(),TRUE()),3,1)</f>
        <v>0.103978841760332</v>
      </c>
      <c r="I8" s="39" t="s">
        <v>68</v>
      </c>
      <c r="J8" s="39" t="s">
        <v>69</v>
      </c>
    </row>
    <row r="9" customFormat="false" ht="15" hidden="false" customHeight="false" outlineLevel="0" collapsed="false">
      <c r="A9" s="0" t="s">
        <v>70</v>
      </c>
      <c r="B9" s="0" t="n">
        <f aca="false">INDEX(LINEST(known_ys,known_xs,TRUE(),TRUE()),1,1)</f>
        <v>0.00369197022253568</v>
      </c>
      <c r="C9" s="0" t="n">
        <f aca="false">INDEX(LINEST(known_ys,known_xs,TRUE(),TRUE()),2,1)</f>
        <v>0.00158086908061229</v>
      </c>
      <c r="E9" s="0" t="s">
        <v>71</v>
      </c>
      <c r="G9" s="0" t="n">
        <f aca="false">INDEX(LINEST(known_ys,known_xs,TRUE(),TRUE()),3,2)</f>
        <v>0.0218965361960018</v>
      </c>
      <c r="I9" s="0" t="n">
        <f aca="false">MIN(known_xs)</f>
        <v>0.203863</v>
      </c>
      <c r="J9" s="0" t="n">
        <f aca="false">I9*$B$9+$B$10</f>
        <v>-0.00882809008731104</v>
      </c>
    </row>
    <row r="10" customFormat="false" ht="15.75" hidden="false" customHeight="false" outlineLevel="0" collapsed="false">
      <c r="A10" s="40" t="s">
        <v>72</v>
      </c>
      <c r="B10" s="40" t="n">
        <f aca="false">INDEX(LINEST(known_ys,known_xs,TRUE(),TRUE()),1,2)</f>
        <v>-0.00958074621278783</v>
      </c>
      <c r="C10" s="40" t="n">
        <f aca="false">INDEX(LINEST(known_ys,known_xs,TRUE(),TRUE()),2,2)</f>
        <v>0.00492572904068579</v>
      </c>
      <c r="E10" s="40" t="s">
        <v>73</v>
      </c>
      <c r="F10" s="40"/>
      <c r="G10" s="40" t="n">
        <f aca="false">INDEX(LINEST(known_ys,known_xs,TRUE(),TRUE()),5,2)</f>
        <v>0.0225345399769923</v>
      </c>
      <c r="I10" s="40" t="n">
        <f aca="false">MAX(known_xs)</f>
        <v>6.80942</v>
      </c>
      <c r="J10" s="40" t="n">
        <f aca="false">I10*$B$9+$B$10</f>
        <v>0.015559429659951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4</v>
      </c>
      <c r="D12" s="0" t="n">
        <v>185</v>
      </c>
    </row>
    <row r="13" customFormat="false" ht="15" hidden="false" customHeight="false" outlineLevel="0" collapsed="false">
      <c r="A13" s="0" t="s">
        <v>75</v>
      </c>
      <c r="D13" s="0" t="n">
        <v>4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6</v>
      </c>
      <c r="B15" s="42" t="s">
        <v>77</v>
      </c>
      <c r="C15" s="43" t="s">
        <v>9</v>
      </c>
      <c r="D15" s="42" t="s">
        <v>12</v>
      </c>
      <c r="E15" s="42" t="s">
        <v>12</v>
      </c>
      <c r="F15" s="42" t="s">
        <v>78</v>
      </c>
      <c r="G15" s="42"/>
      <c r="H15" s="42"/>
      <c r="J15" s="45" t="s">
        <v>79</v>
      </c>
      <c r="K15" s="42" t="s">
        <v>12</v>
      </c>
    </row>
    <row r="16" s="44" customFormat="true" ht="15.75" hidden="false" customHeight="false" outlineLevel="0" collapsed="false">
      <c r="A16" s="46" t="s">
        <v>47</v>
      </c>
      <c r="B16" s="47" t="s">
        <v>80</v>
      </c>
      <c r="C16" s="48" t="s">
        <v>81</v>
      </c>
      <c r="D16" s="47" t="s">
        <v>81</v>
      </c>
      <c r="E16" s="47" t="s">
        <v>20</v>
      </c>
      <c r="F16" s="49" t="s">
        <v>82</v>
      </c>
      <c r="G16" s="49" t="s">
        <v>83</v>
      </c>
      <c r="H16" s="50" t="s">
        <v>84</v>
      </c>
      <c r="J16" s="51" t="s">
        <v>68</v>
      </c>
      <c r="K16" s="50" t="s">
        <v>85</v>
      </c>
    </row>
    <row r="17" customFormat="false" ht="15.75" hidden="false" customHeight="false" outlineLevel="0" collapsed="false">
      <c r="A17" s="52" t="n">
        <v>1</v>
      </c>
      <c r="B17" s="53" t="s">
        <v>87</v>
      </c>
      <c r="C17" s="54" t="n">
        <v>229.2</v>
      </c>
      <c r="D17" s="53" t="n">
        <v>2.67824</v>
      </c>
      <c r="E17" s="53" t="n">
        <v>0.00506953</v>
      </c>
      <c r="F17" s="54" t="n">
        <v>-0.0737593</v>
      </c>
      <c r="G17" s="54" t="n">
        <f aca="false">D17*$B$9+$B$10</f>
        <v>0.000307236116016121</v>
      </c>
      <c r="H17" s="53" t="n">
        <f aca="false">G17-F17</f>
        <v>0.0740665361160161</v>
      </c>
      <c r="J17" s="55" t="n">
        <v>0.508199</v>
      </c>
      <c r="K17" s="53" t="n">
        <v>-0.00380087</v>
      </c>
    </row>
    <row r="18" customFormat="false" ht="15" hidden="false" customHeight="false" outlineLevel="0" collapsed="false">
      <c r="A18" s="52" t="n">
        <v>1</v>
      </c>
      <c r="B18" s="53" t="s">
        <v>87</v>
      </c>
      <c r="C18" s="54" t="n">
        <v>200.076</v>
      </c>
      <c r="D18" s="53" t="n">
        <v>2.79252</v>
      </c>
      <c r="E18" s="53" t="n">
        <v>0.00578221</v>
      </c>
      <c r="F18" s="54" t="n">
        <v>-0.0914814</v>
      </c>
      <c r="G18" s="54" t="n">
        <f aca="false">D18*$B$9+$B$10</f>
        <v>0.000729154473047498</v>
      </c>
      <c r="H18" s="53" t="n">
        <f aca="false">G18-F18</f>
        <v>0.0922105544730475</v>
      </c>
      <c r="J18" s="55" t="n">
        <v>0.409714</v>
      </c>
      <c r="K18" s="53" t="n">
        <v>-0.0192863</v>
      </c>
    </row>
    <row r="19" customFormat="false" ht="15" hidden="false" customHeight="false" outlineLevel="0" collapsed="false">
      <c r="A19" s="52" t="n">
        <v>1</v>
      </c>
      <c r="B19" s="53" t="s">
        <v>87</v>
      </c>
      <c r="C19" s="54" t="n">
        <v>150.627</v>
      </c>
      <c r="D19" s="53" t="n">
        <v>2.83379</v>
      </c>
      <c r="E19" s="53" t="n">
        <v>0.00524015</v>
      </c>
      <c r="F19" s="54" t="n">
        <v>-0.0512116</v>
      </c>
      <c r="G19" s="54" t="n">
        <f aca="false">D19*$B$9+$B$10</f>
        <v>0.000881522084131545</v>
      </c>
      <c r="H19" s="53" t="n">
        <f aca="false">G19-F19</f>
        <v>0.0520931220841316</v>
      </c>
      <c r="J19" s="55" t="n">
        <v>0.409714</v>
      </c>
      <c r="K19" s="53" t="n">
        <v>-0.00628632</v>
      </c>
    </row>
    <row r="20" customFormat="false" ht="15" hidden="false" customHeight="false" outlineLevel="0" collapsed="false">
      <c r="A20" s="52" t="n">
        <v>1</v>
      </c>
      <c r="B20" s="53" t="s">
        <v>87</v>
      </c>
      <c r="C20" s="54" t="n">
        <v>100.966</v>
      </c>
      <c r="D20" s="53" t="n">
        <v>3.03351</v>
      </c>
      <c r="E20" s="53" t="n">
        <v>0.00480633</v>
      </c>
      <c r="F20" s="54" t="n">
        <v>-0.0524855</v>
      </c>
      <c r="G20" s="54" t="n">
        <f aca="false">D20*$B$9+$B$10</f>
        <v>0.00161888237697637</v>
      </c>
      <c r="H20" s="53" t="n">
        <f aca="false">G20-F20</f>
        <v>0.0541043823769764</v>
      </c>
      <c r="J20" s="55" t="n">
        <v>0.220884</v>
      </c>
      <c r="K20" s="53" t="n">
        <v>-0.00611618</v>
      </c>
    </row>
    <row r="21" customFormat="false" ht="15" hidden="false" customHeight="false" outlineLevel="0" collapsed="false">
      <c r="A21" s="52" t="n">
        <v>1</v>
      </c>
      <c r="B21" s="53" t="s">
        <v>87</v>
      </c>
      <c r="C21" s="54" t="n">
        <v>75.2459</v>
      </c>
      <c r="D21" s="53" t="n">
        <v>3.40678</v>
      </c>
      <c r="E21" s="53" t="n">
        <v>0.00924499</v>
      </c>
      <c r="F21" s="54" t="n">
        <v>-0.0472157</v>
      </c>
      <c r="G21" s="54" t="n">
        <f aca="false">D21*$B$9+$B$10</f>
        <v>0.00299698410194226</v>
      </c>
      <c r="H21" s="53" t="n">
        <f aca="false">G21-F21</f>
        <v>0.0502126841019423</v>
      </c>
      <c r="J21" s="55" t="n">
        <v>0.24644</v>
      </c>
      <c r="K21" s="53" t="n">
        <v>-0.0185602</v>
      </c>
    </row>
    <row r="22" customFormat="false" ht="15" hidden="false" customHeight="false" outlineLevel="0" collapsed="false">
      <c r="A22" s="52" t="n">
        <v>1</v>
      </c>
      <c r="B22" s="53" t="s">
        <v>87</v>
      </c>
      <c r="C22" s="54" t="n">
        <v>50.808</v>
      </c>
      <c r="D22" s="53" t="n">
        <v>3.51051</v>
      </c>
      <c r="E22" s="53" t="n">
        <v>0.00654439</v>
      </c>
      <c r="F22" s="54" t="n">
        <v>-0.0554938</v>
      </c>
      <c r="G22" s="54" t="n">
        <f aca="false">D22*$B$9+$B$10</f>
        <v>0.00337995217312589</v>
      </c>
      <c r="H22" s="53" t="n">
        <f aca="false">G22-F22</f>
        <v>0.0588737521731259</v>
      </c>
      <c r="J22" s="55" t="n">
        <v>0.481017</v>
      </c>
      <c r="K22" s="53" t="n">
        <v>-0.00998339</v>
      </c>
    </row>
    <row r="23" customFormat="false" ht="15" hidden="false" customHeight="false" outlineLevel="0" collapsed="false">
      <c r="A23" s="52" t="n">
        <v>1</v>
      </c>
      <c r="B23" s="53" t="s">
        <v>87</v>
      </c>
      <c r="C23" s="54" t="n">
        <v>30.7444</v>
      </c>
      <c r="D23" s="53" t="n">
        <v>3.84184</v>
      </c>
      <c r="E23" s="53" t="n">
        <v>0.00816191</v>
      </c>
      <c r="F23" s="54" t="n">
        <v>-0.0441575</v>
      </c>
      <c r="G23" s="54" t="n">
        <f aca="false">D23*$B$9+$B$10</f>
        <v>0.00460321266695864</v>
      </c>
      <c r="H23" s="53" t="n">
        <f aca="false">G23-F23</f>
        <v>0.0487607126669586</v>
      </c>
      <c r="J23" s="55" t="n">
        <v>1.00475</v>
      </c>
      <c r="K23" s="53" t="n">
        <v>-0.00924897</v>
      </c>
    </row>
    <row r="24" customFormat="false" ht="15" hidden="false" customHeight="false" outlineLevel="0" collapsed="false">
      <c r="A24" s="52" t="n">
        <v>1</v>
      </c>
      <c r="B24" s="53" t="s">
        <v>87</v>
      </c>
      <c r="C24" s="54" t="n">
        <v>20.1608</v>
      </c>
      <c r="D24" s="53" t="n">
        <v>4.05533</v>
      </c>
      <c r="E24" s="53" t="n">
        <v>0.0147149</v>
      </c>
      <c r="F24" s="54" t="n">
        <v>-0.0476656</v>
      </c>
      <c r="G24" s="54" t="n">
        <f aca="false">D24*$B$9+$B$10</f>
        <v>0.00539141138976778</v>
      </c>
      <c r="H24" s="53" t="n">
        <f aca="false">G24-F24</f>
        <v>0.0530570113897678</v>
      </c>
      <c r="J24" s="55" t="n">
        <v>1.7268</v>
      </c>
      <c r="K24" s="53" t="n">
        <v>-0.00319922</v>
      </c>
    </row>
    <row r="25" customFormat="false" ht="15" hidden="false" customHeight="false" outlineLevel="0" collapsed="false">
      <c r="A25" s="52" t="n">
        <v>1</v>
      </c>
      <c r="B25" s="53" t="s">
        <v>87</v>
      </c>
      <c r="C25" s="54" t="n">
        <v>10.2613</v>
      </c>
      <c r="D25" s="53" t="n">
        <v>4.08486</v>
      </c>
      <c r="E25" s="53" t="n">
        <v>0.0169733</v>
      </c>
      <c r="F25" s="54" t="n">
        <v>-0.0821366</v>
      </c>
      <c r="G25" s="54" t="n">
        <f aca="false">D25*$B$9+$B$10</f>
        <v>0.00550043527043926</v>
      </c>
      <c r="H25" s="53" t="n">
        <f aca="false">G25-F25</f>
        <v>0.0876370352704393</v>
      </c>
      <c r="J25" s="55" t="n">
        <v>1.91059</v>
      </c>
      <c r="K25" s="53" t="n">
        <v>-0.0314108</v>
      </c>
    </row>
    <row r="26" customFormat="false" ht="15" hidden="false" customHeight="false" outlineLevel="0" collapsed="false">
      <c r="A26" s="52" t="n">
        <v>1</v>
      </c>
      <c r="B26" s="53" t="s">
        <v>87</v>
      </c>
      <c r="C26" s="54" t="n">
        <v>5.28501</v>
      </c>
      <c r="D26" s="53" t="n">
        <v>4.28931</v>
      </c>
      <c r="E26" s="53" t="n">
        <v>0.0212666</v>
      </c>
      <c r="F26" s="54" t="n">
        <v>-0.0576854</v>
      </c>
      <c r="G26" s="54" t="n">
        <f aca="false">D26*$B$9+$B$10</f>
        <v>0.00625525858243668</v>
      </c>
      <c r="H26" s="53" t="n">
        <f aca="false">G26-F26</f>
        <v>0.0639406585824367</v>
      </c>
      <c r="J26" s="55" t="n">
        <v>2.33619</v>
      </c>
      <c r="K26" s="53" t="n">
        <v>0.0121951</v>
      </c>
    </row>
    <row r="27" customFormat="false" ht="15.75" hidden="false" customHeight="false" outlineLevel="0" collapsed="false">
      <c r="A27" s="52" t="n">
        <v>1</v>
      </c>
      <c r="B27" s="53" t="s">
        <v>87</v>
      </c>
      <c r="C27" s="54" t="n">
        <v>2.23594</v>
      </c>
      <c r="D27" s="53" t="n">
        <v>4.36832</v>
      </c>
      <c r="E27" s="53" t="n">
        <v>0.0212778</v>
      </c>
      <c r="F27" s="54" t="n">
        <v>-0.103685</v>
      </c>
      <c r="G27" s="54" t="n">
        <f aca="false">D27*$B$9+$B$10</f>
        <v>0.00654696114971922</v>
      </c>
      <c r="H27" s="53" t="n">
        <f aca="false">G27-F27</f>
        <v>0.110231961149719</v>
      </c>
      <c r="J27" s="55" t="n">
        <v>3.01984</v>
      </c>
      <c r="K27" s="53" t="n">
        <v>-0.015162</v>
      </c>
    </row>
    <row r="28" customFormat="false" ht="15.75" hidden="false" customHeight="false" outlineLevel="0" collapsed="false">
      <c r="A28" s="56" t="n">
        <v>2</v>
      </c>
      <c r="B28" s="53" t="s">
        <v>87</v>
      </c>
      <c r="C28" s="57" t="n">
        <v>176.611</v>
      </c>
      <c r="D28" s="58" t="n">
        <v>1.76001</v>
      </c>
      <c r="E28" s="58" t="n">
        <v>0.00491892</v>
      </c>
      <c r="F28" s="57" t="n">
        <v>-0.0339876</v>
      </c>
      <c r="G28" s="57" t="n">
        <f aca="false">D28*$B$9+$B$10</f>
        <v>-0.00308284170142282</v>
      </c>
      <c r="H28" s="58" t="n">
        <f aca="false">G28-F28</f>
        <v>0.0309047582985772</v>
      </c>
      <c r="J28" s="55" t="n">
        <v>3.0183</v>
      </c>
      <c r="K28" s="53" t="n">
        <v>-0.0777011</v>
      </c>
    </row>
    <row r="29" customFormat="false" ht="15" hidden="false" customHeight="false" outlineLevel="0" collapsed="false">
      <c r="A29" s="52" t="n">
        <v>2</v>
      </c>
      <c r="B29" s="53" t="s">
        <v>87</v>
      </c>
      <c r="C29" s="54" t="n">
        <v>149.75</v>
      </c>
      <c r="D29" s="53" t="n">
        <v>1.77027</v>
      </c>
      <c r="E29" s="53" t="n">
        <v>0.0056028</v>
      </c>
      <c r="F29" s="54" t="n">
        <v>-0.0347261</v>
      </c>
      <c r="G29" s="54" t="n">
        <f aca="false">D29*$B$9+$B$10</f>
        <v>-0.0030449620869396</v>
      </c>
      <c r="H29" s="53" t="n">
        <f aca="false">G29-F29</f>
        <v>0.0316811379130604</v>
      </c>
      <c r="J29" s="55" t="n">
        <v>3.84332</v>
      </c>
      <c r="K29" s="53" t="n">
        <v>0.0283237</v>
      </c>
    </row>
    <row r="30" customFormat="false" ht="15" hidden="false" customHeight="false" outlineLevel="0" collapsed="false">
      <c r="A30" s="52" t="n">
        <v>2</v>
      </c>
      <c r="B30" s="53" t="s">
        <v>87</v>
      </c>
      <c r="C30" s="54" t="n">
        <v>124.96</v>
      </c>
      <c r="D30" s="53" t="n">
        <v>1.7752</v>
      </c>
      <c r="E30" s="53" t="n">
        <v>0.00531814</v>
      </c>
      <c r="F30" s="54" t="n">
        <v>-0.035805</v>
      </c>
      <c r="G30" s="54" t="n">
        <f aca="false">D30*$B$9+$B$10</f>
        <v>-0.0030267606737425</v>
      </c>
      <c r="H30" s="53" t="n">
        <f aca="false">G30-F30</f>
        <v>0.0327782393262575</v>
      </c>
      <c r="J30" s="55" t="n">
        <v>4.51807</v>
      </c>
      <c r="K30" s="53" t="n">
        <v>0.0510664</v>
      </c>
    </row>
    <row r="31" customFormat="false" ht="15" hidden="false" customHeight="false" outlineLevel="0" collapsed="false">
      <c r="A31" s="52" t="n">
        <v>2</v>
      </c>
      <c r="B31" s="53" t="s">
        <v>87</v>
      </c>
      <c r="C31" s="54" t="n">
        <v>99.8775</v>
      </c>
      <c r="D31" s="53" t="n">
        <v>2.36087</v>
      </c>
      <c r="E31" s="53" t="n">
        <v>0.00592795</v>
      </c>
      <c r="F31" s="54" t="n">
        <v>-0.0611327</v>
      </c>
      <c r="G31" s="54" t="n">
        <f aca="false">D31*$B$9+$B$10</f>
        <v>-0.000864484473510029</v>
      </c>
      <c r="H31" s="53" t="n">
        <f aca="false">G31-F31</f>
        <v>0.06026821552649</v>
      </c>
      <c r="J31" s="55" t="n">
        <v>1.31387</v>
      </c>
      <c r="K31" s="53" t="n">
        <v>-0.00112867</v>
      </c>
    </row>
    <row r="32" customFormat="false" ht="15" hidden="false" customHeight="false" outlineLevel="0" collapsed="false">
      <c r="A32" s="52" t="n">
        <v>2</v>
      </c>
      <c r="B32" s="53" t="s">
        <v>87</v>
      </c>
      <c r="C32" s="54" t="n">
        <v>80.1276</v>
      </c>
      <c r="D32" s="53" t="n">
        <v>2.918</v>
      </c>
      <c r="E32" s="53" t="n">
        <v>0.00800963</v>
      </c>
      <c r="F32" s="54" t="n">
        <v>-0.0509961</v>
      </c>
      <c r="G32" s="54" t="n">
        <f aca="false">D32*$B$9+$B$10</f>
        <v>0.00119242289657128</v>
      </c>
      <c r="H32" s="53" t="n">
        <f aca="false">G32-F32</f>
        <v>0.0521885228965713</v>
      </c>
      <c r="J32" s="55" t="n">
        <v>0.644846</v>
      </c>
      <c r="K32" s="53" t="n">
        <v>-0.0081535</v>
      </c>
    </row>
    <row r="33" customFormat="false" ht="15" hidden="false" customHeight="false" outlineLevel="0" collapsed="false">
      <c r="A33" s="52" t="n">
        <v>2</v>
      </c>
      <c r="B33" s="53" t="s">
        <v>87</v>
      </c>
      <c r="C33" s="54" t="n">
        <v>59.7617</v>
      </c>
      <c r="D33" s="53" t="n">
        <v>2.3373</v>
      </c>
      <c r="E33" s="53" t="n">
        <v>0.00756817</v>
      </c>
      <c r="F33" s="54" t="n">
        <v>-0.245701</v>
      </c>
      <c r="G33" s="54" t="n">
        <f aca="false">D33*$B$9+$B$10</f>
        <v>-0.000951504211655194</v>
      </c>
      <c r="H33" s="53" t="n">
        <f aca="false">G33-F33</f>
        <v>0.244749495788345</v>
      </c>
      <c r="J33" s="55" t="n">
        <v>0.350539</v>
      </c>
      <c r="K33" s="53" t="n">
        <v>-0.0104606</v>
      </c>
    </row>
    <row r="34" customFormat="false" ht="15" hidden="false" customHeight="false" outlineLevel="0" collapsed="false">
      <c r="A34" s="52" t="n">
        <v>2</v>
      </c>
      <c r="B34" s="53" t="s">
        <v>87</v>
      </c>
      <c r="C34" s="54" t="n">
        <v>50.1861</v>
      </c>
      <c r="D34" s="53" t="n">
        <v>2.64132</v>
      </c>
      <c r="E34" s="53" t="n">
        <v>0.00845441</v>
      </c>
      <c r="F34" s="54" t="n">
        <v>-0.0376828</v>
      </c>
      <c r="G34" s="54" t="n">
        <f aca="false">D34*$B$9+$B$10</f>
        <v>0.000170928575400103</v>
      </c>
      <c r="H34" s="53" t="n">
        <f aca="false">G34-F34</f>
        <v>0.0378537285754001</v>
      </c>
      <c r="J34" s="55" t="n">
        <v>0.245635</v>
      </c>
      <c r="K34" s="53" t="n">
        <v>-0.00636515</v>
      </c>
    </row>
    <row r="35" customFormat="false" ht="15" hidden="false" customHeight="false" outlineLevel="0" collapsed="false">
      <c r="A35" s="52" t="n">
        <v>2</v>
      </c>
      <c r="B35" s="53" t="s">
        <v>87</v>
      </c>
      <c r="C35" s="54" t="n">
        <v>40.1927</v>
      </c>
      <c r="D35" s="53" t="n">
        <v>2.9465</v>
      </c>
      <c r="E35" s="53" t="n">
        <v>0.00893361</v>
      </c>
      <c r="F35" s="54" t="n">
        <v>-0.014502</v>
      </c>
      <c r="G35" s="54" t="n">
        <f aca="false">D35*$B$9+$B$10</f>
        <v>0.00129764404791354</v>
      </c>
      <c r="H35" s="53" t="n">
        <f aca="false">G35-F35</f>
        <v>0.0157996440479135</v>
      </c>
      <c r="J35" s="55" t="n">
        <v>0.203863</v>
      </c>
      <c r="K35" s="53" t="n">
        <v>-0.0271369</v>
      </c>
    </row>
    <row r="36" customFormat="false" ht="15" hidden="false" customHeight="false" outlineLevel="0" collapsed="false">
      <c r="A36" s="52" t="n">
        <v>2</v>
      </c>
      <c r="B36" s="53" t="s">
        <v>87</v>
      </c>
      <c r="C36" s="54" t="n">
        <v>29.7594</v>
      </c>
      <c r="D36" s="53" t="n">
        <v>3.13331</v>
      </c>
      <c r="E36" s="53" t="n">
        <v>0.0111955</v>
      </c>
      <c r="F36" s="54" t="n">
        <v>-0.0356929</v>
      </c>
      <c r="G36" s="54" t="n">
        <f aca="false">D36*$B$9+$B$10</f>
        <v>0.00198734100518543</v>
      </c>
      <c r="H36" s="53" t="n">
        <f aca="false">G36-F36</f>
        <v>0.0376802410051854</v>
      </c>
      <c r="J36" s="55" t="n">
        <v>0.478859</v>
      </c>
      <c r="K36" s="53" t="n">
        <v>-0.0201411</v>
      </c>
    </row>
    <row r="37" customFormat="false" ht="15" hidden="false" customHeight="false" outlineLevel="0" collapsed="false">
      <c r="A37" s="52" t="n">
        <v>2</v>
      </c>
      <c r="B37" s="53" t="s">
        <v>87</v>
      </c>
      <c r="C37" s="54" t="n">
        <v>20.1704</v>
      </c>
      <c r="D37" s="53" t="n">
        <v>4.19601</v>
      </c>
      <c r="E37" s="53" t="n">
        <v>0.0213154</v>
      </c>
      <c r="F37" s="54" t="n">
        <v>0.461013</v>
      </c>
      <c r="G37" s="54" t="n">
        <f aca="false">D37*$B$9+$B$10</f>
        <v>0.0059107977606741</v>
      </c>
      <c r="H37" s="53" t="n">
        <f aca="false">G37-F37</f>
        <v>-0.455102202239326</v>
      </c>
      <c r="J37" s="55" t="n">
        <v>1.33308</v>
      </c>
      <c r="K37" s="53" t="n">
        <v>-0.014917</v>
      </c>
    </row>
    <row r="38" customFormat="false" ht="15" hidden="false" customHeight="false" outlineLevel="0" collapsed="false">
      <c r="A38" s="52" t="n">
        <v>2</v>
      </c>
      <c r="B38" s="53" t="s">
        <v>87</v>
      </c>
      <c r="C38" s="54" t="n">
        <v>10.3231</v>
      </c>
      <c r="D38" s="53" t="n">
        <v>4.81587</v>
      </c>
      <c r="E38" s="53" t="n">
        <v>0.0320274</v>
      </c>
      <c r="F38" s="54" t="n">
        <v>-0.0501289</v>
      </c>
      <c r="G38" s="54" t="n">
        <f aca="false">D38*$B$9+$B$10</f>
        <v>0.00819930242281506</v>
      </c>
      <c r="H38" s="53" t="n">
        <f aca="false">G38-F38</f>
        <v>0.0583282024228151</v>
      </c>
      <c r="J38" s="55" t="n">
        <v>1.97001</v>
      </c>
      <c r="K38" s="53" t="n">
        <v>0.00701237</v>
      </c>
    </row>
    <row r="39" customFormat="false" ht="15" hidden="false" customHeight="false" outlineLevel="0" collapsed="false">
      <c r="A39" s="52" t="n">
        <v>2</v>
      </c>
      <c r="B39" s="53" t="s">
        <v>87</v>
      </c>
      <c r="C39" s="54" t="n">
        <v>4.82311</v>
      </c>
      <c r="D39" s="53" t="n">
        <v>5.09729</v>
      </c>
      <c r="E39" s="53" t="n">
        <v>0.0441111</v>
      </c>
      <c r="F39" s="54" t="n">
        <v>0.015295</v>
      </c>
      <c r="G39" s="54" t="n">
        <f aca="false">D39*$B$9+$B$10</f>
        <v>0.00923829668284105</v>
      </c>
      <c r="H39" s="53" t="n">
        <f aca="false">G39-F39</f>
        <v>-0.00605670331715895</v>
      </c>
      <c r="J39" s="55" t="n">
        <v>2.31477</v>
      </c>
      <c r="K39" s="53" t="n">
        <v>0.00576758</v>
      </c>
    </row>
    <row r="40" customFormat="false" ht="15.75" hidden="false" customHeight="false" outlineLevel="0" collapsed="false">
      <c r="A40" s="52" t="n">
        <v>2</v>
      </c>
      <c r="B40" s="53" t="s">
        <v>87</v>
      </c>
      <c r="C40" s="54" t="n">
        <v>2.46831</v>
      </c>
      <c r="D40" s="53" t="n">
        <v>5.14949</v>
      </c>
      <c r="E40" s="53" t="n">
        <v>0.0300737</v>
      </c>
      <c r="F40" s="54" t="n">
        <v>-0.0045104</v>
      </c>
      <c r="G40" s="54" t="n">
        <f aca="false">D40*$B$9+$B$10</f>
        <v>0.00943101752845742</v>
      </c>
      <c r="H40" s="53" t="n">
        <f aca="false">G40-F40</f>
        <v>0.0139414175284574</v>
      </c>
      <c r="J40" s="55" t="n">
        <v>3.13172</v>
      </c>
      <c r="K40" s="53" t="n">
        <v>-0.0262821</v>
      </c>
    </row>
    <row r="41" customFormat="false" ht="15.75" hidden="false" customHeight="false" outlineLevel="0" collapsed="false">
      <c r="A41" s="56" t="n">
        <v>3</v>
      </c>
      <c r="B41" s="53" t="s">
        <v>87</v>
      </c>
      <c r="C41" s="57" t="n">
        <v>103.173</v>
      </c>
      <c r="D41" s="58" t="n">
        <v>1.20524</v>
      </c>
      <c r="E41" s="58" t="n">
        <v>0.0043906</v>
      </c>
      <c r="F41" s="57" t="n">
        <v>-0.0197552</v>
      </c>
      <c r="G41" s="57" t="n">
        <f aca="false">D41*$B$9+$B$10</f>
        <v>-0.00513103602177893</v>
      </c>
      <c r="H41" s="58" t="n">
        <f aca="false">G41-F41</f>
        <v>0.0146241639782211</v>
      </c>
      <c r="J41" s="55" t="n">
        <v>3.76281</v>
      </c>
      <c r="K41" s="53" t="n">
        <v>-0.00718665</v>
      </c>
    </row>
    <row r="42" customFormat="false" ht="15" hidden="false" customHeight="false" outlineLevel="0" collapsed="false">
      <c r="A42" s="52" t="n">
        <v>3</v>
      </c>
      <c r="B42" s="53" t="s">
        <v>87</v>
      </c>
      <c r="C42" s="54" t="n">
        <v>30.1815</v>
      </c>
      <c r="D42" s="53" t="n">
        <v>3.11395</v>
      </c>
      <c r="E42" s="53" t="n">
        <v>0.0174738</v>
      </c>
      <c r="F42" s="54" t="n">
        <v>-0.0260541</v>
      </c>
      <c r="G42" s="54" t="n">
        <f aca="false">D42*$B$9+$B$10</f>
        <v>0.00191586446167714</v>
      </c>
      <c r="H42" s="53" t="n">
        <f aca="false">G42-F42</f>
        <v>0.0279699644616771</v>
      </c>
      <c r="J42" s="55" t="n">
        <v>4.17422</v>
      </c>
      <c r="K42" s="53" t="n">
        <v>0.00722408</v>
      </c>
    </row>
    <row r="43" customFormat="false" ht="15.75" hidden="false" customHeight="false" outlineLevel="0" collapsed="false">
      <c r="A43" s="52" t="n">
        <v>3</v>
      </c>
      <c r="B43" s="53" t="s">
        <v>87</v>
      </c>
      <c r="C43" s="54" t="n">
        <v>4.80882</v>
      </c>
      <c r="D43" s="53" t="n">
        <v>6.10385</v>
      </c>
      <c r="E43" s="53" t="n">
        <v>0.0663478</v>
      </c>
      <c r="F43" s="54" t="n">
        <v>-0.0301452</v>
      </c>
      <c r="G43" s="54" t="n">
        <f aca="false">D43*$B$9+$B$10</f>
        <v>0.0129544862300366</v>
      </c>
      <c r="H43" s="53" t="n">
        <f aca="false">G43-F43</f>
        <v>0.0430996862300366</v>
      </c>
      <c r="J43" s="55" t="n">
        <v>4.06015</v>
      </c>
      <c r="K43" s="53" t="n">
        <v>-0.0358467</v>
      </c>
    </row>
    <row r="44" customFormat="false" ht="15.75" hidden="false" customHeight="false" outlineLevel="0" collapsed="false">
      <c r="A44" s="56" t="n">
        <v>4</v>
      </c>
      <c r="B44" s="53" t="s">
        <v>87</v>
      </c>
      <c r="C44" s="57" t="n">
        <v>107.752</v>
      </c>
      <c r="D44" s="58" t="n">
        <v>1.08772</v>
      </c>
      <c r="E44" s="58" t="n">
        <v>0.00473744</v>
      </c>
      <c r="F44" s="57" t="n">
        <v>-0.0152781</v>
      </c>
      <c r="G44" s="57" t="n">
        <f aca="false">D44*$B$9+$B$10</f>
        <v>-0.00556491636233133</v>
      </c>
      <c r="H44" s="58" t="n">
        <f aca="false">G44-F44</f>
        <v>0.00971318363766867</v>
      </c>
      <c r="J44" s="55" t="n">
        <v>5.06727</v>
      </c>
      <c r="K44" s="53" t="n">
        <v>-0.0287347</v>
      </c>
    </row>
    <row r="45" customFormat="false" ht="15" hidden="false" customHeight="false" outlineLevel="0" collapsed="false">
      <c r="A45" s="52" t="n">
        <v>4</v>
      </c>
      <c r="B45" s="53" t="s">
        <v>87</v>
      </c>
      <c r="C45" s="54" t="n">
        <v>100.439</v>
      </c>
      <c r="D45" s="53" t="n">
        <v>1.29327</v>
      </c>
      <c r="E45" s="53" t="n">
        <v>0.0045348</v>
      </c>
      <c r="F45" s="54" t="n">
        <v>-0.0177302</v>
      </c>
      <c r="G45" s="54" t="n">
        <f aca="false">D45*$B$9+$B$10</f>
        <v>-0.00480603188308912</v>
      </c>
      <c r="H45" s="53" t="n">
        <f aca="false">G45-F45</f>
        <v>0.0129241681169109</v>
      </c>
      <c r="J45" s="55" t="n">
        <v>6.24553</v>
      </c>
      <c r="K45" s="53" t="n">
        <v>0.0245266</v>
      </c>
    </row>
    <row r="46" customFormat="false" ht="15" hidden="false" customHeight="false" outlineLevel="0" collapsed="false">
      <c r="A46" s="52" t="n">
        <v>4</v>
      </c>
      <c r="B46" s="53" t="s">
        <v>87</v>
      </c>
      <c r="C46" s="54" t="n">
        <v>75.2557</v>
      </c>
      <c r="D46" s="53" t="n">
        <v>3.37234</v>
      </c>
      <c r="E46" s="53" t="n">
        <v>0.013697</v>
      </c>
      <c r="F46" s="54" t="n">
        <v>-0.123656</v>
      </c>
      <c r="G46" s="54" t="n">
        <f aca="false">D46*$B$9+$B$10</f>
        <v>0.00286983264747813</v>
      </c>
      <c r="H46" s="53" t="n">
        <f aca="false">G46-F46</f>
        <v>0.126525832647478</v>
      </c>
      <c r="J46" s="55" t="n">
        <v>2.28683</v>
      </c>
      <c r="K46" s="53" t="n">
        <v>0.0408258</v>
      </c>
    </row>
    <row r="47" customFormat="false" ht="15" hidden="false" customHeight="false" outlineLevel="0" collapsed="false">
      <c r="A47" s="52" t="n">
        <v>4</v>
      </c>
      <c r="B47" s="53" t="s">
        <v>87</v>
      </c>
      <c r="C47" s="54" t="n">
        <v>75.2557</v>
      </c>
      <c r="D47" s="53" t="n">
        <v>3.37234</v>
      </c>
      <c r="E47" s="53" t="n">
        <v>0.013697</v>
      </c>
      <c r="F47" s="54" t="n">
        <v>-0.0886559</v>
      </c>
      <c r="G47" s="54" t="n">
        <f aca="false">D47*$B$9+$B$10</f>
        <v>0.00286983264747813</v>
      </c>
      <c r="H47" s="53" t="n">
        <f aca="false">G47-F47</f>
        <v>0.0915257326474781</v>
      </c>
      <c r="J47" s="55" t="n">
        <v>2.28683</v>
      </c>
      <c r="K47" s="53" t="n">
        <v>0.045826</v>
      </c>
    </row>
    <row r="48" customFormat="false" ht="15" hidden="false" customHeight="false" outlineLevel="0" collapsed="false">
      <c r="A48" s="52" t="n">
        <v>4</v>
      </c>
      <c r="B48" s="53" t="s">
        <v>87</v>
      </c>
      <c r="C48" s="54" t="n">
        <v>50.0622</v>
      </c>
      <c r="D48" s="53" t="n">
        <v>4.64466</v>
      </c>
      <c r="E48" s="53" t="n">
        <v>0.0263047</v>
      </c>
      <c r="F48" s="54" t="n">
        <v>-0.107344</v>
      </c>
      <c r="G48" s="54" t="n">
        <f aca="false">D48*$B$9+$B$10</f>
        <v>0.00756720020101473</v>
      </c>
      <c r="H48" s="53" t="n">
        <f aca="false">G48-F48</f>
        <v>0.114911200201015</v>
      </c>
      <c r="J48" s="55" t="n">
        <v>1.85282</v>
      </c>
      <c r="K48" s="53" t="n">
        <v>0.0278174</v>
      </c>
    </row>
    <row r="49" customFormat="false" ht="15" hidden="false" customHeight="false" outlineLevel="0" collapsed="false">
      <c r="A49" s="52" t="n">
        <v>4</v>
      </c>
      <c r="B49" s="53" t="s">
        <v>87</v>
      </c>
      <c r="C49" s="54" t="n">
        <v>25.7429</v>
      </c>
      <c r="D49" s="53" t="n">
        <v>5.23546</v>
      </c>
      <c r="E49" s="53" t="n">
        <v>0.0377773</v>
      </c>
      <c r="F49" s="54" t="n">
        <v>-0.00353527</v>
      </c>
      <c r="G49" s="54" t="n">
        <f aca="false">D49*$B$9+$B$10</f>
        <v>0.00974841620848881</v>
      </c>
      <c r="H49" s="53" t="n">
        <f aca="false">G49-F49</f>
        <v>0.0132836862084888</v>
      </c>
      <c r="J49" s="55" t="n">
        <v>1.40177</v>
      </c>
      <c r="K49" s="53" t="n">
        <v>0.0177677</v>
      </c>
    </row>
    <row r="50" customFormat="false" ht="15" hidden="false" customHeight="false" outlineLevel="0" collapsed="false">
      <c r="A50" s="52" t="n">
        <v>4</v>
      </c>
      <c r="B50" s="53" t="s">
        <v>87</v>
      </c>
      <c r="C50" s="54" t="n">
        <v>10.6976</v>
      </c>
      <c r="D50" s="53" t="n">
        <v>5.81291</v>
      </c>
      <c r="E50" s="53" t="n">
        <v>0.0765562</v>
      </c>
      <c r="F50" s="54" t="n">
        <v>0.399913</v>
      </c>
      <c r="G50" s="54" t="n">
        <f aca="false">D50*$B$9+$B$10</f>
        <v>0.011880344413492</v>
      </c>
      <c r="H50" s="53" t="n">
        <f aca="false">G50-F50</f>
        <v>-0.388032655586508</v>
      </c>
      <c r="J50" s="55" t="n">
        <v>0.646996</v>
      </c>
      <c r="K50" s="53" t="n">
        <v>0.00199586</v>
      </c>
    </row>
    <row r="51" customFormat="false" ht="15.75" hidden="false" customHeight="false" outlineLevel="0" collapsed="false">
      <c r="A51" s="52" t="n">
        <v>4</v>
      </c>
      <c r="B51" s="53" t="s">
        <v>87</v>
      </c>
      <c r="C51" s="54" t="n">
        <v>5.30977</v>
      </c>
      <c r="D51" s="53" t="n">
        <v>6.39163</v>
      </c>
      <c r="E51" s="53" t="n">
        <v>0.0559786</v>
      </c>
      <c r="F51" s="54" t="n">
        <v>0.0126305</v>
      </c>
      <c r="G51" s="54" t="n">
        <f aca="false">D51*$B$9+$B$10</f>
        <v>0.0140169614206779</v>
      </c>
      <c r="H51" s="53" t="n">
        <f aca="false">G51-F51</f>
        <v>0.00138646142067788</v>
      </c>
      <c r="J51" s="55" t="n">
        <v>0.383469</v>
      </c>
      <c r="K51" s="53" t="n">
        <v>0.00646886</v>
      </c>
    </row>
    <row r="52" customFormat="false" ht="15.75" hidden="false" customHeight="false" outlineLevel="0" collapsed="false">
      <c r="A52" s="56" t="n">
        <v>5</v>
      </c>
      <c r="B52" s="53" t="s">
        <v>86</v>
      </c>
      <c r="C52" s="57" t="n">
        <v>1323.23</v>
      </c>
      <c r="D52" s="58" t="n">
        <v>0.508199</v>
      </c>
      <c r="E52" s="58" t="n">
        <v>0.0106314</v>
      </c>
      <c r="F52" s="57" t="n">
        <v>-0.00380087</v>
      </c>
      <c r="G52" s="57" t="n">
        <f aca="false">D52*$B$9+$B$10</f>
        <v>-0.00770449063766543</v>
      </c>
      <c r="H52" s="58" t="n">
        <f aca="false">G52-F52</f>
        <v>-0.00390362063766543</v>
      </c>
      <c r="J52" s="55" t="n">
        <v>0.265585</v>
      </c>
      <c r="K52" s="53" t="n">
        <v>-0.000414938</v>
      </c>
    </row>
    <row r="53" customFormat="false" ht="15" hidden="false" customHeight="false" outlineLevel="0" collapsed="false">
      <c r="A53" s="52" t="n">
        <v>5</v>
      </c>
      <c r="B53" s="53" t="s">
        <v>86</v>
      </c>
      <c r="C53" s="54" t="n">
        <v>1249.44</v>
      </c>
      <c r="D53" s="53" t="n">
        <v>0.409714</v>
      </c>
      <c r="E53" s="53" t="n">
        <v>0.0102499</v>
      </c>
      <c r="F53" s="54" t="n">
        <v>-0.0192863</v>
      </c>
      <c r="G53" s="54" t="n">
        <f aca="false">D53*$B$9+$B$10</f>
        <v>-0.00806809432503185</v>
      </c>
      <c r="H53" s="53" t="n">
        <f aca="false">G53-F53</f>
        <v>0.0112182056749682</v>
      </c>
      <c r="J53" s="55" t="n">
        <v>0.2909</v>
      </c>
      <c r="K53" s="53" t="n">
        <v>-0.00609958</v>
      </c>
    </row>
    <row r="54" customFormat="false" ht="15" hidden="false" customHeight="false" outlineLevel="0" collapsed="false">
      <c r="A54" s="52" t="n">
        <v>5</v>
      </c>
      <c r="B54" s="53" t="s">
        <v>86</v>
      </c>
      <c r="C54" s="54" t="n">
        <v>1249.44</v>
      </c>
      <c r="D54" s="53" t="n">
        <v>0.409714</v>
      </c>
      <c r="E54" s="53" t="n">
        <v>0.0102499</v>
      </c>
      <c r="F54" s="54" t="n">
        <v>-0.00628632</v>
      </c>
      <c r="G54" s="54" t="n">
        <f aca="false">D54*$B$9+$B$10</f>
        <v>-0.00806809432503185</v>
      </c>
      <c r="H54" s="53" t="n">
        <f aca="false">G54-F54</f>
        <v>-0.00178177432503185</v>
      </c>
      <c r="J54" s="55" t="n">
        <v>0.50288</v>
      </c>
      <c r="K54" s="53" t="n">
        <v>-0.0031203</v>
      </c>
    </row>
    <row r="55" customFormat="false" ht="15" hidden="false" customHeight="false" outlineLevel="0" collapsed="false">
      <c r="A55" s="52" t="n">
        <v>5</v>
      </c>
      <c r="B55" s="53" t="s">
        <v>86</v>
      </c>
      <c r="C55" s="54" t="n">
        <v>1000.38</v>
      </c>
      <c r="D55" s="53" t="n">
        <v>0.220884</v>
      </c>
      <c r="E55" s="53" t="n">
        <v>0.00665418</v>
      </c>
      <c r="F55" s="54" t="n">
        <v>-0.00611618</v>
      </c>
      <c r="G55" s="54" t="n">
        <f aca="false">D55*$B$9+$B$10</f>
        <v>-0.00876524906215326</v>
      </c>
      <c r="H55" s="53" t="n">
        <f aca="false">G55-F55</f>
        <v>-0.00264906906215326</v>
      </c>
      <c r="J55" s="55" t="n">
        <v>1.48112</v>
      </c>
      <c r="K55" s="53" t="n">
        <v>-0.00187552</v>
      </c>
    </row>
    <row r="56" customFormat="false" ht="15" hidden="false" customHeight="false" outlineLevel="0" collapsed="false">
      <c r="A56" s="52" t="n">
        <v>5</v>
      </c>
      <c r="B56" s="53" t="s">
        <v>86</v>
      </c>
      <c r="C56" s="54" t="n">
        <v>800.32</v>
      </c>
      <c r="D56" s="53" t="n">
        <v>0.24644</v>
      </c>
      <c r="E56" s="53" t="n">
        <v>0.00807655</v>
      </c>
      <c r="F56" s="54" t="n">
        <v>-0.0185602</v>
      </c>
      <c r="G56" s="54" t="n">
        <f aca="false">D56*$B$9+$B$10</f>
        <v>-0.00867089707114614</v>
      </c>
      <c r="H56" s="53" t="n">
        <f aca="false">G56-F56</f>
        <v>0.00988930292885386</v>
      </c>
      <c r="J56" s="55" t="n">
        <v>2.12031</v>
      </c>
      <c r="K56" s="53" t="n">
        <v>-0.00269294</v>
      </c>
    </row>
    <row r="57" customFormat="false" ht="15" hidden="false" customHeight="false" outlineLevel="0" collapsed="false">
      <c r="A57" s="52" t="n">
        <v>5</v>
      </c>
      <c r="B57" s="53" t="s">
        <v>86</v>
      </c>
      <c r="C57" s="54" t="n">
        <v>600.037</v>
      </c>
      <c r="D57" s="53" t="n">
        <v>0.481017</v>
      </c>
      <c r="E57" s="53" t="n">
        <v>0.00705276</v>
      </c>
      <c r="F57" s="54" t="n">
        <v>-0.00998339</v>
      </c>
      <c r="G57" s="54" t="n">
        <f aca="false">D57*$B$9+$B$10</f>
        <v>-0.00780484577225439</v>
      </c>
      <c r="H57" s="53" t="n">
        <f aca="false">G57-F57</f>
        <v>0.00217854422774561</v>
      </c>
      <c r="J57" s="55" t="n">
        <v>2.61632</v>
      </c>
      <c r="K57" s="53" t="n">
        <v>-0.00267625</v>
      </c>
    </row>
    <row r="58" customFormat="false" ht="15" hidden="false" customHeight="false" outlineLevel="0" collapsed="false">
      <c r="A58" s="52" t="n">
        <v>5</v>
      </c>
      <c r="B58" s="53" t="s">
        <v>86</v>
      </c>
      <c r="C58" s="54" t="n">
        <v>400.248</v>
      </c>
      <c r="D58" s="53" t="n">
        <v>1.00475</v>
      </c>
      <c r="E58" s="53" t="n">
        <v>0.00541182</v>
      </c>
      <c r="F58" s="54" t="n">
        <v>-0.00924897</v>
      </c>
      <c r="G58" s="54" t="n">
        <f aca="false">D58*$B$9+$B$10</f>
        <v>-0.00587123913169511</v>
      </c>
      <c r="H58" s="53" t="n">
        <f aca="false">G58-F58</f>
        <v>0.00337773086830489</v>
      </c>
      <c r="J58" s="55" t="n">
        <v>3.45037</v>
      </c>
      <c r="K58" s="53" t="n">
        <v>0.00437331</v>
      </c>
    </row>
    <row r="59" customFormat="false" ht="15" hidden="false" customHeight="false" outlineLevel="0" collapsed="false">
      <c r="A59" s="52" t="n">
        <v>5</v>
      </c>
      <c r="B59" s="53" t="s">
        <v>86</v>
      </c>
      <c r="C59" s="54" t="n">
        <v>249.734</v>
      </c>
      <c r="D59" s="53" t="n">
        <v>1.7268</v>
      </c>
      <c r="E59" s="53" t="n">
        <v>0.00644995</v>
      </c>
      <c r="F59" s="54" t="n">
        <v>-0.00319922</v>
      </c>
      <c r="G59" s="54" t="n">
        <f aca="false">D59*$B$9+$B$10</f>
        <v>-0.00320545203251323</v>
      </c>
      <c r="H59" s="53" t="n">
        <f aca="false">G59-F59</f>
        <v>-6.23203251322486E-006</v>
      </c>
      <c r="J59" s="55" t="n">
        <v>3.9483</v>
      </c>
      <c r="K59" s="53" t="n">
        <v>-0.00969696</v>
      </c>
    </row>
    <row r="60" customFormat="false" ht="15" hidden="false" customHeight="false" outlineLevel="0" collapsed="false">
      <c r="A60" s="52" t="n">
        <v>5</v>
      </c>
      <c r="B60" s="53" t="s">
        <v>86</v>
      </c>
      <c r="C60" s="54" t="n">
        <v>200.015</v>
      </c>
      <c r="D60" s="53" t="n">
        <v>1.91059</v>
      </c>
      <c r="E60" s="53" t="n">
        <v>0.00643569</v>
      </c>
      <c r="F60" s="54" t="n">
        <v>-0.0314108</v>
      </c>
      <c r="G60" s="54" t="n">
        <f aca="false">D60*$B$9+$B$10</f>
        <v>-0.00252690482531339</v>
      </c>
      <c r="H60" s="53" t="n">
        <f aca="false">G60-F60</f>
        <v>0.0288838951746866</v>
      </c>
      <c r="J60" s="55" t="n">
        <v>4.40533</v>
      </c>
      <c r="K60" s="53" t="n">
        <v>-0.00766802</v>
      </c>
    </row>
    <row r="61" customFormat="false" ht="15" hidden="false" customHeight="false" outlineLevel="0" collapsed="false">
      <c r="A61" s="52" t="n">
        <v>5</v>
      </c>
      <c r="B61" s="53" t="s">
        <v>86</v>
      </c>
      <c r="C61" s="54" t="n">
        <v>174.942</v>
      </c>
      <c r="D61" s="53" t="n">
        <v>2.33619</v>
      </c>
      <c r="E61" s="53" t="n">
        <v>0.00739702</v>
      </c>
      <c r="F61" s="54" t="n">
        <v>0.0121951</v>
      </c>
      <c r="G61" s="54" t="n">
        <f aca="false">D61*$B$9+$B$10</f>
        <v>-0.000955602298602207</v>
      </c>
      <c r="H61" s="53" t="n">
        <f aca="false">G61-F61</f>
        <v>-0.0131507022986022</v>
      </c>
      <c r="J61" s="55" t="n">
        <v>5.09908</v>
      </c>
      <c r="K61" s="53" t="n">
        <v>0.0240831</v>
      </c>
    </row>
    <row r="62" customFormat="false" ht="15" hidden="false" customHeight="false" outlineLevel="0" collapsed="false">
      <c r="A62" s="52" t="n">
        <v>5</v>
      </c>
      <c r="B62" s="53" t="s">
        <v>86</v>
      </c>
      <c r="C62" s="54" t="n">
        <v>149.908</v>
      </c>
      <c r="D62" s="53" t="n">
        <v>3.01984</v>
      </c>
      <c r="E62" s="53" t="n">
        <v>0.0106279</v>
      </c>
      <c r="F62" s="54" t="n">
        <v>-0.015162</v>
      </c>
      <c r="G62" s="54" t="n">
        <f aca="false">D62*$B$9+$B$10</f>
        <v>0.00156841314403431</v>
      </c>
      <c r="H62" s="53" t="n">
        <f aca="false">G62-F62</f>
        <v>0.0167304131440343</v>
      </c>
      <c r="J62" s="55" t="n">
        <v>6.53042</v>
      </c>
      <c r="K62" s="53" t="n">
        <v>0.0334148</v>
      </c>
    </row>
    <row r="63" customFormat="false" ht="15" hidden="false" customHeight="false" outlineLevel="0" collapsed="false">
      <c r="A63" s="52" t="n">
        <v>5</v>
      </c>
      <c r="B63" s="53" t="s">
        <v>86</v>
      </c>
      <c r="C63" s="54" t="n">
        <v>124.838</v>
      </c>
      <c r="D63" s="53" t="n">
        <v>3.0183</v>
      </c>
      <c r="E63" s="53" t="n">
        <v>0.0120102</v>
      </c>
      <c r="F63" s="54" t="n">
        <v>-0.0777011</v>
      </c>
      <c r="G63" s="54" t="n">
        <f aca="false">D63*$B$9+$B$10</f>
        <v>0.0015627275098916</v>
      </c>
      <c r="H63" s="53" t="n">
        <f aca="false">G63-F63</f>
        <v>0.0792638275098916</v>
      </c>
      <c r="J63" s="55" t="n">
        <v>6.70946</v>
      </c>
      <c r="K63" s="53" t="n">
        <v>0.0304608</v>
      </c>
    </row>
    <row r="64" customFormat="false" ht="15" hidden="false" customHeight="false" outlineLevel="0" collapsed="false">
      <c r="A64" s="52" t="n">
        <v>5</v>
      </c>
      <c r="B64" s="53" t="s">
        <v>86</v>
      </c>
      <c r="C64" s="54" t="n">
        <v>100.131</v>
      </c>
      <c r="D64" s="53" t="n">
        <v>3.84332</v>
      </c>
      <c r="E64" s="53" t="n">
        <v>0.0107049</v>
      </c>
      <c r="F64" s="54" t="n">
        <v>0.0283237</v>
      </c>
      <c r="G64" s="54" t="n">
        <f aca="false">D64*$B$9+$B$10</f>
        <v>0.00460867678288799</v>
      </c>
      <c r="H64" s="53" t="n">
        <f aca="false">G64-F64</f>
        <v>-0.023715023217112</v>
      </c>
      <c r="J64" s="55" t="n">
        <v>6.80942</v>
      </c>
      <c r="K64" s="53" t="n">
        <v>0.0204234</v>
      </c>
    </row>
    <row r="65" customFormat="false" ht="15" hidden="false" customHeight="false" outlineLevel="0" collapsed="false">
      <c r="A65" s="52" t="n">
        <v>5</v>
      </c>
      <c r="B65" s="53" t="s">
        <v>86</v>
      </c>
      <c r="C65" s="54" t="n">
        <v>75.3922</v>
      </c>
      <c r="D65" s="53" t="n">
        <v>4.51807</v>
      </c>
      <c r="E65" s="53" t="n">
        <v>0.0103917</v>
      </c>
      <c r="F65" s="54" t="n">
        <v>0.0510664</v>
      </c>
      <c r="G65" s="54" t="n">
        <f aca="false">D65*$B$9+$B$10</f>
        <v>0.00709983369054394</v>
      </c>
      <c r="H65" s="53" t="n">
        <f aca="false">G65-F65</f>
        <v>-0.0439665663094561</v>
      </c>
      <c r="J65" s="55" t="n">
        <v>5.89875</v>
      </c>
      <c r="K65" s="53" t="n">
        <v>-0.00225306</v>
      </c>
    </row>
    <row r="66" customFormat="false" ht="15" hidden="false" customHeight="false" outlineLevel="0" collapsed="false">
      <c r="A66" s="52" t="n">
        <v>5</v>
      </c>
      <c r="B66" s="53" t="s">
        <v>87</v>
      </c>
      <c r="C66" s="54" t="n">
        <v>49.9707</v>
      </c>
      <c r="D66" s="53" t="n">
        <v>6.21223</v>
      </c>
      <c r="E66" s="53" t="n">
        <v>0.0132962</v>
      </c>
      <c r="F66" s="54" t="n">
        <v>0.145233</v>
      </c>
      <c r="G66" s="54" t="n">
        <f aca="false">D66*$B$9+$B$10</f>
        <v>0.013354621962755</v>
      </c>
      <c r="H66" s="53" t="n">
        <f aca="false">G66-F66</f>
        <v>-0.131878378037245</v>
      </c>
      <c r="J66" s="55"/>
      <c r="K66" s="53"/>
    </row>
    <row r="67" customFormat="false" ht="15" hidden="false" customHeight="false" outlineLevel="0" collapsed="false">
      <c r="A67" s="52" t="n">
        <v>5</v>
      </c>
      <c r="B67" s="53" t="s">
        <v>87</v>
      </c>
      <c r="C67" s="54" t="n">
        <v>24.8291</v>
      </c>
      <c r="D67" s="53" t="n">
        <v>6.60032</v>
      </c>
      <c r="E67" s="53" t="n">
        <v>0.0565925</v>
      </c>
      <c r="F67" s="54" t="n">
        <v>-0.0256763</v>
      </c>
      <c r="G67" s="54" t="n">
        <f aca="false">D67*$B$9+$B$10</f>
        <v>0.0147874386864189</v>
      </c>
      <c r="H67" s="53" t="n">
        <f aca="false">G67-F67</f>
        <v>0.0404637386864189</v>
      </c>
      <c r="J67" s="55"/>
      <c r="K67" s="53"/>
    </row>
    <row r="68" customFormat="false" ht="15" hidden="false" customHeight="false" outlineLevel="0" collapsed="false">
      <c r="A68" s="52" t="n">
        <v>5</v>
      </c>
      <c r="B68" s="53" t="s">
        <v>87</v>
      </c>
      <c r="C68" s="54" t="n">
        <v>10.2317</v>
      </c>
      <c r="D68" s="53" t="n">
        <v>6.47946</v>
      </c>
      <c r="E68" s="53" t="n">
        <v>0.0989255</v>
      </c>
      <c r="F68" s="54" t="n">
        <v>0.0564566</v>
      </c>
      <c r="G68" s="54" t="n">
        <f aca="false">D68*$B$9+$B$10</f>
        <v>0.0143412271653232</v>
      </c>
      <c r="H68" s="53" t="n">
        <f aca="false">G68-F68</f>
        <v>-0.0421153728346768</v>
      </c>
      <c r="J68" s="55"/>
      <c r="K68" s="53"/>
    </row>
    <row r="69" customFormat="false" ht="15.75" hidden="false" customHeight="false" outlineLevel="0" collapsed="false">
      <c r="A69" s="52" t="n">
        <v>5</v>
      </c>
      <c r="B69" s="53" t="s">
        <v>87</v>
      </c>
      <c r="C69" s="54" t="n">
        <v>4.9571</v>
      </c>
      <c r="D69" s="53" t="n">
        <v>6.35702</v>
      </c>
      <c r="E69" s="53" t="n">
        <v>0.0474552</v>
      </c>
      <c r="F69" s="54" t="n">
        <v>0.0420246</v>
      </c>
      <c r="G69" s="54" t="n">
        <f aca="false">D69*$B$9+$B$10</f>
        <v>0.0138891823312759</v>
      </c>
      <c r="H69" s="53" t="n">
        <f aca="false">G69-F69</f>
        <v>-0.0281354176687241</v>
      </c>
      <c r="J69" s="55"/>
      <c r="K69" s="53"/>
    </row>
    <row r="70" customFormat="false" ht="15.75" hidden="false" customHeight="false" outlineLevel="0" collapsed="false">
      <c r="A70" s="56" t="n">
        <v>6</v>
      </c>
      <c r="B70" s="53" t="s">
        <v>86</v>
      </c>
      <c r="C70" s="57" t="n">
        <v>2000.58</v>
      </c>
      <c r="D70" s="58" t="n">
        <v>1.31387</v>
      </c>
      <c r="E70" s="58" t="n">
        <v>0.0109778</v>
      </c>
      <c r="F70" s="57" t="n">
        <v>-0.00112867</v>
      </c>
      <c r="G70" s="57" t="n">
        <f aca="false">D70*$B$9+$B$10</f>
        <v>-0.00472997729650488</v>
      </c>
      <c r="H70" s="58" t="n">
        <f aca="false">G70-F70</f>
        <v>-0.00360130729650488</v>
      </c>
      <c r="J70" s="55"/>
      <c r="K70" s="53"/>
    </row>
    <row r="71" customFormat="false" ht="15" hidden="false" customHeight="false" outlineLevel="0" collapsed="false">
      <c r="A71" s="52" t="n">
        <v>6</v>
      </c>
      <c r="B71" s="53" t="s">
        <v>86</v>
      </c>
      <c r="C71" s="54" t="n">
        <v>1500.26</v>
      </c>
      <c r="D71" s="53" t="n">
        <v>0.644846</v>
      </c>
      <c r="E71" s="53" t="n">
        <v>0.0100944</v>
      </c>
      <c r="F71" s="54" t="n">
        <v>-0.0081535</v>
      </c>
      <c r="G71" s="54" t="n">
        <f aca="false">D71*$B$9+$B$10</f>
        <v>-0.00719999398266659</v>
      </c>
      <c r="H71" s="53" t="n">
        <f aca="false">G71-F71</f>
        <v>0.000953506017333407</v>
      </c>
      <c r="J71" s="55"/>
      <c r="K71" s="53"/>
    </row>
    <row r="72" customFormat="false" ht="15" hidden="false" customHeight="false" outlineLevel="0" collapsed="false">
      <c r="A72" s="52" t="n">
        <v>6</v>
      </c>
      <c r="B72" s="53" t="s">
        <v>86</v>
      </c>
      <c r="C72" s="54" t="n">
        <v>1250.36</v>
      </c>
      <c r="D72" s="53" t="n">
        <v>0.350539</v>
      </c>
      <c r="E72" s="53" t="n">
        <v>0.00903324</v>
      </c>
      <c r="F72" s="54" t="n">
        <v>-0.0104606</v>
      </c>
      <c r="G72" s="54" t="n">
        <f aca="false">D72*$B$9+$B$10</f>
        <v>-0.0082865666629504</v>
      </c>
      <c r="H72" s="53" t="n">
        <f aca="false">G72-F72</f>
        <v>0.0021740333370496</v>
      </c>
      <c r="J72" s="55"/>
      <c r="K72" s="53"/>
    </row>
    <row r="73" customFormat="false" ht="15" hidden="false" customHeight="false" outlineLevel="0" collapsed="false">
      <c r="A73" s="52" t="n">
        <v>6</v>
      </c>
      <c r="B73" s="53" t="s">
        <v>86</v>
      </c>
      <c r="C73" s="54" t="n">
        <v>1000.41</v>
      </c>
      <c r="D73" s="53" t="n">
        <v>0.245635</v>
      </c>
      <c r="E73" s="53" t="n">
        <v>0.00938258</v>
      </c>
      <c r="F73" s="54" t="n">
        <v>-0.00636515</v>
      </c>
      <c r="G73" s="54" t="n">
        <f aca="false">D73*$B$9+$B$10</f>
        <v>-0.00867386910717528</v>
      </c>
      <c r="H73" s="53" t="n">
        <f aca="false">G73-F73</f>
        <v>-0.00230871910717528</v>
      </c>
      <c r="J73" s="55"/>
      <c r="K73" s="53"/>
    </row>
    <row r="74" customFormat="false" ht="15" hidden="false" customHeight="false" outlineLevel="0" collapsed="false">
      <c r="A74" s="52" t="n">
        <v>6</v>
      </c>
      <c r="B74" s="53" t="s">
        <v>86</v>
      </c>
      <c r="C74" s="54" t="n">
        <v>800.636</v>
      </c>
      <c r="D74" s="53" t="n">
        <v>0.203863</v>
      </c>
      <c r="E74" s="53" t="n">
        <v>0.00748568</v>
      </c>
      <c r="F74" s="54" t="n">
        <v>-0.0271369</v>
      </c>
      <c r="G74" s="54" t="n">
        <f aca="false">D74*$B$9+$B$10</f>
        <v>-0.00882809008731104</v>
      </c>
      <c r="H74" s="53" t="n">
        <f aca="false">G74-F74</f>
        <v>0.018308809912689</v>
      </c>
      <c r="J74" s="55"/>
      <c r="K74" s="53"/>
    </row>
    <row r="75" customFormat="false" ht="15" hidden="false" customHeight="false" outlineLevel="0" collapsed="false">
      <c r="A75" s="52" t="n">
        <v>6</v>
      </c>
      <c r="B75" s="53" t="s">
        <v>86</v>
      </c>
      <c r="C75" s="54" t="n">
        <v>600.799</v>
      </c>
      <c r="D75" s="53" t="n">
        <v>0.478859</v>
      </c>
      <c r="E75" s="53" t="n">
        <v>0.00544794</v>
      </c>
      <c r="F75" s="54" t="n">
        <v>-0.0201411</v>
      </c>
      <c r="G75" s="54" t="n">
        <f aca="false">D75*$B$9+$B$10</f>
        <v>-0.00781281304399462</v>
      </c>
      <c r="H75" s="53" t="n">
        <f aca="false">G75-F75</f>
        <v>0.0123282869560054</v>
      </c>
      <c r="J75" s="55"/>
      <c r="K75" s="53"/>
    </row>
    <row r="76" customFormat="false" ht="15" hidden="false" customHeight="false" outlineLevel="0" collapsed="false">
      <c r="A76" s="52" t="n">
        <v>6</v>
      </c>
      <c r="B76" s="53" t="s">
        <v>86</v>
      </c>
      <c r="C76" s="54" t="n">
        <v>400.354</v>
      </c>
      <c r="D76" s="53" t="n">
        <v>1.33308</v>
      </c>
      <c r="E76" s="53" t="n">
        <v>0.00840246</v>
      </c>
      <c r="F76" s="54" t="n">
        <v>-0.014917</v>
      </c>
      <c r="G76" s="54" t="n">
        <f aca="false">D76*$B$9+$B$10</f>
        <v>-0.00465905454852997</v>
      </c>
      <c r="H76" s="53" t="n">
        <f aca="false">G76-F76</f>
        <v>0.01025794545147</v>
      </c>
      <c r="J76" s="55"/>
      <c r="K76" s="53"/>
    </row>
    <row r="77" customFormat="false" ht="15" hidden="false" customHeight="false" outlineLevel="0" collapsed="false">
      <c r="A77" s="52" t="n">
        <v>6</v>
      </c>
      <c r="B77" s="53" t="s">
        <v>86</v>
      </c>
      <c r="C77" s="54" t="n">
        <v>300.053</v>
      </c>
      <c r="D77" s="53" t="n">
        <v>1.97001</v>
      </c>
      <c r="E77" s="53" t="n">
        <v>0.00937126</v>
      </c>
      <c r="F77" s="54" t="n">
        <v>0.00701237</v>
      </c>
      <c r="G77" s="54" t="n">
        <f aca="false">D77*$B$9+$B$10</f>
        <v>-0.00230752795469032</v>
      </c>
      <c r="H77" s="53" t="n">
        <f aca="false">G77-F77</f>
        <v>-0.00931989795469032</v>
      </c>
      <c r="J77" s="55"/>
      <c r="K77" s="53"/>
    </row>
    <row r="78" customFormat="false" ht="15" hidden="false" customHeight="false" outlineLevel="0" collapsed="false">
      <c r="A78" s="52" t="n">
        <v>6</v>
      </c>
      <c r="B78" s="53" t="s">
        <v>86</v>
      </c>
      <c r="C78" s="54" t="n">
        <v>250.189</v>
      </c>
      <c r="D78" s="53" t="n">
        <v>2.31477</v>
      </c>
      <c r="E78" s="53" t="n">
        <v>0.0112803</v>
      </c>
      <c r="F78" s="54" t="n">
        <v>0.00576758</v>
      </c>
      <c r="G78" s="54" t="n">
        <f aca="false">D78*$B$9+$B$10</f>
        <v>-0.00103468430076892</v>
      </c>
      <c r="H78" s="53" t="n">
        <f aca="false">G78-F78</f>
        <v>-0.00680226430076892</v>
      </c>
      <c r="J78" s="55"/>
      <c r="K78" s="53"/>
    </row>
    <row r="79" customFormat="false" ht="15" hidden="false" customHeight="false" outlineLevel="0" collapsed="false">
      <c r="A79" s="52" t="n">
        <v>6</v>
      </c>
      <c r="B79" s="53" t="s">
        <v>86</v>
      </c>
      <c r="C79" s="54" t="n">
        <v>199.959</v>
      </c>
      <c r="D79" s="53" t="n">
        <v>3.13172</v>
      </c>
      <c r="E79" s="53" t="n">
        <v>0.0116485</v>
      </c>
      <c r="F79" s="54" t="n">
        <v>-0.0262821</v>
      </c>
      <c r="G79" s="54" t="n">
        <f aca="false">D79*$B$9+$B$10</f>
        <v>0.0019814707725316</v>
      </c>
      <c r="H79" s="53" t="n">
        <f aca="false">G79-F79</f>
        <v>0.0282635707725316</v>
      </c>
      <c r="J79" s="55"/>
      <c r="K79" s="53"/>
    </row>
    <row r="80" customFormat="false" ht="15" hidden="false" customHeight="false" outlineLevel="0" collapsed="false">
      <c r="A80" s="52" t="n">
        <v>6</v>
      </c>
      <c r="B80" s="53" t="s">
        <v>86</v>
      </c>
      <c r="C80" s="54" t="n">
        <v>175.939</v>
      </c>
      <c r="D80" s="53" t="n">
        <v>3.76281</v>
      </c>
      <c r="E80" s="53" t="n">
        <v>0.0130452</v>
      </c>
      <c r="F80" s="54" t="n">
        <v>-0.00718665</v>
      </c>
      <c r="G80" s="54" t="n">
        <f aca="false">D80*$B$9+$B$10</f>
        <v>0.00431143626027164</v>
      </c>
      <c r="H80" s="53" t="n">
        <f aca="false">G80-F80</f>
        <v>0.0114980862602716</v>
      </c>
      <c r="J80" s="55"/>
      <c r="K80" s="53"/>
    </row>
    <row r="81" customFormat="false" ht="15" hidden="false" customHeight="false" outlineLevel="0" collapsed="false">
      <c r="A81" s="52" t="n">
        <v>6</v>
      </c>
      <c r="B81" s="53" t="s">
        <v>86</v>
      </c>
      <c r="C81" s="54" t="n">
        <v>149.932</v>
      </c>
      <c r="D81" s="53" t="n">
        <v>4.17422</v>
      </c>
      <c r="E81" s="53" t="n">
        <v>0.018442</v>
      </c>
      <c r="F81" s="54" t="n">
        <v>0.00722408</v>
      </c>
      <c r="G81" s="54" t="n">
        <f aca="false">D81*$B$9+$B$10</f>
        <v>0.00583034972952505</v>
      </c>
      <c r="H81" s="53" t="n">
        <f aca="false">G81-F81</f>
        <v>-0.00139373027047496</v>
      </c>
      <c r="J81" s="55"/>
      <c r="K81" s="53"/>
    </row>
    <row r="82" customFormat="false" ht="15" hidden="false" customHeight="false" outlineLevel="0" collapsed="false">
      <c r="A82" s="52" t="n">
        <v>6</v>
      </c>
      <c r="B82" s="53" t="s">
        <v>86</v>
      </c>
      <c r="C82" s="54" t="n">
        <v>124.973</v>
      </c>
      <c r="D82" s="53" t="n">
        <v>4.06015</v>
      </c>
      <c r="E82" s="53" t="n">
        <v>0.016534</v>
      </c>
      <c r="F82" s="54" t="n">
        <v>-0.0358467</v>
      </c>
      <c r="G82" s="54" t="n">
        <f aca="false">D82*$B$9+$B$10</f>
        <v>0.0054092066862404</v>
      </c>
      <c r="H82" s="53" t="n">
        <f aca="false">G82-F82</f>
        <v>0.0412559066862404</v>
      </c>
      <c r="J82" s="55"/>
      <c r="K82" s="53"/>
    </row>
    <row r="83" customFormat="false" ht="15" hidden="false" customHeight="false" outlineLevel="0" collapsed="false">
      <c r="A83" s="52" t="n">
        <v>6</v>
      </c>
      <c r="B83" s="53" t="s">
        <v>86</v>
      </c>
      <c r="C83" s="54" t="n">
        <v>100.394</v>
      </c>
      <c r="D83" s="53" t="n">
        <v>5.06727</v>
      </c>
      <c r="E83" s="53" t="n">
        <v>0.0258569</v>
      </c>
      <c r="F83" s="54" t="n">
        <v>-0.0287347</v>
      </c>
      <c r="G83" s="54" t="n">
        <f aca="false">D83*$B$9+$B$10</f>
        <v>0.00912746373676053</v>
      </c>
      <c r="H83" s="53" t="n">
        <f aca="false">G83-F83</f>
        <v>0.0378621637367605</v>
      </c>
      <c r="J83" s="55"/>
      <c r="K83" s="53"/>
    </row>
    <row r="84" customFormat="false" ht="15" hidden="false" customHeight="false" outlineLevel="0" collapsed="false">
      <c r="A84" s="52" t="n">
        <v>6</v>
      </c>
      <c r="B84" s="53" t="s">
        <v>86</v>
      </c>
      <c r="C84" s="54" t="n">
        <v>75.2766</v>
      </c>
      <c r="D84" s="53" t="n">
        <v>6.24553</v>
      </c>
      <c r="E84" s="53" t="n">
        <v>0.0247572</v>
      </c>
      <c r="F84" s="54" t="n">
        <v>0.0245266</v>
      </c>
      <c r="G84" s="54" t="n">
        <f aca="false">D84*$B$9+$B$10</f>
        <v>0.0134775645711654</v>
      </c>
      <c r="H84" s="53" t="n">
        <f aca="false">G84-F84</f>
        <v>-0.0110490354288346</v>
      </c>
      <c r="J84" s="55"/>
      <c r="K84" s="53"/>
    </row>
    <row r="85" customFormat="false" ht="15" hidden="false" customHeight="false" outlineLevel="0" collapsed="false">
      <c r="A85" s="52" t="n">
        <v>6</v>
      </c>
      <c r="B85" s="53" t="s">
        <v>87</v>
      </c>
      <c r="C85" s="54" t="n">
        <v>59.8443</v>
      </c>
      <c r="D85" s="53" t="n">
        <v>6.55906</v>
      </c>
      <c r="E85" s="53" t="n">
        <v>0.0330281</v>
      </c>
      <c r="F85" s="54" t="n">
        <v>-0.000941753</v>
      </c>
      <c r="G85" s="54" t="n">
        <f aca="false">D85*$B$9+$B$10</f>
        <v>0.014635107995037</v>
      </c>
      <c r="H85" s="53" t="n">
        <f aca="false">G85-F85</f>
        <v>0.015576860995037</v>
      </c>
      <c r="J85" s="55"/>
      <c r="K85" s="53"/>
    </row>
    <row r="86" customFormat="false" ht="15" hidden="false" customHeight="false" outlineLevel="0" collapsed="false">
      <c r="A86" s="52" t="n">
        <v>6</v>
      </c>
      <c r="B86" s="53" t="s">
        <v>87</v>
      </c>
      <c r="C86" s="54" t="n">
        <v>49.8212</v>
      </c>
      <c r="D86" s="53" t="n">
        <v>6.71185</v>
      </c>
      <c r="E86" s="53" t="n">
        <v>0.0330384</v>
      </c>
      <c r="F86" s="54" t="n">
        <v>0.0168462</v>
      </c>
      <c r="G86" s="54" t="n">
        <f aca="false">D86*$B$9+$B$10</f>
        <v>0.0151992041253383</v>
      </c>
      <c r="H86" s="53" t="n">
        <f aca="false">G86-F86</f>
        <v>-0.00164699587466174</v>
      </c>
      <c r="J86" s="55"/>
      <c r="K86" s="53"/>
    </row>
    <row r="87" customFormat="false" ht="15" hidden="false" customHeight="false" outlineLevel="0" collapsed="false">
      <c r="A87" s="52" t="n">
        <v>6</v>
      </c>
      <c r="B87" s="53" t="s">
        <v>87</v>
      </c>
      <c r="C87" s="54" t="n">
        <v>29.7066</v>
      </c>
      <c r="D87" s="53" t="n">
        <v>6.95275</v>
      </c>
      <c r="E87" s="53" t="n">
        <v>0.0503768</v>
      </c>
      <c r="F87" s="54" t="n">
        <v>0.0127468</v>
      </c>
      <c r="G87" s="54" t="n">
        <f aca="false">D87*$B$9+$B$10</f>
        <v>0.0160885997519471</v>
      </c>
      <c r="H87" s="53" t="n">
        <f aca="false">G87-F87</f>
        <v>0.0033417997519471</v>
      </c>
      <c r="J87" s="55"/>
      <c r="K87" s="53"/>
    </row>
    <row r="88" customFormat="false" ht="15" hidden="false" customHeight="false" outlineLevel="0" collapsed="false">
      <c r="A88" s="52" t="n">
        <v>6</v>
      </c>
      <c r="B88" s="53" t="s">
        <v>87</v>
      </c>
      <c r="C88" s="54" t="n">
        <v>25.3701</v>
      </c>
      <c r="D88" s="53" t="n">
        <v>6.0849</v>
      </c>
      <c r="E88" s="53" t="n">
        <v>0.0520931</v>
      </c>
      <c r="F88" s="54" t="n">
        <v>-9.53674E-005</v>
      </c>
      <c r="G88" s="54" t="n">
        <f aca="false">D88*$B$9+$B$10</f>
        <v>0.0128845233943195</v>
      </c>
      <c r="H88" s="53" t="n">
        <f aca="false">G88-F88</f>
        <v>0.0129798907943195</v>
      </c>
      <c r="J88" s="55"/>
      <c r="K88" s="53"/>
    </row>
    <row r="89" customFormat="false" ht="15" hidden="false" customHeight="false" outlineLevel="0" collapsed="false">
      <c r="A89" s="52" t="n">
        <v>6</v>
      </c>
      <c r="B89" s="53" t="s">
        <v>87</v>
      </c>
      <c r="C89" s="54" t="n">
        <v>20.0447</v>
      </c>
      <c r="D89" s="53" t="n">
        <v>6.04256</v>
      </c>
      <c r="E89" s="53" t="n">
        <v>0.0693693</v>
      </c>
      <c r="F89" s="54" t="n">
        <v>-0.00343561</v>
      </c>
      <c r="G89" s="54" t="n">
        <f aca="false">D89*$B$9+$B$10</f>
        <v>0.0127282053750974</v>
      </c>
      <c r="H89" s="53" t="n">
        <f aca="false">G89-F89</f>
        <v>0.0161638153750974</v>
      </c>
      <c r="J89" s="55"/>
      <c r="K89" s="53"/>
    </row>
    <row r="90" customFormat="false" ht="15" hidden="false" customHeight="false" outlineLevel="0" collapsed="false">
      <c r="A90" s="52" t="n">
        <v>6</v>
      </c>
      <c r="B90" s="53" t="s">
        <v>87</v>
      </c>
      <c r="C90" s="54" t="n">
        <v>14.9461</v>
      </c>
      <c r="D90" s="53" t="n">
        <v>6.05413</v>
      </c>
      <c r="E90" s="53" t="n">
        <v>0.0623903</v>
      </c>
      <c r="F90" s="54" t="n">
        <v>0.0331287</v>
      </c>
      <c r="G90" s="54" t="n">
        <f aca="false">D90*$B$9+$B$10</f>
        <v>0.0127709214705721</v>
      </c>
      <c r="H90" s="53" t="n">
        <f aca="false">G90-F90</f>
        <v>-0.0203577785294279</v>
      </c>
      <c r="J90" s="55"/>
      <c r="K90" s="53"/>
    </row>
    <row r="91" customFormat="false" ht="15" hidden="false" customHeight="false" outlineLevel="0" collapsed="false">
      <c r="A91" s="52" t="n">
        <v>6</v>
      </c>
      <c r="B91" s="53" t="s">
        <v>87</v>
      </c>
      <c r="C91" s="54" t="n">
        <v>9.92015</v>
      </c>
      <c r="D91" s="53" t="n">
        <v>6.04488</v>
      </c>
      <c r="E91" s="53" t="n">
        <v>0.0879139</v>
      </c>
      <c r="F91" s="54" t="n">
        <v>0.0318837</v>
      </c>
      <c r="G91" s="54" t="n">
        <f aca="false">D91*$B$9+$B$10</f>
        <v>0.0127367707460136</v>
      </c>
      <c r="H91" s="53" t="n">
        <f aca="false">G91-F91</f>
        <v>-0.0191469292539864</v>
      </c>
      <c r="J91" s="55"/>
      <c r="K91" s="53"/>
    </row>
    <row r="92" customFormat="false" ht="15.75" hidden="false" customHeight="false" outlineLevel="0" collapsed="false">
      <c r="A92" s="52" t="n">
        <v>6</v>
      </c>
      <c r="B92" s="53" t="s">
        <v>87</v>
      </c>
      <c r="C92" s="54" t="n">
        <v>5.05901</v>
      </c>
      <c r="D92" s="53" t="n">
        <v>5.97294</v>
      </c>
      <c r="E92" s="53" t="n">
        <v>0.0722251</v>
      </c>
      <c r="F92" s="54" t="n">
        <v>0.0239377</v>
      </c>
      <c r="G92" s="54" t="n">
        <f aca="false">D92*$B$9+$B$10</f>
        <v>0.0124711704082044</v>
      </c>
      <c r="H92" s="53" t="n">
        <f aca="false">G92-F92</f>
        <v>-0.0114665295917956</v>
      </c>
      <c r="J92" s="55"/>
      <c r="K92" s="53"/>
    </row>
    <row r="93" customFormat="false" ht="15.75" hidden="false" customHeight="false" outlineLevel="0" collapsed="false">
      <c r="A93" s="56" t="n">
        <v>7</v>
      </c>
      <c r="B93" s="53" t="s">
        <v>87</v>
      </c>
      <c r="C93" s="57" t="n">
        <v>3275.28</v>
      </c>
      <c r="D93" s="58" t="n">
        <v>2.30795</v>
      </c>
      <c r="E93" s="58" t="n">
        <v>0.018291</v>
      </c>
      <c r="F93" s="57" t="n">
        <v>-0.368054</v>
      </c>
      <c r="G93" s="57" t="n">
        <f aca="false">D93*$B$9+$B$10</f>
        <v>-0.00105986353768662</v>
      </c>
      <c r="H93" s="58" t="n">
        <f aca="false">G93-F93</f>
        <v>0.366994136462313</v>
      </c>
      <c r="J93" s="55"/>
      <c r="K93" s="53"/>
    </row>
    <row r="94" customFormat="false" ht="15" hidden="false" customHeight="false" outlineLevel="0" collapsed="false">
      <c r="A94" s="52" t="n">
        <v>7</v>
      </c>
      <c r="B94" s="53" t="s">
        <v>86</v>
      </c>
      <c r="C94" s="54" t="n">
        <v>2998.98</v>
      </c>
      <c r="D94" s="53" t="n">
        <v>2.28683</v>
      </c>
      <c r="E94" s="53" t="n">
        <v>0.0184371</v>
      </c>
      <c r="F94" s="54" t="n">
        <v>0.0408258</v>
      </c>
      <c r="G94" s="54" t="n">
        <f aca="false">D94*$B$9+$B$10</f>
        <v>-0.00113783794878657</v>
      </c>
      <c r="H94" s="53" t="n">
        <f aca="false">G94-F94</f>
        <v>-0.0419636379487866</v>
      </c>
      <c r="J94" s="55"/>
      <c r="K94" s="53"/>
    </row>
    <row r="95" customFormat="false" ht="15" hidden="false" customHeight="false" outlineLevel="0" collapsed="false">
      <c r="A95" s="52" t="n">
        <v>7</v>
      </c>
      <c r="B95" s="53" t="s">
        <v>86</v>
      </c>
      <c r="C95" s="54" t="n">
        <v>2998.98</v>
      </c>
      <c r="D95" s="53" t="n">
        <v>2.28683</v>
      </c>
      <c r="E95" s="53" t="n">
        <v>0.0184371</v>
      </c>
      <c r="F95" s="54" t="n">
        <v>0.045826</v>
      </c>
      <c r="G95" s="54" t="n">
        <f aca="false">D95*$B$9+$B$10</f>
        <v>-0.00113783794878657</v>
      </c>
      <c r="H95" s="53" t="n">
        <f aca="false">G95-F95</f>
        <v>-0.0469638379487866</v>
      </c>
      <c r="J95" s="55"/>
      <c r="K95" s="53"/>
    </row>
    <row r="96" customFormat="false" ht="15" hidden="false" customHeight="false" outlineLevel="0" collapsed="false">
      <c r="A96" s="52" t="n">
        <v>7</v>
      </c>
      <c r="B96" s="53" t="s">
        <v>86</v>
      </c>
      <c r="C96" s="54" t="n">
        <v>2499.8</v>
      </c>
      <c r="D96" s="53" t="n">
        <v>1.85282</v>
      </c>
      <c r="E96" s="53" t="n">
        <v>0.01642</v>
      </c>
      <c r="F96" s="54" t="n">
        <v>0.0278174</v>
      </c>
      <c r="G96" s="54" t="n">
        <f aca="false">D96*$B$9+$B$10</f>
        <v>-0.00274018994506928</v>
      </c>
      <c r="H96" s="53" t="n">
        <f aca="false">G96-F96</f>
        <v>-0.0305575899450693</v>
      </c>
      <c r="J96" s="55"/>
      <c r="K96" s="53"/>
    </row>
    <row r="97" customFormat="false" ht="15" hidden="false" customHeight="false" outlineLevel="0" collapsed="false">
      <c r="A97" s="52" t="n">
        <v>7</v>
      </c>
      <c r="B97" s="53" t="s">
        <v>86</v>
      </c>
      <c r="C97" s="54" t="n">
        <v>1999.75</v>
      </c>
      <c r="D97" s="53" t="n">
        <v>1.40177</v>
      </c>
      <c r="E97" s="53" t="n">
        <v>0.0157153</v>
      </c>
      <c r="F97" s="54" t="n">
        <v>0.0177677</v>
      </c>
      <c r="G97" s="54" t="n">
        <f aca="false">D97*$B$9+$B$10</f>
        <v>-0.004405453113944</v>
      </c>
      <c r="H97" s="53" t="n">
        <f aca="false">G97-F97</f>
        <v>-0.022173153113944</v>
      </c>
      <c r="J97" s="55"/>
      <c r="K97" s="53"/>
    </row>
    <row r="98" customFormat="false" ht="15" hidden="false" customHeight="false" outlineLevel="0" collapsed="false">
      <c r="A98" s="52" t="n">
        <v>7</v>
      </c>
      <c r="B98" s="53" t="s">
        <v>86</v>
      </c>
      <c r="C98" s="54" t="n">
        <v>1500.59</v>
      </c>
      <c r="D98" s="53" t="n">
        <v>0.646996</v>
      </c>
      <c r="E98" s="53" t="n">
        <v>0.0115378</v>
      </c>
      <c r="F98" s="54" t="n">
        <v>0.00199586</v>
      </c>
      <c r="G98" s="54" t="n">
        <f aca="false">D98*$B$9+$B$10</f>
        <v>-0.00719205624668814</v>
      </c>
      <c r="H98" s="53" t="n">
        <f aca="false">G98-F98</f>
        <v>-0.00918791624668814</v>
      </c>
      <c r="J98" s="55"/>
      <c r="K98" s="53"/>
    </row>
    <row r="99" customFormat="false" ht="15" hidden="false" customHeight="false" outlineLevel="0" collapsed="false">
      <c r="A99" s="52" t="n">
        <v>7</v>
      </c>
      <c r="B99" s="53" t="s">
        <v>86</v>
      </c>
      <c r="C99" s="54" t="n">
        <v>1251.16</v>
      </c>
      <c r="D99" s="53" t="n">
        <v>0.383469</v>
      </c>
      <c r="E99" s="53" t="n">
        <v>0.0102892</v>
      </c>
      <c r="F99" s="54" t="n">
        <v>0.00646886</v>
      </c>
      <c r="G99" s="54" t="n">
        <f aca="false">D99*$B$9+$B$10</f>
        <v>-0.0081649900835223</v>
      </c>
      <c r="H99" s="53" t="n">
        <f aca="false">G99-F99</f>
        <v>-0.0146338500835223</v>
      </c>
      <c r="J99" s="55"/>
      <c r="K99" s="53"/>
    </row>
    <row r="100" customFormat="false" ht="15" hidden="false" customHeight="false" outlineLevel="0" collapsed="false">
      <c r="A100" s="52" t="n">
        <v>7</v>
      </c>
      <c r="B100" s="53" t="s">
        <v>86</v>
      </c>
      <c r="C100" s="54" t="n">
        <v>999.699</v>
      </c>
      <c r="D100" s="53" t="n">
        <v>0.265585</v>
      </c>
      <c r="E100" s="53" t="n">
        <v>0.0102385</v>
      </c>
      <c r="F100" s="54" t="n">
        <v>-0.000414938</v>
      </c>
      <c r="G100" s="54" t="n">
        <f aca="false">D100*$B$9+$B$10</f>
        <v>-0.0086002143012357</v>
      </c>
      <c r="H100" s="53" t="n">
        <f aca="false">G100-F100</f>
        <v>-0.0081852763012357</v>
      </c>
      <c r="J100" s="55"/>
      <c r="K100" s="53"/>
    </row>
    <row r="101" customFormat="false" ht="15" hidden="false" customHeight="false" outlineLevel="0" collapsed="false">
      <c r="A101" s="52" t="n">
        <v>7</v>
      </c>
      <c r="B101" s="53" t="s">
        <v>86</v>
      </c>
      <c r="C101" s="54" t="n">
        <v>800.321</v>
      </c>
      <c r="D101" s="53" t="n">
        <v>0.2909</v>
      </c>
      <c r="E101" s="53" t="n">
        <v>0.00729943</v>
      </c>
      <c r="F101" s="54" t="n">
        <v>-0.00609958</v>
      </c>
      <c r="G101" s="54" t="n">
        <f aca="false">D101*$B$9+$B$10</f>
        <v>-0.00850675207505221</v>
      </c>
      <c r="H101" s="53" t="n">
        <f aca="false">G101-F101</f>
        <v>-0.00240717207505221</v>
      </c>
      <c r="J101" s="55"/>
      <c r="K101" s="53"/>
    </row>
    <row r="102" customFormat="false" ht="15" hidden="false" customHeight="false" outlineLevel="0" collapsed="false">
      <c r="A102" s="52" t="n">
        <v>7</v>
      </c>
      <c r="B102" s="53" t="s">
        <v>86</v>
      </c>
      <c r="C102" s="54" t="n">
        <v>599.914</v>
      </c>
      <c r="D102" s="53" t="n">
        <v>0.50288</v>
      </c>
      <c r="E102" s="53" t="n">
        <v>0.00837991</v>
      </c>
      <c r="F102" s="54" t="n">
        <v>-0.0031203</v>
      </c>
      <c r="G102" s="54" t="n">
        <f aca="false">D102*$B$9+$B$10</f>
        <v>-0.00772412822727909</v>
      </c>
      <c r="H102" s="53" t="n">
        <f aca="false">G102-F102</f>
        <v>-0.00460382822727909</v>
      </c>
      <c r="J102" s="55"/>
      <c r="K102" s="53"/>
    </row>
    <row r="103" customFormat="false" ht="15" hidden="false" customHeight="false" outlineLevel="0" collapsed="false">
      <c r="A103" s="52" t="n">
        <v>7</v>
      </c>
      <c r="B103" s="53" t="s">
        <v>86</v>
      </c>
      <c r="C103" s="54" t="n">
        <v>399.817</v>
      </c>
      <c r="D103" s="53" t="n">
        <v>1.48112</v>
      </c>
      <c r="E103" s="53" t="n">
        <v>0.00539145</v>
      </c>
      <c r="F103" s="54" t="n">
        <v>-0.00187552</v>
      </c>
      <c r="G103" s="54" t="n">
        <f aca="false">D103*$B$9+$B$10</f>
        <v>-0.00411249527678579</v>
      </c>
      <c r="H103" s="53" t="n">
        <f aca="false">G103-F103</f>
        <v>-0.00223697527678579</v>
      </c>
      <c r="J103" s="55"/>
      <c r="K103" s="53"/>
    </row>
    <row r="104" customFormat="false" ht="15" hidden="false" customHeight="false" outlineLevel="0" collapsed="false">
      <c r="A104" s="52" t="n">
        <v>7</v>
      </c>
      <c r="B104" s="53" t="s">
        <v>86</v>
      </c>
      <c r="C104" s="54" t="n">
        <v>301.219</v>
      </c>
      <c r="D104" s="53" t="n">
        <v>2.12031</v>
      </c>
      <c r="E104" s="53" t="n">
        <v>0.00873863</v>
      </c>
      <c r="F104" s="54" t="n">
        <v>-0.00269294</v>
      </c>
      <c r="G104" s="54" t="n">
        <f aca="false">D104*$B$9+$B$10</f>
        <v>-0.00175262483024321</v>
      </c>
      <c r="H104" s="53" t="n">
        <f aca="false">G104-F104</f>
        <v>0.00094031516975679</v>
      </c>
      <c r="J104" s="55"/>
      <c r="K104" s="53"/>
    </row>
    <row r="105" customFormat="false" ht="15" hidden="false" customHeight="false" outlineLevel="0" collapsed="false">
      <c r="A105" s="52" t="n">
        <v>7</v>
      </c>
      <c r="B105" s="53" t="s">
        <v>86</v>
      </c>
      <c r="C105" s="54" t="n">
        <v>249.801</v>
      </c>
      <c r="D105" s="53" t="n">
        <v>2.61632</v>
      </c>
      <c r="E105" s="53" t="n">
        <v>0.0103414</v>
      </c>
      <c r="F105" s="54" t="n">
        <v>-0.00267625</v>
      </c>
      <c r="G105" s="54" t="n">
        <f aca="false">D105*$B$9+$B$10</f>
        <v>7.86293198367111E-005</v>
      </c>
      <c r="H105" s="53" t="n">
        <f aca="false">G105-F105</f>
        <v>0.00275487931983671</v>
      </c>
      <c r="J105" s="55"/>
      <c r="K105" s="53"/>
    </row>
    <row r="106" customFormat="false" ht="15" hidden="false" customHeight="false" outlineLevel="0" collapsed="false">
      <c r="A106" s="52" t="n">
        <v>7</v>
      </c>
      <c r="B106" s="53" t="s">
        <v>86</v>
      </c>
      <c r="C106" s="54" t="n">
        <v>200.615</v>
      </c>
      <c r="D106" s="53" t="n">
        <v>3.45037</v>
      </c>
      <c r="E106" s="53" t="n">
        <v>0.0145225</v>
      </c>
      <c r="F106" s="54" t="n">
        <v>0.00437331</v>
      </c>
      <c r="G106" s="54" t="n">
        <f aca="false">D106*$B$9+$B$10</f>
        <v>0.00315791708394259</v>
      </c>
      <c r="H106" s="53" t="n">
        <f aca="false">G106-F106</f>
        <v>-0.00121539291605741</v>
      </c>
      <c r="J106" s="55"/>
      <c r="K106" s="53"/>
    </row>
    <row r="107" customFormat="false" ht="15" hidden="false" customHeight="false" outlineLevel="0" collapsed="false">
      <c r="A107" s="52" t="n">
        <v>7</v>
      </c>
      <c r="B107" s="53" t="s">
        <v>86</v>
      </c>
      <c r="C107" s="54" t="n">
        <v>174.815</v>
      </c>
      <c r="D107" s="53" t="n">
        <v>3.9483</v>
      </c>
      <c r="E107" s="53" t="n">
        <v>0.0139742</v>
      </c>
      <c r="F107" s="54" t="n">
        <v>-0.00969696</v>
      </c>
      <c r="G107" s="54" t="n">
        <f aca="false">D107*$B$9+$B$10</f>
        <v>0.00499625981684978</v>
      </c>
      <c r="H107" s="53" t="n">
        <f aca="false">G107-F107</f>
        <v>0.0146932198168498</v>
      </c>
      <c r="J107" s="55"/>
      <c r="K107" s="53"/>
    </row>
    <row r="108" customFormat="false" ht="15" hidden="false" customHeight="false" outlineLevel="0" collapsed="false">
      <c r="A108" s="52" t="n">
        <v>7</v>
      </c>
      <c r="B108" s="53" t="s">
        <v>86</v>
      </c>
      <c r="C108" s="54" t="n">
        <v>150.22</v>
      </c>
      <c r="D108" s="53" t="n">
        <v>4.40533</v>
      </c>
      <c r="E108" s="53" t="n">
        <v>0.0203541</v>
      </c>
      <c r="F108" s="54" t="n">
        <v>-0.00766802</v>
      </c>
      <c r="G108" s="54" t="n">
        <f aca="false">D108*$B$9+$B$10</f>
        <v>0.00668360096765527</v>
      </c>
      <c r="H108" s="53" t="n">
        <f aca="false">G108-F108</f>
        <v>0.0143516209676553</v>
      </c>
      <c r="J108" s="55"/>
      <c r="K108" s="53"/>
    </row>
    <row r="109" customFormat="false" ht="15" hidden="false" customHeight="false" outlineLevel="0" collapsed="false">
      <c r="A109" s="52" t="n">
        <v>7</v>
      </c>
      <c r="B109" s="53" t="s">
        <v>86</v>
      </c>
      <c r="C109" s="54" t="n">
        <v>124.635</v>
      </c>
      <c r="D109" s="53" t="n">
        <v>5.09908</v>
      </c>
      <c r="E109" s="53" t="n">
        <v>0.0157703</v>
      </c>
      <c r="F109" s="54" t="n">
        <v>0.0240831</v>
      </c>
      <c r="G109" s="54" t="n">
        <f aca="false">D109*$B$9+$B$10</f>
        <v>0.00924490530953939</v>
      </c>
      <c r="H109" s="53" t="n">
        <f aca="false">G109-F109</f>
        <v>-0.0148381946904606</v>
      </c>
      <c r="J109" s="55"/>
      <c r="K109" s="53"/>
    </row>
    <row r="110" customFormat="false" ht="15" hidden="false" customHeight="false" outlineLevel="0" collapsed="false">
      <c r="A110" s="52" t="n">
        <v>7</v>
      </c>
      <c r="B110" s="53" t="s">
        <v>86</v>
      </c>
      <c r="C110" s="54" t="n">
        <v>100.026</v>
      </c>
      <c r="D110" s="53" t="n">
        <v>6.53042</v>
      </c>
      <c r="E110" s="53" t="n">
        <v>0.0170803</v>
      </c>
      <c r="F110" s="54" t="n">
        <v>0.0334148</v>
      </c>
      <c r="G110" s="54" t="n">
        <f aca="false">D110*$B$9+$B$10</f>
        <v>0.0145293699678636</v>
      </c>
      <c r="H110" s="53" t="n">
        <f aca="false">G110-F110</f>
        <v>-0.0188854300321364</v>
      </c>
      <c r="J110" s="55"/>
      <c r="K110" s="53"/>
    </row>
    <row r="111" customFormat="false" ht="15" hidden="false" customHeight="false" outlineLevel="0" collapsed="false">
      <c r="A111" s="52" t="n">
        <v>7</v>
      </c>
      <c r="B111" s="53" t="s">
        <v>86</v>
      </c>
      <c r="C111" s="54" t="n">
        <v>75.3907</v>
      </c>
      <c r="D111" s="53" t="n">
        <v>6.70946</v>
      </c>
      <c r="E111" s="53" t="n">
        <v>0.0265893</v>
      </c>
      <c r="F111" s="54" t="n">
        <v>0.0304608</v>
      </c>
      <c r="G111" s="54" t="n">
        <f aca="false">D111*$B$9+$B$10</f>
        <v>0.0151903803165064</v>
      </c>
      <c r="H111" s="53" t="n">
        <f aca="false">G111-F111</f>
        <v>-0.0152704196834936</v>
      </c>
      <c r="J111" s="55"/>
      <c r="K111" s="53"/>
    </row>
    <row r="112" customFormat="false" ht="15" hidden="false" customHeight="false" outlineLevel="0" collapsed="false">
      <c r="A112" s="52" t="n">
        <v>7</v>
      </c>
      <c r="B112" s="53" t="s">
        <v>86</v>
      </c>
      <c r="C112" s="54" t="n">
        <v>50.4428</v>
      </c>
      <c r="D112" s="53" t="n">
        <v>6.80942</v>
      </c>
      <c r="E112" s="53" t="n">
        <v>0.0283173</v>
      </c>
      <c r="F112" s="54" t="n">
        <v>0.0204234</v>
      </c>
      <c r="G112" s="54" t="n">
        <f aca="false">D112*$B$9+$B$10</f>
        <v>0.0155594296599511</v>
      </c>
      <c r="H112" s="53" t="n">
        <f aca="false">G112-F112</f>
        <v>-0.00486397034004894</v>
      </c>
      <c r="J112" s="55"/>
      <c r="K112" s="53"/>
    </row>
    <row r="113" customFormat="false" ht="15" hidden="false" customHeight="false" outlineLevel="0" collapsed="false">
      <c r="A113" s="52" t="n">
        <v>7</v>
      </c>
      <c r="B113" s="53" t="s">
        <v>86</v>
      </c>
      <c r="C113" s="54" t="n">
        <v>25.1142</v>
      </c>
      <c r="D113" s="53" t="n">
        <v>5.89875</v>
      </c>
      <c r="E113" s="53" t="n">
        <v>0.0232921</v>
      </c>
      <c r="F113" s="54" t="n">
        <v>-0.00225306</v>
      </c>
      <c r="G113" s="54" t="n">
        <f aca="false">D113*$B$9+$B$10</f>
        <v>0.0121972631373945</v>
      </c>
      <c r="H113" s="53" t="n">
        <f aca="false">G113-F113</f>
        <v>0.0144503231373945</v>
      </c>
      <c r="J113" s="55"/>
      <c r="K113" s="53"/>
    </row>
    <row r="114" customFormat="false" ht="15" hidden="false" customHeight="false" outlineLevel="0" collapsed="false">
      <c r="A114" s="52" t="n">
        <v>7</v>
      </c>
      <c r="B114" s="53" t="s">
        <v>87</v>
      </c>
      <c r="C114" s="54" t="n">
        <v>10.1647</v>
      </c>
      <c r="D114" s="53" t="n">
        <v>5.93149</v>
      </c>
      <c r="E114" s="53" t="n">
        <v>0.0771733</v>
      </c>
      <c r="F114" s="54" t="n">
        <v>0.0314856</v>
      </c>
      <c r="G114" s="54" t="n">
        <f aca="false">D114*$B$9+$B$10</f>
        <v>0.0123181382424803</v>
      </c>
      <c r="H114" s="53" t="n">
        <f aca="false">G114-F114</f>
        <v>-0.0191674617575197</v>
      </c>
      <c r="J114" s="55"/>
      <c r="K114" s="53"/>
    </row>
    <row r="115" customFormat="false" ht="15.75" hidden="false" customHeight="false" outlineLevel="0" collapsed="false">
      <c r="A115" s="52" t="n">
        <v>7</v>
      </c>
      <c r="B115" s="53" t="s">
        <v>87</v>
      </c>
      <c r="C115" s="54" t="n">
        <v>5.22799</v>
      </c>
      <c r="D115" s="53" t="n">
        <v>5.93971</v>
      </c>
      <c r="E115" s="53" t="n">
        <v>0.0890248</v>
      </c>
      <c r="F115" s="54" t="n">
        <v>0.0437136</v>
      </c>
      <c r="G115" s="54" t="n">
        <f aca="false">D115*$B$9+$B$10</f>
        <v>0.0123484862377096</v>
      </c>
      <c r="H115" s="53" t="n">
        <f aca="false">G115-F115</f>
        <v>-0.0313651137622904</v>
      </c>
      <c r="J115" s="55"/>
      <c r="K115" s="53"/>
    </row>
    <row r="116" customFormat="false" ht="15.75" hidden="false" customHeight="false" outlineLevel="0" collapsed="false">
      <c r="A116" s="56" t="n">
        <v>8</v>
      </c>
      <c r="B116" s="53" t="s">
        <v>87</v>
      </c>
      <c r="C116" s="57" t="n">
        <v>3685.49</v>
      </c>
      <c r="D116" s="58" t="n">
        <v>2.73819</v>
      </c>
      <c r="E116" s="58" t="n">
        <v>0.0171072</v>
      </c>
      <c r="F116" s="57" t="n">
        <v>0.0051949</v>
      </c>
      <c r="G116" s="57" t="n">
        <f aca="false">D116*$B$9+$B$10</f>
        <v>0.000528569730857135</v>
      </c>
      <c r="H116" s="58" t="n">
        <f aca="false">G116-F116</f>
        <v>-0.00466633026914287</v>
      </c>
      <c r="J116" s="55"/>
      <c r="K116" s="53"/>
    </row>
    <row r="117" customFormat="false" ht="15" hidden="false" customHeight="false" outlineLevel="0" collapsed="false">
      <c r="A117" s="52" t="n">
        <v>8</v>
      </c>
      <c r="B117" s="53" t="s">
        <v>87</v>
      </c>
      <c r="C117" s="54" t="n">
        <v>3500.23</v>
      </c>
      <c r="D117" s="53" t="n">
        <v>2.68962</v>
      </c>
      <c r="E117" s="53" t="n">
        <v>0.0255927</v>
      </c>
      <c r="F117" s="54" t="n">
        <v>-0.00637531</v>
      </c>
      <c r="G117" s="54" t="n">
        <f aca="false">D117*$B$9+$B$10</f>
        <v>0.000349250737148577</v>
      </c>
      <c r="H117" s="53" t="n">
        <f aca="false">G117-F117</f>
        <v>0.00672456073714858</v>
      </c>
      <c r="J117" s="55"/>
      <c r="K117" s="53"/>
    </row>
    <row r="118" customFormat="false" ht="15" hidden="false" customHeight="false" outlineLevel="0" collapsed="false">
      <c r="A118" s="52" t="n">
        <v>8</v>
      </c>
      <c r="B118" s="53" t="s">
        <v>87</v>
      </c>
      <c r="C118" s="54" t="n">
        <v>3500.23</v>
      </c>
      <c r="D118" s="53" t="n">
        <v>2.68962</v>
      </c>
      <c r="E118" s="53" t="n">
        <v>0.0255927</v>
      </c>
      <c r="F118" s="54" t="n">
        <v>0.000624895</v>
      </c>
      <c r="G118" s="54" t="n">
        <f aca="false">D118*$B$9+$B$10</f>
        <v>0.000349250737148577</v>
      </c>
      <c r="H118" s="53" t="n">
        <f aca="false">G118-F118</f>
        <v>-0.000275644262851423</v>
      </c>
      <c r="J118" s="55"/>
      <c r="K118" s="53"/>
    </row>
    <row r="119" customFormat="false" ht="15" hidden="false" customHeight="false" outlineLevel="0" collapsed="false">
      <c r="A119" s="52" t="n">
        <v>8</v>
      </c>
      <c r="B119" s="53" t="s">
        <v>87</v>
      </c>
      <c r="C119" s="54" t="n">
        <v>3000.75</v>
      </c>
      <c r="D119" s="53" t="n">
        <v>2.43803</v>
      </c>
      <c r="E119" s="53" t="n">
        <v>0.0233413</v>
      </c>
      <c r="F119" s="54" t="n">
        <v>-0.0109668</v>
      </c>
      <c r="G119" s="54" t="n">
        <f aca="false">D119*$B$9+$B$10</f>
        <v>-0.000579612051139175</v>
      </c>
      <c r="H119" s="53" t="n">
        <f aca="false">G119-F119</f>
        <v>0.0103871879488608</v>
      </c>
      <c r="J119" s="55"/>
      <c r="K119" s="53"/>
    </row>
    <row r="120" customFormat="false" ht="15" hidden="false" customHeight="false" outlineLevel="0" collapsed="false">
      <c r="A120" s="52" t="n">
        <v>8</v>
      </c>
      <c r="B120" s="53" t="s">
        <v>87</v>
      </c>
      <c r="C120" s="54" t="n">
        <v>2500.13</v>
      </c>
      <c r="D120" s="53" t="n">
        <v>1.82742</v>
      </c>
      <c r="E120" s="53" t="n">
        <v>0.0187291</v>
      </c>
      <c r="F120" s="54" t="n">
        <v>-0.0095768</v>
      </c>
      <c r="G120" s="54" t="n">
        <f aca="false">D120*$B$9+$B$10</f>
        <v>-0.00283396598872169</v>
      </c>
      <c r="H120" s="53" t="n">
        <f aca="false">G120-F120</f>
        <v>0.00674283401127832</v>
      </c>
      <c r="J120" s="55"/>
      <c r="K120" s="53"/>
    </row>
    <row r="121" customFormat="false" ht="15" hidden="false" customHeight="false" outlineLevel="0" collapsed="false">
      <c r="A121" s="52" t="n">
        <v>8</v>
      </c>
      <c r="B121" s="53" t="s">
        <v>87</v>
      </c>
      <c r="C121" s="54" t="n">
        <v>1999.65</v>
      </c>
      <c r="D121" s="53" t="n">
        <v>1.14559</v>
      </c>
      <c r="E121" s="53" t="n">
        <v>0.0140958</v>
      </c>
      <c r="F121" s="54" t="n">
        <v>-0.0104108</v>
      </c>
      <c r="G121" s="54" t="n">
        <f aca="false">D121*$B$9+$B$10</f>
        <v>-0.00535126204555319</v>
      </c>
      <c r="H121" s="53" t="n">
        <f aca="false">G121-F121</f>
        <v>0.00505953795444681</v>
      </c>
      <c r="J121" s="55"/>
      <c r="K121" s="53"/>
    </row>
    <row r="122" customFormat="false" ht="15" hidden="false" customHeight="false" outlineLevel="0" collapsed="false">
      <c r="A122" s="52" t="n">
        <v>8</v>
      </c>
      <c r="B122" s="53" t="s">
        <v>87</v>
      </c>
      <c r="C122" s="54" t="n">
        <v>1499.4</v>
      </c>
      <c r="D122" s="53" t="n">
        <v>0.457166</v>
      </c>
      <c r="E122" s="53" t="n">
        <v>0.00933126</v>
      </c>
      <c r="F122" s="54" t="n">
        <v>0.00416598</v>
      </c>
      <c r="G122" s="54" t="n">
        <f aca="false">D122*$B$9+$B$10</f>
        <v>-0.00789290295403209</v>
      </c>
      <c r="H122" s="53" t="n">
        <f aca="false">G122-F122</f>
        <v>-0.0120588829540321</v>
      </c>
      <c r="J122" s="55"/>
      <c r="K122" s="53"/>
    </row>
    <row r="123" customFormat="false" ht="15" hidden="false" customHeight="false" outlineLevel="0" collapsed="false">
      <c r="A123" s="52" t="n">
        <v>8</v>
      </c>
      <c r="B123" s="53" t="s">
        <v>87</v>
      </c>
      <c r="C123" s="54" t="n">
        <v>1250.19</v>
      </c>
      <c r="D123" s="53" t="n">
        <v>0.294378</v>
      </c>
      <c r="E123" s="53" t="n">
        <v>0.00802201</v>
      </c>
      <c r="F123" s="54" t="n">
        <v>0.00137758</v>
      </c>
      <c r="G123" s="54" t="n">
        <f aca="false">D123*$B$9+$B$10</f>
        <v>-0.00849391140261823</v>
      </c>
      <c r="H123" s="53" t="n">
        <f aca="false">G123-F123</f>
        <v>-0.00987149140261823</v>
      </c>
      <c r="J123" s="55"/>
      <c r="K123" s="53"/>
    </row>
    <row r="124" customFormat="false" ht="15" hidden="false" customHeight="false" outlineLevel="0" collapsed="false">
      <c r="A124" s="52" t="n">
        <v>8</v>
      </c>
      <c r="B124" s="53" t="s">
        <v>87</v>
      </c>
      <c r="C124" s="54" t="n">
        <v>1000.02</v>
      </c>
      <c r="D124" s="53" t="n">
        <v>0.282697</v>
      </c>
      <c r="E124" s="53" t="n">
        <v>0.00796421</v>
      </c>
      <c r="F124" s="54" t="n">
        <v>-0.00230291</v>
      </c>
      <c r="G124" s="54" t="n">
        <f aca="false">D124*$B$9+$B$10</f>
        <v>-0.00853703730678767</v>
      </c>
      <c r="H124" s="53" t="n">
        <f aca="false">G124-F124</f>
        <v>-0.00623412730678767</v>
      </c>
      <c r="J124" s="55"/>
      <c r="K124" s="53"/>
    </row>
    <row r="125" customFormat="false" ht="15" hidden="false" customHeight="false" outlineLevel="0" collapsed="false">
      <c r="A125" s="52" t="n">
        <v>8</v>
      </c>
      <c r="B125" s="53" t="s">
        <v>87</v>
      </c>
      <c r="C125" s="54" t="n">
        <v>800.273</v>
      </c>
      <c r="D125" s="53" t="n">
        <v>0.375041</v>
      </c>
      <c r="E125" s="53" t="n">
        <v>0.00784368</v>
      </c>
      <c r="F125" s="54" t="n">
        <v>-0.00295851</v>
      </c>
      <c r="G125" s="54" t="n">
        <f aca="false">D125*$B$9+$B$10</f>
        <v>-0.00819610600855783</v>
      </c>
      <c r="H125" s="53" t="n">
        <f aca="false">G125-F125</f>
        <v>-0.00523759600855783</v>
      </c>
      <c r="J125" s="55"/>
      <c r="K125" s="53"/>
    </row>
    <row r="126" customFormat="false" ht="15" hidden="false" customHeight="false" outlineLevel="0" collapsed="false">
      <c r="A126" s="52" t="n">
        <v>8</v>
      </c>
      <c r="B126" s="53" t="s">
        <v>87</v>
      </c>
      <c r="C126" s="54" t="n">
        <v>600.281</v>
      </c>
      <c r="D126" s="53" t="n">
        <v>0.605793</v>
      </c>
      <c r="E126" s="53" t="n">
        <v>0.00681836</v>
      </c>
      <c r="F126" s="54" t="n">
        <v>-0.00620747</v>
      </c>
      <c r="G126" s="54" t="n">
        <f aca="false">D126*$B$9+$B$10</f>
        <v>-0.00734417649576728</v>
      </c>
      <c r="H126" s="53" t="n">
        <f aca="false">G126-F126</f>
        <v>-0.00113670649576728</v>
      </c>
      <c r="J126" s="55"/>
      <c r="K126" s="53"/>
    </row>
    <row r="127" customFormat="false" ht="15" hidden="false" customHeight="false" outlineLevel="0" collapsed="false">
      <c r="A127" s="52" t="n">
        <v>8</v>
      </c>
      <c r="B127" s="53" t="s">
        <v>87</v>
      </c>
      <c r="C127" s="54" t="n">
        <v>400.286</v>
      </c>
      <c r="D127" s="53" t="n">
        <v>1.42258</v>
      </c>
      <c r="E127" s="53" t="n">
        <v>0.00576007</v>
      </c>
      <c r="F127" s="54" t="n">
        <v>-0.0104232</v>
      </c>
      <c r="G127" s="54" t="n">
        <f aca="false">D127*$B$9+$B$10</f>
        <v>-0.00432862321361303</v>
      </c>
      <c r="H127" s="53" t="n">
        <f aca="false">G127-F127</f>
        <v>0.00609457678638697</v>
      </c>
      <c r="J127" s="55"/>
      <c r="K127" s="53"/>
    </row>
    <row r="128" customFormat="false" ht="15" hidden="false" customHeight="false" outlineLevel="0" collapsed="false">
      <c r="A128" s="52" t="n">
        <v>8</v>
      </c>
      <c r="B128" s="53" t="s">
        <v>87</v>
      </c>
      <c r="C128" s="54" t="n">
        <v>300.641</v>
      </c>
      <c r="D128" s="53" t="n">
        <v>2.14963</v>
      </c>
      <c r="E128" s="53" t="n">
        <v>0.00917797</v>
      </c>
      <c r="F128" s="54" t="n">
        <v>-0.0263736</v>
      </c>
      <c r="G128" s="54" t="n">
        <f aca="false">D128*$B$9+$B$10</f>
        <v>-0.00164437626331846</v>
      </c>
      <c r="H128" s="53" t="n">
        <f aca="false">G128-F128</f>
        <v>0.0247292237366815</v>
      </c>
      <c r="J128" s="55"/>
      <c r="K128" s="53"/>
    </row>
    <row r="129" customFormat="false" ht="15" hidden="false" customHeight="false" outlineLevel="0" collapsed="false">
      <c r="A129" s="52" t="n">
        <v>8</v>
      </c>
      <c r="B129" s="53" t="s">
        <v>87</v>
      </c>
      <c r="C129" s="54" t="n">
        <v>249.549</v>
      </c>
      <c r="D129" s="53" t="n">
        <v>2.93077</v>
      </c>
      <c r="E129" s="53" t="n">
        <v>0.0164464</v>
      </c>
      <c r="F129" s="54" t="n">
        <v>-0.0392282</v>
      </c>
      <c r="G129" s="54" t="n">
        <f aca="false">D129*$B$9+$B$10</f>
        <v>0.00123956935631305</v>
      </c>
      <c r="H129" s="53" t="n">
        <f aca="false">G129-F129</f>
        <v>0.0404677693563131</v>
      </c>
      <c r="J129" s="55"/>
      <c r="K129" s="53"/>
    </row>
    <row r="130" customFormat="false" ht="15" hidden="false" customHeight="false" outlineLevel="0" collapsed="false">
      <c r="A130" s="52" t="n">
        <v>8</v>
      </c>
      <c r="B130" s="53" t="s">
        <v>87</v>
      </c>
      <c r="C130" s="54" t="n">
        <v>200.767</v>
      </c>
      <c r="D130" s="53" t="n">
        <v>3.62552</v>
      </c>
      <c r="E130" s="53" t="n">
        <v>0.0135607</v>
      </c>
      <c r="F130" s="54" t="n">
        <v>-0.0324771</v>
      </c>
      <c r="G130" s="54" t="n">
        <f aca="false">D130*$B$9+$B$10</f>
        <v>0.00380456566841972</v>
      </c>
      <c r="H130" s="53" t="n">
        <f aca="false">G130-F130</f>
        <v>0.0362816656684197</v>
      </c>
      <c r="J130" s="55"/>
      <c r="K130" s="53"/>
    </row>
    <row r="131" customFormat="false" ht="15" hidden="false" customHeight="false" outlineLevel="0" collapsed="false">
      <c r="A131" s="52" t="n">
        <v>8</v>
      </c>
      <c r="B131" s="53" t="s">
        <v>87</v>
      </c>
      <c r="C131" s="54" t="n">
        <v>174.997</v>
      </c>
      <c r="D131" s="53" t="n">
        <v>4.00324</v>
      </c>
      <c r="E131" s="53" t="n">
        <v>0.0161157</v>
      </c>
      <c r="F131" s="54" t="n">
        <v>-0.0377636</v>
      </c>
      <c r="G131" s="54" t="n">
        <f aca="false">D131*$B$9+$B$10</f>
        <v>0.00519909666087589</v>
      </c>
      <c r="H131" s="53" t="n">
        <f aca="false">G131-F131</f>
        <v>0.0429626966608759</v>
      </c>
      <c r="J131" s="55"/>
      <c r="K131" s="53"/>
    </row>
    <row r="132" customFormat="false" ht="15" hidden="false" customHeight="false" outlineLevel="0" collapsed="false">
      <c r="A132" s="52" t="n">
        <v>8</v>
      </c>
      <c r="B132" s="53" t="s">
        <v>87</v>
      </c>
      <c r="C132" s="54" t="n">
        <v>149.77</v>
      </c>
      <c r="D132" s="53" t="n">
        <v>4.36254</v>
      </c>
      <c r="E132" s="53" t="n">
        <v>0.0175414</v>
      </c>
      <c r="F132" s="54" t="n">
        <v>-0.106456</v>
      </c>
      <c r="G132" s="54" t="n">
        <f aca="false">D132*$B$9+$B$10</f>
        <v>0.00652562156183296</v>
      </c>
      <c r="H132" s="53" t="n">
        <f aca="false">G132-F132</f>
        <v>0.112981621561833</v>
      </c>
      <c r="J132" s="55"/>
      <c r="K132" s="53"/>
    </row>
    <row r="133" customFormat="false" ht="15" hidden="false" customHeight="false" outlineLevel="0" collapsed="false">
      <c r="A133" s="52" t="n">
        <v>8</v>
      </c>
      <c r="B133" s="53" t="s">
        <v>87</v>
      </c>
      <c r="C133" s="54" t="n">
        <v>124.806</v>
      </c>
      <c r="D133" s="53" t="n">
        <v>5.46819</v>
      </c>
      <c r="E133" s="53" t="n">
        <v>0.0205358</v>
      </c>
      <c r="F133" s="54" t="n">
        <v>-0.0488133</v>
      </c>
      <c r="G133" s="54" t="n">
        <f aca="false">D133*$B$9+$B$10</f>
        <v>0.0106076484383795</v>
      </c>
      <c r="H133" s="53" t="n">
        <f aca="false">G133-F133</f>
        <v>0.0594209484383795</v>
      </c>
      <c r="J133" s="55"/>
      <c r="K133" s="53"/>
    </row>
    <row r="134" customFormat="false" ht="15" hidden="false" customHeight="false" outlineLevel="0" collapsed="false">
      <c r="A134" s="52" t="n">
        <v>8</v>
      </c>
      <c r="B134" s="53" t="s">
        <v>87</v>
      </c>
      <c r="C134" s="54" t="n">
        <v>99.8956</v>
      </c>
      <c r="D134" s="53" t="n">
        <v>6.61115</v>
      </c>
      <c r="E134" s="53" t="n">
        <v>0.0219696</v>
      </c>
      <c r="F134" s="54" t="n">
        <v>-0.0328465</v>
      </c>
      <c r="G134" s="54" t="n">
        <f aca="false">D134*$B$9+$B$10</f>
        <v>0.0148274227239289</v>
      </c>
      <c r="H134" s="53" t="n">
        <f aca="false">G134-F134</f>
        <v>0.0476739227239289</v>
      </c>
      <c r="J134" s="55"/>
      <c r="K134" s="53"/>
    </row>
    <row r="135" customFormat="false" ht="15" hidden="false" customHeight="false" outlineLevel="0" collapsed="false">
      <c r="A135" s="52" t="n">
        <v>8</v>
      </c>
      <c r="B135" s="53" t="s">
        <v>87</v>
      </c>
      <c r="C135" s="54" t="n">
        <v>75.4119</v>
      </c>
      <c r="D135" s="53" t="n">
        <v>6.69858</v>
      </c>
      <c r="E135" s="53" t="n">
        <v>0.0318384</v>
      </c>
      <c r="F135" s="54" t="n">
        <v>-0.0544229</v>
      </c>
      <c r="G135" s="54" t="n">
        <f aca="false">D135*$B$9+$B$10</f>
        <v>0.0151502116804852</v>
      </c>
      <c r="H135" s="53" t="n">
        <f aca="false">G135-F135</f>
        <v>0.0695731116804852</v>
      </c>
      <c r="J135" s="55"/>
      <c r="K135" s="53"/>
    </row>
    <row r="136" customFormat="false" ht="15" hidden="false" customHeight="false" outlineLevel="0" collapsed="false">
      <c r="A136" s="52" t="n">
        <v>8</v>
      </c>
      <c r="B136" s="53" t="s">
        <v>87</v>
      </c>
      <c r="C136" s="54" t="n">
        <v>50.2984</v>
      </c>
      <c r="D136" s="53" t="n">
        <v>6.93412</v>
      </c>
      <c r="E136" s="53" t="n">
        <v>0.0256005</v>
      </c>
      <c r="F136" s="54" t="n">
        <v>-0.0678835</v>
      </c>
      <c r="G136" s="54" t="n">
        <f aca="false">D136*$B$9+$B$10</f>
        <v>0.0160198183467013</v>
      </c>
      <c r="H136" s="53" t="n">
        <f aca="false">G136-F136</f>
        <v>0.0839033183467013</v>
      </c>
      <c r="J136" s="55"/>
      <c r="K136" s="53"/>
    </row>
    <row r="137" customFormat="false" ht="15" hidden="false" customHeight="false" outlineLevel="0" collapsed="false">
      <c r="A137" s="52" t="n">
        <v>8</v>
      </c>
      <c r="B137" s="53" t="s">
        <v>87</v>
      </c>
      <c r="C137" s="54" t="n">
        <v>25.1802</v>
      </c>
      <c r="D137" s="53" t="n">
        <v>6.1465</v>
      </c>
      <c r="E137" s="53" t="n">
        <v>0.0334172</v>
      </c>
      <c r="F137" s="54" t="n">
        <v>-0.0254979</v>
      </c>
      <c r="G137" s="54" t="n">
        <f aca="false">D137*$B$9+$B$10</f>
        <v>0.0131119487600277</v>
      </c>
      <c r="H137" s="53" t="n">
        <f aca="false">G137-F137</f>
        <v>0.0386098487600277</v>
      </c>
      <c r="J137" s="55"/>
      <c r="K137" s="53"/>
    </row>
    <row r="138" customFormat="false" ht="15" hidden="false" customHeight="false" outlineLevel="0" collapsed="false">
      <c r="A138" s="52" t="n">
        <v>8</v>
      </c>
      <c r="B138" s="53" t="s">
        <v>87</v>
      </c>
      <c r="C138" s="54" t="n">
        <v>9.58959</v>
      </c>
      <c r="D138" s="53" t="n">
        <v>6.02018</v>
      </c>
      <c r="E138" s="53" t="n">
        <v>0.063521</v>
      </c>
      <c r="F138" s="54" t="n">
        <v>0.0731783</v>
      </c>
      <c r="G138" s="54" t="n">
        <f aca="false">D138*$B$9+$B$10</f>
        <v>0.012645579081517</v>
      </c>
      <c r="H138" s="53" t="n">
        <f aca="false">G138-F138</f>
        <v>-0.060532720918483</v>
      </c>
      <c r="J138" s="55"/>
      <c r="K138" s="53"/>
    </row>
    <row r="139" customFormat="false" ht="15.75" hidden="false" customHeight="false" outlineLevel="0" collapsed="false">
      <c r="A139" s="52" t="n">
        <v>8</v>
      </c>
      <c r="B139" s="53" t="s">
        <v>87</v>
      </c>
      <c r="C139" s="54" t="n">
        <v>5.55876</v>
      </c>
      <c r="D139" s="53" t="n">
        <v>5.9944</v>
      </c>
      <c r="E139" s="53" t="n">
        <v>0.0690401</v>
      </c>
      <c r="F139" s="54" t="n">
        <v>-0.00560188</v>
      </c>
      <c r="G139" s="54" t="n">
        <f aca="false">D139*$B$9+$B$10</f>
        <v>0.01255040008918</v>
      </c>
      <c r="H139" s="53" t="n">
        <f aca="false">G139-F139</f>
        <v>0.01815228008918</v>
      </c>
      <c r="J139" s="55"/>
      <c r="K139" s="53"/>
    </row>
    <row r="140" customFormat="false" ht="15.75" hidden="false" customHeight="false" outlineLevel="0" collapsed="false">
      <c r="A140" s="56" t="n">
        <v>9</v>
      </c>
      <c r="B140" s="53" t="s">
        <v>87</v>
      </c>
      <c r="C140" s="57" t="n">
        <v>4023.66</v>
      </c>
      <c r="D140" s="58" t="n">
        <v>2.91521</v>
      </c>
      <c r="E140" s="58" t="n">
        <v>0.0290352</v>
      </c>
      <c r="F140" s="57" t="n">
        <v>-0.0327883</v>
      </c>
      <c r="G140" s="57" t="n">
        <f aca="false">D140*$B$9+$B$10</f>
        <v>0.0011821222996504</v>
      </c>
      <c r="H140" s="58" t="n">
        <f aca="false">G140-F140</f>
        <v>0.0339704222996504</v>
      </c>
      <c r="J140" s="55"/>
      <c r="K140" s="53"/>
    </row>
    <row r="141" customFormat="false" ht="15" hidden="false" customHeight="false" outlineLevel="0" collapsed="false">
      <c r="A141" s="52" t="n">
        <v>9</v>
      </c>
      <c r="B141" s="53" t="s">
        <v>87</v>
      </c>
      <c r="C141" s="54" t="n">
        <v>3498.83</v>
      </c>
      <c r="D141" s="53" t="n">
        <v>2.77052</v>
      </c>
      <c r="E141" s="53" t="n">
        <v>0.0257957</v>
      </c>
      <c r="F141" s="54" t="n">
        <v>-0.0424819</v>
      </c>
      <c r="G141" s="54" t="n">
        <f aca="false">D141*$B$9+$B$10</f>
        <v>0.000647931128151712</v>
      </c>
      <c r="H141" s="53" t="n">
        <f aca="false">G141-F141</f>
        <v>0.0431298311281517</v>
      </c>
      <c r="J141" s="55"/>
      <c r="K141" s="53"/>
    </row>
    <row r="142" customFormat="false" ht="15" hidden="false" customHeight="false" outlineLevel="0" collapsed="false">
      <c r="A142" s="52" t="n">
        <v>9</v>
      </c>
      <c r="B142" s="53" t="s">
        <v>87</v>
      </c>
      <c r="C142" s="54" t="n">
        <v>3498.83</v>
      </c>
      <c r="D142" s="53" t="n">
        <v>2.77052</v>
      </c>
      <c r="E142" s="53" t="n">
        <v>0.0257957</v>
      </c>
      <c r="F142" s="54" t="n">
        <v>-0.040482</v>
      </c>
      <c r="G142" s="54" t="n">
        <f aca="false">D142*$B$9+$B$10</f>
        <v>0.000647931128151712</v>
      </c>
      <c r="H142" s="53" t="n">
        <f aca="false">G142-F142</f>
        <v>0.0411299311281517</v>
      </c>
      <c r="J142" s="55"/>
      <c r="K142" s="53"/>
    </row>
    <row r="143" customFormat="false" ht="15" hidden="false" customHeight="false" outlineLevel="0" collapsed="false">
      <c r="A143" s="52" t="n">
        <v>9</v>
      </c>
      <c r="B143" s="53" t="s">
        <v>87</v>
      </c>
      <c r="C143" s="54" t="n">
        <v>2999.74</v>
      </c>
      <c r="D143" s="53" t="n">
        <v>2.43473</v>
      </c>
      <c r="E143" s="53" t="n">
        <v>0.0229219</v>
      </c>
      <c r="F143" s="54" t="n">
        <v>-0.0382698</v>
      </c>
      <c r="G143" s="54" t="n">
        <f aca="false">D143*$B$9+$B$10</f>
        <v>-0.000591795552873543</v>
      </c>
      <c r="H143" s="53" t="n">
        <f aca="false">G143-F143</f>
        <v>0.0376780044471265</v>
      </c>
      <c r="J143" s="55"/>
      <c r="K143" s="53"/>
    </row>
    <row r="144" customFormat="false" ht="15" hidden="false" customHeight="false" outlineLevel="0" collapsed="false">
      <c r="A144" s="52" t="n">
        <v>9</v>
      </c>
      <c r="B144" s="53" t="s">
        <v>87</v>
      </c>
      <c r="C144" s="54" t="n">
        <v>2500.09</v>
      </c>
      <c r="D144" s="53" t="n">
        <v>1.8478</v>
      </c>
      <c r="E144" s="53" t="n">
        <v>0.0132083</v>
      </c>
      <c r="F144" s="54" t="n">
        <v>-0.0401992</v>
      </c>
      <c r="G144" s="54" t="n">
        <f aca="false">D144*$B$9+$B$10</f>
        <v>-0.00275872363558641</v>
      </c>
      <c r="H144" s="53" t="n">
        <f aca="false">G144-F144</f>
        <v>0.0374404763644136</v>
      </c>
      <c r="J144" s="55"/>
      <c r="K144" s="53"/>
    </row>
    <row r="145" customFormat="false" ht="15" hidden="false" customHeight="false" outlineLevel="0" collapsed="false">
      <c r="A145" s="52" t="n">
        <v>9</v>
      </c>
      <c r="B145" s="53" t="s">
        <v>87</v>
      </c>
      <c r="C145" s="54" t="n">
        <v>1998.45</v>
      </c>
      <c r="D145" s="53" t="n">
        <v>1.20275</v>
      </c>
      <c r="E145" s="53" t="n">
        <v>0.0159555</v>
      </c>
      <c r="F145" s="54" t="n">
        <v>-0.019249</v>
      </c>
      <c r="G145" s="54" t="n">
        <f aca="false">D145*$B$9+$B$10</f>
        <v>-0.00514022902763305</v>
      </c>
      <c r="H145" s="53" t="n">
        <f aca="false">G145-F145</f>
        <v>0.014108770972367</v>
      </c>
      <c r="J145" s="55"/>
      <c r="K145" s="53"/>
    </row>
    <row r="146" customFormat="false" ht="15" hidden="false" customHeight="false" outlineLevel="0" collapsed="false">
      <c r="A146" s="52" t="n">
        <v>9</v>
      </c>
      <c r="B146" s="53" t="s">
        <v>87</v>
      </c>
      <c r="C146" s="54" t="n">
        <v>1500.8</v>
      </c>
      <c r="D146" s="53" t="n">
        <v>0.508809</v>
      </c>
      <c r="E146" s="53" t="n">
        <v>0.0107497</v>
      </c>
      <c r="F146" s="54" t="n">
        <v>-0.00819087</v>
      </c>
      <c r="G146" s="54" t="n">
        <f aca="false">D146*$B$9+$B$10</f>
        <v>-0.00770223853582968</v>
      </c>
      <c r="H146" s="53" t="n">
        <f aca="false">G146-F146</f>
        <v>0.000488631464170322</v>
      </c>
      <c r="J146" s="55"/>
      <c r="K146" s="53"/>
    </row>
    <row r="147" customFormat="false" ht="15" hidden="false" customHeight="false" outlineLevel="0" collapsed="false">
      <c r="A147" s="52" t="n">
        <v>9</v>
      </c>
      <c r="B147" s="53" t="s">
        <v>87</v>
      </c>
      <c r="C147" s="54" t="n">
        <v>1249.55</v>
      </c>
      <c r="D147" s="53" t="n">
        <v>0.365651</v>
      </c>
      <c r="E147" s="53" t="n">
        <v>0.00863248</v>
      </c>
      <c r="F147" s="54" t="n">
        <v>-0.0113485</v>
      </c>
      <c r="G147" s="54" t="n">
        <f aca="false">D147*$B$9+$B$10</f>
        <v>-0.00823077360894744</v>
      </c>
      <c r="H147" s="53" t="n">
        <f aca="false">G147-F147</f>
        <v>0.00311772639105256</v>
      </c>
      <c r="J147" s="55"/>
      <c r="K147" s="53"/>
    </row>
    <row r="148" customFormat="false" ht="15" hidden="false" customHeight="false" outlineLevel="0" collapsed="false">
      <c r="A148" s="52" t="n">
        <v>9</v>
      </c>
      <c r="B148" s="53" t="s">
        <v>87</v>
      </c>
      <c r="C148" s="54" t="n">
        <v>1001.32</v>
      </c>
      <c r="D148" s="53" t="n">
        <v>0.359332</v>
      </c>
      <c r="E148" s="53" t="n">
        <v>0.00994012</v>
      </c>
      <c r="F148" s="54" t="n">
        <v>-0.00466806</v>
      </c>
      <c r="G148" s="54" t="n">
        <f aca="false">D148*$B$9+$B$10</f>
        <v>-0.00825410316878364</v>
      </c>
      <c r="H148" s="53" t="n">
        <f aca="false">G148-F148</f>
        <v>-0.00358604316878364</v>
      </c>
      <c r="J148" s="55"/>
      <c r="K148" s="53"/>
    </row>
    <row r="149" customFormat="false" ht="15" hidden="false" customHeight="false" outlineLevel="0" collapsed="false">
      <c r="A149" s="52" t="n">
        <v>9</v>
      </c>
      <c r="B149" s="53" t="s">
        <v>87</v>
      </c>
      <c r="C149" s="54" t="n">
        <v>799.702</v>
      </c>
      <c r="D149" s="53" t="n">
        <v>0.426568</v>
      </c>
      <c r="E149" s="53" t="n">
        <v>0.00835991</v>
      </c>
      <c r="F149" s="54" t="n">
        <v>-0.0104316</v>
      </c>
      <c r="G149" s="54" t="n">
        <f aca="false">D149*$B$9+$B$10</f>
        <v>-0.00800586985890123</v>
      </c>
      <c r="H149" s="53" t="n">
        <f aca="false">G149-F149</f>
        <v>0.00242573014109877</v>
      </c>
      <c r="J149" s="55"/>
      <c r="K149" s="53"/>
    </row>
    <row r="150" customFormat="false" ht="15" hidden="false" customHeight="false" outlineLevel="0" collapsed="false">
      <c r="A150" s="52" t="n">
        <v>9</v>
      </c>
      <c r="B150" s="53" t="s">
        <v>87</v>
      </c>
      <c r="C150" s="54" t="n">
        <v>599.544</v>
      </c>
      <c r="D150" s="53" t="n">
        <v>0.653278</v>
      </c>
      <c r="E150" s="53" t="n">
        <v>0.0063739</v>
      </c>
      <c r="F150" s="54" t="n">
        <v>-0.013722</v>
      </c>
      <c r="G150" s="54" t="n">
        <f aca="false">D150*$B$9+$B$10</f>
        <v>-0.00716886328975017</v>
      </c>
      <c r="H150" s="53" t="n">
        <f aca="false">G150-F150</f>
        <v>0.00655313671024983</v>
      </c>
      <c r="J150" s="55"/>
      <c r="K150" s="53"/>
    </row>
    <row r="151" customFormat="false" ht="15" hidden="false" customHeight="false" outlineLevel="0" collapsed="false">
      <c r="A151" s="52" t="n">
        <v>9</v>
      </c>
      <c r="B151" s="53" t="s">
        <v>87</v>
      </c>
      <c r="C151" s="54" t="n">
        <v>401.014</v>
      </c>
      <c r="D151" s="53" t="n">
        <v>1.14484</v>
      </c>
      <c r="E151" s="53" t="n">
        <v>0.00741957</v>
      </c>
      <c r="F151" s="54" t="n">
        <v>-0.0241578</v>
      </c>
      <c r="G151" s="54" t="n">
        <f aca="false">D151*$B$9+$B$10</f>
        <v>-0.00535403102322009</v>
      </c>
      <c r="H151" s="53" t="n">
        <f aca="false">G151-F151</f>
        <v>0.0188037689767799</v>
      </c>
      <c r="J151" s="55"/>
      <c r="K151" s="53"/>
    </row>
    <row r="152" customFormat="false" ht="15" hidden="false" customHeight="false" outlineLevel="0" collapsed="false">
      <c r="A152" s="52" t="n">
        <v>9</v>
      </c>
      <c r="B152" s="53" t="s">
        <v>87</v>
      </c>
      <c r="C152" s="54" t="n">
        <v>300.878</v>
      </c>
      <c r="D152" s="53" t="n">
        <v>1.91755</v>
      </c>
      <c r="E152" s="53" t="n">
        <v>0.00702543</v>
      </c>
      <c r="F152" s="54" t="n">
        <v>-0.0334481</v>
      </c>
      <c r="G152" s="54" t="n">
        <f aca="false">D152*$B$9+$B$10</f>
        <v>-0.00250120871256454</v>
      </c>
      <c r="H152" s="53" t="n">
        <f aca="false">G152-F152</f>
        <v>0.0309468912874355</v>
      </c>
      <c r="J152" s="55"/>
      <c r="K152" s="53"/>
    </row>
    <row r="153" customFormat="false" ht="15" hidden="false" customHeight="false" outlineLevel="0" collapsed="false">
      <c r="A153" s="52" t="n">
        <v>9</v>
      </c>
      <c r="B153" s="53" t="s">
        <v>87</v>
      </c>
      <c r="C153" s="54" t="n">
        <v>250.596</v>
      </c>
      <c r="D153" s="53" t="n">
        <v>2.45909</v>
      </c>
      <c r="E153" s="53" t="n">
        <v>0.00902478</v>
      </c>
      <c r="F153" s="54" t="n">
        <v>-0.068913</v>
      </c>
      <c r="G153" s="54" t="n">
        <f aca="false">D153*$B$9+$B$10</f>
        <v>-0.000501859158252573</v>
      </c>
      <c r="H153" s="53" t="n">
        <f aca="false">G153-F153</f>
        <v>0.0684111408417474</v>
      </c>
      <c r="J153" s="55"/>
      <c r="K153" s="53"/>
    </row>
    <row r="154" customFormat="false" ht="15" hidden="false" customHeight="false" outlineLevel="0" collapsed="false">
      <c r="A154" s="52" t="n">
        <v>9</v>
      </c>
      <c r="B154" s="53" t="s">
        <v>87</v>
      </c>
      <c r="C154" s="54" t="n">
        <v>201.107</v>
      </c>
      <c r="D154" s="53" t="n">
        <v>3.24825</v>
      </c>
      <c r="E154" s="53" t="n">
        <v>0.0086451</v>
      </c>
      <c r="F154" s="54" t="n">
        <v>-0.0617509</v>
      </c>
      <c r="G154" s="54" t="n">
        <f aca="false">D154*$B$9+$B$10</f>
        <v>0.00241169606256368</v>
      </c>
      <c r="H154" s="53" t="n">
        <f aca="false">G154-F154</f>
        <v>0.0641625960625637</v>
      </c>
      <c r="J154" s="55"/>
      <c r="K154" s="53"/>
    </row>
    <row r="155" customFormat="false" ht="15" hidden="false" customHeight="false" outlineLevel="0" collapsed="false">
      <c r="A155" s="52" t="n">
        <v>9</v>
      </c>
      <c r="B155" s="53" t="s">
        <v>87</v>
      </c>
      <c r="C155" s="54" t="n">
        <v>175.608</v>
      </c>
      <c r="D155" s="53" t="n">
        <v>3.87441</v>
      </c>
      <c r="E155" s="53" t="n">
        <v>0.0115895</v>
      </c>
      <c r="F155" s="54" t="n">
        <v>-0.0695934</v>
      </c>
      <c r="G155" s="54" t="n">
        <f aca="false">D155*$B$9+$B$10</f>
        <v>0.00472346013710662</v>
      </c>
      <c r="H155" s="53" t="n">
        <f aca="false">G155-F155</f>
        <v>0.0743168601371066</v>
      </c>
      <c r="J155" s="55"/>
      <c r="K155" s="53"/>
    </row>
    <row r="156" customFormat="false" ht="15" hidden="false" customHeight="false" outlineLevel="0" collapsed="false">
      <c r="A156" s="52" t="n">
        <v>9</v>
      </c>
      <c r="B156" s="53" t="s">
        <v>87</v>
      </c>
      <c r="C156" s="54" t="n">
        <v>149.828</v>
      </c>
      <c r="D156" s="53" t="n">
        <v>4.61993</v>
      </c>
      <c r="E156" s="53" t="n">
        <v>0.0125327</v>
      </c>
      <c r="F156" s="54" t="n">
        <v>-0.0840745</v>
      </c>
      <c r="G156" s="54" t="n">
        <f aca="false">D156*$B$9+$B$10</f>
        <v>0.00747589777741142</v>
      </c>
      <c r="H156" s="53" t="n">
        <f aca="false">G156-F156</f>
        <v>0.0915503977774114</v>
      </c>
      <c r="J156" s="55"/>
      <c r="K156" s="53"/>
    </row>
    <row r="157" customFormat="false" ht="15" hidden="false" customHeight="false" outlineLevel="0" collapsed="false">
      <c r="A157" s="52" t="n">
        <v>9</v>
      </c>
      <c r="B157" s="53" t="s">
        <v>87</v>
      </c>
      <c r="C157" s="54" t="n">
        <v>125.899</v>
      </c>
      <c r="D157" s="53" t="n">
        <v>5.52039</v>
      </c>
      <c r="E157" s="53" t="n">
        <v>0.0162631</v>
      </c>
      <c r="F157" s="54" t="n">
        <v>-0.107614</v>
      </c>
      <c r="G157" s="54" t="n">
        <f aca="false">D157*$B$9+$B$10</f>
        <v>0.0108003692839959</v>
      </c>
      <c r="H157" s="53" t="n">
        <f aca="false">G157-F157</f>
        <v>0.118414369283996</v>
      </c>
      <c r="J157" s="55"/>
      <c r="K157" s="53"/>
    </row>
    <row r="158" customFormat="false" ht="15" hidden="false" customHeight="false" outlineLevel="0" collapsed="false">
      <c r="A158" s="52" t="n">
        <v>9</v>
      </c>
      <c r="B158" s="53" t="s">
        <v>87</v>
      </c>
      <c r="C158" s="54" t="n">
        <v>100.349</v>
      </c>
      <c r="D158" s="53" t="n">
        <v>6.53875</v>
      </c>
      <c r="E158" s="53" t="n">
        <v>0.0158597</v>
      </c>
      <c r="F158" s="54" t="n">
        <v>-0.0922489</v>
      </c>
      <c r="G158" s="54" t="n">
        <f aca="false">D158*$B$9+$B$10</f>
        <v>0.0145601240798173</v>
      </c>
      <c r="H158" s="53" t="n">
        <f aca="false">G158-F158</f>
        <v>0.106809024079817</v>
      </c>
      <c r="J158" s="55"/>
      <c r="K158" s="53"/>
    </row>
    <row r="159" customFormat="false" ht="15" hidden="false" customHeight="false" outlineLevel="0" collapsed="false">
      <c r="A159" s="52" t="n">
        <v>9</v>
      </c>
      <c r="B159" s="53" t="s">
        <v>87</v>
      </c>
      <c r="C159" s="54" t="n">
        <v>74.9811</v>
      </c>
      <c r="D159" s="53" t="n">
        <v>6.86498</v>
      </c>
      <c r="E159" s="53" t="n">
        <v>0.016799</v>
      </c>
      <c r="F159" s="54" t="n">
        <v>-0.0880165</v>
      </c>
      <c r="G159" s="54" t="n">
        <f aca="false">D159*$B$9+$B$10</f>
        <v>0.0157645555255151</v>
      </c>
      <c r="H159" s="53" t="n">
        <f aca="false">G159-F159</f>
        <v>0.103781055525515</v>
      </c>
      <c r="J159" s="55"/>
      <c r="K159" s="53"/>
    </row>
    <row r="160" customFormat="false" ht="15" hidden="false" customHeight="false" outlineLevel="0" collapsed="false">
      <c r="A160" s="52" t="n">
        <v>9</v>
      </c>
      <c r="B160" s="53" t="s">
        <v>87</v>
      </c>
      <c r="C160" s="54" t="n">
        <v>50.082</v>
      </c>
      <c r="D160" s="53" t="n">
        <v>7.0852</v>
      </c>
      <c r="E160" s="53" t="n">
        <v>0.0210638</v>
      </c>
      <c r="F160" s="54" t="n">
        <v>-0.091805</v>
      </c>
      <c r="G160" s="54" t="n">
        <f aca="false">D160*$B$9+$B$10</f>
        <v>0.016577601207922</v>
      </c>
      <c r="H160" s="53" t="n">
        <f aca="false">G160-F160</f>
        <v>0.108382601207922</v>
      </c>
      <c r="J160" s="55"/>
      <c r="K160" s="53"/>
    </row>
    <row r="161" customFormat="false" ht="15" hidden="false" customHeight="false" outlineLevel="0" collapsed="false">
      <c r="A161" s="52" t="n">
        <v>9</v>
      </c>
      <c r="B161" s="53" t="s">
        <v>87</v>
      </c>
      <c r="C161" s="54" t="n">
        <v>25.2334</v>
      </c>
      <c r="D161" s="53" t="n">
        <v>6.11017</v>
      </c>
      <c r="E161" s="53" t="n">
        <v>0.0390406</v>
      </c>
      <c r="F161" s="54" t="n">
        <v>-0.0258298</v>
      </c>
      <c r="G161" s="54" t="n">
        <f aca="false">D161*$B$9+$B$10</f>
        <v>0.012977819481843</v>
      </c>
      <c r="H161" s="53" t="n">
        <f aca="false">G161-F161</f>
        <v>0.038807619481843</v>
      </c>
      <c r="J161" s="55"/>
      <c r="K161" s="53"/>
    </row>
    <row r="162" customFormat="false" ht="15" hidden="false" customHeight="false" outlineLevel="0" collapsed="false">
      <c r="A162" s="52" t="n">
        <v>9</v>
      </c>
      <c r="B162" s="53" t="s">
        <v>87</v>
      </c>
      <c r="C162" s="54" t="n">
        <v>9.80835</v>
      </c>
      <c r="D162" s="53" t="n">
        <v>5.88186</v>
      </c>
      <c r="E162" s="53" t="n">
        <v>0.0201893</v>
      </c>
      <c r="F162" s="54" t="n">
        <v>-0.0991449</v>
      </c>
      <c r="G162" s="54" t="n">
        <f aca="false">D162*$B$9+$B$10</f>
        <v>0.0121349057603359</v>
      </c>
      <c r="H162" s="53" t="n">
        <f aca="false">G162-F162</f>
        <v>0.111279805760336</v>
      </c>
      <c r="J162" s="55"/>
      <c r="K162" s="53"/>
    </row>
    <row r="163" customFormat="false" ht="15.75" hidden="false" customHeight="false" outlineLevel="0" collapsed="false">
      <c r="A163" s="52" t="n">
        <v>9</v>
      </c>
      <c r="B163" s="53" t="s">
        <v>87</v>
      </c>
      <c r="C163" s="54" t="n">
        <v>5.31619</v>
      </c>
      <c r="D163" s="53" t="n">
        <v>5.88656</v>
      </c>
      <c r="E163" s="53" t="n">
        <v>0.0265091</v>
      </c>
      <c r="F163" s="54" t="n">
        <v>-0.0954399</v>
      </c>
      <c r="G163" s="54" t="n">
        <f aca="false">D163*$B$9+$B$10</f>
        <v>0.0121522580203818</v>
      </c>
      <c r="H163" s="53" t="n">
        <f aca="false">G163-F163</f>
        <v>0.107592158020382</v>
      </c>
      <c r="J163" s="55"/>
      <c r="K163" s="53"/>
    </row>
    <row r="164" customFormat="false" ht="15.75" hidden="false" customHeight="false" outlineLevel="0" collapsed="false">
      <c r="A164" s="56" t="n">
        <v>10</v>
      </c>
      <c r="B164" s="53" t="s">
        <v>87</v>
      </c>
      <c r="C164" s="57" t="n">
        <v>4317.43</v>
      </c>
      <c r="D164" s="58" t="n">
        <v>3.17434</v>
      </c>
      <c r="E164" s="58" t="n">
        <v>0.0320169</v>
      </c>
      <c r="F164" s="57" t="n">
        <v>-0.0326557</v>
      </c>
      <c r="G164" s="57" t="n">
        <f aca="false">D164*$B$9+$B$10</f>
        <v>0.00213882254341607</v>
      </c>
      <c r="H164" s="58" t="n">
        <f aca="false">G164-F164</f>
        <v>0.0347945225434161</v>
      </c>
      <c r="J164" s="55"/>
      <c r="K164" s="53"/>
    </row>
    <row r="165" customFormat="false" ht="15" hidden="false" customHeight="false" outlineLevel="0" collapsed="false">
      <c r="A165" s="52" t="n">
        <v>10</v>
      </c>
      <c r="B165" s="53" t="s">
        <v>87</v>
      </c>
      <c r="C165" s="54" t="n">
        <v>4000.82</v>
      </c>
      <c r="D165" s="53" t="n">
        <v>3.12824</v>
      </c>
      <c r="E165" s="53" t="n">
        <v>0.0270398</v>
      </c>
      <c r="F165" s="54" t="n">
        <v>-0.0447595</v>
      </c>
      <c r="G165" s="54" t="n">
        <f aca="false">D165*$B$9+$B$10</f>
        <v>0.00196862271615718</v>
      </c>
      <c r="H165" s="53" t="n">
        <f aca="false">G165-F165</f>
        <v>0.0467281227161572</v>
      </c>
      <c r="J165" s="55"/>
      <c r="K165" s="53"/>
    </row>
    <row r="166" customFormat="false" ht="15" hidden="false" customHeight="false" outlineLevel="0" collapsed="false">
      <c r="A166" s="52" t="n">
        <v>10</v>
      </c>
      <c r="B166" s="53" t="s">
        <v>87</v>
      </c>
      <c r="C166" s="54" t="n">
        <v>3462.23</v>
      </c>
      <c r="D166" s="53" t="n">
        <v>2.86325</v>
      </c>
      <c r="E166" s="53" t="n">
        <v>0.0258735</v>
      </c>
      <c r="F166" s="54" t="n">
        <v>-0.033751</v>
      </c>
      <c r="G166" s="54" t="n">
        <f aca="false">D166*$B$9+$B$10</f>
        <v>0.000990287526887446</v>
      </c>
      <c r="H166" s="53" t="n">
        <f aca="false">G166-F166</f>
        <v>0.0347412875268874</v>
      </c>
      <c r="J166" s="55"/>
      <c r="K166" s="53"/>
    </row>
    <row r="167" customFormat="false" ht="15" hidden="false" customHeight="false" outlineLevel="0" collapsed="false">
      <c r="A167" s="52" t="n">
        <v>10</v>
      </c>
      <c r="B167" s="53" t="s">
        <v>87</v>
      </c>
      <c r="C167" s="54" t="n">
        <v>3000.13</v>
      </c>
      <c r="D167" s="53" t="n">
        <v>2.47629</v>
      </c>
      <c r="E167" s="53" t="n">
        <v>0.0184359</v>
      </c>
      <c r="F167" s="54" t="n">
        <v>-0.0467095</v>
      </c>
      <c r="G167" s="54" t="n">
        <f aca="false">D167*$B$9+$B$10</f>
        <v>-0.000438357270424959</v>
      </c>
      <c r="H167" s="53" t="n">
        <f aca="false">G167-F167</f>
        <v>0.046271142729575</v>
      </c>
      <c r="J167" s="55"/>
      <c r="K167" s="53"/>
    </row>
    <row r="168" customFormat="false" ht="15" hidden="false" customHeight="false" outlineLevel="0" collapsed="false">
      <c r="A168" s="52" t="n">
        <v>10</v>
      </c>
      <c r="B168" s="53" t="s">
        <v>87</v>
      </c>
      <c r="C168" s="54" t="n">
        <v>2499.69</v>
      </c>
      <c r="D168" s="53" t="n">
        <v>1.89077</v>
      </c>
      <c r="E168" s="53" t="n">
        <v>0.0174521</v>
      </c>
      <c r="F168" s="54" t="n">
        <v>-0.0442282</v>
      </c>
      <c r="G168" s="54" t="n">
        <f aca="false">D168*$B$9+$B$10</f>
        <v>-0.00260007967512405</v>
      </c>
      <c r="H168" s="53" t="n">
        <f aca="false">G168-F168</f>
        <v>0.041628120324876</v>
      </c>
      <c r="J168" s="55"/>
      <c r="K168" s="53"/>
    </row>
    <row r="169" customFormat="false" ht="15" hidden="false" customHeight="false" outlineLevel="0" collapsed="false">
      <c r="A169" s="52" t="n">
        <v>10</v>
      </c>
      <c r="B169" s="53" t="s">
        <v>87</v>
      </c>
      <c r="C169" s="54" t="n">
        <v>1999.74</v>
      </c>
      <c r="D169" s="53" t="n">
        <v>1.21546</v>
      </c>
      <c r="E169" s="53" t="n">
        <v>0.0107191</v>
      </c>
      <c r="F169" s="54" t="n">
        <v>-0.0285394</v>
      </c>
      <c r="G169" s="54" t="n">
        <f aca="false">D169*$B$9+$B$10</f>
        <v>-0.00509330408610462</v>
      </c>
      <c r="H169" s="53" t="n">
        <f aca="false">G169-F169</f>
        <v>0.0234460959138954</v>
      </c>
      <c r="J169" s="55"/>
      <c r="K169" s="53"/>
    </row>
    <row r="170" customFormat="false" ht="15" hidden="false" customHeight="false" outlineLevel="0" collapsed="false">
      <c r="A170" s="52" t="n">
        <v>10</v>
      </c>
      <c r="B170" s="53" t="s">
        <v>87</v>
      </c>
      <c r="C170" s="54" t="n">
        <v>1499.31</v>
      </c>
      <c r="D170" s="53" t="n">
        <v>0.590896</v>
      </c>
      <c r="E170" s="53" t="n">
        <v>0.0123862</v>
      </c>
      <c r="F170" s="54" t="n">
        <v>-0.0131037</v>
      </c>
      <c r="G170" s="54" t="n">
        <f aca="false">D170*$B$9+$B$10</f>
        <v>-0.00739917577617239</v>
      </c>
      <c r="H170" s="53" t="n">
        <f aca="false">G170-F170</f>
        <v>0.00570452422382761</v>
      </c>
      <c r="J170" s="55"/>
      <c r="K170" s="53"/>
    </row>
    <row r="171" customFormat="false" ht="15" hidden="false" customHeight="false" outlineLevel="0" collapsed="false">
      <c r="A171" s="52" t="n">
        <v>10</v>
      </c>
      <c r="B171" s="53" t="s">
        <v>87</v>
      </c>
      <c r="C171" s="54" t="n">
        <v>1250.47</v>
      </c>
      <c r="D171" s="53" t="n">
        <v>0.417502</v>
      </c>
      <c r="E171" s="53" t="n">
        <v>0.00774227</v>
      </c>
      <c r="F171" s="54" t="n">
        <v>-0.00549793</v>
      </c>
      <c r="G171" s="54" t="n">
        <f aca="false">D171*$B$9+$B$10</f>
        <v>-0.00803934126093874</v>
      </c>
      <c r="H171" s="53" t="n">
        <f aca="false">G171-F171</f>
        <v>-0.00254141126093874</v>
      </c>
      <c r="J171" s="55"/>
      <c r="K171" s="53"/>
    </row>
    <row r="172" customFormat="false" ht="15" hidden="false" customHeight="false" outlineLevel="0" collapsed="false">
      <c r="A172" s="52" t="n">
        <v>10</v>
      </c>
      <c r="B172" s="53" t="s">
        <v>87</v>
      </c>
      <c r="C172" s="54" t="n">
        <v>1000.36</v>
      </c>
      <c r="D172" s="53" t="n">
        <v>0.373921</v>
      </c>
      <c r="E172" s="53" t="n">
        <v>0.00912129</v>
      </c>
      <c r="F172" s="54" t="n">
        <v>-0.0160788</v>
      </c>
      <c r="G172" s="54" t="n">
        <f aca="false">D172*$B$9+$B$10</f>
        <v>-0.00820024101520707</v>
      </c>
      <c r="H172" s="53" t="n">
        <f aca="false">G172-F172</f>
        <v>0.00787855898479293</v>
      </c>
      <c r="J172" s="55"/>
      <c r="K172" s="53"/>
    </row>
    <row r="173" customFormat="false" ht="15" hidden="false" customHeight="false" outlineLevel="0" collapsed="false">
      <c r="A173" s="52" t="n">
        <v>10</v>
      </c>
      <c r="B173" s="53" t="s">
        <v>87</v>
      </c>
      <c r="C173" s="54" t="n">
        <v>800.19</v>
      </c>
      <c r="D173" s="53" t="n">
        <v>0.434988</v>
      </c>
      <c r="E173" s="53" t="n">
        <v>0.00961747</v>
      </c>
      <c r="F173" s="54" t="n">
        <v>-0.0150124</v>
      </c>
      <c r="G173" s="54" t="n">
        <f aca="false">D173*$B$9+$B$10</f>
        <v>-0.00797478346962748</v>
      </c>
      <c r="H173" s="53" t="n">
        <f aca="false">G173-F173</f>
        <v>0.00703761653037252</v>
      </c>
      <c r="J173" s="55"/>
      <c r="K173" s="53"/>
    </row>
    <row r="174" customFormat="false" ht="15" hidden="false" customHeight="false" outlineLevel="0" collapsed="false">
      <c r="A174" s="52" t="n">
        <v>10</v>
      </c>
      <c r="B174" s="53" t="s">
        <v>87</v>
      </c>
      <c r="C174" s="54" t="n">
        <v>600.13</v>
      </c>
      <c r="D174" s="53" t="n">
        <v>0.529585</v>
      </c>
      <c r="E174" s="53" t="n">
        <v>0.00902647</v>
      </c>
      <c r="F174" s="54" t="n">
        <v>-0.0174149</v>
      </c>
      <c r="G174" s="54" t="n">
        <f aca="false">D174*$B$9+$B$10</f>
        <v>-0.00762553416248628</v>
      </c>
      <c r="H174" s="53" t="n">
        <f aca="false">G174-F174</f>
        <v>0.00978936583751372</v>
      </c>
      <c r="J174" s="55"/>
      <c r="K174" s="53"/>
    </row>
    <row r="175" customFormat="false" ht="15" hidden="false" customHeight="false" outlineLevel="0" collapsed="false">
      <c r="A175" s="52" t="n">
        <v>10</v>
      </c>
      <c r="B175" s="53" t="s">
        <v>87</v>
      </c>
      <c r="C175" s="54" t="n">
        <v>400.368</v>
      </c>
      <c r="D175" s="53" t="n">
        <v>0.951647</v>
      </c>
      <c r="E175" s="53" t="n">
        <v>0.00739116</v>
      </c>
      <c r="F175" s="54" t="n">
        <v>-0.0483527</v>
      </c>
      <c r="G175" s="54" t="n">
        <f aca="false">D175*$B$9+$B$10</f>
        <v>-0.00606729382642242</v>
      </c>
      <c r="H175" s="53" t="n">
        <f aca="false">G175-F175</f>
        <v>0.0422854061735776</v>
      </c>
      <c r="J175" s="55"/>
      <c r="K175" s="53"/>
    </row>
    <row r="176" customFormat="false" ht="15" hidden="false" customHeight="false" outlineLevel="0" collapsed="false">
      <c r="A176" s="52" t="n">
        <v>10</v>
      </c>
      <c r="B176" s="53" t="s">
        <v>87</v>
      </c>
      <c r="C176" s="54" t="n">
        <v>299.995</v>
      </c>
      <c r="D176" s="53" t="n">
        <v>1.41913</v>
      </c>
      <c r="E176" s="53" t="n">
        <v>0.00792826</v>
      </c>
      <c r="F176" s="54" t="n">
        <v>-0.0348672</v>
      </c>
      <c r="G176" s="54" t="n">
        <f aca="false">D176*$B$9+$B$10</f>
        <v>-0.00434136051088078</v>
      </c>
      <c r="H176" s="53" t="n">
        <f aca="false">G176-F176</f>
        <v>0.0305258394891192</v>
      </c>
      <c r="J176" s="55"/>
      <c r="K176" s="53"/>
    </row>
    <row r="177" customFormat="false" ht="15" hidden="false" customHeight="false" outlineLevel="0" collapsed="false">
      <c r="A177" s="52" t="n">
        <v>10</v>
      </c>
      <c r="B177" s="53" t="s">
        <v>87</v>
      </c>
      <c r="C177" s="54" t="n">
        <v>250.648</v>
      </c>
      <c r="D177" s="53" t="n">
        <v>1.79552</v>
      </c>
      <c r="E177" s="53" t="n">
        <v>0.00637448</v>
      </c>
      <c r="F177" s="54" t="n">
        <v>-0.0374813</v>
      </c>
      <c r="G177" s="54" t="n">
        <f aca="false">D177*$B$9+$B$10</f>
        <v>-0.00295173983882057</v>
      </c>
      <c r="H177" s="53" t="n">
        <f aca="false">G177-F177</f>
        <v>0.0345295601611794</v>
      </c>
      <c r="J177" s="55"/>
      <c r="K177" s="53"/>
    </row>
    <row r="178" customFormat="false" ht="15" hidden="false" customHeight="false" outlineLevel="0" collapsed="false">
      <c r="A178" s="52" t="n">
        <v>10</v>
      </c>
      <c r="B178" s="53" t="s">
        <v>87</v>
      </c>
      <c r="C178" s="54" t="n">
        <v>199.999</v>
      </c>
      <c r="D178" s="53" t="n">
        <v>2.54056</v>
      </c>
      <c r="E178" s="53" t="n">
        <v>0.0100119</v>
      </c>
      <c r="F178" s="54" t="n">
        <v>-0.0674398</v>
      </c>
      <c r="G178" s="54" t="n">
        <f aca="false">D178*$B$9+$B$10</f>
        <v>-0.00020107434422259</v>
      </c>
      <c r="H178" s="53" t="n">
        <f aca="false">G178-F178</f>
        <v>0.0672387256557774</v>
      </c>
      <c r="J178" s="55"/>
      <c r="K178" s="53"/>
    </row>
    <row r="179" customFormat="false" ht="15" hidden="false" customHeight="false" outlineLevel="0" collapsed="false">
      <c r="A179" s="52" t="n">
        <v>10</v>
      </c>
      <c r="B179" s="53" t="s">
        <v>87</v>
      </c>
      <c r="C179" s="54" t="n">
        <v>174.852</v>
      </c>
      <c r="D179" s="53" t="n">
        <v>2.97301</v>
      </c>
      <c r="E179" s="53" t="n">
        <v>0.0090494</v>
      </c>
      <c r="F179" s="54" t="n">
        <v>-0.0679915</v>
      </c>
      <c r="G179" s="54" t="n">
        <f aca="false">D179*$B$9+$B$10</f>
        <v>0.00139551817851296</v>
      </c>
      <c r="H179" s="53" t="n">
        <f aca="false">G179-F179</f>
        <v>0.069387018178513</v>
      </c>
      <c r="J179" s="55"/>
      <c r="K179" s="53"/>
    </row>
    <row r="180" customFormat="false" ht="15" hidden="false" customHeight="false" outlineLevel="0" collapsed="false">
      <c r="A180" s="52" t="n">
        <v>10</v>
      </c>
      <c r="B180" s="53" t="s">
        <v>87</v>
      </c>
      <c r="C180" s="54" t="n">
        <v>150.09</v>
      </c>
      <c r="D180" s="53" t="n">
        <v>3.55809</v>
      </c>
      <c r="E180" s="53" t="n">
        <v>0.0106317</v>
      </c>
      <c r="F180" s="54" t="n">
        <v>-0.0639086</v>
      </c>
      <c r="G180" s="54" t="n">
        <f aca="false">D180*$B$9+$B$10</f>
        <v>0.00355561611631414</v>
      </c>
      <c r="H180" s="53" t="n">
        <f aca="false">G180-F180</f>
        <v>0.0674642161163141</v>
      </c>
      <c r="J180" s="55"/>
      <c r="K180" s="53"/>
    </row>
    <row r="181" customFormat="false" ht="15" hidden="false" customHeight="false" outlineLevel="0" collapsed="false">
      <c r="A181" s="52" t="n">
        <v>10</v>
      </c>
      <c r="B181" s="53" t="s">
        <v>87</v>
      </c>
      <c r="C181" s="54" t="n">
        <v>125.182</v>
      </c>
      <c r="D181" s="53" t="n">
        <v>4.84055</v>
      </c>
      <c r="E181" s="53" t="n">
        <v>0.013326</v>
      </c>
      <c r="F181" s="54" t="n">
        <v>-0.0924482</v>
      </c>
      <c r="G181" s="54" t="n">
        <f aca="false">D181*$B$9+$B$10</f>
        <v>0.00829042024790724</v>
      </c>
      <c r="H181" s="53" t="n">
        <f aca="false">G181-F181</f>
        <v>0.100738620247907</v>
      </c>
      <c r="J181" s="55"/>
      <c r="K181" s="53"/>
    </row>
    <row r="182" customFormat="false" ht="15" hidden="false" customHeight="false" outlineLevel="0" collapsed="false">
      <c r="A182" s="52" t="n">
        <v>10</v>
      </c>
      <c r="B182" s="53" t="s">
        <v>87</v>
      </c>
      <c r="C182" s="54" t="n">
        <v>99.8556</v>
      </c>
      <c r="D182" s="53" t="n">
        <v>6.56176</v>
      </c>
      <c r="E182" s="53" t="n">
        <v>0.0177641</v>
      </c>
      <c r="F182" s="54" t="n">
        <v>-0.0912366</v>
      </c>
      <c r="G182" s="54" t="n">
        <f aca="false">D182*$B$9+$B$10</f>
        <v>0.0146450763146379</v>
      </c>
      <c r="H182" s="53" t="n">
        <f aca="false">G182-F182</f>
        <v>0.105881676314638</v>
      </c>
      <c r="J182" s="55"/>
      <c r="K182" s="53"/>
    </row>
    <row r="183" customFormat="false" ht="15" hidden="false" customHeight="false" outlineLevel="0" collapsed="false">
      <c r="A183" s="52" t="n">
        <v>10</v>
      </c>
      <c r="B183" s="53" t="s">
        <v>87</v>
      </c>
      <c r="C183" s="54" t="n">
        <v>74.8072</v>
      </c>
      <c r="D183" s="53" t="n">
        <v>6.91883</v>
      </c>
      <c r="E183" s="53" t="n">
        <v>0.0262809</v>
      </c>
      <c r="F183" s="54" t="n">
        <v>-0.103174</v>
      </c>
      <c r="G183" s="54" t="n">
        <f aca="false">D183*$B$9+$B$10</f>
        <v>0.0159633681219987</v>
      </c>
      <c r="H183" s="53" t="n">
        <f aca="false">G183-F183</f>
        <v>0.119137368121999</v>
      </c>
      <c r="J183" s="55"/>
      <c r="K183" s="53"/>
    </row>
    <row r="184" customFormat="false" ht="15" hidden="false" customHeight="false" outlineLevel="0" collapsed="false">
      <c r="A184" s="52" t="n">
        <v>10</v>
      </c>
      <c r="B184" s="53" t="s">
        <v>87</v>
      </c>
      <c r="C184" s="54" t="n">
        <v>50.1712</v>
      </c>
      <c r="D184" s="53" t="n">
        <v>7.09744</v>
      </c>
      <c r="E184" s="53" t="n">
        <v>0.0166407</v>
      </c>
      <c r="F184" s="54" t="n">
        <v>-0.12056</v>
      </c>
      <c r="G184" s="54" t="n">
        <f aca="false">D184*$B$9+$B$10</f>
        <v>0.0166227909234458</v>
      </c>
      <c r="H184" s="53" t="n">
        <f aca="false">G184-F184</f>
        <v>0.137182790923446</v>
      </c>
      <c r="J184" s="55"/>
      <c r="K184" s="53"/>
    </row>
    <row r="185" customFormat="false" ht="15" hidden="false" customHeight="false" outlineLevel="0" collapsed="false">
      <c r="A185" s="52" t="n">
        <v>10</v>
      </c>
      <c r="B185" s="53" t="s">
        <v>87</v>
      </c>
      <c r="C185" s="54" t="n">
        <v>25.0943</v>
      </c>
      <c r="D185" s="53" t="n">
        <v>6.6989</v>
      </c>
      <c r="E185" s="53" t="n">
        <v>0.0155666</v>
      </c>
      <c r="F185" s="54" t="n">
        <v>-0.120095</v>
      </c>
      <c r="G185" s="54" t="n">
        <f aca="false">D185*$B$9+$B$10</f>
        <v>0.0151513931109564</v>
      </c>
      <c r="H185" s="53" t="n">
        <f aca="false">G185-F185</f>
        <v>0.135246393110956</v>
      </c>
      <c r="J185" s="55"/>
      <c r="K185" s="53"/>
    </row>
    <row r="186" customFormat="false" ht="15" hidden="false" customHeight="false" outlineLevel="0" collapsed="false">
      <c r="A186" s="52" t="n">
        <v>10</v>
      </c>
      <c r="B186" s="53" t="s">
        <v>87</v>
      </c>
      <c r="C186" s="54" t="n">
        <v>10.9271</v>
      </c>
      <c r="D186" s="53" t="n">
        <v>6.12486</v>
      </c>
      <c r="E186" s="53" t="n">
        <v>0.0169502</v>
      </c>
      <c r="F186" s="54" t="n">
        <v>-0.124137</v>
      </c>
      <c r="G186" s="54" t="n">
        <f aca="false">D186*$B$9+$B$10</f>
        <v>0.013032054524412</v>
      </c>
      <c r="H186" s="53" t="n">
        <f aca="false">G186-F186</f>
        <v>0.137169054524412</v>
      </c>
      <c r="J186" s="55"/>
      <c r="K186" s="53"/>
    </row>
    <row r="187" customFormat="false" ht="15.75" hidden="false" customHeight="false" outlineLevel="0" collapsed="false">
      <c r="A187" s="52" t="n">
        <v>10</v>
      </c>
      <c r="B187" s="53" t="s">
        <v>87</v>
      </c>
      <c r="C187" s="54" t="n">
        <v>4.79622</v>
      </c>
      <c r="D187" s="53" t="n">
        <v>5.98248</v>
      </c>
      <c r="E187" s="53" t="n">
        <v>0.0149053</v>
      </c>
      <c r="F187" s="54" t="n">
        <v>-0.120519</v>
      </c>
      <c r="G187" s="54" t="n">
        <f aca="false">D187*$B$9+$B$10</f>
        <v>0.0125063918041274</v>
      </c>
      <c r="H187" s="53" t="n">
        <f aca="false">G187-F187</f>
        <v>0.133025391804127</v>
      </c>
      <c r="J187" s="55"/>
      <c r="K187" s="53"/>
    </row>
    <row r="188" customFormat="false" ht="15.75" hidden="false" customHeight="false" outlineLevel="0" collapsed="false">
      <c r="A188" s="56" t="n">
        <v>11</v>
      </c>
      <c r="B188" s="53" t="s">
        <v>87</v>
      </c>
      <c r="C188" s="57" t="n">
        <v>10.0663</v>
      </c>
      <c r="D188" s="58" t="n">
        <v>5.97522</v>
      </c>
      <c r="E188" s="58" t="n">
        <v>0.0158194</v>
      </c>
      <c r="F188" s="57" t="n">
        <v>-0.101784</v>
      </c>
      <c r="G188" s="57" t="n">
        <f aca="false">D188*$B$9+$B$10</f>
        <v>0.0124795881003118</v>
      </c>
      <c r="H188" s="58" t="n">
        <f aca="false">G188-F188</f>
        <v>0.114263588100312</v>
      </c>
      <c r="J188" s="55"/>
      <c r="K188" s="53"/>
    </row>
    <row r="189" customFormat="false" ht="15" hidden="false" customHeight="false" outlineLevel="0" collapsed="false">
      <c r="A189" s="52" t="n">
        <v>11</v>
      </c>
      <c r="B189" s="53" t="s">
        <v>87</v>
      </c>
      <c r="C189" s="54" t="n">
        <v>4.90129</v>
      </c>
      <c r="D189" s="53" t="n">
        <v>5.94225</v>
      </c>
      <c r="E189" s="53" t="n">
        <v>0.0184381</v>
      </c>
      <c r="F189" s="54" t="n">
        <v>-0.120751</v>
      </c>
      <c r="G189" s="54" t="n">
        <f aca="false">D189*$B$9+$B$10</f>
        <v>0.0123578638420748</v>
      </c>
      <c r="H189" s="53" t="n">
        <f aca="false">G189-F189</f>
        <v>0.133108863842075</v>
      </c>
      <c r="J189" s="55"/>
      <c r="K189" s="53"/>
    </row>
    <row r="190" customFormat="false" ht="15.75" hidden="false" customHeight="false" outlineLevel="0" collapsed="false">
      <c r="A190" s="52" t="n">
        <v>11</v>
      </c>
      <c r="B190" s="53" t="s">
        <v>87</v>
      </c>
      <c r="C190" s="54" t="n">
        <v>1.91837</v>
      </c>
      <c r="D190" s="53" t="n">
        <v>5.93461</v>
      </c>
      <c r="E190" s="53" t="n">
        <v>0.0188345</v>
      </c>
      <c r="F190" s="54" t="n">
        <v>-0.119392</v>
      </c>
      <c r="G190" s="54" t="n">
        <f aca="false">D190*$B$9+$B$10</f>
        <v>0.0123296571895746</v>
      </c>
      <c r="H190" s="53" t="n">
        <f aca="false">G190-F190</f>
        <v>0.131721657189575</v>
      </c>
      <c r="J190" s="55"/>
      <c r="K190" s="53"/>
    </row>
    <row r="191" customFormat="false" ht="15.75" hidden="false" customHeight="false" outlineLevel="0" collapsed="false">
      <c r="A191" s="56" t="n">
        <v>12</v>
      </c>
      <c r="B191" s="53" t="s">
        <v>87</v>
      </c>
      <c r="C191" s="57" t="n">
        <v>1500.83</v>
      </c>
      <c r="D191" s="58" t="n">
        <v>0.592365</v>
      </c>
      <c r="E191" s="58" t="n">
        <v>0.0105261</v>
      </c>
      <c r="F191" s="57" t="n">
        <v>-0.00763488</v>
      </c>
      <c r="G191" s="57" t="n">
        <f aca="false">D191*$B$9+$B$10</f>
        <v>-0.00739375227191549</v>
      </c>
      <c r="H191" s="58" t="n">
        <f aca="false">G191-F191</f>
        <v>0.000241127728084514</v>
      </c>
      <c r="J191" s="55"/>
      <c r="K191" s="53"/>
    </row>
    <row r="192" customFormat="false" ht="15" hidden="false" customHeight="false" outlineLevel="0" collapsed="false">
      <c r="A192" s="52" t="n">
        <v>12</v>
      </c>
      <c r="B192" s="53" t="s">
        <v>87</v>
      </c>
      <c r="C192" s="54" t="n">
        <v>1248.7</v>
      </c>
      <c r="D192" s="53" t="n">
        <v>0.35139</v>
      </c>
      <c r="E192" s="53" t="n">
        <v>0.010019</v>
      </c>
      <c r="F192" s="54" t="n">
        <v>-0.00760996</v>
      </c>
      <c r="G192" s="54" t="n">
        <f aca="false">D192*$B$9+$B$10</f>
        <v>-0.00828342479629102</v>
      </c>
      <c r="H192" s="53" t="n">
        <f aca="false">G192-F192</f>
        <v>-0.000673464796291022</v>
      </c>
      <c r="J192" s="55"/>
      <c r="K192" s="53"/>
    </row>
    <row r="193" customFormat="false" ht="15" hidden="false" customHeight="false" outlineLevel="0" collapsed="false">
      <c r="A193" s="52" t="n">
        <v>12</v>
      </c>
      <c r="B193" s="53" t="s">
        <v>87</v>
      </c>
      <c r="C193" s="54" t="n">
        <v>1001.44</v>
      </c>
      <c r="D193" s="53" t="n">
        <v>0.233282</v>
      </c>
      <c r="E193" s="53" t="n">
        <v>0.0111663</v>
      </c>
      <c r="F193" s="54" t="n">
        <v>0.00528216</v>
      </c>
      <c r="G193" s="54" t="n">
        <f aca="false">D193*$B$9+$B$10</f>
        <v>-0.00871947601533427</v>
      </c>
      <c r="H193" s="53" t="n">
        <f aca="false">G193-F193</f>
        <v>-0.0140016360153343</v>
      </c>
      <c r="J193" s="55"/>
      <c r="K193" s="53"/>
    </row>
    <row r="194" customFormat="false" ht="15" hidden="false" customHeight="false" outlineLevel="0" collapsed="false">
      <c r="A194" s="52" t="n">
        <v>12</v>
      </c>
      <c r="B194" s="53" t="s">
        <v>87</v>
      </c>
      <c r="C194" s="54" t="n">
        <v>799.855</v>
      </c>
      <c r="D194" s="53" t="n">
        <v>0.286365</v>
      </c>
      <c r="E194" s="53" t="n">
        <v>0.0100312</v>
      </c>
      <c r="F194" s="54" t="n">
        <v>-0.00763485</v>
      </c>
      <c r="G194" s="54" t="n">
        <f aca="false">D194*$B$9+$B$10</f>
        <v>-0.0085234951600114</v>
      </c>
      <c r="H194" s="53" t="n">
        <f aca="false">G194-F194</f>
        <v>-0.000888645160011404</v>
      </c>
      <c r="J194" s="55"/>
      <c r="K194" s="53"/>
    </row>
    <row r="195" customFormat="false" ht="15" hidden="false" customHeight="false" outlineLevel="0" collapsed="false">
      <c r="A195" s="52" t="n">
        <v>12</v>
      </c>
      <c r="B195" s="53" t="s">
        <v>87</v>
      </c>
      <c r="C195" s="54" t="n">
        <v>599.741</v>
      </c>
      <c r="D195" s="53" t="n">
        <v>0.508788</v>
      </c>
      <c r="E195" s="53" t="n">
        <v>0.00745268</v>
      </c>
      <c r="F195" s="54" t="n">
        <v>-0.0282116</v>
      </c>
      <c r="G195" s="54" t="n">
        <f aca="false">D195*$B$9+$B$10</f>
        <v>-0.00770231606720435</v>
      </c>
      <c r="H195" s="53" t="n">
        <f aca="false">G195-F195</f>
        <v>0.0205092839327957</v>
      </c>
      <c r="J195" s="55"/>
      <c r="K195" s="53"/>
    </row>
    <row r="196" customFormat="false" ht="15" hidden="false" customHeight="false" outlineLevel="0" collapsed="false">
      <c r="A196" s="52" t="n">
        <v>12</v>
      </c>
      <c r="B196" s="53" t="s">
        <v>87</v>
      </c>
      <c r="C196" s="54" t="n">
        <v>400.91</v>
      </c>
      <c r="D196" s="53" t="n">
        <v>1.10284</v>
      </c>
      <c r="E196" s="53" t="n">
        <v>0.00454698</v>
      </c>
      <c r="F196" s="54" t="n">
        <v>-0.0251577</v>
      </c>
      <c r="G196" s="54" t="n">
        <f aca="false">D196*$B$9+$B$10</f>
        <v>-0.00550909377256659</v>
      </c>
      <c r="H196" s="53" t="n">
        <f aca="false">G196-F196</f>
        <v>0.0196486062274334</v>
      </c>
      <c r="J196" s="55"/>
      <c r="K196" s="53"/>
    </row>
    <row r="197" customFormat="false" ht="15" hidden="false" customHeight="false" outlineLevel="0" collapsed="false">
      <c r="A197" s="52" t="n">
        <v>12</v>
      </c>
      <c r="B197" s="53" t="s">
        <v>87</v>
      </c>
      <c r="C197" s="54" t="n">
        <v>199.624</v>
      </c>
      <c r="D197" s="53" t="n">
        <v>2.09876</v>
      </c>
      <c r="E197" s="53" t="n">
        <v>0.0133225</v>
      </c>
      <c r="F197" s="54" t="n">
        <v>-0.0652366</v>
      </c>
      <c r="G197" s="54" t="n">
        <f aca="false">D197*$B$9+$B$10</f>
        <v>-0.00183218678853885</v>
      </c>
      <c r="H197" s="53" t="n">
        <f aca="false">G197-F197</f>
        <v>0.0634044132114612</v>
      </c>
      <c r="J197" s="55"/>
      <c r="K197" s="53"/>
    </row>
    <row r="198" customFormat="false" ht="15" hidden="false" customHeight="false" outlineLevel="0" collapsed="false">
      <c r="A198" s="52" t="n">
        <v>12</v>
      </c>
      <c r="B198" s="53" t="s">
        <v>87</v>
      </c>
      <c r="C198" s="54" t="n">
        <v>99.8256</v>
      </c>
      <c r="D198" s="53" t="n">
        <v>3.01142</v>
      </c>
      <c r="E198" s="53" t="n">
        <v>0.0100343</v>
      </c>
      <c r="F198" s="54" t="n">
        <v>-0.0355766</v>
      </c>
      <c r="G198" s="54" t="n">
        <f aca="false">D198*$B$9+$B$10</f>
        <v>0.00153732675476056</v>
      </c>
      <c r="H198" s="53" t="n">
        <f aca="false">G198-F198</f>
        <v>0.0371139267547606</v>
      </c>
      <c r="J198" s="55"/>
      <c r="K198" s="53"/>
    </row>
    <row r="199" customFormat="false" ht="15" hidden="false" customHeight="false" outlineLevel="0" collapsed="false">
      <c r="A199" s="52" t="n">
        <v>12</v>
      </c>
      <c r="B199" s="53" t="s">
        <v>87</v>
      </c>
      <c r="C199" s="54" t="n">
        <v>49.8836</v>
      </c>
      <c r="D199" s="53" t="n">
        <v>4.08633</v>
      </c>
      <c r="E199" s="53" t="n">
        <v>0.0159676</v>
      </c>
      <c r="F199" s="54" t="n">
        <v>-0.135668</v>
      </c>
      <c r="G199" s="54" t="n">
        <f aca="false">D199*$B$9+$B$10</f>
        <v>0.00550586246666639</v>
      </c>
      <c r="H199" s="53" t="n">
        <f aca="false">G199-F199</f>
        <v>0.141173862466666</v>
      </c>
      <c r="J199" s="55"/>
      <c r="K199" s="53"/>
    </row>
    <row r="200" customFormat="false" ht="15" hidden="false" customHeight="false" outlineLevel="0" collapsed="false">
      <c r="A200" s="52" t="n">
        <v>12</v>
      </c>
      <c r="B200" s="53" t="s">
        <v>87</v>
      </c>
      <c r="C200" s="54" t="n">
        <v>25.5086</v>
      </c>
      <c r="D200" s="53" t="n">
        <v>4.76668</v>
      </c>
      <c r="E200" s="53" t="n">
        <v>0.0236173</v>
      </c>
      <c r="F200" s="54" t="n">
        <v>-0.0903153</v>
      </c>
      <c r="G200" s="54" t="n">
        <f aca="false">D200*$B$9+$B$10</f>
        <v>0.00801769440756853</v>
      </c>
      <c r="H200" s="53" t="n">
        <f aca="false">G200-F200</f>
        <v>0.0983329944075685</v>
      </c>
      <c r="J200" s="55"/>
      <c r="K200" s="53"/>
    </row>
    <row r="201" customFormat="false" ht="15.75" hidden="false" customHeight="false" outlineLevel="0" collapsed="false">
      <c r="A201" s="52" t="n">
        <v>12</v>
      </c>
      <c r="B201" s="53" t="s">
        <v>87</v>
      </c>
      <c r="C201" s="54" t="n">
        <v>4.96225</v>
      </c>
      <c r="D201" s="53" t="n">
        <v>5.91071</v>
      </c>
      <c r="E201" s="53" t="n">
        <v>0.0252128</v>
      </c>
      <c r="F201" s="54" t="n">
        <v>-0.104294</v>
      </c>
      <c r="G201" s="54" t="n">
        <f aca="false">D201*$B$9+$B$10</f>
        <v>0.012241419101256</v>
      </c>
      <c r="H201" s="53" t="n">
        <f aca="false">G201-F201</f>
        <v>0.116535419101256</v>
      </c>
      <c r="J201" s="59"/>
      <c r="K201" s="60"/>
    </row>
    <row r="202" customFormat="false" ht="15.7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2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88</v>
      </c>
    </row>
    <row r="7" s="32" customFormat="true" ht="15.75" hidden="false" customHeight="false" outlineLevel="0" collapsed="false">
      <c r="A7" s="35" t="s">
        <v>63</v>
      </c>
      <c r="B7" s="35"/>
      <c r="C7" s="35"/>
      <c r="E7" s="35" t="s">
        <v>64</v>
      </c>
      <c r="F7" s="35"/>
      <c r="G7" s="35"/>
      <c r="I7" s="35" t="s">
        <v>65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6</v>
      </c>
      <c r="E8" s="38" t="s">
        <v>67</v>
      </c>
      <c r="F8" s="38"/>
      <c r="G8" s="38" t="n">
        <f aca="false">INDEX(LINEST(known_ys,known_xs,TRUE(),TRUE()),3,1)</f>
        <v>0.0282944561277028</v>
      </c>
      <c r="I8" s="39" t="s">
        <v>68</v>
      </c>
      <c r="J8" s="39" t="s">
        <v>69</v>
      </c>
    </row>
    <row r="9" customFormat="false" ht="15" hidden="false" customHeight="false" outlineLevel="0" collapsed="false">
      <c r="A9" s="0" t="s">
        <v>70</v>
      </c>
      <c r="B9" s="0" t="n">
        <f aca="false">INDEX(LINEST(known_ys,known_xs,TRUE(),TRUE()),1,1)</f>
        <v>-0.00405482437986095</v>
      </c>
      <c r="C9" s="0" t="n">
        <f aca="false">INDEX(LINEST(known_ys,known_xs,TRUE(),TRUE()),2,1)</f>
        <v>0.00175656072954623</v>
      </c>
      <c r="E9" s="0" t="s">
        <v>71</v>
      </c>
      <c r="G9" s="0" t="n">
        <f aca="false">INDEX(LINEST(known_ys,known_xs,TRUE(),TRUE()),3,2)</f>
        <v>0.0701258068374949</v>
      </c>
      <c r="I9" s="0" t="n">
        <f aca="false">MIN(known_xs)</f>
        <v>1</v>
      </c>
      <c r="J9" s="0" t="n">
        <f aca="false">I9*$B$9+$B$10</f>
        <v>-0.00162027647271494</v>
      </c>
    </row>
    <row r="10" customFormat="false" ht="15.75" hidden="false" customHeight="false" outlineLevel="0" collapsed="false">
      <c r="A10" s="40" t="s">
        <v>72</v>
      </c>
      <c r="B10" s="40" t="n">
        <f aca="false">INDEX(LINEST(known_ys,known_xs,TRUE(),TRUE()),1,2)</f>
        <v>0.00243454790714601</v>
      </c>
      <c r="C10" s="40" t="n">
        <f aca="false">INDEX(LINEST(known_ys,known_xs,TRUE(),TRUE()),2,2)</f>
        <v>0.0132018699503297</v>
      </c>
      <c r="E10" s="40" t="s">
        <v>73</v>
      </c>
      <c r="F10" s="40"/>
      <c r="G10" s="40" t="n">
        <f aca="false">INDEX(LINEST(known_ys,known_xs,TRUE(),TRUE()),5,2)</f>
        <v>0.899926067583564</v>
      </c>
      <c r="I10" s="40" t="n">
        <f aca="false">MAX(known_xs)</f>
        <v>12</v>
      </c>
      <c r="J10" s="40" t="n">
        <f aca="false">I10*$B$9+$B$10</f>
        <v>-0.046223344651185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4</v>
      </c>
      <c r="D12" s="0" t="n">
        <v>185</v>
      </c>
    </row>
    <row r="13" customFormat="false" ht="15" hidden="false" customHeight="false" outlineLevel="0" collapsed="false">
      <c r="A13" s="0" t="s">
        <v>75</v>
      </c>
      <c r="D13" s="0" t="n">
        <v>18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6</v>
      </c>
      <c r="B15" s="42" t="s">
        <v>77</v>
      </c>
      <c r="C15" s="43" t="s">
        <v>9</v>
      </c>
      <c r="D15" s="42" t="s">
        <v>12</v>
      </c>
      <c r="E15" s="42" t="s">
        <v>12</v>
      </c>
      <c r="F15" s="42" t="s">
        <v>78</v>
      </c>
      <c r="G15" s="42"/>
      <c r="H15" s="42"/>
      <c r="J15" s="45" t="s">
        <v>79</v>
      </c>
      <c r="K15" s="42" t="s">
        <v>89</v>
      </c>
    </row>
    <row r="16" s="44" customFormat="true" ht="15.75" hidden="false" customHeight="false" outlineLevel="0" collapsed="false">
      <c r="A16" s="46" t="s">
        <v>47</v>
      </c>
      <c r="B16" s="47" t="s">
        <v>80</v>
      </c>
      <c r="C16" s="48" t="s">
        <v>81</v>
      </c>
      <c r="D16" s="47" t="s">
        <v>81</v>
      </c>
      <c r="E16" s="47" t="s">
        <v>20</v>
      </c>
      <c r="F16" s="49" t="s">
        <v>82</v>
      </c>
      <c r="G16" s="49" t="s">
        <v>83</v>
      </c>
      <c r="H16" s="50" t="s">
        <v>84</v>
      </c>
      <c r="J16" s="51" t="s">
        <v>68</v>
      </c>
      <c r="K16" s="50" t="s">
        <v>85</v>
      </c>
    </row>
    <row r="17" customFormat="false" ht="15.75" hidden="false" customHeight="false" outlineLevel="0" collapsed="false">
      <c r="A17" s="52" t="n">
        <v>1</v>
      </c>
      <c r="B17" s="53" t="s">
        <v>86</v>
      </c>
      <c r="C17" s="54" t="n">
        <v>229.2</v>
      </c>
      <c r="D17" s="53" t="n">
        <v>2.67824</v>
      </c>
      <c r="E17" s="53" t="n">
        <v>0.00506953</v>
      </c>
      <c r="F17" s="54" t="n">
        <v>-0.0737593</v>
      </c>
      <c r="G17" s="54" t="n">
        <f aca="false">A17*$B$9+$B$10</f>
        <v>-0.00162027647271494</v>
      </c>
      <c r="H17" s="53" t="n">
        <f aca="false">G17-F17</f>
        <v>0.0721390235272851</v>
      </c>
      <c r="J17" s="55" t="n">
        <v>1</v>
      </c>
      <c r="K17" s="53" t="n">
        <v>-0.0737593</v>
      </c>
    </row>
    <row r="18" customFormat="false" ht="15" hidden="false" customHeight="false" outlineLevel="0" collapsed="false">
      <c r="A18" s="52" t="n">
        <v>1</v>
      </c>
      <c r="B18" s="53" t="s">
        <v>86</v>
      </c>
      <c r="C18" s="54" t="n">
        <v>200.076</v>
      </c>
      <c r="D18" s="53" t="n">
        <v>2.79252</v>
      </c>
      <c r="E18" s="53" t="n">
        <v>0.00578221</v>
      </c>
      <c r="F18" s="54" t="n">
        <v>-0.0914814</v>
      </c>
      <c r="G18" s="54" t="n">
        <f aca="false">A18*$B$9+$B$10</f>
        <v>-0.00162027647271494</v>
      </c>
      <c r="H18" s="53" t="n">
        <f aca="false">G18-F18</f>
        <v>0.0898611235272851</v>
      </c>
      <c r="J18" s="55" t="n">
        <v>1</v>
      </c>
      <c r="K18" s="53" t="n">
        <v>-0.0914814</v>
      </c>
    </row>
    <row r="19" customFormat="false" ht="15" hidden="false" customHeight="false" outlineLevel="0" collapsed="false">
      <c r="A19" s="52" t="n">
        <v>1</v>
      </c>
      <c r="B19" s="53" t="s">
        <v>86</v>
      </c>
      <c r="C19" s="54" t="n">
        <v>150.627</v>
      </c>
      <c r="D19" s="53" t="n">
        <v>2.83379</v>
      </c>
      <c r="E19" s="53" t="n">
        <v>0.00524015</v>
      </c>
      <c r="F19" s="54" t="n">
        <v>-0.0512116</v>
      </c>
      <c r="G19" s="54" t="n">
        <f aca="false">A19*$B$9+$B$10</f>
        <v>-0.00162027647271494</v>
      </c>
      <c r="H19" s="53" t="n">
        <f aca="false">G19-F19</f>
        <v>0.0495913235272851</v>
      </c>
      <c r="J19" s="55" t="n">
        <v>1</v>
      </c>
      <c r="K19" s="53" t="n">
        <v>-0.0512116</v>
      </c>
    </row>
    <row r="20" customFormat="false" ht="15" hidden="false" customHeight="false" outlineLevel="0" collapsed="false">
      <c r="A20" s="52" t="n">
        <v>1</v>
      </c>
      <c r="B20" s="53" t="s">
        <v>86</v>
      </c>
      <c r="C20" s="54" t="n">
        <v>100.966</v>
      </c>
      <c r="D20" s="53" t="n">
        <v>3.03351</v>
      </c>
      <c r="E20" s="53" t="n">
        <v>0.00480633</v>
      </c>
      <c r="F20" s="54" t="n">
        <v>-0.0524855</v>
      </c>
      <c r="G20" s="54" t="n">
        <f aca="false">A20*$B$9+$B$10</f>
        <v>-0.00162027647271494</v>
      </c>
      <c r="H20" s="53" t="n">
        <f aca="false">G20-F20</f>
        <v>0.0508652235272851</v>
      </c>
      <c r="J20" s="55" t="n">
        <v>1</v>
      </c>
      <c r="K20" s="53" t="n">
        <v>-0.0524855</v>
      </c>
    </row>
    <row r="21" customFormat="false" ht="15" hidden="false" customHeight="false" outlineLevel="0" collapsed="false">
      <c r="A21" s="52" t="n">
        <v>1</v>
      </c>
      <c r="B21" s="53" t="s">
        <v>86</v>
      </c>
      <c r="C21" s="54" t="n">
        <v>75.2459</v>
      </c>
      <c r="D21" s="53" t="n">
        <v>3.40678</v>
      </c>
      <c r="E21" s="53" t="n">
        <v>0.00924499</v>
      </c>
      <c r="F21" s="54" t="n">
        <v>-0.0472157</v>
      </c>
      <c r="G21" s="54" t="n">
        <f aca="false">A21*$B$9+$B$10</f>
        <v>-0.00162027647271494</v>
      </c>
      <c r="H21" s="53" t="n">
        <f aca="false">G21-F21</f>
        <v>0.0455954235272851</v>
      </c>
      <c r="J21" s="55" t="n">
        <v>1</v>
      </c>
      <c r="K21" s="53" t="n">
        <v>-0.0472157</v>
      </c>
    </row>
    <row r="22" customFormat="false" ht="15" hidden="false" customHeight="false" outlineLevel="0" collapsed="false">
      <c r="A22" s="52" t="n">
        <v>1</v>
      </c>
      <c r="B22" s="53" t="s">
        <v>86</v>
      </c>
      <c r="C22" s="54" t="n">
        <v>50.808</v>
      </c>
      <c r="D22" s="53" t="n">
        <v>3.51051</v>
      </c>
      <c r="E22" s="53" t="n">
        <v>0.00654439</v>
      </c>
      <c r="F22" s="54" t="n">
        <v>-0.0554938</v>
      </c>
      <c r="G22" s="54" t="n">
        <f aca="false">A22*$B$9+$B$10</f>
        <v>-0.00162027647271494</v>
      </c>
      <c r="H22" s="53" t="n">
        <f aca="false">G22-F22</f>
        <v>0.0538735235272851</v>
      </c>
      <c r="J22" s="55" t="n">
        <v>1</v>
      </c>
      <c r="K22" s="53" t="n">
        <v>-0.0554938</v>
      </c>
    </row>
    <row r="23" customFormat="false" ht="15" hidden="false" customHeight="false" outlineLevel="0" collapsed="false">
      <c r="A23" s="52" t="n">
        <v>1</v>
      </c>
      <c r="B23" s="53" t="s">
        <v>86</v>
      </c>
      <c r="C23" s="54" t="n">
        <v>30.7444</v>
      </c>
      <c r="D23" s="53" t="n">
        <v>3.84184</v>
      </c>
      <c r="E23" s="53" t="n">
        <v>0.00816191</v>
      </c>
      <c r="F23" s="54" t="n">
        <v>-0.0441575</v>
      </c>
      <c r="G23" s="54" t="n">
        <f aca="false">A23*$B$9+$B$10</f>
        <v>-0.00162027647271494</v>
      </c>
      <c r="H23" s="53" t="n">
        <f aca="false">G23-F23</f>
        <v>0.0425372235272851</v>
      </c>
      <c r="J23" s="55" t="n">
        <v>1</v>
      </c>
      <c r="K23" s="53" t="n">
        <v>-0.0441575</v>
      </c>
    </row>
    <row r="24" customFormat="false" ht="15" hidden="false" customHeight="false" outlineLevel="0" collapsed="false">
      <c r="A24" s="52" t="n">
        <v>1</v>
      </c>
      <c r="B24" s="53" t="s">
        <v>86</v>
      </c>
      <c r="C24" s="54" t="n">
        <v>20.1608</v>
      </c>
      <c r="D24" s="53" t="n">
        <v>4.05533</v>
      </c>
      <c r="E24" s="53" t="n">
        <v>0.0147149</v>
      </c>
      <c r="F24" s="54" t="n">
        <v>-0.0476656</v>
      </c>
      <c r="G24" s="54" t="n">
        <f aca="false">A24*$B$9+$B$10</f>
        <v>-0.00162027647271494</v>
      </c>
      <c r="H24" s="53" t="n">
        <f aca="false">G24-F24</f>
        <v>0.0460453235272851</v>
      </c>
      <c r="J24" s="55" t="n">
        <v>1</v>
      </c>
      <c r="K24" s="53" t="n">
        <v>-0.0476656</v>
      </c>
    </row>
    <row r="25" customFormat="false" ht="15" hidden="false" customHeight="false" outlineLevel="0" collapsed="false">
      <c r="A25" s="52" t="n">
        <v>1</v>
      </c>
      <c r="B25" s="53" t="s">
        <v>86</v>
      </c>
      <c r="C25" s="54" t="n">
        <v>10.2613</v>
      </c>
      <c r="D25" s="53" t="n">
        <v>4.08486</v>
      </c>
      <c r="E25" s="53" t="n">
        <v>0.0169733</v>
      </c>
      <c r="F25" s="54" t="n">
        <v>-0.0821366</v>
      </c>
      <c r="G25" s="54" t="n">
        <f aca="false">A25*$B$9+$B$10</f>
        <v>-0.00162027647271494</v>
      </c>
      <c r="H25" s="53" t="n">
        <f aca="false">G25-F25</f>
        <v>0.0805163235272851</v>
      </c>
      <c r="J25" s="55" t="n">
        <v>1</v>
      </c>
      <c r="K25" s="53" t="n">
        <v>-0.0821366</v>
      </c>
    </row>
    <row r="26" customFormat="false" ht="15" hidden="false" customHeight="false" outlineLevel="0" collapsed="false">
      <c r="A26" s="52" t="n">
        <v>1</v>
      </c>
      <c r="B26" s="53" t="s">
        <v>86</v>
      </c>
      <c r="C26" s="54" t="n">
        <v>5.28501</v>
      </c>
      <c r="D26" s="53" t="n">
        <v>4.28931</v>
      </c>
      <c r="E26" s="53" t="n">
        <v>0.0212666</v>
      </c>
      <c r="F26" s="54" t="n">
        <v>-0.0576854</v>
      </c>
      <c r="G26" s="54" t="n">
        <f aca="false">A26*$B$9+$B$10</f>
        <v>-0.00162027647271494</v>
      </c>
      <c r="H26" s="53" t="n">
        <f aca="false">G26-F26</f>
        <v>0.0560651235272851</v>
      </c>
      <c r="J26" s="55" t="n">
        <v>1</v>
      </c>
      <c r="K26" s="53" t="n">
        <v>-0.0576854</v>
      </c>
    </row>
    <row r="27" customFormat="false" ht="15.75" hidden="false" customHeight="false" outlineLevel="0" collapsed="false">
      <c r="A27" s="52" t="n">
        <v>1</v>
      </c>
      <c r="B27" s="53" t="s">
        <v>86</v>
      </c>
      <c r="C27" s="54" t="n">
        <v>2.23594</v>
      </c>
      <c r="D27" s="53" t="n">
        <v>4.36832</v>
      </c>
      <c r="E27" s="53" t="n">
        <v>0.0212778</v>
      </c>
      <c r="F27" s="54" t="n">
        <v>-0.103685</v>
      </c>
      <c r="G27" s="54" t="n">
        <f aca="false">A27*$B$9+$B$10</f>
        <v>-0.00162027647271494</v>
      </c>
      <c r="H27" s="53" t="n">
        <f aca="false">G27-F27</f>
        <v>0.102064723527285</v>
      </c>
      <c r="J27" s="55" t="n">
        <v>1</v>
      </c>
      <c r="K27" s="53" t="n">
        <v>-0.103685</v>
      </c>
    </row>
    <row r="28" customFormat="false" ht="15.75" hidden="false" customHeight="false" outlineLevel="0" collapsed="false">
      <c r="A28" s="56" t="n">
        <v>2</v>
      </c>
      <c r="B28" s="53" t="s">
        <v>86</v>
      </c>
      <c r="C28" s="57" t="n">
        <v>176.611</v>
      </c>
      <c r="D28" s="58" t="n">
        <v>1.76001</v>
      </c>
      <c r="E28" s="58" t="n">
        <v>0.00491892</v>
      </c>
      <c r="F28" s="57" t="n">
        <v>-0.0339876</v>
      </c>
      <c r="G28" s="57" t="n">
        <f aca="false">A28*$B$9+$B$10</f>
        <v>-0.00567510085257588</v>
      </c>
      <c r="H28" s="58" t="n">
        <f aca="false">G28-F28</f>
        <v>0.0283124991474241</v>
      </c>
      <c r="J28" s="55" t="n">
        <v>2</v>
      </c>
      <c r="K28" s="53" t="n">
        <v>-0.0339876</v>
      </c>
    </row>
    <row r="29" customFormat="false" ht="15" hidden="false" customHeight="false" outlineLevel="0" collapsed="false">
      <c r="A29" s="52" t="n">
        <v>2</v>
      </c>
      <c r="B29" s="53" t="s">
        <v>86</v>
      </c>
      <c r="C29" s="54" t="n">
        <v>149.75</v>
      </c>
      <c r="D29" s="53" t="n">
        <v>1.77027</v>
      </c>
      <c r="E29" s="53" t="n">
        <v>0.0056028</v>
      </c>
      <c r="F29" s="54" t="n">
        <v>-0.0347261</v>
      </c>
      <c r="G29" s="54" t="n">
        <f aca="false">A29*$B$9+$B$10</f>
        <v>-0.00567510085257588</v>
      </c>
      <c r="H29" s="53" t="n">
        <f aca="false">G29-F29</f>
        <v>0.0290509991474241</v>
      </c>
      <c r="J29" s="55" t="n">
        <v>2</v>
      </c>
      <c r="K29" s="53" t="n">
        <v>-0.0347261</v>
      </c>
    </row>
    <row r="30" customFormat="false" ht="15" hidden="false" customHeight="false" outlineLevel="0" collapsed="false">
      <c r="A30" s="52" t="n">
        <v>2</v>
      </c>
      <c r="B30" s="53" t="s">
        <v>86</v>
      </c>
      <c r="C30" s="54" t="n">
        <v>124.96</v>
      </c>
      <c r="D30" s="53" t="n">
        <v>1.7752</v>
      </c>
      <c r="E30" s="53" t="n">
        <v>0.00531814</v>
      </c>
      <c r="F30" s="54" t="n">
        <v>-0.035805</v>
      </c>
      <c r="G30" s="54" t="n">
        <f aca="false">A30*$B$9+$B$10</f>
        <v>-0.00567510085257588</v>
      </c>
      <c r="H30" s="53" t="n">
        <f aca="false">G30-F30</f>
        <v>0.0301298991474241</v>
      </c>
      <c r="J30" s="55" t="n">
        <v>2</v>
      </c>
      <c r="K30" s="53" t="n">
        <v>-0.035805</v>
      </c>
    </row>
    <row r="31" customFormat="false" ht="15" hidden="false" customHeight="false" outlineLevel="0" collapsed="false">
      <c r="A31" s="52" t="n">
        <v>2</v>
      </c>
      <c r="B31" s="53" t="s">
        <v>86</v>
      </c>
      <c r="C31" s="54" t="n">
        <v>99.8775</v>
      </c>
      <c r="D31" s="53" t="n">
        <v>2.36087</v>
      </c>
      <c r="E31" s="53" t="n">
        <v>0.00592795</v>
      </c>
      <c r="F31" s="54" t="n">
        <v>-0.0611327</v>
      </c>
      <c r="G31" s="54" t="n">
        <f aca="false">A31*$B$9+$B$10</f>
        <v>-0.00567510085257588</v>
      </c>
      <c r="H31" s="53" t="n">
        <f aca="false">G31-F31</f>
        <v>0.0554575991474241</v>
      </c>
      <c r="J31" s="55" t="n">
        <v>2</v>
      </c>
      <c r="K31" s="53" t="n">
        <v>-0.0611327</v>
      </c>
    </row>
    <row r="32" customFormat="false" ht="15" hidden="false" customHeight="false" outlineLevel="0" collapsed="false">
      <c r="A32" s="52" t="n">
        <v>2</v>
      </c>
      <c r="B32" s="53" t="s">
        <v>86</v>
      </c>
      <c r="C32" s="54" t="n">
        <v>80.1276</v>
      </c>
      <c r="D32" s="53" t="n">
        <v>2.918</v>
      </c>
      <c r="E32" s="53" t="n">
        <v>0.00800963</v>
      </c>
      <c r="F32" s="54" t="n">
        <v>-0.0509961</v>
      </c>
      <c r="G32" s="54" t="n">
        <f aca="false">A32*$B$9+$B$10</f>
        <v>-0.00567510085257588</v>
      </c>
      <c r="H32" s="53" t="n">
        <f aca="false">G32-F32</f>
        <v>0.0453209991474241</v>
      </c>
      <c r="J32" s="55" t="n">
        <v>2</v>
      </c>
      <c r="K32" s="53" t="n">
        <v>-0.0509961</v>
      </c>
    </row>
    <row r="33" customFormat="false" ht="15" hidden="false" customHeight="false" outlineLevel="0" collapsed="false">
      <c r="A33" s="52" t="n">
        <v>2</v>
      </c>
      <c r="B33" s="53" t="s">
        <v>86</v>
      </c>
      <c r="C33" s="54" t="n">
        <v>59.7617</v>
      </c>
      <c r="D33" s="53" t="n">
        <v>2.3373</v>
      </c>
      <c r="E33" s="53" t="n">
        <v>0.00756817</v>
      </c>
      <c r="F33" s="54" t="n">
        <v>-0.245701</v>
      </c>
      <c r="G33" s="54" t="n">
        <f aca="false">A33*$B$9+$B$10</f>
        <v>-0.00567510085257588</v>
      </c>
      <c r="H33" s="53" t="n">
        <f aca="false">G33-F33</f>
        <v>0.240025899147424</v>
      </c>
      <c r="J33" s="55" t="n">
        <v>2</v>
      </c>
      <c r="K33" s="53" t="n">
        <v>-0.245701</v>
      </c>
    </row>
    <row r="34" customFormat="false" ht="15" hidden="false" customHeight="false" outlineLevel="0" collapsed="false">
      <c r="A34" s="52" t="n">
        <v>2</v>
      </c>
      <c r="B34" s="53" t="s">
        <v>86</v>
      </c>
      <c r="C34" s="54" t="n">
        <v>50.1861</v>
      </c>
      <c r="D34" s="53" t="n">
        <v>2.64132</v>
      </c>
      <c r="E34" s="53" t="n">
        <v>0.00845441</v>
      </c>
      <c r="F34" s="54" t="n">
        <v>-0.0376828</v>
      </c>
      <c r="G34" s="54" t="n">
        <f aca="false">A34*$B$9+$B$10</f>
        <v>-0.00567510085257588</v>
      </c>
      <c r="H34" s="53" t="n">
        <f aca="false">G34-F34</f>
        <v>0.0320076991474241</v>
      </c>
      <c r="J34" s="55" t="n">
        <v>2</v>
      </c>
      <c r="K34" s="53" t="n">
        <v>-0.0376828</v>
      </c>
    </row>
    <row r="35" customFormat="false" ht="15" hidden="false" customHeight="false" outlineLevel="0" collapsed="false">
      <c r="A35" s="52" t="n">
        <v>2</v>
      </c>
      <c r="B35" s="53" t="s">
        <v>86</v>
      </c>
      <c r="C35" s="54" t="n">
        <v>40.1927</v>
      </c>
      <c r="D35" s="53" t="n">
        <v>2.9465</v>
      </c>
      <c r="E35" s="53" t="n">
        <v>0.00893361</v>
      </c>
      <c r="F35" s="54" t="n">
        <v>-0.014502</v>
      </c>
      <c r="G35" s="54" t="n">
        <f aca="false">A35*$B$9+$B$10</f>
        <v>-0.00567510085257588</v>
      </c>
      <c r="H35" s="53" t="n">
        <f aca="false">G35-F35</f>
        <v>0.00882689914742412</v>
      </c>
      <c r="J35" s="55" t="n">
        <v>2</v>
      </c>
      <c r="K35" s="53" t="n">
        <v>-0.014502</v>
      </c>
    </row>
    <row r="36" customFormat="false" ht="15" hidden="false" customHeight="false" outlineLevel="0" collapsed="false">
      <c r="A36" s="52" t="n">
        <v>2</v>
      </c>
      <c r="B36" s="53" t="s">
        <v>86</v>
      </c>
      <c r="C36" s="54" t="n">
        <v>29.7594</v>
      </c>
      <c r="D36" s="53" t="n">
        <v>3.13331</v>
      </c>
      <c r="E36" s="53" t="n">
        <v>0.0111955</v>
      </c>
      <c r="F36" s="54" t="n">
        <v>-0.0356929</v>
      </c>
      <c r="G36" s="54" t="n">
        <f aca="false">A36*$B$9+$B$10</f>
        <v>-0.00567510085257588</v>
      </c>
      <c r="H36" s="53" t="n">
        <f aca="false">G36-F36</f>
        <v>0.0300177991474241</v>
      </c>
      <c r="J36" s="55" t="n">
        <v>2</v>
      </c>
      <c r="K36" s="53" t="n">
        <v>-0.0356929</v>
      </c>
    </row>
    <row r="37" customFormat="false" ht="15" hidden="false" customHeight="false" outlineLevel="0" collapsed="false">
      <c r="A37" s="52" t="n">
        <v>2</v>
      </c>
      <c r="B37" s="53" t="s">
        <v>86</v>
      </c>
      <c r="C37" s="54" t="n">
        <v>20.1704</v>
      </c>
      <c r="D37" s="53" t="n">
        <v>4.19601</v>
      </c>
      <c r="E37" s="53" t="n">
        <v>0.0213154</v>
      </c>
      <c r="F37" s="54" t="n">
        <v>0.461013</v>
      </c>
      <c r="G37" s="54" t="n">
        <f aca="false">A37*$B$9+$B$10</f>
        <v>-0.00567510085257588</v>
      </c>
      <c r="H37" s="53" t="n">
        <f aca="false">G37-F37</f>
        <v>-0.466688100852576</v>
      </c>
      <c r="J37" s="55" t="n">
        <v>2</v>
      </c>
      <c r="K37" s="53" t="n">
        <v>0.461013</v>
      </c>
    </row>
    <row r="38" customFormat="false" ht="15" hidden="false" customHeight="false" outlineLevel="0" collapsed="false">
      <c r="A38" s="52" t="n">
        <v>2</v>
      </c>
      <c r="B38" s="53" t="s">
        <v>86</v>
      </c>
      <c r="C38" s="54" t="n">
        <v>10.3231</v>
      </c>
      <c r="D38" s="53" t="n">
        <v>4.81587</v>
      </c>
      <c r="E38" s="53" t="n">
        <v>0.0320274</v>
      </c>
      <c r="F38" s="54" t="n">
        <v>-0.0501289</v>
      </c>
      <c r="G38" s="54" t="n">
        <f aca="false">A38*$B$9+$B$10</f>
        <v>-0.00567510085257588</v>
      </c>
      <c r="H38" s="53" t="n">
        <f aca="false">G38-F38</f>
        <v>0.0444537991474241</v>
      </c>
      <c r="J38" s="55" t="n">
        <v>2</v>
      </c>
      <c r="K38" s="53" t="n">
        <v>-0.0501289</v>
      </c>
    </row>
    <row r="39" customFormat="false" ht="15" hidden="false" customHeight="false" outlineLevel="0" collapsed="false">
      <c r="A39" s="52" t="n">
        <v>2</v>
      </c>
      <c r="B39" s="53" t="s">
        <v>86</v>
      </c>
      <c r="C39" s="54" t="n">
        <v>4.82311</v>
      </c>
      <c r="D39" s="53" t="n">
        <v>5.09729</v>
      </c>
      <c r="E39" s="53" t="n">
        <v>0.0441111</v>
      </c>
      <c r="F39" s="54" t="n">
        <v>0.015295</v>
      </c>
      <c r="G39" s="54" t="n">
        <f aca="false">A39*$B$9+$B$10</f>
        <v>-0.00567510085257588</v>
      </c>
      <c r="H39" s="53" t="n">
        <f aca="false">G39-F39</f>
        <v>-0.0209701008525759</v>
      </c>
      <c r="J39" s="55" t="n">
        <v>2</v>
      </c>
      <c r="K39" s="53" t="n">
        <v>0.015295</v>
      </c>
    </row>
    <row r="40" customFormat="false" ht="15.75" hidden="false" customHeight="false" outlineLevel="0" collapsed="false">
      <c r="A40" s="52" t="n">
        <v>2</v>
      </c>
      <c r="B40" s="53" t="s">
        <v>86</v>
      </c>
      <c r="C40" s="54" t="n">
        <v>2.46831</v>
      </c>
      <c r="D40" s="53" t="n">
        <v>5.14949</v>
      </c>
      <c r="E40" s="53" t="n">
        <v>0.0300737</v>
      </c>
      <c r="F40" s="54" t="n">
        <v>-0.0045104</v>
      </c>
      <c r="G40" s="54" t="n">
        <f aca="false">A40*$B$9+$B$10</f>
        <v>-0.00567510085257588</v>
      </c>
      <c r="H40" s="53" t="n">
        <f aca="false">G40-F40</f>
        <v>-0.00116470085257588</v>
      </c>
      <c r="J40" s="55" t="n">
        <v>2</v>
      </c>
      <c r="K40" s="53" t="n">
        <v>-0.0045104</v>
      </c>
    </row>
    <row r="41" customFormat="false" ht="15.75" hidden="false" customHeight="false" outlineLevel="0" collapsed="false">
      <c r="A41" s="56" t="n">
        <v>3</v>
      </c>
      <c r="B41" s="53" t="s">
        <v>86</v>
      </c>
      <c r="C41" s="57" t="n">
        <v>103.173</v>
      </c>
      <c r="D41" s="58" t="n">
        <v>1.20524</v>
      </c>
      <c r="E41" s="58" t="n">
        <v>0.0043906</v>
      </c>
      <c r="F41" s="57" t="n">
        <v>-0.0197552</v>
      </c>
      <c r="G41" s="57" t="n">
        <f aca="false">A41*$B$9+$B$10</f>
        <v>-0.00972992523243683</v>
      </c>
      <c r="H41" s="58" t="n">
        <f aca="false">G41-F41</f>
        <v>0.0100252747675632</v>
      </c>
      <c r="J41" s="55" t="n">
        <v>3</v>
      </c>
      <c r="K41" s="53" t="n">
        <v>-0.0197552</v>
      </c>
    </row>
    <row r="42" customFormat="false" ht="15" hidden="false" customHeight="false" outlineLevel="0" collapsed="false">
      <c r="A42" s="52" t="n">
        <v>3</v>
      </c>
      <c r="B42" s="53" t="s">
        <v>86</v>
      </c>
      <c r="C42" s="54" t="n">
        <v>30.1815</v>
      </c>
      <c r="D42" s="53" t="n">
        <v>3.11395</v>
      </c>
      <c r="E42" s="53" t="n">
        <v>0.0174738</v>
      </c>
      <c r="F42" s="54" t="n">
        <v>-0.0260541</v>
      </c>
      <c r="G42" s="54" t="n">
        <f aca="false">A42*$B$9+$B$10</f>
        <v>-0.00972992523243683</v>
      </c>
      <c r="H42" s="53" t="n">
        <f aca="false">G42-F42</f>
        <v>0.0163241747675632</v>
      </c>
      <c r="J42" s="55" t="n">
        <v>3</v>
      </c>
      <c r="K42" s="53" t="n">
        <v>-0.0260541</v>
      </c>
    </row>
    <row r="43" customFormat="false" ht="15.75" hidden="false" customHeight="false" outlineLevel="0" collapsed="false">
      <c r="A43" s="52" t="n">
        <v>3</v>
      </c>
      <c r="B43" s="53" t="s">
        <v>86</v>
      </c>
      <c r="C43" s="54" t="n">
        <v>4.80882</v>
      </c>
      <c r="D43" s="53" t="n">
        <v>6.10385</v>
      </c>
      <c r="E43" s="53" t="n">
        <v>0.0663478</v>
      </c>
      <c r="F43" s="54" t="n">
        <v>-0.0301452</v>
      </c>
      <c r="G43" s="54" t="n">
        <f aca="false">A43*$B$9+$B$10</f>
        <v>-0.00972992523243683</v>
      </c>
      <c r="H43" s="53" t="n">
        <f aca="false">G43-F43</f>
        <v>0.0204152747675632</v>
      </c>
      <c r="J43" s="55" t="n">
        <v>3</v>
      </c>
      <c r="K43" s="53" t="n">
        <v>-0.0301452</v>
      </c>
    </row>
    <row r="44" customFormat="false" ht="15.75" hidden="false" customHeight="false" outlineLevel="0" collapsed="false">
      <c r="A44" s="56" t="n">
        <v>4</v>
      </c>
      <c r="B44" s="53" t="s">
        <v>86</v>
      </c>
      <c r="C44" s="57" t="n">
        <v>107.752</v>
      </c>
      <c r="D44" s="58" t="n">
        <v>1.08772</v>
      </c>
      <c r="E44" s="58" t="n">
        <v>0.00473744</v>
      </c>
      <c r="F44" s="57" t="n">
        <v>-0.0152781</v>
      </c>
      <c r="G44" s="57" t="n">
        <f aca="false">A44*$B$9+$B$10</f>
        <v>-0.0137847496122978</v>
      </c>
      <c r="H44" s="58" t="n">
        <f aca="false">G44-F44</f>
        <v>0.00149335038770223</v>
      </c>
      <c r="J44" s="55" t="n">
        <v>4</v>
      </c>
      <c r="K44" s="53" t="n">
        <v>-0.0152781</v>
      </c>
    </row>
    <row r="45" customFormat="false" ht="15" hidden="false" customHeight="false" outlineLevel="0" collapsed="false">
      <c r="A45" s="52" t="n">
        <v>4</v>
      </c>
      <c r="B45" s="53" t="s">
        <v>86</v>
      </c>
      <c r="C45" s="54" t="n">
        <v>100.439</v>
      </c>
      <c r="D45" s="53" t="n">
        <v>1.29327</v>
      </c>
      <c r="E45" s="53" t="n">
        <v>0.0045348</v>
      </c>
      <c r="F45" s="54" t="n">
        <v>-0.0177302</v>
      </c>
      <c r="G45" s="54" t="n">
        <f aca="false">A45*$B$9+$B$10</f>
        <v>-0.0137847496122978</v>
      </c>
      <c r="H45" s="53" t="n">
        <f aca="false">G45-F45</f>
        <v>0.00394545038770223</v>
      </c>
      <c r="J45" s="55" t="n">
        <v>4</v>
      </c>
      <c r="K45" s="53" t="n">
        <v>-0.0177302</v>
      </c>
    </row>
    <row r="46" customFormat="false" ht="15" hidden="false" customHeight="false" outlineLevel="0" collapsed="false">
      <c r="A46" s="52" t="n">
        <v>4</v>
      </c>
      <c r="B46" s="53" t="s">
        <v>86</v>
      </c>
      <c r="C46" s="54" t="n">
        <v>75.2557</v>
      </c>
      <c r="D46" s="53" t="n">
        <v>3.37234</v>
      </c>
      <c r="E46" s="53" t="n">
        <v>0.013697</v>
      </c>
      <c r="F46" s="54" t="n">
        <v>-0.123656</v>
      </c>
      <c r="G46" s="54" t="n">
        <f aca="false">A46*$B$9+$B$10</f>
        <v>-0.0137847496122978</v>
      </c>
      <c r="H46" s="53" t="n">
        <f aca="false">G46-F46</f>
        <v>0.109871250387702</v>
      </c>
      <c r="J46" s="55" t="n">
        <v>4</v>
      </c>
      <c r="K46" s="53" t="n">
        <v>-0.123656</v>
      </c>
    </row>
    <row r="47" customFormat="false" ht="15" hidden="false" customHeight="false" outlineLevel="0" collapsed="false">
      <c r="A47" s="52" t="n">
        <v>4</v>
      </c>
      <c r="B47" s="53" t="s">
        <v>86</v>
      </c>
      <c r="C47" s="54" t="n">
        <v>75.2557</v>
      </c>
      <c r="D47" s="53" t="n">
        <v>3.37234</v>
      </c>
      <c r="E47" s="53" t="n">
        <v>0.013697</v>
      </c>
      <c r="F47" s="54" t="n">
        <v>-0.0886559</v>
      </c>
      <c r="G47" s="54" t="n">
        <f aca="false">A47*$B$9+$B$10</f>
        <v>-0.0137847496122978</v>
      </c>
      <c r="H47" s="53" t="n">
        <f aca="false">G47-F47</f>
        <v>0.0748711503877022</v>
      </c>
      <c r="J47" s="55" t="n">
        <v>4</v>
      </c>
      <c r="K47" s="53" t="n">
        <v>-0.0886559</v>
      </c>
    </row>
    <row r="48" customFormat="false" ht="15" hidden="false" customHeight="false" outlineLevel="0" collapsed="false">
      <c r="A48" s="52" t="n">
        <v>4</v>
      </c>
      <c r="B48" s="53" t="s">
        <v>86</v>
      </c>
      <c r="C48" s="54" t="n">
        <v>50.0622</v>
      </c>
      <c r="D48" s="53" t="n">
        <v>4.64466</v>
      </c>
      <c r="E48" s="53" t="n">
        <v>0.0263047</v>
      </c>
      <c r="F48" s="54" t="n">
        <v>-0.107344</v>
      </c>
      <c r="G48" s="54" t="n">
        <f aca="false">A48*$B$9+$B$10</f>
        <v>-0.0137847496122978</v>
      </c>
      <c r="H48" s="53" t="n">
        <f aca="false">G48-F48</f>
        <v>0.0935592503877022</v>
      </c>
      <c r="J48" s="55" t="n">
        <v>4</v>
      </c>
      <c r="K48" s="53" t="n">
        <v>-0.107344</v>
      </c>
    </row>
    <row r="49" customFormat="false" ht="15" hidden="false" customHeight="false" outlineLevel="0" collapsed="false">
      <c r="A49" s="52" t="n">
        <v>4</v>
      </c>
      <c r="B49" s="53" t="s">
        <v>86</v>
      </c>
      <c r="C49" s="54" t="n">
        <v>25.7429</v>
      </c>
      <c r="D49" s="53" t="n">
        <v>5.23546</v>
      </c>
      <c r="E49" s="53" t="n">
        <v>0.0377773</v>
      </c>
      <c r="F49" s="54" t="n">
        <v>-0.00353527</v>
      </c>
      <c r="G49" s="54" t="n">
        <f aca="false">A49*$B$9+$B$10</f>
        <v>-0.0137847496122978</v>
      </c>
      <c r="H49" s="53" t="n">
        <f aca="false">G49-F49</f>
        <v>-0.0102494796122978</v>
      </c>
      <c r="J49" s="55" t="n">
        <v>4</v>
      </c>
      <c r="K49" s="53" t="n">
        <v>-0.00353527</v>
      </c>
    </row>
    <row r="50" customFormat="false" ht="15" hidden="false" customHeight="false" outlineLevel="0" collapsed="false">
      <c r="A50" s="52" t="n">
        <v>4</v>
      </c>
      <c r="B50" s="53" t="s">
        <v>86</v>
      </c>
      <c r="C50" s="54" t="n">
        <v>10.6976</v>
      </c>
      <c r="D50" s="53" t="n">
        <v>5.81291</v>
      </c>
      <c r="E50" s="53" t="n">
        <v>0.0765562</v>
      </c>
      <c r="F50" s="54" t="n">
        <v>0.399913</v>
      </c>
      <c r="G50" s="54" t="n">
        <f aca="false">A50*$B$9+$B$10</f>
        <v>-0.0137847496122978</v>
      </c>
      <c r="H50" s="53" t="n">
        <f aca="false">G50-F50</f>
        <v>-0.413697749612298</v>
      </c>
      <c r="J50" s="55" t="n">
        <v>4</v>
      </c>
      <c r="K50" s="53" t="n">
        <v>0.399913</v>
      </c>
    </row>
    <row r="51" customFormat="false" ht="15.75" hidden="false" customHeight="false" outlineLevel="0" collapsed="false">
      <c r="A51" s="52" t="n">
        <v>4</v>
      </c>
      <c r="B51" s="53" t="s">
        <v>86</v>
      </c>
      <c r="C51" s="54" t="n">
        <v>5.30977</v>
      </c>
      <c r="D51" s="53" t="n">
        <v>6.39163</v>
      </c>
      <c r="E51" s="53" t="n">
        <v>0.0559786</v>
      </c>
      <c r="F51" s="54" t="n">
        <v>0.0126305</v>
      </c>
      <c r="G51" s="54" t="n">
        <f aca="false">A51*$B$9+$B$10</f>
        <v>-0.0137847496122978</v>
      </c>
      <c r="H51" s="53" t="n">
        <f aca="false">G51-F51</f>
        <v>-0.0264152496122978</v>
      </c>
      <c r="J51" s="55" t="n">
        <v>4</v>
      </c>
      <c r="K51" s="53" t="n">
        <v>0.0126305</v>
      </c>
    </row>
    <row r="52" customFormat="false" ht="15.75" hidden="false" customHeight="false" outlineLevel="0" collapsed="false">
      <c r="A52" s="56" t="n">
        <v>5</v>
      </c>
      <c r="B52" s="53" t="s">
        <v>86</v>
      </c>
      <c r="C52" s="57" t="n">
        <v>1323.23</v>
      </c>
      <c r="D52" s="58" t="n">
        <v>0.508199</v>
      </c>
      <c r="E52" s="58" t="n">
        <v>0.0106314</v>
      </c>
      <c r="F52" s="57" t="n">
        <v>-0.00380087</v>
      </c>
      <c r="G52" s="57" t="n">
        <f aca="false">A52*$B$9+$B$10</f>
        <v>-0.0178395739921587</v>
      </c>
      <c r="H52" s="58" t="n">
        <f aca="false">G52-F52</f>
        <v>-0.0140387039921587</v>
      </c>
      <c r="J52" s="55" t="n">
        <v>5</v>
      </c>
      <c r="K52" s="53" t="n">
        <v>-0.00380087</v>
      </c>
    </row>
    <row r="53" customFormat="false" ht="15" hidden="false" customHeight="false" outlineLevel="0" collapsed="false">
      <c r="A53" s="52" t="n">
        <v>5</v>
      </c>
      <c r="B53" s="53" t="s">
        <v>86</v>
      </c>
      <c r="C53" s="54" t="n">
        <v>1249.44</v>
      </c>
      <c r="D53" s="53" t="n">
        <v>0.409714</v>
      </c>
      <c r="E53" s="53" t="n">
        <v>0.0102499</v>
      </c>
      <c r="F53" s="54" t="n">
        <v>-0.0192863</v>
      </c>
      <c r="G53" s="54" t="n">
        <f aca="false">A53*$B$9+$B$10</f>
        <v>-0.0178395739921587</v>
      </c>
      <c r="H53" s="53" t="n">
        <f aca="false">G53-F53</f>
        <v>0.00144672600784128</v>
      </c>
      <c r="J53" s="55" t="n">
        <v>5</v>
      </c>
      <c r="K53" s="53" t="n">
        <v>-0.0192863</v>
      </c>
    </row>
    <row r="54" customFormat="false" ht="15" hidden="false" customHeight="false" outlineLevel="0" collapsed="false">
      <c r="A54" s="52" t="n">
        <v>5</v>
      </c>
      <c r="B54" s="53" t="s">
        <v>86</v>
      </c>
      <c r="C54" s="54" t="n">
        <v>1249.44</v>
      </c>
      <c r="D54" s="53" t="n">
        <v>0.409714</v>
      </c>
      <c r="E54" s="53" t="n">
        <v>0.0102499</v>
      </c>
      <c r="F54" s="54" t="n">
        <v>-0.00628632</v>
      </c>
      <c r="G54" s="54" t="n">
        <f aca="false">A54*$B$9+$B$10</f>
        <v>-0.0178395739921587</v>
      </c>
      <c r="H54" s="53" t="n">
        <f aca="false">G54-F54</f>
        <v>-0.0115532539921587</v>
      </c>
      <c r="J54" s="55" t="n">
        <v>5</v>
      </c>
      <c r="K54" s="53" t="n">
        <v>-0.00628632</v>
      </c>
    </row>
    <row r="55" customFormat="false" ht="15" hidden="false" customHeight="false" outlineLevel="0" collapsed="false">
      <c r="A55" s="52" t="n">
        <v>5</v>
      </c>
      <c r="B55" s="53" t="s">
        <v>86</v>
      </c>
      <c r="C55" s="54" t="n">
        <v>1000.38</v>
      </c>
      <c r="D55" s="53" t="n">
        <v>0.220884</v>
      </c>
      <c r="E55" s="53" t="n">
        <v>0.00665418</v>
      </c>
      <c r="F55" s="54" t="n">
        <v>-0.00611618</v>
      </c>
      <c r="G55" s="54" t="n">
        <f aca="false">A55*$B$9+$B$10</f>
        <v>-0.0178395739921587</v>
      </c>
      <c r="H55" s="53" t="n">
        <f aca="false">G55-F55</f>
        <v>-0.0117233939921587</v>
      </c>
      <c r="J55" s="55" t="n">
        <v>5</v>
      </c>
      <c r="K55" s="53" t="n">
        <v>-0.00611618</v>
      </c>
    </row>
    <row r="56" customFormat="false" ht="15" hidden="false" customHeight="false" outlineLevel="0" collapsed="false">
      <c r="A56" s="52" t="n">
        <v>5</v>
      </c>
      <c r="B56" s="53" t="s">
        <v>86</v>
      </c>
      <c r="C56" s="54" t="n">
        <v>800.32</v>
      </c>
      <c r="D56" s="53" t="n">
        <v>0.24644</v>
      </c>
      <c r="E56" s="53" t="n">
        <v>0.00807655</v>
      </c>
      <c r="F56" s="54" t="n">
        <v>-0.0185602</v>
      </c>
      <c r="G56" s="54" t="n">
        <f aca="false">A56*$B$9+$B$10</f>
        <v>-0.0178395739921587</v>
      </c>
      <c r="H56" s="53" t="n">
        <f aca="false">G56-F56</f>
        <v>0.000720626007841278</v>
      </c>
      <c r="J56" s="55" t="n">
        <v>5</v>
      </c>
      <c r="K56" s="53" t="n">
        <v>-0.0185602</v>
      </c>
    </row>
    <row r="57" customFormat="false" ht="15" hidden="false" customHeight="false" outlineLevel="0" collapsed="false">
      <c r="A57" s="52" t="n">
        <v>5</v>
      </c>
      <c r="B57" s="53" t="s">
        <v>86</v>
      </c>
      <c r="C57" s="54" t="n">
        <v>600.037</v>
      </c>
      <c r="D57" s="53" t="n">
        <v>0.481017</v>
      </c>
      <c r="E57" s="53" t="n">
        <v>0.00705276</v>
      </c>
      <c r="F57" s="54" t="n">
        <v>-0.00998339</v>
      </c>
      <c r="G57" s="54" t="n">
        <f aca="false">A57*$B$9+$B$10</f>
        <v>-0.0178395739921587</v>
      </c>
      <c r="H57" s="53" t="n">
        <f aca="false">G57-F57</f>
        <v>-0.00785618399215872</v>
      </c>
      <c r="J57" s="55" t="n">
        <v>5</v>
      </c>
      <c r="K57" s="53" t="n">
        <v>-0.00998339</v>
      </c>
    </row>
    <row r="58" customFormat="false" ht="15" hidden="false" customHeight="false" outlineLevel="0" collapsed="false">
      <c r="A58" s="52" t="n">
        <v>5</v>
      </c>
      <c r="B58" s="53" t="s">
        <v>86</v>
      </c>
      <c r="C58" s="54" t="n">
        <v>400.248</v>
      </c>
      <c r="D58" s="53" t="n">
        <v>1.00475</v>
      </c>
      <c r="E58" s="53" t="n">
        <v>0.00541182</v>
      </c>
      <c r="F58" s="54" t="n">
        <v>-0.00924897</v>
      </c>
      <c r="G58" s="54" t="n">
        <f aca="false">A58*$B$9+$B$10</f>
        <v>-0.0178395739921587</v>
      </c>
      <c r="H58" s="53" t="n">
        <f aca="false">G58-F58</f>
        <v>-0.00859060399215872</v>
      </c>
      <c r="J58" s="55" t="n">
        <v>5</v>
      </c>
      <c r="K58" s="53" t="n">
        <v>-0.00924897</v>
      </c>
    </row>
    <row r="59" customFormat="false" ht="15" hidden="false" customHeight="false" outlineLevel="0" collapsed="false">
      <c r="A59" s="52" t="n">
        <v>5</v>
      </c>
      <c r="B59" s="53" t="s">
        <v>86</v>
      </c>
      <c r="C59" s="54" t="n">
        <v>249.734</v>
      </c>
      <c r="D59" s="53" t="n">
        <v>1.7268</v>
      </c>
      <c r="E59" s="53" t="n">
        <v>0.00644995</v>
      </c>
      <c r="F59" s="54" t="n">
        <v>-0.00319922</v>
      </c>
      <c r="G59" s="54" t="n">
        <f aca="false">A59*$B$9+$B$10</f>
        <v>-0.0178395739921587</v>
      </c>
      <c r="H59" s="53" t="n">
        <f aca="false">G59-F59</f>
        <v>-0.0146403539921587</v>
      </c>
      <c r="J59" s="55" t="n">
        <v>5</v>
      </c>
      <c r="K59" s="53" t="n">
        <v>-0.00319922</v>
      </c>
    </row>
    <row r="60" customFormat="false" ht="15" hidden="false" customHeight="false" outlineLevel="0" collapsed="false">
      <c r="A60" s="52" t="n">
        <v>5</v>
      </c>
      <c r="B60" s="53" t="s">
        <v>86</v>
      </c>
      <c r="C60" s="54" t="n">
        <v>200.015</v>
      </c>
      <c r="D60" s="53" t="n">
        <v>1.91059</v>
      </c>
      <c r="E60" s="53" t="n">
        <v>0.00643569</v>
      </c>
      <c r="F60" s="54" t="n">
        <v>-0.0314108</v>
      </c>
      <c r="G60" s="54" t="n">
        <f aca="false">A60*$B$9+$B$10</f>
        <v>-0.0178395739921587</v>
      </c>
      <c r="H60" s="53" t="n">
        <f aca="false">G60-F60</f>
        <v>0.0135712260078413</v>
      </c>
      <c r="J60" s="55" t="n">
        <v>5</v>
      </c>
      <c r="K60" s="53" t="n">
        <v>-0.0314108</v>
      </c>
    </row>
    <row r="61" customFormat="false" ht="15" hidden="false" customHeight="false" outlineLevel="0" collapsed="false">
      <c r="A61" s="52" t="n">
        <v>5</v>
      </c>
      <c r="B61" s="53" t="s">
        <v>86</v>
      </c>
      <c r="C61" s="54" t="n">
        <v>174.942</v>
      </c>
      <c r="D61" s="53" t="n">
        <v>2.33619</v>
      </c>
      <c r="E61" s="53" t="n">
        <v>0.00739702</v>
      </c>
      <c r="F61" s="54" t="n">
        <v>0.0121951</v>
      </c>
      <c r="G61" s="54" t="n">
        <f aca="false">A61*$B$9+$B$10</f>
        <v>-0.0178395739921587</v>
      </c>
      <c r="H61" s="53" t="n">
        <f aca="false">G61-F61</f>
        <v>-0.0300346739921587</v>
      </c>
      <c r="J61" s="55" t="n">
        <v>5</v>
      </c>
      <c r="K61" s="53" t="n">
        <v>0.0121951</v>
      </c>
    </row>
    <row r="62" customFormat="false" ht="15" hidden="false" customHeight="false" outlineLevel="0" collapsed="false">
      <c r="A62" s="52" t="n">
        <v>5</v>
      </c>
      <c r="B62" s="53" t="s">
        <v>86</v>
      </c>
      <c r="C62" s="54" t="n">
        <v>149.908</v>
      </c>
      <c r="D62" s="53" t="n">
        <v>3.01984</v>
      </c>
      <c r="E62" s="53" t="n">
        <v>0.0106279</v>
      </c>
      <c r="F62" s="54" t="n">
        <v>-0.015162</v>
      </c>
      <c r="G62" s="54" t="n">
        <f aca="false">A62*$B$9+$B$10</f>
        <v>-0.0178395739921587</v>
      </c>
      <c r="H62" s="53" t="n">
        <f aca="false">G62-F62</f>
        <v>-0.00267757399215872</v>
      </c>
      <c r="J62" s="55" t="n">
        <v>5</v>
      </c>
      <c r="K62" s="53" t="n">
        <v>-0.015162</v>
      </c>
    </row>
    <row r="63" customFormat="false" ht="15" hidden="false" customHeight="false" outlineLevel="0" collapsed="false">
      <c r="A63" s="52" t="n">
        <v>5</v>
      </c>
      <c r="B63" s="53" t="s">
        <v>86</v>
      </c>
      <c r="C63" s="54" t="n">
        <v>124.838</v>
      </c>
      <c r="D63" s="53" t="n">
        <v>3.0183</v>
      </c>
      <c r="E63" s="53" t="n">
        <v>0.0120102</v>
      </c>
      <c r="F63" s="54" t="n">
        <v>-0.0777011</v>
      </c>
      <c r="G63" s="54" t="n">
        <f aca="false">A63*$B$9+$B$10</f>
        <v>-0.0178395739921587</v>
      </c>
      <c r="H63" s="53" t="n">
        <f aca="false">G63-F63</f>
        <v>0.0598615260078413</v>
      </c>
      <c r="J63" s="55" t="n">
        <v>5</v>
      </c>
      <c r="K63" s="53" t="n">
        <v>-0.0777011</v>
      </c>
    </row>
    <row r="64" customFormat="false" ht="15" hidden="false" customHeight="false" outlineLevel="0" collapsed="false">
      <c r="A64" s="52" t="n">
        <v>5</v>
      </c>
      <c r="B64" s="53" t="s">
        <v>86</v>
      </c>
      <c r="C64" s="54" t="n">
        <v>100.131</v>
      </c>
      <c r="D64" s="53" t="n">
        <v>3.84332</v>
      </c>
      <c r="E64" s="53" t="n">
        <v>0.0107049</v>
      </c>
      <c r="F64" s="54" t="n">
        <v>0.0283237</v>
      </c>
      <c r="G64" s="54" t="n">
        <f aca="false">A64*$B$9+$B$10</f>
        <v>-0.0178395739921587</v>
      </c>
      <c r="H64" s="53" t="n">
        <f aca="false">G64-F64</f>
        <v>-0.0461632739921587</v>
      </c>
      <c r="J64" s="55" t="n">
        <v>5</v>
      </c>
      <c r="K64" s="53" t="n">
        <v>0.0283237</v>
      </c>
    </row>
    <row r="65" customFormat="false" ht="15" hidden="false" customHeight="false" outlineLevel="0" collapsed="false">
      <c r="A65" s="52" t="n">
        <v>5</v>
      </c>
      <c r="B65" s="53" t="s">
        <v>86</v>
      </c>
      <c r="C65" s="54" t="n">
        <v>75.3922</v>
      </c>
      <c r="D65" s="53" t="n">
        <v>4.51807</v>
      </c>
      <c r="E65" s="53" t="n">
        <v>0.0103917</v>
      </c>
      <c r="F65" s="54" t="n">
        <v>0.0510664</v>
      </c>
      <c r="G65" s="54" t="n">
        <f aca="false">A65*$B$9+$B$10</f>
        <v>-0.0178395739921587</v>
      </c>
      <c r="H65" s="53" t="n">
        <f aca="false">G65-F65</f>
        <v>-0.0689059739921587</v>
      </c>
      <c r="J65" s="55" t="n">
        <v>5</v>
      </c>
      <c r="K65" s="53" t="n">
        <v>0.0510664</v>
      </c>
    </row>
    <row r="66" customFormat="false" ht="15" hidden="false" customHeight="false" outlineLevel="0" collapsed="false">
      <c r="A66" s="52" t="n">
        <v>5</v>
      </c>
      <c r="B66" s="53" t="s">
        <v>86</v>
      </c>
      <c r="C66" s="54" t="n">
        <v>49.9707</v>
      </c>
      <c r="D66" s="53" t="n">
        <v>6.21223</v>
      </c>
      <c r="E66" s="53" t="n">
        <v>0.0132962</v>
      </c>
      <c r="F66" s="54" t="n">
        <v>0.145233</v>
      </c>
      <c r="G66" s="54" t="n">
        <f aca="false">A66*$B$9+$B$10</f>
        <v>-0.0178395739921587</v>
      </c>
      <c r="H66" s="53" t="n">
        <f aca="false">G66-F66</f>
        <v>-0.163072573992159</v>
      </c>
      <c r="J66" s="55" t="n">
        <v>5</v>
      </c>
      <c r="K66" s="53" t="n">
        <v>0.145233</v>
      </c>
    </row>
    <row r="67" customFormat="false" ht="15" hidden="false" customHeight="false" outlineLevel="0" collapsed="false">
      <c r="A67" s="52" t="n">
        <v>5</v>
      </c>
      <c r="B67" s="53" t="s">
        <v>86</v>
      </c>
      <c r="C67" s="54" t="n">
        <v>24.8291</v>
      </c>
      <c r="D67" s="53" t="n">
        <v>6.60032</v>
      </c>
      <c r="E67" s="53" t="n">
        <v>0.0565925</v>
      </c>
      <c r="F67" s="54" t="n">
        <v>-0.0256763</v>
      </c>
      <c r="G67" s="54" t="n">
        <f aca="false">A67*$B$9+$B$10</f>
        <v>-0.0178395739921587</v>
      </c>
      <c r="H67" s="53" t="n">
        <f aca="false">G67-F67</f>
        <v>0.00783672600784128</v>
      </c>
      <c r="J67" s="55" t="n">
        <v>5</v>
      </c>
      <c r="K67" s="53" t="n">
        <v>-0.0256763</v>
      </c>
    </row>
    <row r="68" customFormat="false" ht="15" hidden="false" customHeight="false" outlineLevel="0" collapsed="false">
      <c r="A68" s="52" t="n">
        <v>5</v>
      </c>
      <c r="B68" s="53" t="s">
        <v>86</v>
      </c>
      <c r="C68" s="54" t="n">
        <v>10.2317</v>
      </c>
      <c r="D68" s="53" t="n">
        <v>6.47946</v>
      </c>
      <c r="E68" s="53" t="n">
        <v>0.0989255</v>
      </c>
      <c r="F68" s="54" t="n">
        <v>0.0564566</v>
      </c>
      <c r="G68" s="54" t="n">
        <f aca="false">A68*$B$9+$B$10</f>
        <v>-0.0178395739921587</v>
      </c>
      <c r="H68" s="53" t="n">
        <f aca="false">G68-F68</f>
        <v>-0.0742961739921587</v>
      </c>
      <c r="J68" s="55" t="n">
        <v>5</v>
      </c>
      <c r="K68" s="53" t="n">
        <v>0.0564566</v>
      </c>
    </row>
    <row r="69" customFormat="false" ht="15.75" hidden="false" customHeight="false" outlineLevel="0" collapsed="false">
      <c r="A69" s="52" t="n">
        <v>5</v>
      </c>
      <c r="B69" s="53" t="s">
        <v>86</v>
      </c>
      <c r="C69" s="54" t="n">
        <v>4.9571</v>
      </c>
      <c r="D69" s="53" t="n">
        <v>6.35702</v>
      </c>
      <c r="E69" s="53" t="n">
        <v>0.0474552</v>
      </c>
      <c r="F69" s="54" t="n">
        <v>0.0420246</v>
      </c>
      <c r="G69" s="54" t="n">
        <f aca="false">A69*$B$9+$B$10</f>
        <v>-0.0178395739921587</v>
      </c>
      <c r="H69" s="53" t="n">
        <f aca="false">G69-F69</f>
        <v>-0.0598641739921587</v>
      </c>
      <c r="J69" s="55" t="n">
        <v>5</v>
      </c>
      <c r="K69" s="53" t="n">
        <v>0.0420246</v>
      </c>
    </row>
    <row r="70" customFormat="false" ht="15.75" hidden="false" customHeight="false" outlineLevel="0" collapsed="false">
      <c r="A70" s="56" t="n">
        <v>6</v>
      </c>
      <c r="B70" s="53" t="s">
        <v>86</v>
      </c>
      <c r="C70" s="57" t="n">
        <v>2000.58</v>
      </c>
      <c r="D70" s="58" t="n">
        <v>1.31387</v>
      </c>
      <c r="E70" s="58" t="n">
        <v>0.0109778</v>
      </c>
      <c r="F70" s="57" t="n">
        <v>-0.00112867</v>
      </c>
      <c r="G70" s="57" t="n">
        <f aca="false">A70*$B$9+$B$10</f>
        <v>-0.0218943983720197</v>
      </c>
      <c r="H70" s="58" t="n">
        <f aca="false">G70-F70</f>
        <v>-0.0207657283720197</v>
      </c>
      <c r="J70" s="55" t="n">
        <v>6</v>
      </c>
      <c r="K70" s="53" t="n">
        <v>-0.00112867</v>
      </c>
    </row>
    <row r="71" customFormat="false" ht="15" hidden="false" customHeight="false" outlineLevel="0" collapsed="false">
      <c r="A71" s="52" t="n">
        <v>6</v>
      </c>
      <c r="B71" s="53" t="s">
        <v>86</v>
      </c>
      <c r="C71" s="54" t="n">
        <v>1500.26</v>
      </c>
      <c r="D71" s="53" t="n">
        <v>0.644846</v>
      </c>
      <c r="E71" s="53" t="n">
        <v>0.0100944</v>
      </c>
      <c r="F71" s="54" t="n">
        <v>-0.0081535</v>
      </c>
      <c r="G71" s="54" t="n">
        <f aca="false">A71*$B$9+$B$10</f>
        <v>-0.0218943983720197</v>
      </c>
      <c r="H71" s="53" t="n">
        <f aca="false">G71-F71</f>
        <v>-0.0137408983720197</v>
      </c>
      <c r="J71" s="55" t="n">
        <v>6</v>
      </c>
      <c r="K71" s="53" t="n">
        <v>-0.0081535</v>
      </c>
    </row>
    <row r="72" customFormat="false" ht="15" hidden="false" customHeight="false" outlineLevel="0" collapsed="false">
      <c r="A72" s="52" t="n">
        <v>6</v>
      </c>
      <c r="B72" s="53" t="s">
        <v>86</v>
      </c>
      <c r="C72" s="54" t="n">
        <v>1250.36</v>
      </c>
      <c r="D72" s="53" t="n">
        <v>0.350539</v>
      </c>
      <c r="E72" s="53" t="n">
        <v>0.00903324</v>
      </c>
      <c r="F72" s="54" t="n">
        <v>-0.0104606</v>
      </c>
      <c r="G72" s="54" t="n">
        <f aca="false">A72*$B$9+$B$10</f>
        <v>-0.0218943983720197</v>
      </c>
      <c r="H72" s="53" t="n">
        <f aca="false">G72-F72</f>
        <v>-0.0114337983720197</v>
      </c>
      <c r="J72" s="55" t="n">
        <v>6</v>
      </c>
      <c r="K72" s="53" t="n">
        <v>-0.0104606</v>
      </c>
    </row>
    <row r="73" customFormat="false" ht="15" hidden="false" customHeight="false" outlineLevel="0" collapsed="false">
      <c r="A73" s="52" t="n">
        <v>6</v>
      </c>
      <c r="B73" s="53" t="s">
        <v>86</v>
      </c>
      <c r="C73" s="54" t="n">
        <v>1000.41</v>
      </c>
      <c r="D73" s="53" t="n">
        <v>0.245635</v>
      </c>
      <c r="E73" s="53" t="n">
        <v>0.00938258</v>
      </c>
      <c r="F73" s="54" t="n">
        <v>-0.00636515</v>
      </c>
      <c r="G73" s="54" t="n">
        <f aca="false">A73*$B$9+$B$10</f>
        <v>-0.0218943983720197</v>
      </c>
      <c r="H73" s="53" t="n">
        <f aca="false">G73-F73</f>
        <v>-0.0155292483720197</v>
      </c>
      <c r="J73" s="55" t="n">
        <v>6</v>
      </c>
      <c r="K73" s="53" t="n">
        <v>-0.00636515</v>
      </c>
    </row>
    <row r="74" customFormat="false" ht="15" hidden="false" customHeight="false" outlineLevel="0" collapsed="false">
      <c r="A74" s="52" t="n">
        <v>6</v>
      </c>
      <c r="B74" s="53" t="s">
        <v>86</v>
      </c>
      <c r="C74" s="54" t="n">
        <v>800.636</v>
      </c>
      <c r="D74" s="53" t="n">
        <v>0.203863</v>
      </c>
      <c r="E74" s="53" t="n">
        <v>0.00748568</v>
      </c>
      <c r="F74" s="54" t="n">
        <v>-0.0271369</v>
      </c>
      <c r="G74" s="54" t="n">
        <f aca="false">A74*$B$9+$B$10</f>
        <v>-0.0218943983720197</v>
      </c>
      <c r="H74" s="53" t="n">
        <f aca="false">G74-F74</f>
        <v>0.00524250162798033</v>
      </c>
      <c r="J74" s="55" t="n">
        <v>6</v>
      </c>
      <c r="K74" s="53" t="n">
        <v>-0.0271369</v>
      </c>
    </row>
    <row r="75" customFormat="false" ht="15" hidden="false" customHeight="false" outlineLevel="0" collapsed="false">
      <c r="A75" s="52" t="n">
        <v>6</v>
      </c>
      <c r="B75" s="53" t="s">
        <v>86</v>
      </c>
      <c r="C75" s="54" t="n">
        <v>600.799</v>
      </c>
      <c r="D75" s="53" t="n">
        <v>0.478859</v>
      </c>
      <c r="E75" s="53" t="n">
        <v>0.00544794</v>
      </c>
      <c r="F75" s="54" t="n">
        <v>-0.0201411</v>
      </c>
      <c r="G75" s="54" t="n">
        <f aca="false">A75*$B$9+$B$10</f>
        <v>-0.0218943983720197</v>
      </c>
      <c r="H75" s="53" t="n">
        <f aca="false">G75-F75</f>
        <v>-0.00175329837201967</v>
      </c>
      <c r="J75" s="55" t="n">
        <v>6</v>
      </c>
      <c r="K75" s="53" t="n">
        <v>-0.0201411</v>
      </c>
    </row>
    <row r="76" customFormat="false" ht="15" hidden="false" customHeight="false" outlineLevel="0" collapsed="false">
      <c r="A76" s="52" t="n">
        <v>6</v>
      </c>
      <c r="B76" s="53" t="s">
        <v>86</v>
      </c>
      <c r="C76" s="54" t="n">
        <v>400.354</v>
      </c>
      <c r="D76" s="53" t="n">
        <v>1.33308</v>
      </c>
      <c r="E76" s="53" t="n">
        <v>0.00840246</v>
      </c>
      <c r="F76" s="54" t="n">
        <v>-0.014917</v>
      </c>
      <c r="G76" s="54" t="n">
        <f aca="false">A76*$B$9+$B$10</f>
        <v>-0.0218943983720197</v>
      </c>
      <c r="H76" s="53" t="n">
        <f aca="false">G76-F76</f>
        <v>-0.00697739837201966</v>
      </c>
      <c r="J76" s="55" t="n">
        <v>6</v>
      </c>
      <c r="K76" s="53" t="n">
        <v>-0.014917</v>
      </c>
    </row>
    <row r="77" customFormat="false" ht="15" hidden="false" customHeight="false" outlineLevel="0" collapsed="false">
      <c r="A77" s="52" t="n">
        <v>6</v>
      </c>
      <c r="B77" s="53" t="s">
        <v>86</v>
      </c>
      <c r="C77" s="54" t="n">
        <v>300.053</v>
      </c>
      <c r="D77" s="53" t="n">
        <v>1.97001</v>
      </c>
      <c r="E77" s="53" t="n">
        <v>0.00937126</v>
      </c>
      <c r="F77" s="54" t="n">
        <v>0.00701237</v>
      </c>
      <c r="G77" s="54" t="n">
        <f aca="false">A77*$B$9+$B$10</f>
        <v>-0.0218943983720197</v>
      </c>
      <c r="H77" s="53" t="n">
        <f aca="false">G77-F77</f>
        <v>-0.0289067683720197</v>
      </c>
      <c r="J77" s="55" t="n">
        <v>6</v>
      </c>
      <c r="K77" s="53" t="n">
        <v>0.00701237</v>
      </c>
    </row>
    <row r="78" customFormat="false" ht="15" hidden="false" customHeight="false" outlineLevel="0" collapsed="false">
      <c r="A78" s="52" t="n">
        <v>6</v>
      </c>
      <c r="B78" s="53" t="s">
        <v>86</v>
      </c>
      <c r="C78" s="54" t="n">
        <v>250.189</v>
      </c>
      <c r="D78" s="53" t="n">
        <v>2.31477</v>
      </c>
      <c r="E78" s="53" t="n">
        <v>0.0112803</v>
      </c>
      <c r="F78" s="54" t="n">
        <v>0.00576758</v>
      </c>
      <c r="G78" s="54" t="n">
        <f aca="false">A78*$B$9+$B$10</f>
        <v>-0.0218943983720197</v>
      </c>
      <c r="H78" s="53" t="n">
        <f aca="false">G78-F78</f>
        <v>-0.0276619783720197</v>
      </c>
      <c r="J78" s="55" t="n">
        <v>6</v>
      </c>
      <c r="K78" s="53" t="n">
        <v>0.00576758</v>
      </c>
    </row>
    <row r="79" customFormat="false" ht="15" hidden="false" customHeight="false" outlineLevel="0" collapsed="false">
      <c r="A79" s="52" t="n">
        <v>6</v>
      </c>
      <c r="B79" s="53" t="s">
        <v>86</v>
      </c>
      <c r="C79" s="54" t="n">
        <v>199.959</v>
      </c>
      <c r="D79" s="53" t="n">
        <v>3.13172</v>
      </c>
      <c r="E79" s="53" t="n">
        <v>0.0116485</v>
      </c>
      <c r="F79" s="54" t="n">
        <v>-0.0262821</v>
      </c>
      <c r="G79" s="54" t="n">
        <f aca="false">A79*$B$9+$B$10</f>
        <v>-0.0218943983720197</v>
      </c>
      <c r="H79" s="53" t="n">
        <f aca="false">G79-F79</f>
        <v>0.00438770162798034</v>
      </c>
      <c r="J79" s="55" t="n">
        <v>6</v>
      </c>
      <c r="K79" s="53" t="n">
        <v>-0.0262821</v>
      </c>
    </row>
    <row r="80" customFormat="false" ht="15" hidden="false" customHeight="false" outlineLevel="0" collapsed="false">
      <c r="A80" s="52" t="n">
        <v>6</v>
      </c>
      <c r="B80" s="53" t="s">
        <v>86</v>
      </c>
      <c r="C80" s="54" t="n">
        <v>175.939</v>
      </c>
      <c r="D80" s="53" t="n">
        <v>3.76281</v>
      </c>
      <c r="E80" s="53" t="n">
        <v>0.0130452</v>
      </c>
      <c r="F80" s="54" t="n">
        <v>-0.00718665</v>
      </c>
      <c r="G80" s="54" t="n">
        <f aca="false">A80*$B$9+$B$10</f>
        <v>-0.0218943983720197</v>
      </c>
      <c r="H80" s="53" t="n">
        <f aca="false">G80-F80</f>
        <v>-0.0147077483720197</v>
      </c>
      <c r="J80" s="55" t="n">
        <v>6</v>
      </c>
      <c r="K80" s="53" t="n">
        <v>-0.00718665</v>
      </c>
    </row>
    <row r="81" customFormat="false" ht="15" hidden="false" customHeight="false" outlineLevel="0" collapsed="false">
      <c r="A81" s="52" t="n">
        <v>6</v>
      </c>
      <c r="B81" s="53" t="s">
        <v>86</v>
      </c>
      <c r="C81" s="54" t="n">
        <v>149.932</v>
      </c>
      <c r="D81" s="53" t="n">
        <v>4.17422</v>
      </c>
      <c r="E81" s="53" t="n">
        <v>0.018442</v>
      </c>
      <c r="F81" s="54" t="n">
        <v>0.00722408</v>
      </c>
      <c r="G81" s="54" t="n">
        <f aca="false">A81*$B$9+$B$10</f>
        <v>-0.0218943983720197</v>
      </c>
      <c r="H81" s="53" t="n">
        <f aca="false">G81-F81</f>
        <v>-0.0291184783720197</v>
      </c>
      <c r="J81" s="55" t="n">
        <v>6</v>
      </c>
      <c r="K81" s="53" t="n">
        <v>0.00722408</v>
      </c>
    </row>
    <row r="82" customFormat="false" ht="15" hidden="false" customHeight="false" outlineLevel="0" collapsed="false">
      <c r="A82" s="52" t="n">
        <v>6</v>
      </c>
      <c r="B82" s="53" t="s">
        <v>86</v>
      </c>
      <c r="C82" s="54" t="n">
        <v>124.973</v>
      </c>
      <c r="D82" s="53" t="n">
        <v>4.06015</v>
      </c>
      <c r="E82" s="53" t="n">
        <v>0.016534</v>
      </c>
      <c r="F82" s="54" t="n">
        <v>-0.0358467</v>
      </c>
      <c r="G82" s="54" t="n">
        <f aca="false">A82*$B$9+$B$10</f>
        <v>-0.0218943983720197</v>
      </c>
      <c r="H82" s="53" t="n">
        <f aca="false">G82-F82</f>
        <v>0.0139523016279803</v>
      </c>
      <c r="J82" s="55" t="n">
        <v>6</v>
      </c>
      <c r="K82" s="53" t="n">
        <v>-0.0358467</v>
      </c>
    </row>
    <row r="83" customFormat="false" ht="15" hidden="false" customHeight="false" outlineLevel="0" collapsed="false">
      <c r="A83" s="52" t="n">
        <v>6</v>
      </c>
      <c r="B83" s="53" t="s">
        <v>86</v>
      </c>
      <c r="C83" s="54" t="n">
        <v>100.394</v>
      </c>
      <c r="D83" s="53" t="n">
        <v>5.06727</v>
      </c>
      <c r="E83" s="53" t="n">
        <v>0.0258569</v>
      </c>
      <c r="F83" s="54" t="n">
        <v>-0.0287347</v>
      </c>
      <c r="G83" s="54" t="n">
        <f aca="false">A83*$B$9+$B$10</f>
        <v>-0.0218943983720197</v>
      </c>
      <c r="H83" s="53" t="n">
        <f aca="false">G83-F83</f>
        <v>0.00684030162798033</v>
      </c>
      <c r="J83" s="55" t="n">
        <v>6</v>
      </c>
      <c r="K83" s="53" t="n">
        <v>-0.0287347</v>
      </c>
    </row>
    <row r="84" customFormat="false" ht="15" hidden="false" customHeight="false" outlineLevel="0" collapsed="false">
      <c r="A84" s="52" t="n">
        <v>6</v>
      </c>
      <c r="B84" s="53" t="s">
        <v>86</v>
      </c>
      <c r="C84" s="54" t="n">
        <v>75.2766</v>
      </c>
      <c r="D84" s="53" t="n">
        <v>6.24553</v>
      </c>
      <c r="E84" s="53" t="n">
        <v>0.0247572</v>
      </c>
      <c r="F84" s="54" t="n">
        <v>0.0245266</v>
      </c>
      <c r="G84" s="54" t="n">
        <f aca="false">A84*$B$9+$B$10</f>
        <v>-0.0218943983720197</v>
      </c>
      <c r="H84" s="53" t="n">
        <f aca="false">G84-F84</f>
        <v>-0.0464209983720197</v>
      </c>
      <c r="J84" s="55" t="n">
        <v>6</v>
      </c>
      <c r="K84" s="53" t="n">
        <v>0.0245266</v>
      </c>
    </row>
    <row r="85" customFormat="false" ht="15" hidden="false" customHeight="false" outlineLevel="0" collapsed="false">
      <c r="A85" s="52" t="n">
        <v>6</v>
      </c>
      <c r="B85" s="53" t="s">
        <v>86</v>
      </c>
      <c r="C85" s="54" t="n">
        <v>59.8443</v>
      </c>
      <c r="D85" s="53" t="n">
        <v>6.55906</v>
      </c>
      <c r="E85" s="53" t="n">
        <v>0.0330281</v>
      </c>
      <c r="F85" s="54" t="n">
        <v>-0.000941753</v>
      </c>
      <c r="G85" s="54" t="n">
        <f aca="false">A85*$B$9+$B$10</f>
        <v>-0.0218943983720197</v>
      </c>
      <c r="H85" s="53" t="n">
        <f aca="false">G85-F85</f>
        <v>-0.0209526453720197</v>
      </c>
      <c r="J85" s="55" t="n">
        <v>6</v>
      </c>
      <c r="K85" s="53" t="n">
        <v>-0.000941753</v>
      </c>
    </row>
    <row r="86" customFormat="false" ht="15" hidden="false" customHeight="false" outlineLevel="0" collapsed="false">
      <c r="A86" s="52" t="n">
        <v>6</v>
      </c>
      <c r="B86" s="53" t="s">
        <v>86</v>
      </c>
      <c r="C86" s="54" t="n">
        <v>49.8212</v>
      </c>
      <c r="D86" s="53" t="n">
        <v>6.71185</v>
      </c>
      <c r="E86" s="53" t="n">
        <v>0.0330384</v>
      </c>
      <c r="F86" s="54" t="n">
        <v>0.0168462</v>
      </c>
      <c r="G86" s="54" t="n">
        <f aca="false">A86*$B$9+$B$10</f>
        <v>-0.0218943983720197</v>
      </c>
      <c r="H86" s="53" t="n">
        <f aca="false">G86-F86</f>
        <v>-0.0387405983720197</v>
      </c>
      <c r="J86" s="55" t="n">
        <v>6</v>
      </c>
      <c r="K86" s="53" t="n">
        <v>0.0168462</v>
      </c>
    </row>
    <row r="87" customFormat="false" ht="15" hidden="false" customHeight="false" outlineLevel="0" collapsed="false">
      <c r="A87" s="52" t="n">
        <v>6</v>
      </c>
      <c r="B87" s="53" t="s">
        <v>86</v>
      </c>
      <c r="C87" s="54" t="n">
        <v>29.7066</v>
      </c>
      <c r="D87" s="53" t="n">
        <v>6.95275</v>
      </c>
      <c r="E87" s="53" t="n">
        <v>0.0503768</v>
      </c>
      <c r="F87" s="54" t="n">
        <v>0.0127468</v>
      </c>
      <c r="G87" s="54" t="n">
        <f aca="false">A87*$B$9+$B$10</f>
        <v>-0.0218943983720197</v>
      </c>
      <c r="H87" s="53" t="n">
        <f aca="false">G87-F87</f>
        <v>-0.0346411983720197</v>
      </c>
      <c r="J87" s="55" t="n">
        <v>6</v>
      </c>
      <c r="K87" s="53" t="n">
        <v>0.0127468</v>
      </c>
    </row>
    <row r="88" customFormat="false" ht="15" hidden="false" customHeight="false" outlineLevel="0" collapsed="false">
      <c r="A88" s="52" t="n">
        <v>6</v>
      </c>
      <c r="B88" s="53" t="s">
        <v>86</v>
      </c>
      <c r="C88" s="54" t="n">
        <v>25.3701</v>
      </c>
      <c r="D88" s="53" t="n">
        <v>6.0849</v>
      </c>
      <c r="E88" s="53" t="n">
        <v>0.0520931</v>
      </c>
      <c r="F88" s="54" t="n">
        <v>-9.53674E-005</v>
      </c>
      <c r="G88" s="54" t="n">
        <f aca="false">A88*$B$9+$B$10</f>
        <v>-0.0218943983720197</v>
      </c>
      <c r="H88" s="53" t="n">
        <f aca="false">G88-F88</f>
        <v>-0.0217990309720197</v>
      </c>
      <c r="J88" s="55" t="n">
        <v>6</v>
      </c>
      <c r="K88" s="53" t="n">
        <v>-9.53674E-005</v>
      </c>
    </row>
    <row r="89" customFormat="false" ht="15" hidden="false" customHeight="false" outlineLevel="0" collapsed="false">
      <c r="A89" s="52" t="n">
        <v>6</v>
      </c>
      <c r="B89" s="53" t="s">
        <v>86</v>
      </c>
      <c r="C89" s="54" t="n">
        <v>20.0447</v>
      </c>
      <c r="D89" s="53" t="n">
        <v>6.04256</v>
      </c>
      <c r="E89" s="53" t="n">
        <v>0.0693693</v>
      </c>
      <c r="F89" s="54" t="n">
        <v>-0.00343561</v>
      </c>
      <c r="G89" s="54" t="n">
        <f aca="false">A89*$B$9+$B$10</f>
        <v>-0.0218943983720197</v>
      </c>
      <c r="H89" s="53" t="n">
        <f aca="false">G89-F89</f>
        <v>-0.0184587883720197</v>
      </c>
      <c r="J89" s="55" t="n">
        <v>6</v>
      </c>
      <c r="K89" s="53" t="n">
        <v>-0.00343561</v>
      </c>
    </row>
    <row r="90" customFormat="false" ht="15" hidden="false" customHeight="false" outlineLevel="0" collapsed="false">
      <c r="A90" s="52" t="n">
        <v>6</v>
      </c>
      <c r="B90" s="53" t="s">
        <v>86</v>
      </c>
      <c r="C90" s="54" t="n">
        <v>14.9461</v>
      </c>
      <c r="D90" s="53" t="n">
        <v>6.05413</v>
      </c>
      <c r="E90" s="53" t="n">
        <v>0.0623903</v>
      </c>
      <c r="F90" s="54" t="n">
        <v>0.0331287</v>
      </c>
      <c r="G90" s="54" t="n">
        <f aca="false">A90*$B$9+$B$10</f>
        <v>-0.0218943983720197</v>
      </c>
      <c r="H90" s="53" t="n">
        <f aca="false">G90-F90</f>
        <v>-0.0550230983720197</v>
      </c>
      <c r="J90" s="55" t="n">
        <v>6</v>
      </c>
      <c r="K90" s="53" t="n">
        <v>0.0331287</v>
      </c>
    </row>
    <row r="91" customFormat="false" ht="15" hidden="false" customHeight="false" outlineLevel="0" collapsed="false">
      <c r="A91" s="52" t="n">
        <v>6</v>
      </c>
      <c r="B91" s="53" t="s">
        <v>86</v>
      </c>
      <c r="C91" s="54" t="n">
        <v>9.92015</v>
      </c>
      <c r="D91" s="53" t="n">
        <v>6.04488</v>
      </c>
      <c r="E91" s="53" t="n">
        <v>0.0879139</v>
      </c>
      <c r="F91" s="54" t="n">
        <v>0.0318837</v>
      </c>
      <c r="G91" s="54" t="n">
        <f aca="false">A91*$B$9+$B$10</f>
        <v>-0.0218943983720197</v>
      </c>
      <c r="H91" s="53" t="n">
        <f aca="false">G91-F91</f>
        <v>-0.0537780983720197</v>
      </c>
      <c r="J91" s="55" t="n">
        <v>6</v>
      </c>
      <c r="K91" s="53" t="n">
        <v>0.0318837</v>
      </c>
    </row>
    <row r="92" customFormat="false" ht="15.75" hidden="false" customHeight="false" outlineLevel="0" collapsed="false">
      <c r="A92" s="52" t="n">
        <v>6</v>
      </c>
      <c r="B92" s="53" t="s">
        <v>86</v>
      </c>
      <c r="C92" s="54" t="n">
        <v>5.05901</v>
      </c>
      <c r="D92" s="53" t="n">
        <v>5.97294</v>
      </c>
      <c r="E92" s="53" t="n">
        <v>0.0722251</v>
      </c>
      <c r="F92" s="54" t="n">
        <v>0.0239377</v>
      </c>
      <c r="G92" s="54" t="n">
        <f aca="false">A92*$B$9+$B$10</f>
        <v>-0.0218943983720197</v>
      </c>
      <c r="H92" s="53" t="n">
        <f aca="false">G92-F92</f>
        <v>-0.0458320983720197</v>
      </c>
      <c r="J92" s="55" t="n">
        <v>6</v>
      </c>
      <c r="K92" s="53" t="n">
        <v>0.0239377</v>
      </c>
    </row>
    <row r="93" customFormat="false" ht="15.75" hidden="false" customHeight="false" outlineLevel="0" collapsed="false">
      <c r="A93" s="56" t="n">
        <v>7</v>
      </c>
      <c r="B93" s="53" t="s">
        <v>86</v>
      </c>
      <c r="C93" s="57" t="n">
        <v>3275.28</v>
      </c>
      <c r="D93" s="58" t="n">
        <v>2.30795</v>
      </c>
      <c r="E93" s="58" t="n">
        <v>0.018291</v>
      </c>
      <c r="F93" s="57" t="n">
        <v>-0.368054</v>
      </c>
      <c r="G93" s="57" t="n">
        <f aca="false">A93*$B$9+$B$10</f>
        <v>-0.0259492227518806</v>
      </c>
      <c r="H93" s="58" t="n">
        <f aca="false">G93-F93</f>
        <v>0.342104777248119</v>
      </c>
      <c r="J93" s="55" t="n">
        <v>7</v>
      </c>
      <c r="K93" s="53" t="n">
        <v>-0.368054</v>
      </c>
    </row>
    <row r="94" customFormat="false" ht="15" hidden="false" customHeight="false" outlineLevel="0" collapsed="false">
      <c r="A94" s="52" t="n">
        <v>7</v>
      </c>
      <c r="B94" s="53" t="s">
        <v>86</v>
      </c>
      <c r="C94" s="54" t="n">
        <v>2998.98</v>
      </c>
      <c r="D94" s="53" t="n">
        <v>2.28683</v>
      </c>
      <c r="E94" s="53" t="n">
        <v>0.0184371</v>
      </c>
      <c r="F94" s="54" t="n">
        <v>0.0408258</v>
      </c>
      <c r="G94" s="54" t="n">
        <f aca="false">A94*$B$9+$B$10</f>
        <v>-0.0259492227518806</v>
      </c>
      <c r="H94" s="53" t="n">
        <f aca="false">G94-F94</f>
        <v>-0.0667750227518806</v>
      </c>
      <c r="J94" s="55" t="n">
        <v>7</v>
      </c>
      <c r="K94" s="53" t="n">
        <v>0.0408258</v>
      </c>
    </row>
    <row r="95" customFormat="false" ht="15" hidden="false" customHeight="false" outlineLevel="0" collapsed="false">
      <c r="A95" s="52" t="n">
        <v>7</v>
      </c>
      <c r="B95" s="53" t="s">
        <v>86</v>
      </c>
      <c r="C95" s="54" t="n">
        <v>2998.98</v>
      </c>
      <c r="D95" s="53" t="n">
        <v>2.28683</v>
      </c>
      <c r="E95" s="53" t="n">
        <v>0.0184371</v>
      </c>
      <c r="F95" s="54" t="n">
        <v>0.045826</v>
      </c>
      <c r="G95" s="54" t="n">
        <f aca="false">A95*$B$9+$B$10</f>
        <v>-0.0259492227518806</v>
      </c>
      <c r="H95" s="53" t="n">
        <f aca="false">G95-F95</f>
        <v>-0.0717752227518806</v>
      </c>
      <c r="J95" s="55" t="n">
        <v>7</v>
      </c>
      <c r="K95" s="53" t="n">
        <v>0.045826</v>
      </c>
    </row>
    <row r="96" customFormat="false" ht="15" hidden="false" customHeight="false" outlineLevel="0" collapsed="false">
      <c r="A96" s="52" t="n">
        <v>7</v>
      </c>
      <c r="B96" s="53" t="s">
        <v>86</v>
      </c>
      <c r="C96" s="54" t="n">
        <v>2499.8</v>
      </c>
      <c r="D96" s="53" t="n">
        <v>1.85282</v>
      </c>
      <c r="E96" s="53" t="n">
        <v>0.01642</v>
      </c>
      <c r="F96" s="54" t="n">
        <v>0.0278174</v>
      </c>
      <c r="G96" s="54" t="n">
        <f aca="false">A96*$B$9+$B$10</f>
        <v>-0.0259492227518806</v>
      </c>
      <c r="H96" s="53" t="n">
        <f aca="false">G96-F96</f>
        <v>-0.0537666227518806</v>
      </c>
      <c r="J96" s="55" t="n">
        <v>7</v>
      </c>
      <c r="K96" s="53" t="n">
        <v>0.0278174</v>
      </c>
    </row>
    <row r="97" customFormat="false" ht="15" hidden="false" customHeight="false" outlineLevel="0" collapsed="false">
      <c r="A97" s="52" t="n">
        <v>7</v>
      </c>
      <c r="B97" s="53" t="s">
        <v>86</v>
      </c>
      <c r="C97" s="54" t="n">
        <v>1999.75</v>
      </c>
      <c r="D97" s="53" t="n">
        <v>1.40177</v>
      </c>
      <c r="E97" s="53" t="n">
        <v>0.0157153</v>
      </c>
      <c r="F97" s="54" t="n">
        <v>0.0177677</v>
      </c>
      <c r="G97" s="54" t="n">
        <f aca="false">A97*$B$9+$B$10</f>
        <v>-0.0259492227518806</v>
      </c>
      <c r="H97" s="53" t="n">
        <f aca="false">G97-F97</f>
        <v>-0.0437169227518806</v>
      </c>
      <c r="J97" s="55" t="n">
        <v>7</v>
      </c>
      <c r="K97" s="53" t="n">
        <v>0.0177677</v>
      </c>
    </row>
    <row r="98" customFormat="false" ht="15" hidden="false" customHeight="false" outlineLevel="0" collapsed="false">
      <c r="A98" s="52" t="n">
        <v>7</v>
      </c>
      <c r="B98" s="53" t="s">
        <v>86</v>
      </c>
      <c r="C98" s="54" t="n">
        <v>1500.59</v>
      </c>
      <c r="D98" s="53" t="n">
        <v>0.646996</v>
      </c>
      <c r="E98" s="53" t="n">
        <v>0.0115378</v>
      </c>
      <c r="F98" s="54" t="n">
        <v>0.00199586</v>
      </c>
      <c r="G98" s="54" t="n">
        <f aca="false">A98*$B$9+$B$10</f>
        <v>-0.0259492227518806</v>
      </c>
      <c r="H98" s="53" t="n">
        <f aca="false">G98-F98</f>
        <v>-0.0279450827518806</v>
      </c>
      <c r="J98" s="55" t="n">
        <v>7</v>
      </c>
      <c r="K98" s="53" t="n">
        <v>0.00199586</v>
      </c>
    </row>
    <row r="99" customFormat="false" ht="15" hidden="false" customHeight="false" outlineLevel="0" collapsed="false">
      <c r="A99" s="52" t="n">
        <v>7</v>
      </c>
      <c r="B99" s="53" t="s">
        <v>86</v>
      </c>
      <c r="C99" s="54" t="n">
        <v>1251.16</v>
      </c>
      <c r="D99" s="53" t="n">
        <v>0.383469</v>
      </c>
      <c r="E99" s="53" t="n">
        <v>0.0102892</v>
      </c>
      <c r="F99" s="54" t="n">
        <v>0.00646886</v>
      </c>
      <c r="G99" s="54" t="n">
        <f aca="false">A99*$B$9+$B$10</f>
        <v>-0.0259492227518806</v>
      </c>
      <c r="H99" s="53" t="n">
        <f aca="false">G99-F99</f>
        <v>-0.0324180827518806</v>
      </c>
      <c r="J99" s="55" t="n">
        <v>7</v>
      </c>
      <c r="K99" s="53" t="n">
        <v>0.00646886</v>
      </c>
    </row>
    <row r="100" customFormat="false" ht="15" hidden="false" customHeight="false" outlineLevel="0" collapsed="false">
      <c r="A100" s="52" t="n">
        <v>7</v>
      </c>
      <c r="B100" s="53" t="s">
        <v>86</v>
      </c>
      <c r="C100" s="54" t="n">
        <v>999.699</v>
      </c>
      <c r="D100" s="53" t="n">
        <v>0.265585</v>
      </c>
      <c r="E100" s="53" t="n">
        <v>0.0102385</v>
      </c>
      <c r="F100" s="54" t="n">
        <v>-0.000414938</v>
      </c>
      <c r="G100" s="54" t="n">
        <f aca="false">A100*$B$9+$B$10</f>
        <v>-0.0259492227518806</v>
      </c>
      <c r="H100" s="53" t="n">
        <f aca="false">G100-F100</f>
        <v>-0.0255342847518806</v>
      </c>
      <c r="J100" s="55" t="n">
        <v>7</v>
      </c>
      <c r="K100" s="53" t="n">
        <v>-0.000414938</v>
      </c>
    </row>
    <row r="101" customFormat="false" ht="15" hidden="false" customHeight="false" outlineLevel="0" collapsed="false">
      <c r="A101" s="52" t="n">
        <v>7</v>
      </c>
      <c r="B101" s="53" t="s">
        <v>86</v>
      </c>
      <c r="C101" s="54" t="n">
        <v>800.321</v>
      </c>
      <c r="D101" s="53" t="n">
        <v>0.2909</v>
      </c>
      <c r="E101" s="53" t="n">
        <v>0.00729943</v>
      </c>
      <c r="F101" s="54" t="n">
        <v>-0.00609958</v>
      </c>
      <c r="G101" s="54" t="n">
        <f aca="false">A101*$B$9+$B$10</f>
        <v>-0.0259492227518806</v>
      </c>
      <c r="H101" s="53" t="n">
        <f aca="false">G101-F101</f>
        <v>-0.0198496427518806</v>
      </c>
      <c r="J101" s="55" t="n">
        <v>7</v>
      </c>
      <c r="K101" s="53" t="n">
        <v>-0.00609958</v>
      </c>
    </row>
    <row r="102" customFormat="false" ht="15" hidden="false" customHeight="false" outlineLevel="0" collapsed="false">
      <c r="A102" s="52" t="n">
        <v>7</v>
      </c>
      <c r="B102" s="53" t="s">
        <v>86</v>
      </c>
      <c r="C102" s="54" t="n">
        <v>599.914</v>
      </c>
      <c r="D102" s="53" t="n">
        <v>0.50288</v>
      </c>
      <c r="E102" s="53" t="n">
        <v>0.00837991</v>
      </c>
      <c r="F102" s="54" t="n">
        <v>-0.0031203</v>
      </c>
      <c r="G102" s="54" t="n">
        <f aca="false">A102*$B$9+$B$10</f>
        <v>-0.0259492227518806</v>
      </c>
      <c r="H102" s="53" t="n">
        <f aca="false">G102-F102</f>
        <v>-0.0228289227518806</v>
      </c>
      <c r="J102" s="55" t="n">
        <v>7</v>
      </c>
      <c r="K102" s="53" t="n">
        <v>-0.0031203</v>
      </c>
    </row>
    <row r="103" customFormat="false" ht="15" hidden="false" customHeight="false" outlineLevel="0" collapsed="false">
      <c r="A103" s="52" t="n">
        <v>7</v>
      </c>
      <c r="B103" s="53" t="s">
        <v>86</v>
      </c>
      <c r="C103" s="54" t="n">
        <v>399.817</v>
      </c>
      <c r="D103" s="53" t="n">
        <v>1.48112</v>
      </c>
      <c r="E103" s="53" t="n">
        <v>0.00539145</v>
      </c>
      <c r="F103" s="54" t="n">
        <v>-0.00187552</v>
      </c>
      <c r="G103" s="54" t="n">
        <f aca="false">A103*$B$9+$B$10</f>
        <v>-0.0259492227518806</v>
      </c>
      <c r="H103" s="53" t="n">
        <f aca="false">G103-F103</f>
        <v>-0.0240737027518806</v>
      </c>
      <c r="J103" s="55" t="n">
        <v>7</v>
      </c>
      <c r="K103" s="53" t="n">
        <v>-0.00187552</v>
      </c>
    </row>
    <row r="104" customFormat="false" ht="15" hidden="false" customHeight="false" outlineLevel="0" collapsed="false">
      <c r="A104" s="52" t="n">
        <v>7</v>
      </c>
      <c r="B104" s="53" t="s">
        <v>86</v>
      </c>
      <c r="C104" s="54" t="n">
        <v>301.219</v>
      </c>
      <c r="D104" s="53" t="n">
        <v>2.12031</v>
      </c>
      <c r="E104" s="53" t="n">
        <v>0.00873863</v>
      </c>
      <c r="F104" s="54" t="n">
        <v>-0.00269294</v>
      </c>
      <c r="G104" s="54" t="n">
        <f aca="false">A104*$B$9+$B$10</f>
        <v>-0.0259492227518806</v>
      </c>
      <c r="H104" s="53" t="n">
        <f aca="false">G104-F104</f>
        <v>-0.0232562827518806</v>
      </c>
      <c r="J104" s="55" t="n">
        <v>7</v>
      </c>
      <c r="K104" s="53" t="n">
        <v>-0.00269294</v>
      </c>
    </row>
    <row r="105" customFormat="false" ht="15" hidden="false" customHeight="false" outlineLevel="0" collapsed="false">
      <c r="A105" s="52" t="n">
        <v>7</v>
      </c>
      <c r="B105" s="53" t="s">
        <v>86</v>
      </c>
      <c r="C105" s="54" t="n">
        <v>249.801</v>
      </c>
      <c r="D105" s="53" t="n">
        <v>2.61632</v>
      </c>
      <c r="E105" s="53" t="n">
        <v>0.0103414</v>
      </c>
      <c r="F105" s="54" t="n">
        <v>-0.00267625</v>
      </c>
      <c r="G105" s="54" t="n">
        <f aca="false">A105*$B$9+$B$10</f>
        <v>-0.0259492227518806</v>
      </c>
      <c r="H105" s="53" t="n">
        <f aca="false">G105-F105</f>
        <v>-0.0232729727518806</v>
      </c>
      <c r="J105" s="55" t="n">
        <v>7</v>
      </c>
      <c r="K105" s="53" t="n">
        <v>-0.00267625</v>
      </c>
    </row>
    <row r="106" customFormat="false" ht="15" hidden="false" customHeight="false" outlineLevel="0" collapsed="false">
      <c r="A106" s="52" t="n">
        <v>7</v>
      </c>
      <c r="B106" s="53" t="s">
        <v>86</v>
      </c>
      <c r="C106" s="54" t="n">
        <v>200.615</v>
      </c>
      <c r="D106" s="53" t="n">
        <v>3.45037</v>
      </c>
      <c r="E106" s="53" t="n">
        <v>0.0145225</v>
      </c>
      <c r="F106" s="54" t="n">
        <v>0.00437331</v>
      </c>
      <c r="G106" s="54" t="n">
        <f aca="false">A106*$B$9+$B$10</f>
        <v>-0.0259492227518806</v>
      </c>
      <c r="H106" s="53" t="n">
        <f aca="false">G106-F106</f>
        <v>-0.0303225327518806</v>
      </c>
      <c r="J106" s="55" t="n">
        <v>7</v>
      </c>
      <c r="K106" s="53" t="n">
        <v>0.00437331</v>
      </c>
    </row>
    <row r="107" customFormat="false" ht="15" hidden="false" customHeight="false" outlineLevel="0" collapsed="false">
      <c r="A107" s="52" t="n">
        <v>7</v>
      </c>
      <c r="B107" s="53" t="s">
        <v>86</v>
      </c>
      <c r="C107" s="54" t="n">
        <v>174.815</v>
      </c>
      <c r="D107" s="53" t="n">
        <v>3.9483</v>
      </c>
      <c r="E107" s="53" t="n">
        <v>0.0139742</v>
      </c>
      <c r="F107" s="54" t="n">
        <v>-0.00969696</v>
      </c>
      <c r="G107" s="54" t="n">
        <f aca="false">A107*$B$9+$B$10</f>
        <v>-0.0259492227518806</v>
      </c>
      <c r="H107" s="53" t="n">
        <f aca="false">G107-F107</f>
        <v>-0.0162522627518806</v>
      </c>
      <c r="J107" s="55" t="n">
        <v>7</v>
      </c>
      <c r="K107" s="53" t="n">
        <v>-0.00969696</v>
      </c>
    </row>
    <row r="108" customFormat="false" ht="15" hidden="false" customHeight="false" outlineLevel="0" collapsed="false">
      <c r="A108" s="52" t="n">
        <v>7</v>
      </c>
      <c r="B108" s="53" t="s">
        <v>86</v>
      </c>
      <c r="C108" s="54" t="n">
        <v>150.22</v>
      </c>
      <c r="D108" s="53" t="n">
        <v>4.40533</v>
      </c>
      <c r="E108" s="53" t="n">
        <v>0.0203541</v>
      </c>
      <c r="F108" s="54" t="n">
        <v>-0.00766802</v>
      </c>
      <c r="G108" s="54" t="n">
        <f aca="false">A108*$B$9+$B$10</f>
        <v>-0.0259492227518806</v>
      </c>
      <c r="H108" s="53" t="n">
        <f aca="false">G108-F108</f>
        <v>-0.0182812027518806</v>
      </c>
      <c r="J108" s="55" t="n">
        <v>7</v>
      </c>
      <c r="K108" s="53" t="n">
        <v>-0.00766802</v>
      </c>
    </row>
    <row r="109" customFormat="false" ht="15" hidden="false" customHeight="false" outlineLevel="0" collapsed="false">
      <c r="A109" s="52" t="n">
        <v>7</v>
      </c>
      <c r="B109" s="53" t="s">
        <v>86</v>
      </c>
      <c r="C109" s="54" t="n">
        <v>124.635</v>
      </c>
      <c r="D109" s="53" t="n">
        <v>5.09908</v>
      </c>
      <c r="E109" s="53" t="n">
        <v>0.0157703</v>
      </c>
      <c r="F109" s="54" t="n">
        <v>0.0240831</v>
      </c>
      <c r="G109" s="54" t="n">
        <f aca="false">A109*$B$9+$B$10</f>
        <v>-0.0259492227518806</v>
      </c>
      <c r="H109" s="53" t="n">
        <f aca="false">G109-F109</f>
        <v>-0.0500323227518806</v>
      </c>
      <c r="J109" s="55" t="n">
        <v>7</v>
      </c>
      <c r="K109" s="53" t="n">
        <v>0.0240831</v>
      </c>
    </row>
    <row r="110" customFormat="false" ht="15" hidden="false" customHeight="false" outlineLevel="0" collapsed="false">
      <c r="A110" s="52" t="n">
        <v>7</v>
      </c>
      <c r="B110" s="53" t="s">
        <v>86</v>
      </c>
      <c r="C110" s="54" t="n">
        <v>100.026</v>
      </c>
      <c r="D110" s="53" t="n">
        <v>6.53042</v>
      </c>
      <c r="E110" s="53" t="n">
        <v>0.0170803</v>
      </c>
      <c r="F110" s="54" t="n">
        <v>0.0334148</v>
      </c>
      <c r="G110" s="54" t="n">
        <f aca="false">A110*$B$9+$B$10</f>
        <v>-0.0259492227518806</v>
      </c>
      <c r="H110" s="53" t="n">
        <f aca="false">G110-F110</f>
        <v>-0.0593640227518806</v>
      </c>
      <c r="J110" s="55" t="n">
        <v>7</v>
      </c>
      <c r="K110" s="53" t="n">
        <v>0.0334148</v>
      </c>
    </row>
    <row r="111" customFormat="false" ht="15" hidden="false" customHeight="false" outlineLevel="0" collapsed="false">
      <c r="A111" s="52" t="n">
        <v>7</v>
      </c>
      <c r="B111" s="53" t="s">
        <v>86</v>
      </c>
      <c r="C111" s="54" t="n">
        <v>75.3907</v>
      </c>
      <c r="D111" s="53" t="n">
        <v>6.70946</v>
      </c>
      <c r="E111" s="53" t="n">
        <v>0.0265893</v>
      </c>
      <c r="F111" s="54" t="n">
        <v>0.0304608</v>
      </c>
      <c r="G111" s="54" t="n">
        <f aca="false">A111*$B$9+$B$10</f>
        <v>-0.0259492227518806</v>
      </c>
      <c r="H111" s="53" t="n">
        <f aca="false">G111-F111</f>
        <v>-0.0564100227518806</v>
      </c>
      <c r="J111" s="55" t="n">
        <v>7</v>
      </c>
      <c r="K111" s="53" t="n">
        <v>0.0304608</v>
      </c>
    </row>
    <row r="112" customFormat="false" ht="15" hidden="false" customHeight="false" outlineLevel="0" collapsed="false">
      <c r="A112" s="52" t="n">
        <v>7</v>
      </c>
      <c r="B112" s="53" t="s">
        <v>86</v>
      </c>
      <c r="C112" s="54" t="n">
        <v>50.4428</v>
      </c>
      <c r="D112" s="53" t="n">
        <v>6.80942</v>
      </c>
      <c r="E112" s="53" t="n">
        <v>0.0283173</v>
      </c>
      <c r="F112" s="54" t="n">
        <v>0.0204234</v>
      </c>
      <c r="G112" s="54" t="n">
        <f aca="false">A112*$B$9+$B$10</f>
        <v>-0.0259492227518806</v>
      </c>
      <c r="H112" s="53" t="n">
        <f aca="false">G112-F112</f>
        <v>-0.0463726227518806</v>
      </c>
      <c r="J112" s="55" t="n">
        <v>7</v>
      </c>
      <c r="K112" s="53" t="n">
        <v>0.0204234</v>
      </c>
    </row>
    <row r="113" customFormat="false" ht="15" hidden="false" customHeight="false" outlineLevel="0" collapsed="false">
      <c r="A113" s="52" t="n">
        <v>7</v>
      </c>
      <c r="B113" s="53" t="s">
        <v>86</v>
      </c>
      <c r="C113" s="54" t="n">
        <v>25.1142</v>
      </c>
      <c r="D113" s="53" t="n">
        <v>5.89875</v>
      </c>
      <c r="E113" s="53" t="n">
        <v>0.0232921</v>
      </c>
      <c r="F113" s="54" t="n">
        <v>-0.00225306</v>
      </c>
      <c r="G113" s="54" t="n">
        <f aca="false">A113*$B$9+$B$10</f>
        <v>-0.0259492227518806</v>
      </c>
      <c r="H113" s="53" t="n">
        <f aca="false">G113-F113</f>
        <v>-0.0236961627518806</v>
      </c>
      <c r="J113" s="55" t="n">
        <v>7</v>
      </c>
      <c r="K113" s="53" t="n">
        <v>-0.00225306</v>
      </c>
    </row>
    <row r="114" customFormat="false" ht="15" hidden="false" customHeight="false" outlineLevel="0" collapsed="false">
      <c r="A114" s="52" t="n">
        <v>7</v>
      </c>
      <c r="B114" s="53" t="s">
        <v>86</v>
      </c>
      <c r="C114" s="54" t="n">
        <v>10.1647</v>
      </c>
      <c r="D114" s="53" t="n">
        <v>5.93149</v>
      </c>
      <c r="E114" s="53" t="n">
        <v>0.0771733</v>
      </c>
      <c r="F114" s="54" t="n">
        <v>0.0314856</v>
      </c>
      <c r="G114" s="54" t="n">
        <f aca="false">A114*$B$9+$B$10</f>
        <v>-0.0259492227518806</v>
      </c>
      <c r="H114" s="53" t="n">
        <f aca="false">G114-F114</f>
        <v>-0.0574348227518806</v>
      </c>
      <c r="J114" s="55" t="n">
        <v>7</v>
      </c>
      <c r="K114" s="53" t="n">
        <v>0.0314856</v>
      </c>
    </row>
    <row r="115" customFormat="false" ht="15.75" hidden="false" customHeight="false" outlineLevel="0" collapsed="false">
      <c r="A115" s="52" t="n">
        <v>7</v>
      </c>
      <c r="B115" s="53" t="s">
        <v>86</v>
      </c>
      <c r="C115" s="54" t="n">
        <v>5.22799</v>
      </c>
      <c r="D115" s="53" t="n">
        <v>5.93971</v>
      </c>
      <c r="E115" s="53" t="n">
        <v>0.0890248</v>
      </c>
      <c r="F115" s="54" t="n">
        <v>0.0437136</v>
      </c>
      <c r="G115" s="54" t="n">
        <f aca="false">A115*$B$9+$B$10</f>
        <v>-0.0259492227518806</v>
      </c>
      <c r="H115" s="53" t="n">
        <f aca="false">G115-F115</f>
        <v>-0.0696628227518806</v>
      </c>
      <c r="J115" s="55" t="n">
        <v>7</v>
      </c>
      <c r="K115" s="53" t="n">
        <v>0.0437136</v>
      </c>
    </row>
    <row r="116" customFormat="false" ht="15.75" hidden="false" customHeight="false" outlineLevel="0" collapsed="false">
      <c r="A116" s="56" t="n">
        <v>8</v>
      </c>
      <c r="B116" s="53" t="s">
        <v>86</v>
      </c>
      <c r="C116" s="57" t="n">
        <v>3685.49</v>
      </c>
      <c r="D116" s="58" t="n">
        <v>2.73819</v>
      </c>
      <c r="E116" s="58" t="n">
        <v>0.0171072</v>
      </c>
      <c r="F116" s="57" t="n">
        <v>0.0051949</v>
      </c>
      <c r="G116" s="57" t="n">
        <f aca="false">A116*$B$9+$B$10</f>
        <v>-0.0300040471317416</v>
      </c>
      <c r="H116" s="58" t="n">
        <f aca="false">G116-F116</f>
        <v>-0.0351989471317416</v>
      </c>
      <c r="J116" s="55" t="n">
        <v>8</v>
      </c>
      <c r="K116" s="53" t="n">
        <v>0.0051949</v>
      </c>
    </row>
    <row r="117" customFormat="false" ht="15" hidden="false" customHeight="false" outlineLevel="0" collapsed="false">
      <c r="A117" s="52" t="n">
        <v>8</v>
      </c>
      <c r="B117" s="53" t="s">
        <v>86</v>
      </c>
      <c r="C117" s="54" t="n">
        <v>3500.23</v>
      </c>
      <c r="D117" s="53" t="n">
        <v>2.68962</v>
      </c>
      <c r="E117" s="53" t="n">
        <v>0.0255927</v>
      </c>
      <c r="F117" s="54" t="n">
        <v>-0.00637531</v>
      </c>
      <c r="G117" s="54" t="n">
        <f aca="false">A117*$B$9+$B$10</f>
        <v>-0.0300040471317416</v>
      </c>
      <c r="H117" s="53" t="n">
        <f aca="false">G117-F117</f>
        <v>-0.0236287371317416</v>
      </c>
      <c r="J117" s="55" t="n">
        <v>8</v>
      </c>
      <c r="K117" s="53" t="n">
        <v>-0.00637531</v>
      </c>
    </row>
    <row r="118" customFormat="false" ht="15" hidden="false" customHeight="false" outlineLevel="0" collapsed="false">
      <c r="A118" s="52" t="n">
        <v>8</v>
      </c>
      <c r="B118" s="53" t="s">
        <v>86</v>
      </c>
      <c r="C118" s="54" t="n">
        <v>3500.23</v>
      </c>
      <c r="D118" s="53" t="n">
        <v>2.68962</v>
      </c>
      <c r="E118" s="53" t="n">
        <v>0.0255927</v>
      </c>
      <c r="F118" s="54" t="n">
        <v>0.000624895</v>
      </c>
      <c r="G118" s="54" t="n">
        <f aca="false">A118*$B$9+$B$10</f>
        <v>-0.0300040471317416</v>
      </c>
      <c r="H118" s="53" t="n">
        <f aca="false">G118-F118</f>
        <v>-0.0306289421317416</v>
      </c>
      <c r="J118" s="55" t="n">
        <v>8</v>
      </c>
      <c r="K118" s="53" t="n">
        <v>0.000624895</v>
      </c>
    </row>
    <row r="119" customFormat="false" ht="15" hidden="false" customHeight="false" outlineLevel="0" collapsed="false">
      <c r="A119" s="52" t="n">
        <v>8</v>
      </c>
      <c r="B119" s="53" t="s">
        <v>86</v>
      </c>
      <c r="C119" s="54" t="n">
        <v>3000.75</v>
      </c>
      <c r="D119" s="53" t="n">
        <v>2.43803</v>
      </c>
      <c r="E119" s="53" t="n">
        <v>0.0233413</v>
      </c>
      <c r="F119" s="54" t="n">
        <v>-0.0109668</v>
      </c>
      <c r="G119" s="54" t="n">
        <f aca="false">A119*$B$9+$B$10</f>
        <v>-0.0300040471317416</v>
      </c>
      <c r="H119" s="53" t="n">
        <f aca="false">G119-F119</f>
        <v>-0.0190372471317416</v>
      </c>
      <c r="J119" s="55" t="n">
        <v>8</v>
      </c>
      <c r="K119" s="53" t="n">
        <v>-0.0109668</v>
      </c>
    </row>
    <row r="120" customFormat="false" ht="15" hidden="false" customHeight="false" outlineLevel="0" collapsed="false">
      <c r="A120" s="52" t="n">
        <v>8</v>
      </c>
      <c r="B120" s="53" t="s">
        <v>86</v>
      </c>
      <c r="C120" s="54" t="n">
        <v>2500.13</v>
      </c>
      <c r="D120" s="53" t="n">
        <v>1.82742</v>
      </c>
      <c r="E120" s="53" t="n">
        <v>0.0187291</v>
      </c>
      <c r="F120" s="54" t="n">
        <v>-0.0095768</v>
      </c>
      <c r="G120" s="54" t="n">
        <f aca="false">A120*$B$9+$B$10</f>
        <v>-0.0300040471317416</v>
      </c>
      <c r="H120" s="53" t="n">
        <f aca="false">G120-F120</f>
        <v>-0.0204272471317416</v>
      </c>
      <c r="J120" s="55" t="n">
        <v>8</v>
      </c>
      <c r="K120" s="53" t="n">
        <v>-0.0095768</v>
      </c>
    </row>
    <row r="121" customFormat="false" ht="15" hidden="false" customHeight="false" outlineLevel="0" collapsed="false">
      <c r="A121" s="52" t="n">
        <v>8</v>
      </c>
      <c r="B121" s="53" t="s">
        <v>86</v>
      </c>
      <c r="C121" s="54" t="n">
        <v>1999.65</v>
      </c>
      <c r="D121" s="53" t="n">
        <v>1.14559</v>
      </c>
      <c r="E121" s="53" t="n">
        <v>0.0140958</v>
      </c>
      <c r="F121" s="54" t="n">
        <v>-0.0104108</v>
      </c>
      <c r="G121" s="54" t="n">
        <f aca="false">A121*$B$9+$B$10</f>
        <v>-0.0300040471317416</v>
      </c>
      <c r="H121" s="53" t="n">
        <f aca="false">G121-F121</f>
        <v>-0.0195932471317416</v>
      </c>
      <c r="J121" s="55" t="n">
        <v>8</v>
      </c>
      <c r="K121" s="53" t="n">
        <v>-0.0104108</v>
      </c>
    </row>
    <row r="122" customFormat="false" ht="15" hidden="false" customHeight="false" outlineLevel="0" collapsed="false">
      <c r="A122" s="52" t="n">
        <v>8</v>
      </c>
      <c r="B122" s="53" t="s">
        <v>86</v>
      </c>
      <c r="C122" s="54" t="n">
        <v>1499.4</v>
      </c>
      <c r="D122" s="53" t="n">
        <v>0.457166</v>
      </c>
      <c r="E122" s="53" t="n">
        <v>0.00933126</v>
      </c>
      <c r="F122" s="54" t="n">
        <v>0.00416598</v>
      </c>
      <c r="G122" s="54" t="n">
        <f aca="false">A122*$B$9+$B$10</f>
        <v>-0.0300040471317416</v>
      </c>
      <c r="H122" s="53" t="n">
        <f aca="false">G122-F122</f>
        <v>-0.0341700271317416</v>
      </c>
      <c r="J122" s="55" t="n">
        <v>8</v>
      </c>
      <c r="K122" s="53" t="n">
        <v>0.00416598</v>
      </c>
    </row>
    <row r="123" customFormat="false" ht="15" hidden="false" customHeight="false" outlineLevel="0" collapsed="false">
      <c r="A123" s="52" t="n">
        <v>8</v>
      </c>
      <c r="B123" s="53" t="s">
        <v>86</v>
      </c>
      <c r="C123" s="54" t="n">
        <v>1250.19</v>
      </c>
      <c r="D123" s="53" t="n">
        <v>0.294378</v>
      </c>
      <c r="E123" s="53" t="n">
        <v>0.00802201</v>
      </c>
      <c r="F123" s="54" t="n">
        <v>0.00137758</v>
      </c>
      <c r="G123" s="54" t="n">
        <f aca="false">A123*$B$9+$B$10</f>
        <v>-0.0300040471317416</v>
      </c>
      <c r="H123" s="53" t="n">
        <f aca="false">G123-F123</f>
        <v>-0.0313816271317416</v>
      </c>
      <c r="J123" s="55" t="n">
        <v>8</v>
      </c>
      <c r="K123" s="53" t="n">
        <v>0.00137758</v>
      </c>
    </row>
    <row r="124" customFormat="false" ht="15" hidden="false" customHeight="false" outlineLevel="0" collapsed="false">
      <c r="A124" s="52" t="n">
        <v>8</v>
      </c>
      <c r="B124" s="53" t="s">
        <v>86</v>
      </c>
      <c r="C124" s="54" t="n">
        <v>1000.02</v>
      </c>
      <c r="D124" s="53" t="n">
        <v>0.282697</v>
      </c>
      <c r="E124" s="53" t="n">
        <v>0.00796421</v>
      </c>
      <c r="F124" s="54" t="n">
        <v>-0.00230291</v>
      </c>
      <c r="G124" s="54" t="n">
        <f aca="false">A124*$B$9+$B$10</f>
        <v>-0.0300040471317416</v>
      </c>
      <c r="H124" s="53" t="n">
        <f aca="false">G124-F124</f>
        <v>-0.0277011371317416</v>
      </c>
      <c r="J124" s="55" t="n">
        <v>8</v>
      </c>
      <c r="K124" s="53" t="n">
        <v>-0.00230291</v>
      </c>
    </row>
    <row r="125" customFormat="false" ht="15" hidden="false" customHeight="false" outlineLevel="0" collapsed="false">
      <c r="A125" s="52" t="n">
        <v>8</v>
      </c>
      <c r="B125" s="53" t="s">
        <v>86</v>
      </c>
      <c r="C125" s="54" t="n">
        <v>800.273</v>
      </c>
      <c r="D125" s="53" t="n">
        <v>0.375041</v>
      </c>
      <c r="E125" s="53" t="n">
        <v>0.00784368</v>
      </c>
      <c r="F125" s="54" t="n">
        <v>-0.00295851</v>
      </c>
      <c r="G125" s="54" t="n">
        <f aca="false">A125*$B$9+$B$10</f>
        <v>-0.0300040471317416</v>
      </c>
      <c r="H125" s="53" t="n">
        <f aca="false">G125-F125</f>
        <v>-0.0270455371317416</v>
      </c>
      <c r="J125" s="55" t="n">
        <v>8</v>
      </c>
      <c r="K125" s="53" t="n">
        <v>-0.00295851</v>
      </c>
    </row>
    <row r="126" customFormat="false" ht="15" hidden="false" customHeight="false" outlineLevel="0" collapsed="false">
      <c r="A126" s="52" t="n">
        <v>8</v>
      </c>
      <c r="B126" s="53" t="s">
        <v>86</v>
      </c>
      <c r="C126" s="54" t="n">
        <v>600.281</v>
      </c>
      <c r="D126" s="53" t="n">
        <v>0.605793</v>
      </c>
      <c r="E126" s="53" t="n">
        <v>0.00681836</v>
      </c>
      <c r="F126" s="54" t="n">
        <v>-0.00620747</v>
      </c>
      <c r="G126" s="54" t="n">
        <f aca="false">A126*$B$9+$B$10</f>
        <v>-0.0300040471317416</v>
      </c>
      <c r="H126" s="53" t="n">
        <f aca="false">G126-F126</f>
        <v>-0.0237965771317416</v>
      </c>
      <c r="J126" s="55" t="n">
        <v>8</v>
      </c>
      <c r="K126" s="53" t="n">
        <v>-0.00620747</v>
      </c>
    </row>
    <row r="127" customFormat="false" ht="15" hidden="false" customHeight="false" outlineLevel="0" collapsed="false">
      <c r="A127" s="52" t="n">
        <v>8</v>
      </c>
      <c r="B127" s="53" t="s">
        <v>86</v>
      </c>
      <c r="C127" s="54" t="n">
        <v>400.286</v>
      </c>
      <c r="D127" s="53" t="n">
        <v>1.42258</v>
      </c>
      <c r="E127" s="53" t="n">
        <v>0.00576007</v>
      </c>
      <c r="F127" s="54" t="n">
        <v>-0.0104232</v>
      </c>
      <c r="G127" s="54" t="n">
        <f aca="false">A127*$B$9+$B$10</f>
        <v>-0.0300040471317416</v>
      </c>
      <c r="H127" s="53" t="n">
        <f aca="false">G127-F127</f>
        <v>-0.0195808471317416</v>
      </c>
      <c r="J127" s="55" t="n">
        <v>8</v>
      </c>
      <c r="K127" s="53" t="n">
        <v>-0.0104232</v>
      </c>
    </row>
    <row r="128" customFormat="false" ht="15" hidden="false" customHeight="false" outlineLevel="0" collapsed="false">
      <c r="A128" s="52" t="n">
        <v>8</v>
      </c>
      <c r="B128" s="53" t="s">
        <v>86</v>
      </c>
      <c r="C128" s="54" t="n">
        <v>300.641</v>
      </c>
      <c r="D128" s="53" t="n">
        <v>2.14963</v>
      </c>
      <c r="E128" s="53" t="n">
        <v>0.00917797</v>
      </c>
      <c r="F128" s="54" t="n">
        <v>-0.0263736</v>
      </c>
      <c r="G128" s="54" t="n">
        <f aca="false">A128*$B$9+$B$10</f>
        <v>-0.0300040471317416</v>
      </c>
      <c r="H128" s="53" t="n">
        <f aca="false">G128-F128</f>
        <v>-0.00363044713174156</v>
      </c>
      <c r="J128" s="55" t="n">
        <v>8</v>
      </c>
      <c r="K128" s="53" t="n">
        <v>-0.0263736</v>
      </c>
    </row>
    <row r="129" customFormat="false" ht="15" hidden="false" customHeight="false" outlineLevel="0" collapsed="false">
      <c r="A129" s="52" t="n">
        <v>8</v>
      </c>
      <c r="B129" s="53" t="s">
        <v>86</v>
      </c>
      <c r="C129" s="54" t="n">
        <v>249.549</v>
      </c>
      <c r="D129" s="53" t="n">
        <v>2.93077</v>
      </c>
      <c r="E129" s="53" t="n">
        <v>0.0164464</v>
      </c>
      <c r="F129" s="54" t="n">
        <v>-0.0392282</v>
      </c>
      <c r="G129" s="54" t="n">
        <f aca="false">A129*$B$9+$B$10</f>
        <v>-0.0300040471317416</v>
      </c>
      <c r="H129" s="53" t="n">
        <f aca="false">G129-F129</f>
        <v>0.00922415286825844</v>
      </c>
      <c r="J129" s="55" t="n">
        <v>8</v>
      </c>
      <c r="K129" s="53" t="n">
        <v>-0.0392282</v>
      </c>
    </row>
    <row r="130" customFormat="false" ht="15" hidden="false" customHeight="false" outlineLevel="0" collapsed="false">
      <c r="A130" s="52" t="n">
        <v>8</v>
      </c>
      <c r="B130" s="53" t="s">
        <v>86</v>
      </c>
      <c r="C130" s="54" t="n">
        <v>200.767</v>
      </c>
      <c r="D130" s="53" t="n">
        <v>3.62552</v>
      </c>
      <c r="E130" s="53" t="n">
        <v>0.0135607</v>
      </c>
      <c r="F130" s="54" t="n">
        <v>-0.0324771</v>
      </c>
      <c r="G130" s="54" t="n">
        <f aca="false">A130*$B$9+$B$10</f>
        <v>-0.0300040471317416</v>
      </c>
      <c r="H130" s="53" t="n">
        <f aca="false">G130-F130</f>
        <v>0.00247305286825844</v>
      </c>
      <c r="J130" s="55" t="n">
        <v>8</v>
      </c>
      <c r="K130" s="53" t="n">
        <v>-0.0324771</v>
      </c>
    </row>
    <row r="131" customFormat="false" ht="15" hidden="false" customHeight="false" outlineLevel="0" collapsed="false">
      <c r="A131" s="52" t="n">
        <v>8</v>
      </c>
      <c r="B131" s="53" t="s">
        <v>86</v>
      </c>
      <c r="C131" s="54" t="n">
        <v>174.997</v>
      </c>
      <c r="D131" s="53" t="n">
        <v>4.00324</v>
      </c>
      <c r="E131" s="53" t="n">
        <v>0.0161157</v>
      </c>
      <c r="F131" s="54" t="n">
        <v>-0.0377636</v>
      </c>
      <c r="G131" s="54" t="n">
        <f aca="false">A131*$B$9+$B$10</f>
        <v>-0.0300040471317416</v>
      </c>
      <c r="H131" s="53" t="n">
        <f aca="false">G131-F131</f>
        <v>0.00775955286825844</v>
      </c>
      <c r="J131" s="55" t="n">
        <v>8</v>
      </c>
      <c r="K131" s="53" t="n">
        <v>-0.0377636</v>
      </c>
    </row>
    <row r="132" customFormat="false" ht="15" hidden="false" customHeight="false" outlineLevel="0" collapsed="false">
      <c r="A132" s="52" t="n">
        <v>8</v>
      </c>
      <c r="B132" s="53" t="s">
        <v>86</v>
      </c>
      <c r="C132" s="54" t="n">
        <v>149.77</v>
      </c>
      <c r="D132" s="53" t="n">
        <v>4.36254</v>
      </c>
      <c r="E132" s="53" t="n">
        <v>0.0175414</v>
      </c>
      <c r="F132" s="54" t="n">
        <v>-0.106456</v>
      </c>
      <c r="G132" s="54" t="n">
        <f aca="false">A132*$B$9+$B$10</f>
        <v>-0.0300040471317416</v>
      </c>
      <c r="H132" s="53" t="n">
        <f aca="false">G132-F132</f>
        <v>0.0764519528682584</v>
      </c>
      <c r="J132" s="55" t="n">
        <v>8</v>
      </c>
      <c r="K132" s="53" t="n">
        <v>-0.106456</v>
      </c>
    </row>
    <row r="133" customFormat="false" ht="15" hidden="false" customHeight="false" outlineLevel="0" collapsed="false">
      <c r="A133" s="52" t="n">
        <v>8</v>
      </c>
      <c r="B133" s="53" t="s">
        <v>86</v>
      </c>
      <c r="C133" s="54" t="n">
        <v>124.806</v>
      </c>
      <c r="D133" s="53" t="n">
        <v>5.46819</v>
      </c>
      <c r="E133" s="53" t="n">
        <v>0.0205358</v>
      </c>
      <c r="F133" s="54" t="n">
        <v>-0.0488133</v>
      </c>
      <c r="G133" s="54" t="n">
        <f aca="false">A133*$B$9+$B$10</f>
        <v>-0.0300040471317416</v>
      </c>
      <c r="H133" s="53" t="n">
        <f aca="false">G133-F133</f>
        <v>0.0188092528682584</v>
      </c>
      <c r="J133" s="55" t="n">
        <v>8</v>
      </c>
      <c r="K133" s="53" t="n">
        <v>-0.0488133</v>
      </c>
    </row>
    <row r="134" customFormat="false" ht="15" hidden="false" customHeight="false" outlineLevel="0" collapsed="false">
      <c r="A134" s="52" t="n">
        <v>8</v>
      </c>
      <c r="B134" s="53" t="s">
        <v>86</v>
      </c>
      <c r="C134" s="54" t="n">
        <v>99.8956</v>
      </c>
      <c r="D134" s="53" t="n">
        <v>6.61115</v>
      </c>
      <c r="E134" s="53" t="n">
        <v>0.0219696</v>
      </c>
      <c r="F134" s="54" t="n">
        <v>-0.0328465</v>
      </c>
      <c r="G134" s="54" t="n">
        <f aca="false">A134*$B$9+$B$10</f>
        <v>-0.0300040471317416</v>
      </c>
      <c r="H134" s="53" t="n">
        <f aca="false">G134-F134</f>
        <v>0.00284245286825844</v>
      </c>
      <c r="J134" s="55" t="n">
        <v>8</v>
      </c>
      <c r="K134" s="53" t="n">
        <v>-0.0328465</v>
      </c>
    </row>
    <row r="135" customFormat="false" ht="15" hidden="false" customHeight="false" outlineLevel="0" collapsed="false">
      <c r="A135" s="52" t="n">
        <v>8</v>
      </c>
      <c r="B135" s="53" t="s">
        <v>86</v>
      </c>
      <c r="C135" s="54" t="n">
        <v>75.4119</v>
      </c>
      <c r="D135" s="53" t="n">
        <v>6.69858</v>
      </c>
      <c r="E135" s="53" t="n">
        <v>0.0318384</v>
      </c>
      <c r="F135" s="54" t="n">
        <v>-0.0544229</v>
      </c>
      <c r="G135" s="54" t="n">
        <f aca="false">A135*$B$9+$B$10</f>
        <v>-0.0300040471317416</v>
      </c>
      <c r="H135" s="53" t="n">
        <f aca="false">G135-F135</f>
        <v>0.0244188528682584</v>
      </c>
      <c r="J135" s="55" t="n">
        <v>8</v>
      </c>
      <c r="K135" s="53" t="n">
        <v>-0.0544229</v>
      </c>
    </row>
    <row r="136" customFormat="false" ht="15" hidden="false" customHeight="false" outlineLevel="0" collapsed="false">
      <c r="A136" s="52" t="n">
        <v>8</v>
      </c>
      <c r="B136" s="53" t="s">
        <v>86</v>
      </c>
      <c r="C136" s="54" t="n">
        <v>50.2984</v>
      </c>
      <c r="D136" s="53" t="n">
        <v>6.93412</v>
      </c>
      <c r="E136" s="53" t="n">
        <v>0.0256005</v>
      </c>
      <c r="F136" s="54" t="n">
        <v>-0.0678835</v>
      </c>
      <c r="G136" s="54" t="n">
        <f aca="false">A136*$B$9+$B$10</f>
        <v>-0.0300040471317416</v>
      </c>
      <c r="H136" s="53" t="n">
        <f aca="false">G136-F136</f>
        <v>0.0378794528682584</v>
      </c>
      <c r="J136" s="55" t="n">
        <v>8</v>
      </c>
      <c r="K136" s="53" t="n">
        <v>-0.0678835</v>
      </c>
    </row>
    <row r="137" customFormat="false" ht="15" hidden="false" customHeight="false" outlineLevel="0" collapsed="false">
      <c r="A137" s="52" t="n">
        <v>8</v>
      </c>
      <c r="B137" s="53" t="s">
        <v>86</v>
      </c>
      <c r="C137" s="54" t="n">
        <v>25.1802</v>
      </c>
      <c r="D137" s="53" t="n">
        <v>6.1465</v>
      </c>
      <c r="E137" s="53" t="n">
        <v>0.0334172</v>
      </c>
      <c r="F137" s="54" t="n">
        <v>-0.0254979</v>
      </c>
      <c r="G137" s="54" t="n">
        <f aca="false">A137*$B$9+$B$10</f>
        <v>-0.0300040471317416</v>
      </c>
      <c r="H137" s="53" t="n">
        <f aca="false">G137-F137</f>
        <v>-0.00450614713174156</v>
      </c>
      <c r="J137" s="55" t="n">
        <v>8</v>
      </c>
      <c r="K137" s="53" t="n">
        <v>-0.0254979</v>
      </c>
    </row>
    <row r="138" customFormat="false" ht="15" hidden="false" customHeight="false" outlineLevel="0" collapsed="false">
      <c r="A138" s="52" t="n">
        <v>8</v>
      </c>
      <c r="B138" s="53" t="s">
        <v>86</v>
      </c>
      <c r="C138" s="54" t="n">
        <v>9.58959</v>
      </c>
      <c r="D138" s="53" t="n">
        <v>6.02018</v>
      </c>
      <c r="E138" s="53" t="n">
        <v>0.063521</v>
      </c>
      <c r="F138" s="54" t="n">
        <v>0.0731783</v>
      </c>
      <c r="G138" s="54" t="n">
        <f aca="false">A138*$B$9+$B$10</f>
        <v>-0.0300040471317416</v>
      </c>
      <c r="H138" s="53" t="n">
        <f aca="false">G138-F138</f>
        <v>-0.103182347131742</v>
      </c>
      <c r="J138" s="55" t="n">
        <v>8</v>
      </c>
      <c r="K138" s="53" t="n">
        <v>0.0731783</v>
      </c>
    </row>
    <row r="139" customFormat="false" ht="15.75" hidden="false" customHeight="false" outlineLevel="0" collapsed="false">
      <c r="A139" s="52" t="n">
        <v>8</v>
      </c>
      <c r="B139" s="53" t="s">
        <v>86</v>
      </c>
      <c r="C139" s="54" t="n">
        <v>5.55876</v>
      </c>
      <c r="D139" s="53" t="n">
        <v>5.9944</v>
      </c>
      <c r="E139" s="53" t="n">
        <v>0.0690401</v>
      </c>
      <c r="F139" s="54" t="n">
        <v>-0.00560188</v>
      </c>
      <c r="G139" s="54" t="n">
        <f aca="false">A139*$B$9+$B$10</f>
        <v>-0.0300040471317416</v>
      </c>
      <c r="H139" s="53" t="n">
        <f aca="false">G139-F139</f>
        <v>-0.0244021671317416</v>
      </c>
      <c r="J139" s="55" t="n">
        <v>8</v>
      </c>
      <c r="K139" s="53" t="n">
        <v>-0.00560188</v>
      </c>
    </row>
    <row r="140" customFormat="false" ht="15.75" hidden="false" customHeight="false" outlineLevel="0" collapsed="false">
      <c r="A140" s="56" t="n">
        <v>9</v>
      </c>
      <c r="B140" s="53" t="s">
        <v>86</v>
      </c>
      <c r="C140" s="57" t="n">
        <v>4023.66</v>
      </c>
      <c r="D140" s="58" t="n">
        <v>2.91521</v>
      </c>
      <c r="E140" s="58" t="n">
        <v>0.0290352</v>
      </c>
      <c r="F140" s="57" t="n">
        <v>-0.0327883</v>
      </c>
      <c r="G140" s="57" t="n">
        <f aca="false">A140*$B$9+$B$10</f>
        <v>-0.0340588715116025</v>
      </c>
      <c r="H140" s="58" t="n">
        <f aca="false">G140-F140</f>
        <v>-0.0012705715116025</v>
      </c>
      <c r="J140" s="55" t="n">
        <v>9</v>
      </c>
      <c r="K140" s="53" t="n">
        <v>-0.0327883</v>
      </c>
    </row>
    <row r="141" customFormat="false" ht="15" hidden="false" customHeight="false" outlineLevel="0" collapsed="false">
      <c r="A141" s="52" t="n">
        <v>9</v>
      </c>
      <c r="B141" s="53" t="s">
        <v>86</v>
      </c>
      <c r="C141" s="54" t="n">
        <v>3498.83</v>
      </c>
      <c r="D141" s="53" t="n">
        <v>2.77052</v>
      </c>
      <c r="E141" s="53" t="n">
        <v>0.0257957</v>
      </c>
      <c r="F141" s="54" t="n">
        <v>-0.0424819</v>
      </c>
      <c r="G141" s="54" t="n">
        <f aca="false">A141*$B$9+$B$10</f>
        <v>-0.0340588715116025</v>
      </c>
      <c r="H141" s="53" t="n">
        <f aca="false">G141-F141</f>
        <v>0.0084230284883975</v>
      </c>
      <c r="J141" s="55" t="n">
        <v>9</v>
      </c>
      <c r="K141" s="53" t="n">
        <v>-0.0424819</v>
      </c>
    </row>
    <row r="142" customFormat="false" ht="15" hidden="false" customHeight="false" outlineLevel="0" collapsed="false">
      <c r="A142" s="52" t="n">
        <v>9</v>
      </c>
      <c r="B142" s="53" t="s">
        <v>86</v>
      </c>
      <c r="C142" s="54" t="n">
        <v>3498.83</v>
      </c>
      <c r="D142" s="53" t="n">
        <v>2.77052</v>
      </c>
      <c r="E142" s="53" t="n">
        <v>0.0257957</v>
      </c>
      <c r="F142" s="54" t="n">
        <v>-0.040482</v>
      </c>
      <c r="G142" s="54" t="n">
        <f aca="false">A142*$B$9+$B$10</f>
        <v>-0.0340588715116025</v>
      </c>
      <c r="H142" s="53" t="n">
        <f aca="false">G142-F142</f>
        <v>0.0064231284883975</v>
      </c>
      <c r="J142" s="55" t="n">
        <v>9</v>
      </c>
      <c r="K142" s="53" t="n">
        <v>-0.040482</v>
      </c>
    </row>
    <row r="143" customFormat="false" ht="15" hidden="false" customHeight="false" outlineLevel="0" collapsed="false">
      <c r="A143" s="52" t="n">
        <v>9</v>
      </c>
      <c r="B143" s="53" t="s">
        <v>86</v>
      </c>
      <c r="C143" s="54" t="n">
        <v>2999.74</v>
      </c>
      <c r="D143" s="53" t="n">
        <v>2.43473</v>
      </c>
      <c r="E143" s="53" t="n">
        <v>0.0229219</v>
      </c>
      <c r="F143" s="54" t="n">
        <v>-0.0382698</v>
      </c>
      <c r="G143" s="54" t="n">
        <f aca="false">A143*$B$9+$B$10</f>
        <v>-0.0340588715116025</v>
      </c>
      <c r="H143" s="53" t="n">
        <f aca="false">G143-F143</f>
        <v>0.0042109284883975</v>
      </c>
      <c r="J143" s="55" t="n">
        <v>9</v>
      </c>
      <c r="K143" s="53" t="n">
        <v>-0.0382698</v>
      </c>
    </row>
    <row r="144" customFormat="false" ht="15" hidden="false" customHeight="false" outlineLevel="0" collapsed="false">
      <c r="A144" s="52" t="n">
        <v>9</v>
      </c>
      <c r="B144" s="53" t="s">
        <v>86</v>
      </c>
      <c r="C144" s="54" t="n">
        <v>2500.09</v>
      </c>
      <c r="D144" s="53" t="n">
        <v>1.8478</v>
      </c>
      <c r="E144" s="53" t="n">
        <v>0.0132083</v>
      </c>
      <c r="F144" s="54" t="n">
        <v>-0.0401992</v>
      </c>
      <c r="G144" s="54" t="n">
        <f aca="false">A144*$B$9+$B$10</f>
        <v>-0.0340588715116025</v>
      </c>
      <c r="H144" s="53" t="n">
        <f aca="false">G144-F144</f>
        <v>0.0061403284883975</v>
      </c>
      <c r="J144" s="55" t="n">
        <v>9</v>
      </c>
      <c r="K144" s="53" t="n">
        <v>-0.0401992</v>
      </c>
    </row>
    <row r="145" customFormat="false" ht="15" hidden="false" customHeight="false" outlineLevel="0" collapsed="false">
      <c r="A145" s="52" t="n">
        <v>9</v>
      </c>
      <c r="B145" s="53" t="s">
        <v>86</v>
      </c>
      <c r="C145" s="54" t="n">
        <v>1998.45</v>
      </c>
      <c r="D145" s="53" t="n">
        <v>1.20275</v>
      </c>
      <c r="E145" s="53" t="n">
        <v>0.0159555</v>
      </c>
      <c r="F145" s="54" t="n">
        <v>-0.019249</v>
      </c>
      <c r="G145" s="54" t="n">
        <f aca="false">A145*$B$9+$B$10</f>
        <v>-0.0340588715116025</v>
      </c>
      <c r="H145" s="53" t="n">
        <f aca="false">G145-F145</f>
        <v>-0.0148098715116025</v>
      </c>
      <c r="J145" s="55" t="n">
        <v>9</v>
      </c>
      <c r="K145" s="53" t="n">
        <v>-0.019249</v>
      </c>
    </row>
    <row r="146" customFormat="false" ht="15" hidden="false" customHeight="false" outlineLevel="0" collapsed="false">
      <c r="A146" s="52" t="n">
        <v>9</v>
      </c>
      <c r="B146" s="53" t="s">
        <v>86</v>
      </c>
      <c r="C146" s="54" t="n">
        <v>1500.8</v>
      </c>
      <c r="D146" s="53" t="n">
        <v>0.508809</v>
      </c>
      <c r="E146" s="53" t="n">
        <v>0.0107497</v>
      </c>
      <c r="F146" s="54" t="n">
        <v>-0.00819087</v>
      </c>
      <c r="G146" s="54" t="n">
        <f aca="false">A146*$B$9+$B$10</f>
        <v>-0.0340588715116025</v>
      </c>
      <c r="H146" s="53" t="n">
        <f aca="false">G146-F146</f>
        <v>-0.0258680015116025</v>
      </c>
      <c r="J146" s="55" t="n">
        <v>9</v>
      </c>
      <c r="K146" s="53" t="n">
        <v>-0.00819087</v>
      </c>
    </row>
    <row r="147" customFormat="false" ht="15" hidden="false" customHeight="false" outlineLevel="0" collapsed="false">
      <c r="A147" s="52" t="n">
        <v>9</v>
      </c>
      <c r="B147" s="53" t="s">
        <v>86</v>
      </c>
      <c r="C147" s="54" t="n">
        <v>1249.55</v>
      </c>
      <c r="D147" s="53" t="n">
        <v>0.365651</v>
      </c>
      <c r="E147" s="53" t="n">
        <v>0.00863248</v>
      </c>
      <c r="F147" s="54" t="n">
        <v>-0.0113485</v>
      </c>
      <c r="G147" s="54" t="n">
        <f aca="false">A147*$B$9+$B$10</f>
        <v>-0.0340588715116025</v>
      </c>
      <c r="H147" s="53" t="n">
        <f aca="false">G147-F147</f>
        <v>-0.0227103715116025</v>
      </c>
      <c r="J147" s="55" t="n">
        <v>9</v>
      </c>
      <c r="K147" s="53" t="n">
        <v>-0.0113485</v>
      </c>
    </row>
    <row r="148" customFormat="false" ht="15" hidden="false" customHeight="false" outlineLevel="0" collapsed="false">
      <c r="A148" s="52" t="n">
        <v>9</v>
      </c>
      <c r="B148" s="53" t="s">
        <v>86</v>
      </c>
      <c r="C148" s="54" t="n">
        <v>1001.32</v>
      </c>
      <c r="D148" s="53" t="n">
        <v>0.359332</v>
      </c>
      <c r="E148" s="53" t="n">
        <v>0.00994012</v>
      </c>
      <c r="F148" s="54" t="n">
        <v>-0.00466806</v>
      </c>
      <c r="G148" s="54" t="n">
        <f aca="false">A148*$B$9+$B$10</f>
        <v>-0.0340588715116025</v>
      </c>
      <c r="H148" s="53" t="n">
        <f aca="false">G148-F148</f>
        <v>-0.0293908115116025</v>
      </c>
      <c r="J148" s="55" t="n">
        <v>9</v>
      </c>
      <c r="K148" s="53" t="n">
        <v>-0.00466806</v>
      </c>
    </row>
    <row r="149" customFormat="false" ht="15" hidden="false" customHeight="false" outlineLevel="0" collapsed="false">
      <c r="A149" s="52" t="n">
        <v>9</v>
      </c>
      <c r="B149" s="53" t="s">
        <v>86</v>
      </c>
      <c r="C149" s="54" t="n">
        <v>799.702</v>
      </c>
      <c r="D149" s="53" t="n">
        <v>0.426568</v>
      </c>
      <c r="E149" s="53" t="n">
        <v>0.00835991</v>
      </c>
      <c r="F149" s="54" t="n">
        <v>-0.0104316</v>
      </c>
      <c r="G149" s="54" t="n">
        <f aca="false">A149*$B$9+$B$10</f>
        <v>-0.0340588715116025</v>
      </c>
      <c r="H149" s="53" t="n">
        <f aca="false">G149-F149</f>
        <v>-0.0236272715116025</v>
      </c>
      <c r="J149" s="55" t="n">
        <v>9</v>
      </c>
      <c r="K149" s="53" t="n">
        <v>-0.0104316</v>
      </c>
    </row>
    <row r="150" customFormat="false" ht="15" hidden="false" customHeight="false" outlineLevel="0" collapsed="false">
      <c r="A150" s="52" t="n">
        <v>9</v>
      </c>
      <c r="B150" s="53" t="s">
        <v>86</v>
      </c>
      <c r="C150" s="54" t="n">
        <v>599.544</v>
      </c>
      <c r="D150" s="53" t="n">
        <v>0.653278</v>
      </c>
      <c r="E150" s="53" t="n">
        <v>0.0063739</v>
      </c>
      <c r="F150" s="54" t="n">
        <v>-0.013722</v>
      </c>
      <c r="G150" s="54" t="n">
        <f aca="false">A150*$B$9+$B$10</f>
        <v>-0.0340588715116025</v>
      </c>
      <c r="H150" s="53" t="n">
        <f aca="false">G150-F150</f>
        <v>-0.0203368715116025</v>
      </c>
      <c r="J150" s="55" t="n">
        <v>9</v>
      </c>
      <c r="K150" s="53" t="n">
        <v>-0.013722</v>
      </c>
    </row>
    <row r="151" customFormat="false" ht="15" hidden="false" customHeight="false" outlineLevel="0" collapsed="false">
      <c r="A151" s="52" t="n">
        <v>9</v>
      </c>
      <c r="B151" s="53" t="s">
        <v>86</v>
      </c>
      <c r="C151" s="54" t="n">
        <v>401.014</v>
      </c>
      <c r="D151" s="53" t="n">
        <v>1.14484</v>
      </c>
      <c r="E151" s="53" t="n">
        <v>0.00741957</v>
      </c>
      <c r="F151" s="54" t="n">
        <v>-0.0241578</v>
      </c>
      <c r="G151" s="54" t="n">
        <f aca="false">A151*$B$9+$B$10</f>
        <v>-0.0340588715116025</v>
      </c>
      <c r="H151" s="53" t="n">
        <f aca="false">G151-F151</f>
        <v>-0.0099010715116025</v>
      </c>
      <c r="J151" s="55" t="n">
        <v>9</v>
      </c>
      <c r="K151" s="53" t="n">
        <v>-0.0241578</v>
      </c>
    </row>
    <row r="152" customFormat="false" ht="15" hidden="false" customHeight="false" outlineLevel="0" collapsed="false">
      <c r="A152" s="52" t="n">
        <v>9</v>
      </c>
      <c r="B152" s="53" t="s">
        <v>86</v>
      </c>
      <c r="C152" s="54" t="n">
        <v>300.878</v>
      </c>
      <c r="D152" s="53" t="n">
        <v>1.91755</v>
      </c>
      <c r="E152" s="53" t="n">
        <v>0.00702543</v>
      </c>
      <c r="F152" s="54" t="n">
        <v>-0.0334481</v>
      </c>
      <c r="G152" s="54" t="n">
        <f aca="false">A152*$B$9+$B$10</f>
        <v>-0.0340588715116025</v>
      </c>
      <c r="H152" s="53" t="n">
        <f aca="false">G152-F152</f>
        <v>-0.0006107715116025</v>
      </c>
      <c r="J152" s="55" t="n">
        <v>9</v>
      </c>
      <c r="K152" s="53" t="n">
        <v>-0.0334481</v>
      </c>
    </row>
    <row r="153" customFormat="false" ht="15" hidden="false" customHeight="false" outlineLevel="0" collapsed="false">
      <c r="A153" s="52" t="n">
        <v>9</v>
      </c>
      <c r="B153" s="53" t="s">
        <v>86</v>
      </c>
      <c r="C153" s="54" t="n">
        <v>250.596</v>
      </c>
      <c r="D153" s="53" t="n">
        <v>2.45909</v>
      </c>
      <c r="E153" s="53" t="n">
        <v>0.00902478</v>
      </c>
      <c r="F153" s="54" t="n">
        <v>-0.068913</v>
      </c>
      <c r="G153" s="54" t="n">
        <f aca="false">A153*$B$9+$B$10</f>
        <v>-0.0340588715116025</v>
      </c>
      <c r="H153" s="53" t="n">
        <f aca="false">G153-F153</f>
        <v>0.0348541284883975</v>
      </c>
      <c r="J153" s="55" t="n">
        <v>9</v>
      </c>
      <c r="K153" s="53" t="n">
        <v>-0.068913</v>
      </c>
    </row>
    <row r="154" customFormat="false" ht="15" hidden="false" customHeight="false" outlineLevel="0" collapsed="false">
      <c r="A154" s="52" t="n">
        <v>9</v>
      </c>
      <c r="B154" s="53" t="s">
        <v>86</v>
      </c>
      <c r="C154" s="54" t="n">
        <v>201.107</v>
      </c>
      <c r="D154" s="53" t="n">
        <v>3.24825</v>
      </c>
      <c r="E154" s="53" t="n">
        <v>0.0086451</v>
      </c>
      <c r="F154" s="54" t="n">
        <v>-0.0617509</v>
      </c>
      <c r="G154" s="54" t="n">
        <f aca="false">A154*$B$9+$B$10</f>
        <v>-0.0340588715116025</v>
      </c>
      <c r="H154" s="53" t="n">
        <f aca="false">G154-F154</f>
        <v>0.0276920284883975</v>
      </c>
      <c r="J154" s="55" t="n">
        <v>9</v>
      </c>
      <c r="K154" s="53" t="n">
        <v>-0.0617509</v>
      </c>
    </row>
    <row r="155" customFormat="false" ht="15" hidden="false" customHeight="false" outlineLevel="0" collapsed="false">
      <c r="A155" s="52" t="n">
        <v>9</v>
      </c>
      <c r="B155" s="53" t="s">
        <v>86</v>
      </c>
      <c r="C155" s="54" t="n">
        <v>175.608</v>
      </c>
      <c r="D155" s="53" t="n">
        <v>3.87441</v>
      </c>
      <c r="E155" s="53" t="n">
        <v>0.0115895</v>
      </c>
      <c r="F155" s="54" t="n">
        <v>-0.0695934</v>
      </c>
      <c r="G155" s="54" t="n">
        <f aca="false">A155*$B$9+$B$10</f>
        <v>-0.0340588715116025</v>
      </c>
      <c r="H155" s="53" t="n">
        <f aca="false">G155-F155</f>
        <v>0.0355345284883975</v>
      </c>
      <c r="J155" s="55" t="n">
        <v>9</v>
      </c>
      <c r="K155" s="53" t="n">
        <v>-0.0695934</v>
      </c>
    </row>
    <row r="156" customFormat="false" ht="15" hidden="false" customHeight="false" outlineLevel="0" collapsed="false">
      <c r="A156" s="52" t="n">
        <v>9</v>
      </c>
      <c r="B156" s="53" t="s">
        <v>86</v>
      </c>
      <c r="C156" s="54" t="n">
        <v>149.828</v>
      </c>
      <c r="D156" s="53" t="n">
        <v>4.61993</v>
      </c>
      <c r="E156" s="53" t="n">
        <v>0.0125327</v>
      </c>
      <c r="F156" s="54" t="n">
        <v>-0.0840745</v>
      </c>
      <c r="G156" s="54" t="n">
        <f aca="false">A156*$B$9+$B$10</f>
        <v>-0.0340588715116025</v>
      </c>
      <c r="H156" s="53" t="n">
        <f aca="false">G156-F156</f>
        <v>0.0500156284883975</v>
      </c>
      <c r="J156" s="55" t="n">
        <v>9</v>
      </c>
      <c r="K156" s="53" t="n">
        <v>-0.0840745</v>
      </c>
    </row>
    <row r="157" customFormat="false" ht="15" hidden="false" customHeight="false" outlineLevel="0" collapsed="false">
      <c r="A157" s="52" t="n">
        <v>9</v>
      </c>
      <c r="B157" s="53" t="s">
        <v>86</v>
      </c>
      <c r="C157" s="54" t="n">
        <v>125.899</v>
      </c>
      <c r="D157" s="53" t="n">
        <v>5.52039</v>
      </c>
      <c r="E157" s="53" t="n">
        <v>0.0162631</v>
      </c>
      <c r="F157" s="54" t="n">
        <v>-0.107614</v>
      </c>
      <c r="G157" s="54" t="n">
        <f aca="false">A157*$B$9+$B$10</f>
        <v>-0.0340588715116025</v>
      </c>
      <c r="H157" s="53" t="n">
        <f aca="false">G157-F157</f>
        <v>0.0735551284883975</v>
      </c>
      <c r="J157" s="55" t="n">
        <v>9</v>
      </c>
      <c r="K157" s="53" t="n">
        <v>-0.107614</v>
      </c>
    </row>
    <row r="158" customFormat="false" ht="15" hidden="false" customHeight="false" outlineLevel="0" collapsed="false">
      <c r="A158" s="52" t="n">
        <v>9</v>
      </c>
      <c r="B158" s="53" t="s">
        <v>86</v>
      </c>
      <c r="C158" s="54" t="n">
        <v>100.349</v>
      </c>
      <c r="D158" s="53" t="n">
        <v>6.53875</v>
      </c>
      <c r="E158" s="53" t="n">
        <v>0.0158597</v>
      </c>
      <c r="F158" s="54" t="n">
        <v>-0.0922489</v>
      </c>
      <c r="G158" s="54" t="n">
        <f aca="false">A158*$B$9+$B$10</f>
        <v>-0.0340588715116025</v>
      </c>
      <c r="H158" s="53" t="n">
        <f aca="false">G158-F158</f>
        <v>0.0581900284883975</v>
      </c>
      <c r="J158" s="55" t="n">
        <v>9</v>
      </c>
      <c r="K158" s="53" t="n">
        <v>-0.0922489</v>
      </c>
    </row>
    <row r="159" customFormat="false" ht="15" hidden="false" customHeight="false" outlineLevel="0" collapsed="false">
      <c r="A159" s="52" t="n">
        <v>9</v>
      </c>
      <c r="B159" s="53" t="s">
        <v>86</v>
      </c>
      <c r="C159" s="54" t="n">
        <v>74.9811</v>
      </c>
      <c r="D159" s="53" t="n">
        <v>6.86498</v>
      </c>
      <c r="E159" s="53" t="n">
        <v>0.016799</v>
      </c>
      <c r="F159" s="54" t="n">
        <v>-0.0880165</v>
      </c>
      <c r="G159" s="54" t="n">
        <f aca="false">A159*$B$9+$B$10</f>
        <v>-0.0340588715116025</v>
      </c>
      <c r="H159" s="53" t="n">
        <f aca="false">G159-F159</f>
        <v>0.0539576284883975</v>
      </c>
      <c r="J159" s="55" t="n">
        <v>9</v>
      </c>
      <c r="K159" s="53" t="n">
        <v>-0.0880165</v>
      </c>
    </row>
    <row r="160" customFormat="false" ht="15" hidden="false" customHeight="false" outlineLevel="0" collapsed="false">
      <c r="A160" s="52" t="n">
        <v>9</v>
      </c>
      <c r="B160" s="53" t="s">
        <v>86</v>
      </c>
      <c r="C160" s="54" t="n">
        <v>50.082</v>
      </c>
      <c r="D160" s="53" t="n">
        <v>7.0852</v>
      </c>
      <c r="E160" s="53" t="n">
        <v>0.0210638</v>
      </c>
      <c r="F160" s="54" t="n">
        <v>-0.091805</v>
      </c>
      <c r="G160" s="54" t="n">
        <f aca="false">A160*$B$9+$B$10</f>
        <v>-0.0340588715116025</v>
      </c>
      <c r="H160" s="53" t="n">
        <f aca="false">G160-F160</f>
        <v>0.0577461284883975</v>
      </c>
      <c r="J160" s="55" t="n">
        <v>9</v>
      </c>
      <c r="K160" s="53" t="n">
        <v>-0.091805</v>
      </c>
    </row>
    <row r="161" customFormat="false" ht="15" hidden="false" customHeight="false" outlineLevel="0" collapsed="false">
      <c r="A161" s="52" t="n">
        <v>9</v>
      </c>
      <c r="B161" s="53" t="s">
        <v>86</v>
      </c>
      <c r="C161" s="54" t="n">
        <v>25.2334</v>
      </c>
      <c r="D161" s="53" t="n">
        <v>6.11017</v>
      </c>
      <c r="E161" s="53" t="n">
        <v>0.0390406</v>
      </c>
      <c r="F161" s="54" t="n">
        <v>-0.0258298</v>
      </c>
      <c r="G161" s="54" t="n">
        <f aca="false">A161*$B$9+$B$10</f>
        <v>-0.0340588715116025</v>
      </c>
      <c r="H161" s="53" t="n">
        <f aca="false">G161-F161</f>
        <v>-0.0082290715116025</v>
      </c>
      <c r="J161" s="55" t="n">
        <v>9</v>
      </c>
      <c r="K161" s="53" t="n">
        <v>-0.0258298</v>
      </c>
    </row>
    <row r="162" customFormat="false" ht="15" hidden="false" customHeight="false" outlineLevel="0" collapsed="false">
      <c r="A162" s="52" t="n">
        <v>9</v>
      </c>
      <c r="B162" s="53" t="s">
        <v>86</v>
      </c>
      <c r="C162" s="54" t="n">
        <v>9.80835</v>
      </c>
      <c r="D162" s="53" t="n">
        <v>5.88186</v>
      </c>
      <c r="E162" s="53" t="n">
        <v>0.0201893</v>
      </c>
      <c r="F162" s="54" t="n">
        <v>-0.0991449</v>
      </c>
      <c r="G162" s="54" t="n">
        <f aca="false">A162*$B$9+$B$10</f>
        <v>-0.0340588715116025</v>
      </c>
      <c r="H162" s="53" t="n">
        <f aca="false">G162-F162</f>
        <v>0.0650860284883975</v>
      </c>
      <c r="J162" s="55" t="n">
        <v>9</v>
      </c>
      <c r="K162" s="53" t="n">
        <v>-0.0991449</v>
      </c>
    </row>
    <row r="163" customFormat="false" ht="15.75" hidden="false" customHeight="false" outlineLevel="0" collapsed="false">
      <c r="A163" s="52" t="n">
        <v>9</v>
      </c>
      <c r="B163" s="53" t="s">
        <v>86</v>
      </c>
      <c r="C163" s="54" t="n">
        <v>5.31619</v>
      </c>
      <c r="D163" s="53" t="n">
        <v>5.88656</v>
      </c>
      <c r="E163" s="53" t="n">
        <v>0.0265091</v>
      </c>
      <c r="F163" s="54" t="n">
        <v>-0.0954399</v>
      </c>
      <c r="G163" s="54" t="n">
        <f aca="false">A163*$B$9+$B$10</f>
        <v>-0.0340588715116025</v>
      </c>
      <c r="H163" s="53" t="n">
        <f aca="false">G163-F163</f>
        <v>0.0613810284883975</v>
      </c>
      <c r="J163" s="55" t="n">
        <v>9</v>
      </c>
      <c r="K163" s="53" t="n">
        <v>-0.0954399</v>
      </c>
    </row>
    <row r="164" customFormat="false" ht="15.75" hidden="false" customHeight="false" outlineLevel="0" collapsed="false">
      <c r="A164" s="56" t="n">
        <v>10</v>
      </c>
      <c r="B164" s="53" t="s">
        <v>86</v>
      </c>
      <c r="C164" s="57" t="n">
        <v>4317.43</v>
      </c>
      <c r="D164" s="58" t="n">
        <v>3.17434</v>
      </c>
      <c r="E164" s="58" t="n">
        <v>0.0320169</v>
      </c>
      <c r="F164" s="57" t="n">
        <v>-0.0326557</v>
      </c>
      <c r="G164" s="57" t="n">
        <f aca="false">A164*$B$9+$B$10</f>
        <v>-0.0381136958914635</v>
      </c>
      <c r="H164" s="58" t="n">
        <f aca="false">G164-F164</f>
        <v>-0.00545799589146345</v>
      </c>
      <c r="J164" s="55" t="n">
        <v>10</v>
      </c>
      <c r="K164" s="53" t="n">
        <v>-0.0326557</v>
      </c>
    </row>
    <row r="165" customFormat="false" ht="15" hidden="false" customHeight="false" outlineLevel="0" collapsed="false">
      <c r="A165" s="52" t="n">
        <v>10</v>
      </c>
      <c r="B165" s="53" t="s">
        <v>86</v>
      </c>
      <c r="C165" s="54" t="n">
        <v>4000.82</v>
      </c>
      <c r="D165" s="53" t="n">
        <v>3.12824</v>
      </c>
      <c r="E165" s="53" t="n">
        <v>0.0270398</v>
      </c>
      <c r="F165" s="54" t="n">
        <v>-0.0447595</v>
      </c>
      <c r="G165" s="54" t="n">
        <f aca="false">A165*$B$9+$B$10</f>
        <v>-0.0381136958914635</v>
      </c>
      <c r="H165" s="53" t="n">
        <f aca="false">G165-F165</f>
        <v>0.00664580410853655</v>
      </c>
      <c r="J165" s="55" t="n">
        <v>10</v>
      </c>
      <c r="K165" s="53" t="n">
        <v>-0.0447595</v>
      </c>
    </row>
    <row r="166" customFormat="false" ht="15" hidden="false" customHeight="false" outlineLevel="0" collapsed="false">
      <c r="A166" s="52" t="n">
        <v>10</v>
      </c>
      <c r="B166" s="53" t="s">
        <v>86</v>
      </c>
      <c r="C166" s="54" t="n">
        <v>3462.23</v>
      </c>
      <c r="D166" s="53" t="n">
        <v>2.86325</v>
      </c>
      <c r="E166" s="53" t="n">
        <v>0.0258735</v>
      </c>
      <c r="F166" s="54" t="n">
        <v>-0.033751</v>
      </c>
      <c r="G166" s="54" t="n">
        <f aca="false">A166*$B$9+$B$10</f>
        <v>-0.0381136958914635</v>
      </c>
      <c r="H166" s="53" t="n">
        <f aca="false">G166-F166</f>
        <v>-0.00436269589146344</v>
      </c>
      <c r="J166" s="55" t="n">
        <v>10</v>
      </c>
      <c r="K166" s="53" t="n">
        <v>-0.033751</v>
      </c>
    </row>
    <row r="167" customFormat="false" ht="15" hidden="false" customHeight="false" outlineLevel="0" collapsed="false">
      <c r="A167" s="52" t="n">
        <v>10</v>
      </c>
      <c r="B167" s="53" t="s">
        <v>86</v>
      </c>
      <c r="C167" s="54" t="n">
        <v>3000.13</v>
      </c>
      <c r="D167" s="53" t="n">
        <v>2.47629</v>
      </c>
      <c r="E167" s="53" t="n">
        <v>0.0184359</v>
      </c>
      <c r="F167" s="54" t="n">
        <v>-0.0467095</v>
      </c>
      <c r="G167" s="54" t="n">
        <f aca="false">A167*$B$9+$B$10</f>
        <v>-0.0381136958914635</v>
      </c>
      <c r="H167" s="53" t="n">
        <f aca="false">G167-F167</f>
        <v>0.00859580410853655</v>
      </c>
      <c r="J167" s="55" t="n">
        <v>10</v>
      </c>
      <c r="K167" s="53" t="n">
        <v>-0.0467095</v>
      </c>
    </row>
    <row r="168" customFormat="false" ht="15" hidden="false" customHeight="false" outlineLevel="0" collapsed="false">
      <c r="A168" s="52" t="n">
        <v>10</v>
      </c>
      <c r="B168" s="53" t="s">
        <v>86</v>
      </c>
      <c r="C168" s="54" t="n">
        <v>2499.69</v>
      </c>
      <c r="D168" s="53" t="n">
        <v>1.89077</v>
      </c>
      <c r="E168" s="53" t="n">
        <v>0.0174521</v>
      </c>
      <c r="F168" s="54" t="n">
        <v>-0.0442282</v>
      </c>
      <c r="G168" s="54" t="n">
        <f aca="false">A168*$B$9+$B$10</f>
        <v>-0.0381136958914635</v>
      </c>
      <c r="H168" s="53" t="n">
        <f aca="false">G168-F168</f>
        <v>0.00611450410853655</v>
      </c>
      <c r="J168" s="55" t="n">
        <v>10</v>
      </c>
      <c r="K168" s="53" t="n">
        <v>-0.0442282</v>
      </c>
    </row>
    <row r="169" customFormat="false" ht="15" hidden="false" customHeight="false" outlineLevel="0" collapsed="false">
      <c r="A169" s="52" t="n">
        <v>10</v>
      </c>
      <c r="B169" s="53" t="s">
        <v>86</v>
      </c>
      <c r="C169" s="54" t="n">
        <v>1999.74</v>
      </c>
      <c r="D169" s="53" t="n">
        <v>1.21546</v>
      </c>
      <c r="E169" s="53" t="n">
        <v>0.0107191</v>
      </c>
      <c r="F169" s="54" t="n">
        <v>-0.0285394</v>
      </c>
      <c r="G169" s="54" t="n">
        <f aca="false">A169*$B$9+$B$10</f>
        <v>-0.0381136958914635</v>
      </c>
      <c r="H169" s="53" t="n">
        <f aca="false">G169-F169</f>
        <v>-0.00957429589146345</v>
      </c>
      <c r="J169" s="55" t="n">
        <v>10</v>
      </c>
      <c r="K169" s="53" t="n">
        <v>-0.0285394</v>
      </c>
    </row>
    <row r="170" customFormat="false" ht="15" hidden="false" customHeight="false" outlineLevel="0" collapsed="false">
      <c r="A170" s="52" t="n">
        <v>10</v>
      </c>
      <c r="B170" s="53" t="s">
        <v>86</v>
      </c>
      <c r="C170" s="54" t="n">
        <v>1499.31</v>
      </c>
      <c r="D170" s="53" t="n">
        <v>0.590896</v>
      </c>
      <c r="E170" s="53" t="n">
        <v>0.0123862</v>
      </c>
      <c r="F170" s="54" t="n">
        <v>-0.0131037</v>
      </c>
      <c r="G170" s="54" t="n">
        <f aca="false">A170*$B$9+$B$10</f>
        <v>-0.0381136958914635</v>
      </c>
      <c r="H170" s="53" t="n">
        <f aca="false">G170-F170</f>
        <v>-0.0250099958914635</v>
      </c>
      <c r="J170" s="55" t="n">
        <v>10</v>
      </c>
      <c r="K170" s="53" t="n">
        <v>-0.0131037</v>
      </c>
    </row>
    <row r="171" customFormat="false" ht="15" hidden="false" customHeight="false" outlineLevel="0" collapsed="false">
      <c r="A171" s="52" t="n">
        <v>10</v>
      </c>
      <c r="B171" s="53" t="s">
        <v>86</v>
      </c>
      <c r="C171" s="54" t="n">
        <v>1250.47</v>
      </c>
      <c r="D171" s="53" t="n">
        <v>0.417502</v>
      </c>
      <c r="E171" s="53" t="n">
        <v>0.00774227</v>
      </c>
      <c r="F171" s="54" t="n">
        <v>-0.00549793</v>
      </c>
      <c r="G171" s="54" t="n">
        <f aca="false">A171*$B$9+$B$10</f>
        <v>-0.0381136958914635</v>
      </c>
      <c r="H171" s="53" t="n">
        <f aca="false">G171-F171</f>
        <v>-0.0326157658914635</v>
      </c>
      <c r="J171" s="55" t="n">
        <v>10</v>
      </c>
      <c r="K171" s="53" t="n">
        <v>-0.00549793</v>
      </c>
    </row>
    <row r="172" customFormat="false" ht="15" hidden="false" customHeight="false" outlineLevel="0" collapsed="false">
      <c r="A172" s="52" t="n">
        <v>10</v>
      </c>
      <c r="B172" s="53" t="s">
        <v>86</v>
      </c>
      <c r="C172" s="54" t="n">
        <v>1000.36</v>
      </c>
      <c r="D172" s="53" t="n">
        <v>0.373921</v>
      </c>
      <c r="E172" s="53" t="n">
        <v>0.00912129</v>
      </c>
      <c r="F172" s="54" t="n">
        <v>-0.0160788</v>
      </c>
      <c r="G172" s="54" t="n">
        <f aca="false">A172*$B$9+$B$10</f>
        <v>-0.0381136958914635</v>
      </c>
      <c r="H172" s="53" t="n">
        <f aca="false">G172-F172</f>
        <v>-0.0220348958914634</v>
      </c>
      <c r="J172" s="55" t="n">
        <v>10</v>
      </c>
      <c r="K172" s="53" t="n">
        <v>-0.0160788</v>
      </c>
    </row>
    <row r="173" customFormat="false" ht="15" hidden="false" customHeight="false" outlineLevel="0" collapsed="false">
      <c r="A173" s="52" t="n">
        <v>10</v>
      </c>
      <c r="B173" s="53" t="s">
        <v>86</v>
      </c>
      <c r="C173" s="54" t="n">
        <v>800.19</v>
      </c>
      <c r="D173" s="53" t="n">
        <v>0.434988</v>
      </c>
      <c r="E173" s="53" t="n">
        <v>0.00961747</v>
      </c>
      <c r="F173" s="54" t="n">
        <v>-0.0150124</v>
      </c>
      <c r="G173" s="54" t="n">
        <f aca="false">A173*$B$9+$B$10</f>
        <v>-0.0381136958914635</v>
      </c>
      <c r="H173" s="53" t="n">
        <f aca="false">G173-F173</f>
        <v>-0.0231012958914634</v>
      </c>
      <c r="J173" s="55" t="n">
        <v>10</v>
      </c>
      <c r="K173" s="53" t="n">
        <v>-0.0150124</v>
      </c>
    </row>
    <row r="174" customFormat="false" ht="15" hidden="false" customHeight="false" outlineLevel="0" collapsed="false">
      <c r="A174" s="52" t="n">
        <v>10</v>
      </c>
      <c r="B174" s="53" t="s">
        <v>86</v>
      </c>
      <c r="C174" s="54" t="n">
        <v>600.13</v>
      </c>
      <c r="D174" s="53" t="n">
        <v>0.529585</v>
      </c>
      <c r="E174" s="53" t="n">
        <v>0.00902647</v>
      </c>
      <c r="F174" s="54" t="n">
        <v>-0.0174149</v>
      </c>
      <c r="G174" s="54" t="n">
        <f aca="false">A174*$B$9+$B$10</f>
        <v>-0.0381136958914635</v>
      </c>
      <c r="H174" s="53" t="n">
        <f aca="false">G174-F174</f>
        <v>-0.0206987958914634</v>
      </c>
      <c r="J174" s="55" t="n">
        <v>10</v>
      </c>
      <c r="K174" s="53" t="n">
        <v>-0.0174149</v>
      </c>
    </row>
    <row r="175" customFormat="false" ht="15" hidden="false" customHeight="false" outlineLevel="0" collapsed="false">
      <c r="A175" s="52" t="n">
        <v>10</v>
      </c>
      <c r="B175" s="53" t="s">
        <v>86</v>
      </c>
      <c r="C175" s="54" t="n">
        <v>400.368</v>
      </c>
      <c r="D175" s="53" t="n">
        <v>0.951647</v>
      </c>
      <c r="E175" s="53" t="n">
        <v>0.00739116</v>
      </c>
      <c r="F175" s="54" t="n">
        <v>-0.0483527</v>
      </c>
      <c r="G175" s="54" t="n">
        <f aca="false">A175*$B$9+$B$10</f>
        <v>-0.0381136958914635</v>
      </c>
      <c r="H175" s="53" t="n">
        <f aca="false">G175-F175</f>
        <v>0.0102390041085366</v>
      </c>
      <c r="J175" s="55" t="n">
        <v>10</v>
      </c>
      <c r="K175" s="53" t="n">
        <v>-0.0483527</v>
      </c>
    </row>
    <row r="176" customFormat="false" ht="15" hidden="false" customHeight="false" outlineLevel="0" collapsed="false">
      <c r="A176" s="52" t="n">
        <v>10</v>
      </c>
      <c r="B176" s="53" t="s">
        <v>86</v>
      </c>
      <c r="C176" s="54" t="n">
        <v>299.995</v>
      </c>
      <c r="D176" s="53" t="n">
        <v>1.41913</v>
      </c>
      <c r="E176" s="53" t="n">
        <v>0.00792826</v>
      </c>
      <c r="F176" s="54" t="n">
        <v>-0.0348672</v>
      </c>
      <c r="G176" s="54" t="n">
        <f aca="false">A176*$B$9+$B$10</f>
        <v>-0.0381136958914635</v>
      </c>
      <c r="H176" s="53" t="n">
        <f aca="false">G176-F176</f>
        <v>-0.00324649589146345</v>
      </c>
      <c r="J176" s="55" t="n">
        <v>10</v>
      </c>
      <c r="K176" s="53" t="n">
        <v>-0.0348672</v>
      </c>
    </row>
    <row r="177" customFormat="false" ht="15" hidden="false" customHeight="false" outlineLevel="0" collapsed="false">
      <c r="A177" s="52" t="n">
        <v>10</v>
      </c>
      <c r="B177" s="53" t="s">
        <v>86</v>
      </c>
      <c r="C177" s="54" t="n">
        <v>250.648</v>
      </c>
      <c r="D177" s="53" t="n">
        <v>1.79552</v>
      </c>
      <c r="E177" s="53" t="n">
        <v>0.00637448</v>
      </c>
      <c r="F177" s="54" t="n">
        <v>-0.0374813</v>
      </c>
      <c r="G177" s="54" t="n">
        <f aca="false">A177*$B$9+$B$10</f>
        <v>-0.0381136958914635</v>
      </c>
      <c r="H177" s="53" t="n">
        <f aca="false">G177-F177</f>
        <v>-0.000632395891463446</v>
      </c>
      <c r="J177" s="55" t="n">
        <v>10</v>
      </c>
      <c r="K177" s="53" t="n">
        <v>-0.0374813</v>
      </c>
    </row>
    <row r="178" customFormat="false" ht="15" hidden="false" customHeight="false" outlineLevel="0" collapsed="false">
      <c r="A178" s="52" t="n">
        <v>10</v>
      </c>
      <c r="B178" s="53" t="s">
        <v>86</v>
      </c>
      <c r="C178" s="54" t="n">
        <v>199.999</v>
      </c>
      <c r="D178" s="53" t="n">
        <v>2.54056</v>
      </c>
      <c r="E178" s="53" t="n">
        <v>0.0100119</v>
      </c>
      <c r="F178" s="54" t="n">
        <v>-0.0674398</v>
      </c>
      <c r="G178" s="54" t="n">
        <f aca="false">A178*$B$9+$B$10</f>
        <v>-0.0381136958914635</v>
      </c>
      <c r="H178" s="53" t="n">
        <f aca="false">G178-F178</f>
        <v>0.0293261041085365</v>
      </c>
      <c r="J178" s="55" t="n">
        <v>10</v>
      </c>
      <c r="K178" s="53" t="n">
        <v>-0.0674398</v>
      </c>
    </row>
    <row r="179" customFormat="false" ht="15" hidden="false" customHeight="false" outlineLevel="0" collapsed="false">
      <c r="A179" s="52" t="n">
        <v>10</v>
      </c>
      <c r="B179" s="53" t="s">
        <v>86</v>
      </c>
      <c r="C179" s="54" t="n">
        <v>174.852</v>
      </c>
      <c r="D179" s="53" t="n">
        <v>2.97301</v>
      </c>
      <c r="E179" s="53" t="n">
        <v>0.0090494</v>
      </c>
      <c r="F179" s="54" t="n">
        <v>-0.0679915</v>
      </c>
      <c r="G179" s="54" t="n">
        <f aca="false">A179*$B$9+$B$10</f>
        <v>-0.0381136958914635</v>
      </c>
      <c r="H179" s="53" t="n">
        <f aca="false">G179-F179</f>
        <v>0.0298778041085366</v>
      </c>
      <c r="J179" s="55" t="n">
        <v>10</v>
      </c>
      <c r="K179" s="53" t="n">
        <v>-0.0679915</v>
      </c>
    </row>
    <row r="180" customFormat="false" ht="15" hidden="false" customHeight="false" outlineLevel="0" collapsed="false">
      <c r="A180" s="52" t="n">
        <v>10</v>
      </c>
      <c r="B180" s="53" t="s">
        <v>86</v>
      </c>
      <c r="C180" s="54" t="n">
        <v>150.09</v>
      </c>
      <c r="D180" s="53" t="n">
        <v>3.55809</v>
      </c>
      <c r="E180" s="53" t="n">
        <v>0.0106317</v>
      </c>
      <c r="F180" s="54" t="n">
        <v>-0.0639086</v>
      </c>
      <c r="G180" s="54" t="n">
        <f aca="false">A180*$B$9+$B$10</f>
        <v>-0.0381136958914635</v>
      </c>
      <c r="H180" s="53" t="n">
        <f aca="false">G180-F180</f>
        <v>0.0257949041085365</v>
      </c>
      <c r="J180" s="55" t="n">
        <v>10</v>
      </c>
      <c r="K180" s="53" t="n">
        <v>-0.0639086</v>
      </c>
    </row>
    <row r="181" customFormat="false" ht="15" hidden="false" customHeight="false" outlineLevel="0" collapsed="false">
      <c r="A181" s="52" t="n">
        <v>10</v>
      </c>
      <c r="B181" s="53" t="s">
        <v>86</v>
      </c>
      <c r="C181" s="54" t="n">
        <v>125.182</v>
      </c>
      <c r="D181" s="53" t="n">
        <v>4.84055</v>
      </c>
      <c r="E181" s="53" t="n">
        <v>0.013326</v>
      </c>
      <c r="F181" s="54" t="n">
        <v>-0.0924482</v>
      </c>
      <c r="G181" s="54" t="n">
        <f aca="false">A181*$B$9+$B$10</f>
        <v>-0.0381136958914635</v>
      </c>
      <c r="H181" s="53" t="n">
        <f aca="false">G181-F181</f>
        <v>0.0543345041085366</v>
      </c>
      <c r="J181" s="55" t="n">
        <v>10</v>
      </c>
      <c r="K181" s="53" t="n">
        <v>-0.0924482</v>
      </c>
    </row>
    <row r="182" customFormat="false" ht="15" hidden="false" customHeight="false" outlineLevel="0" collapsed="false">
      <c r="A182" s="52" t="n">
        <v>10</v>
      </c>
      <c r="B182" s="53" t="s">
        <v>86</v>
      </c>
      <c r="C182" s="54" t="n">
        <v>99.8556</v>
      </c>
      <c r="D182" s="53" t="n">
        <v>6.56176</v>
      </c>
      <c r="E182" s="53" t="n">
        <v>0.0177641</v>
      </c>
      <c r="F182" s="54" t="n">
        <v>-0.0912366</v>
      </c>
      <c r="G182" s="54" t="n">
        <f aca="false">A182*$B$9+$B$10</f>
        <v>-0.0381136958914635</v>
      </c>
      <c r="H182" s="53" t="n">
        <f aca="false">G182-F182</f>
        <v>0.0531229041085366</v>
      </c>
      <c r="J182" s="55" t="n">
        <v>10</v>
      </c>
      <c r="K182" s="53" t="n">
        <v>-0.0912366</v>
      </c>
    </row>
    <row r="183" customFormat="false" ht="15" hidden="false" customHeight="false" outlineLevel="0" collapsed="false">
      <c r="A183" s="52" t="n">
        <v>10</v>
      </c>
      <c r="B183" s="53" t="s">
        <v>86</v>
      </c>
      <c r="C183" s="54" t="n">
        <v>74.8072</v>
      </c>
      <c r="D183" s="53" t="n">
        <v>6.91883</v>
      </c>
      <c r="E183" s="53" t="n">
        <v>0.0262809</v>
      </c>
      <c r="F183" s="54" t="n">
        <v>-0.103174</v>
      </c>
      <c r="G183" s="54" t="n">
        <f aca="false">A183*$B$9+$B$10</f>
        <v>-0.0381136958914635</v>
      </c>
      <c r="H183" s="53" t="n">
        <f aca="false">G183-F183</f>
        <v>0.0650603041085366</v>
      </c>
      <c r="J183" s="55" t="n">
        <v>10</v>
      </c>
      <c r="K183" s="53" t="n">
        <v>-0.103174</v>
      </c>
    </row>
    <row r="184" customFormat="false" ht="15" hidden="false" customHeight="false" outlineLevel="0" collapsed="false">
      <c r="A184" s="52" t="n">
        <v>10</v>
      </c>
      <c r="B184" s="53" t="s">
        <v>86</v>
      </c>
      <c r="C184" s="54" t="n">
        <v>50.1712</v>
      </c>
      <c r="D184" s="53" t="n">
        <v>7.09744</v>
      </c>
      <c r="E184" s="53" t="n">
        <v>0.0166407</v>
      </c>
      <c r="F184" s="54" t="n">
        <v>-0.12056</v>
      </c>
      <c r="G184" s="54" t="n">
        <f aca="false">A184*$B$9+$B$10</f>
        <v>-0.0381136958914635</v>
      </c>
      <c r="H184" s="53" t="n">
        <f aca="false">G184-F184</f>
        <v>0.0824463041085366</v>
      </c>
      <c r="J184" s="55" t="n">
        <v>10</v>
      </c>
      <c r="K184" s="53" t="n">
        <v>-0.12056</v>
      </c>
    </row>
    <row r="185" customFormat="false" ht="15" hidden="false" customHeight="false" outlineLevel="0" collapsed="false">
      <c r="A185" s="52" t="n">
        <v>10</v>
      </c>
      <c r="B185" s="53" t="s">
        <v>86</v>
      </c>
      <c r="C185" s="54" t="n">
        <v>25.0943</v>
      </c>
      <c r="D185" s="53" t="n">
        <v>6.6989</v>
      </c>
      <c r="E185" s="53" t="n">
        <v>0.0155666</v>
      </c>
      <c r="F185" s="54" t="n">
        <v>-0.120095</v>
      </c>
      <c r="G185" s="54" t="n">
        <f aca="false">A185*$B$9+$B$10</f>
        <v>-0.0381136958914635</v>
      </c>
      <c r="H185" s="53" t="n">
        <f aca="false">G185-F185</f>
        <v>0.0819813041085366</v>
      </c>
      <c r="J185" s="55" t="n">
        <v>10</v>
      </c>
      <c r="K185" s="53" t="n">
        <v>-0.120095</v>
      </c>
    </row>
    <row r="186" customFormat="false" ht="15" hidden="false" customHeight="false" outlineLevel="0" collapsed="false">
      <c r="A186" s="52" t="n">
        <v>10</v>
      </c>
      <c r="B186" s="53" t="s">
        <v>86</v>
      </c>
      <c r="C186" s="54" t="n">
        <v>10.9271</v>
      </c>
      <c r="D186" s="53" t="n">
        <v>6.12486</v>
      </c>
      <c r="E186" s="53" t="n">
        <v>0.0169502</v>
      </c>
      <c r="F186" s="54" t="n">
        <v>-0.124137</v>
      </c>
      <c r="G186" s="54" t="n">
        <f aca="false">A186*$B$9+$B$10</f>
        <v>-0.0381136958914635</v>
      </c>
      <c r="H186" s="53" t="n">
        <f aca="false">G186-F186</f>
        <v>0.0860233041085366</v>
      </c>
      <c r="J186" s="55" t="n">
        <v>10</v>
      </c>
      <c r="K186" s="53" t="n">
        <v>-0.124137</v>
      </c>
    </row>
    <row r="187" customFormat="false" ht="15.75" hidden="false" customHeight="false" outlineLevel="0" collapsed="false">
      <c r="A187" s="52" t="n">
        <v>10</v>
      </c>
      <c r="B187" s="53" t="s">
        <v>86</v>
      </c>
      <c r="C187" s="54" t="n">
        <v>4.79622</v>
      </c>
      <c r="D187" s="53" t="n">
        <v>5.98248</v>
      </c>
      <c r="E187" s="53" t="n">
        <v>0.0149053</v>
      </c>
      <c r="F187" s="54" t="n">
        <v>-0.120519</v>
      </c>
      <c r="G187" s="54" t="n">
        <f aca="false">A187*$B$9+$B$10</f>
        <v>-0.0381136958914635</v>
      </c>
      <c r="H187" s="53" t="n">
        <f aca="false">G187-F187</f>
        <v>0.0824053041085366</v>
      </c>
      <c r="J187" s="55" t="n">
        <v>10</v>
      </c>
      <c r="K187" s="53" t="n">
        <v>-0.120519</v>
      </c>
    </row>
    <row r="188" customFormat="false" ht="15.75" hidden="false" customHeight="false" outlineLevel="0" collapsed="false">
      <c r="A188" s="56" t="n">
        <v>11</v>
      </c>
      <c r="B188" s="53" t="s">
        <v>86</v>
      </c>
      <c r="C188" s="57" t="n">
        <v>10.0663</v>
      </c>
      <c r="D188" s="58" t="n">
        <v>5.97522</v>
      </c>
      <c r="E188" s="58" t="n">
        <v>0.0158194</v>
      </c>
      <c r="F188" s="57" t="n">
        <v>-0.101784</v>
      </c>
      <c r="G188" s="57" t="n">
        <f aca="false">A188*$B$9+$B$10</f>
        <v>-0.0421685202713244</v>
      </c>
      <c r="H188" s="58" t="n">
        <f aca="false">G188-F188</f>
        <v>0.0596154797286756</v>
      </c>
      <c r="J188" s="55" t="n">
        <v>11</v>
      </c>
      <c r="K188" s="53" t="n">
        <v>-0.101784</v>
      </c>
    </row>
    <row r="189" customFormat="false" ht="15" hidden="false" customHeight="false" outlineLevel="0" collapsed="false">
      <c r="A189" s="52" t="n">
        <v>11</v>
      </c>
      <c r="B189" s="53" t="s">
        <v>86</v>
      </c>
      <c r="C189" s="54" t="n">
        <v>4.90129</v>
      </c>
      <c r="D189" s="53" t="n">
        <v>5.94225</v>
      </c>
      <c r="E189" s="53" t="n">
        <v>0.0184381</v>
      </c>
      <c r="F189" s="54" t="n">
        <v>-0.120751</v>
      </c>
      <c r="G189" s="54" t="n">
        <f aca="false">A189*$B$9+$B$10</f>
        <v>-0.0421685202713244</v>
      </c>
      <c r="H189" s="53" t="n">
        <f aca="false">G189-F189</f>
        <v>0.0785824797286756</v>
      </c>
      <c r="J189" s="55" t="n">
        <v>11</v>
      </c>
      <c r="K189" s="53" t="n">
        <v>-0.120751</v>
      </c>
    </row>
    <row r="190" customFormat="false" ht="15.75" hidden="false" customHeight="false" outlineLevel="0" collapsed="false">
      <c r="A190" s="52" t="n">
        <v>11</v>
      </c>
      <c r="B190" s="53" t="s">
        <v>86</v>
      </c>
      <c r="C190" s="54" t="n">
        <v>1.91837</v>
      </c>
      <c r="D190" s="53" t="n">
        <v>5.93461</v>
      </c>
      <c r="E190" s="53" t="n">
        <v>0.0188345</v>
      </c>
      <c r="F190" s="54" t="n">
        <v>-0.119392</v>
      </c>
      <c r="G190" s="54" t="n">
        <f aca="false">A190*$B$9+$B$10</f>
        <v>-0.0421685202713244</v>
      </c>
      <c r="H190" s="53" t="n">
        <f aca="false">G190-F190</f>
        <v>0.0772234797286756</v>
      </c>
      <c r="J190" s="55" t="n">
        <v>11</v>
      </c>
      <c r="K190" s="53" t="n">
        <v>-0.119392</v>
      </c>
    </row>
    <row r="191" customFormat="false" ht="15.75" hidden="false" customHeight="false" outlineLevel="0" collapsed="false">
      <c r="A191" s="56" t="n">
        <v>12</v>
      </c>
      <c r="B191" s="53" t="s">
        <v>86</v>
      </c>
      <c r="C191" s="57" t="n">
        <v>1500.83</v>
      </c>
      <c r="D191" s="58" t="n">
        <v>0.592365</v>
      </c>
      <c r="E191" s="58" t="n">
        <v>0.0105261</v>
      </c>
      <c r="F191" s="57" t="n">
        <v>-0.00763488</v>
      </c>
      <c r="G191" s="57" t="n">
        <f aca="false">A191*$B$9+$B$10</f>
        <v>-0.0462233446511853</v>
      </c>
      <c r="H191" s="58" t="n">
        <f aca="false">G191-F191</f>
        <v>-0.0385884646511853</v>
      </c>
      <c r="J191" s="55" t="n">
        <v>12</v>
      </c>
      <c r="K191" s="53" t="n">
        <v>-0.00763488</v>
      </c>
    </row>
    <row r="192" customFormat="false" ht="15" hidden="false" customHeight="false" outlineLevel="0" collapsed="false">
      <c r="A192" s="52" t="n">
        <v>12</v>
      </c>
      <c r="B192" s="53" t="s">
        <v>86</v>
      </c>
      <c r="C192" s="54" t="n">
        <v>1248.7</v>
      </c>
      <c r="D192" s="53" t="n">
        <v>0.35139</v>
      </c>
      <c r="E192" s="53" t="n">
        <v>0.010019</v>
      </c>
      <c r="F192" s="54" t="n">
        <v>-0.00760996</v>
      </c>
      <c r="G192" s="54" t="n">
        <f aca="false">A192*$B$9+$B$10</f>
        <v>-0.0462233446511853</v>
      </c>
      <c r="H192" s="53" t="n">
        <f aca="false">G192-F192</f>
        <v>-0.0386133846511853</v>
      </c>
      <c r="J192" s="55" t="n">
        <v>12</v>
      </c>
      <c r="K192" s="53" t="n">
        <v>-0.00760996</v>
      </c>
    </row>
    <row r="193" customFormat="false" ht="15" hidden="false" customHeight="false" outlineLevel="0" collapsed="false">
      <c r="A193" s="52" t="n">
        <v>12</v>
      </c>
      <c r="B193" s="53" t="s">
        <v>86</v>
      </c>
      <c r="C193" s="54" t="n">
        <v>1001.44</v>
      </c>
      <c r="D193" s="53" t="n">
        <v>0.233282</v>
      </c>
      <c r="E193" s="53" t="n">
        <v>0.0111663</v>
      </c>
      <c r="F193" s="54" t="n">
        <v>0.00528216</v>
      </c>
      <c r="G193" s="54" t="n">
        <f aca="false">A193*$B$9+$B$10</f>
        <v>-0.0462233446511853</v>
      </c>
      <c r="H193" s="53" t="n">
        <f aca="false">G193-F193</f>
        <v>-0.0515055046511853</v>
      </c>
      <c r="J193" s="55" t="n">
        <v>12</v>
      </c>
      <c r="K193" s="53" t="n">
        <v>0.00528216</v>
      </c>
    </row>
    <row r="194" customFormat="false" ht="15" hidden="false" customHeight="false" outlineLevel="0" collapsed="false">
      <c r="A194" s="52" t="n">
        <v>12</v>
      </c>
      <c r="B194" s="53" t="s">
        <v>86</v>
      </c>
      <c r="C194" s="54" t="n">
        <v>799.855</v>
      </c>
      <c r="D194" s="53" t="n">
        <v>0.286365</v>
      </c>
      <c r="E194" s="53" t="n">
        <v>0.0100312</v>
      </c>
      <c r="F194" s="54" t="n">
        <v>-0.00763485</v>
      </c>
      <c r="G194" s="54" t="n">
        <f aca="false">A194*$B$9+$B$10</f>
        <v>-0.0462233446511853</v>
      </c>
      <c r="H194" s="53" t="n">
        <f aca="false">G194-F194</f>
        <v>-0.0385884946511853</v>
      </c>
      <c r="J194" s="55" t="n">
        <v>12</v>
      </c>
      <c r="K194" s="53" t="n">
        <v>-0.00763485</v>
      </c>
    </row>
    <row r="195" customFormat="false" ht="15" hidden="false" customHeight="false" outlineLevel="0" collapsed="false">
      <c r="A195" s="52" t="n">
        <v>12</v>
      </c>
      <c r="B195" s="53" t="s">
        <v>86</v>
      </c>
      <c r="C195" s="54" t="n">
        <v>599.741</v>
      </c>
      <c r="D195" s="53" t="n">
        <v>0.508788</v>
      </c>
      <c r="E195" s="53" t="n">
        <v>0.00745268</v>
      </c>
      <c r="F195" s="54" t="n">
        <v>-0.0282116</v>
      </c>
      <c r="G195" s="54" t="n">
        <f aca="false">A195*$B$9+$B$10</f>
        <v>-0.0462233446511853</v>
      </c>
      <c r="H195" s="53" t="n">
        <f aca="false">G195-F195</f>
        <v>-0.0180117446511853</v>
      </c>
      <c r="J195" s="55" t="n">
        <v>12</v>
      </c>
      <c r="K195" s="53" t="n">
        <v>-0.0282116</v>
      </c>
    </row>
    <row r="196" customFormat="false" ht="15" hidden="false" customHeight="false" outlineLevel="0" collapsed="false">
      <c r="A196" s="52" t="n">
        <v>12</v>
      </c>
      <c r="B196" s="53" t="s">
        <v>86</v>
      </c>
      <c r="C196" s="54" t="n">
        <v>400.91</v>
      </c>
      <c r="D196" s="53" t="n">
        <v>1.10284</v>
      </c>
      <c r="E196" s="53" t="n">
        <v>0.00454698</v>
      </c>
      <c r="F196" s="54" t="n">
        <v>-0.0251577</v>
      </c>
      <c r="G196" s="54" t="n">
        <f aca="false">A196*$B$9+$B$10</f>
        <v>-0.0462233446511853</v>
      </c>
      <c r="H196" s="53" t="n">
        <f aca="false">G196-F196</f>
        <v>-0.0210656446511853</v>
      </c>
      <c r="J196" s="55" t="n">
        <v>12</v>
      </c>
      <c r="K196" s="53" t="n">
        <v>-0.0251577</v>
      </c>
    </row>
    <row r="197" customFormat="false" ht="15" hidden="false" customHeight="false" outlineLevel="0" collapsed="false">
      <c r="A197" s="52" t="n">
        <v>12</v>
      </c>
      <c r="B197" s="53" t="s">
        <v>86</v>
      </c>
      <c r="C197" s="54" t="n">
        <v>199.624</v>
      </c>
      <c r="D197" s="53" t="n">
        <v>2.09876</v>
      </c>
      <c r="E197" s="53" t="n">
        <v>0.0133225</v>
      </c>
      <c r="F197" s="54" t="n">
        <v>-0.0652366</v>
      </c>
      <c r="G197" s="54" t="n">
        <f aca="false">A197*$B$9+$B$10</f>
        <v>-0.0462233446511853</v>
      </c>
      <c r="H197" s="53" t="n">
        <f aca="false">G197-F197</f>
        <v>0.0190132553488147</v>
      </c>
      <c r="J197" s="55" t="n">
        <v>12</v>
      </c>
      <c r="K197" s="53" t="n">
        <v>-0.0652366</v>
      </c>
    </row>
    <row r="198" customFormat="false" ht="15" hidden="false" customHeight="false" outlineLevel="0" collapsed="false">
      <c r="A198" s="52" t="n">
        <v>12</v>
      </c>
      <c r="B198" s="53" t="s">
        <v>86</v>
      </c>
      <c r="C198" s="54" t="n">
        <v>99.8256</v>
      </c>
      <c r="D198" s="53" t="n">
        <v>3.01142</v>
      </c>
      <c r="E198" s="53" t="n">
        <v>0.0100343</v>
      </c>
      <c r="F198" s="54" t="n">
        <v>-0.0355766</v>
      </c>
      <c r="G198" s="54" t="n">
        <f aca="false">A198*$B$9+$B$10</f>
        <v>-0.0462233446511853</v>
      </c>
      <c r="H198" s="53" t="n">
        <f aca="false">G198-F198</f>
        <v>-0.0106467446511853</v>
      </c>
      <c r="J198" s="55" t="n">
        <v>12</v>
      </c>
      <c r="K198" s="53" t="n">
        <v>-0.0355766</v>
      </c>
    </row>
    <row r="199" customFormat="false" ht="15" hidden="false" customHeight="false" outlineLevel="0" collapsed="false">
      <c r="A199" s="52" t="n">
        <v>12</v>
      </c>
      <c r="B199" s="53" t="s">
        <v>86</v>
      </c>
      <c r="C199" s="54" t="n">
        <v>49.8836</v>
      </c>
      <c r="D199" s="53" t="n">
        <v>4.08633</v>
      </c>
      <c r="E199" s="53" t="n">
        <v>0.0159676</v>
      </c>
      <c r="F199" s="54" t="n">
        <v>-0.135668</v>
      </c>
      <c r="G199" s="54" t="n">
        <f aca="false">A199*$B$9+$B$10</f>
        <v>-0.0462233446511853</v>
      </c>
      <c r="H199" s="53" t="n">
        <f aca="false">G199-F199</f>
        <v>0.0894446553488147</v>
      </c>
      <c r="J199" s="55" t="n">
        <v>12</v>
      </c>
      <c r="K199" s="53" t="n">
        <v>-0.135668</v>
      </c>
    </row>
    <row r="200" customFormat="false" ht="15" hidden="false" customHeight="false" outlineLevel="0" collapsed="false">
      <c r="A200" s="52" t="n">
        <v>12</v>
      </c>
      <c r="B200" s="53" t="s">
        <v>86</v>
      </c>
      <c r="C200" s="54" t="n">
        <v>25.5086</v>
      </c>
      <c r="D200" s="53" t="n">
        <v>4.76668</v>
      </c>
      <c r="E200" s="53" t="n">
        <v>0.0236173</v>
      </c>
      <c r="F200" s="54" t="n">
        <v>-0.0903153</v>
      </c>
      <c r="G200" s="54" t="n">
        <f aca="false">A200*$B$9+$B$10</f>
        <v>-0.0462233446511853</v>
      </c>
      <c r="H200" s="53" t="n">
        <f aca="false">G200-F200</f>
        <v>0.0440919553488147</v>
      </c>
      <c r="J200" s="55" t="n">
        <v>12</v>
      </c>
      <c r="K200" s="53" t="n">
        <v>-0.0903153</v>
      </c>
    </row>
    <row r="201" customFormat="false" ht="15.75" hidden="false" customHeight="false" outlineLevel="0" collapsed="false">
      <c r="A201" s="52" t="n">
        <v>12</v>
      </c>
      <c r="B201" s="53" t="s">
        <v>86</v>
      </c>
      <c r="C201" s="54" t="n">
        <v>4.96225</v>
      </c>
      <c r="D201" s="53" t="n">
        <v>5.91071</v>
      </c>
      <c r="E201" s="53" t="n">
        <v>0.0252128</v>
      </c>
      <c r="F201" s="54" t="n">
        <v>-0.104294</v>
      </c>
      <c r="G201" s="54" t="n">
        <f aca="false">A201*$B$9+$B$10</f>
        <v>-0.0462233446511853</v>
      </c>
      <c r="H201" s="53" t="n">
        <f aca="false">G201-F201</f>
        <v>0.0580706553488147</v>
      </c>
      <c r="J201" s="59" t="n">
        <v>12</v>
      </c>
      <c r="K201" s="60" t="n">
        <v>-0.104294</v>
      </c>
    </row>
    <row r="202" customFormat="false" ht="15.7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9" activePane="bottomLeft" state="frozen"/>
      <selection pane="topLeft" activeCell="A1" activeCellId="0" sqref="A1"/>
      <selection pane="bottomLeft" activeCell="K74" activeCellId="0" sqref="K74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7" s="32" customFormat="true" ht="15.75" hidden="false" customHeight="false" outlineLevel="0" collapsed="false">
      <c r="A7" s="35" t="s">
        <v>63</v>
      </c>
      <c r="B7" s="35"/>
      <c r="C7" s="35"/>
      <c r="E7" s="35" t="s">
        <v>64</v>
      </c>
      <c r="F7" s="35"/>
      <c r="G7" s="35"/>
      <c r="I7" s="35" t="s">
        <v>65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6</v>
      </c>
      <c r="E8" s="38" t="s">
        <v>67</v>
      </c>
      <c r="F8" s="38"/>
      <c r="G8" s="38" t="n">
        <f aca="false">INDEX(LINEST(known_ys,known_xs,TRUE(),TRUE()),3,1)</f>
        <v>0.893699522330305</v>
      </c>
      <c r="I8" s="39" t="s">
        <v>68</v>
      </c>
      <c r="J8" s="39" t="s">
        <v>69</v>
      </c>
    </row>
    <row r="9" customFormat="false" ht="15" hidden="false" customHeight="false" outlineLevel="0" collapsed="false">
      <c r="A9" s="0" t="s">
        <v>70</v>
      </c>
      <c r="B9" s="0" t="n">
        <f aca="false">INDEX(LINEST(known_ys,known_xs,TRUE(),TRUE()),1,1)</f>
        <v>-0.0156818211038923</v>
      </c>
      <c r="C9" s="0" t="n">
        <f aca="false">INDEX(LINEST(known_ys,known_xs,TRUE(),TRUE()),2,1)</f>
        <v>0.000716359314939983</v>
      </c>
      <c r="E9" s="0" t="s">
        <v>71</v>
      </c>
      <c r="G9" s="0" t="n">
        <f aca="false">INDEX(LINEST(known_ys,known_xs,TRUE(),TRUE()),3,2)</f>
        <v>0.0127101949798038</v>
      </c>
      <c r="I9" s="0" t="n">
        <f aca="false">MIN(known_xs)</f>
        <v>0.233282</v>
      </c>
      <c r="J9" s="0" t="n">
        <f aca="false">I9*$B$9+$B$10</f>
        <v>-0.0109534579177671</v>
      </c>
    </row>
    <row r="10" customFormat="false" ht="15.75" hidden="false" customHeight="false" outlineLevel="0" collapsed="false">
      <c r="A10" s="40" t="s">
        <v>72</v>
      </c>
      <c r="B10" s="40" t="n">
        <f aca="false">INDEX(LINEST(known_ys,known_xs,TRUE(),TRUE()),1,2)</f>
        <v>-0.00729517132700892</v>
      </c>
      <c r="C10" s="40" t="n">
        <f aca="false">INDEX(LINEST(known_ys,known_xs,TRUE(),TRUE()),2,2)</f>
        <v>0.00273541706981141</v>
      </c>
      <c r="E10" s="40" t="s">
        <v>73</v>
      </c>
      <c r="F10" s="40"/>
      <c r="G10" s="40" t="n">
        <f aca="false">INDEX(LINEST(known_ys,known_xs,TRUE(),TRUE()),5,2)</f>
        <v>0.00920829621620396</v>
      </c>
      <c r="I10" s="40" t="n">
        <f aca="false">MAX(known_xs)</f>
        <v>7.09744</v>
      </c>
      <c r="J10" s="40" t="n">
        <f aca="false">I10*$B$9+$B$10</f>
        <v>-0.11859595570261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4</v>
      </c>
      <c r="D12" s="0" t="n">
        <v>62</v>
      </c>
    </row>
    <row r="13" customFormat="false" ht="15" hidden="false" customHeight="false" outlineLevel="0" collapsed="false">
      <c r="A13" s="0" t="s">
        <v>75</v>
      </c>
      <c r="D13" s="0" t="n">
        <v>5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6</v>
      </c>
      <c r="B15" s="42" t="s">
        <v>77</v>
      </c>
      <c r="C15" s="43" t="s">
        <v>9</v>
      </c>
      <c r="D15" s="42" t="s">
        <v>12</v>
      </c>
      <c r="E15" s="42" t="s">
        <v>12</v>
      </c>
      <c r="F15" s="42" t="s">
        <v>78</v>
      </c>
      <c r="G15" s="42"/>
      <c r="H15" s="42"/>
      <c r="J15" s="45" t="s">
        <v>79</v>
      </c>
      <c r="K15" s="42" t="s">
        <v>12</v>
      </c>
    </row>
    <row r="16" s="44" customFormat="true" ht="15.75" hidden="false" customHeight="false" outlineLevel="0" collapsed="false">
      <c r="A16" s="46" t="s">
        <v>47</v>
      </c>
      <c r="B16" s="47" t="s">
        <v>80</v>
      </c>
      <c r="C16" s="48" t="s">
        <v>81</v>
      </c>
      <c r="D16" s="47" t="s">
        <v>81</v>
      </c>
      <c r="E16" s="47" t="s">
        <v>20</v>
      </c>
      <c r="F16" s="49" t="s">
        <v>82</v>
      </c>
      <c r="G16" s="49" t="s">
        <v>83</v>
      </c>
      <c r="H16" s="50" t="s">
        <v>84</v>
      </c>
      <c r="J16" s="51" t="s">
        <v>68</v>
      </c>
      <c r="K16" s="50" t="s">
        <v>85</v>
      </c>
    </row>
    <row r="17" customFormat="false" ht="15.75" hidden="false" customHeight="false" outlineLevel="0" collapsed="false">
      <c r="A17" s="52" t="n">
        <v>9</v>
      </c>
      <c r="B17" s="53" t="s">
        <v>86</v>
      </c>
      <c r="C17" s="54" t="n">
        <v>4023.66</v>
      </c>
      <c r="D17" s="53" t="n">
        <v>2.91521</v>
      </c>
      <c r="E17" s="53" t="n">
        <v>0.0290352</v>
      </c>
      <c r="F17" s="54" t="n">
        <v>-0.0327883</v>
      </c>
      <c r="G17" s="54" t="n">
        <f aca="false">D17*$B$9+$B$10</f>
        <v>-0.0530109730272868</v>
      </c>
      <c r="H17" s="53" t="n">
        <f aca="false">G17-F17</f>
        <v>-0.0202226730272868</v>
      </c>
      <c r="J17" s="55" t="n">
        <v>2.91521</v>
      </c>
      <c r="K17" s="53" t="n">
        <v>-0.0327883</v>
      </c>
    </row>
    <row r="18" customFormat="false" ht="15" hidden="false" customHeight="false" outlineLevel="0" collapsed="false">
      <c r="A18" s="52" t="n">
        <v>9</v>
      </c>
      <c r="B18" s="53" t="s">
        <v>86</v>
      </c>
      <c r="C18" s="54" t="n">
        <v>3498.83</v>
      </c>
      <c r="D18" s="53" t="n">
        <v>2.77052</v>
      </c>
      <c r="E18" s="53" t="n">
        <v>0.0257957</v>
      </c>
      <c r="F18" s="54" t="n">
        <v>-0.0424819</v>
      </c>
      <c r="G18" s="54" t="n">
        <f aca="false">D18*$B$9+$B$10</f>
        <v>-0.0507419703317647</v>
      </c>
      <c r="H18" s="53" t="n">
        <f aca="false">G18-F18</f>
        <v>-0.00826007033176465</v>
      </c>
      <c r="J18" s="55" t="n">
        <v>2.77052</v>
      </c>
      <c r="K18" s="53" t="n">
        <v>-0.0424819</v>
      </c>
    </row>
    <row r="19" customFormat="false" ht="15" hidden="false" customHeight="false" outlineLevel="0" collapsed="false">
      <c r="A19" s="52" t="n">
        <v>9</v>
      </c>
      <c r="B19" s="53" t="s">
        <v>86</v>
      </c>
      <c r="C19" s="54" t="n">
        <v>3498.83</v>
      </c>
      <c r="D19" s="53" t="n">
        <v>2.77052</v>
      </c>
      <c r="E19" s="53" t="n">
        <v>0.0257957</v>
      </c>
      <c r="F19" s="54" t="n">
        <v>-0.040482</v>
      </c>
      <c r="G19" s="54" t="n">
        <f aca="false">D19*$B$9+$B$10</f>
        <v>-0.0507419703317647</v>
      </c>
      <c r="H19" s="53" t="n">
        <f aca="false">G19-F19</f>
        <v>-0.0102599703317647</v>
      </c>
      <c r="J19" s="55" t="n">
        <v>2.77052</v>
      </c>
      <c r="K19" s="53" t="n">
        <v>-0.040482</v>
      </c>
    </row>
    <row r="20" customFormat="false" ht="15" hidden="false" customHeight="false" outlineLevel="0" collapsed="false">
      <c r="A20" s="52" t="n">
        <v>9</v>
      </c>
      <c r="B20" s="53" t="s">
        <v>86</v>
      </c>
      <c r="C20" s="54" t="n">
        <v>2999.74</v>
      </c>
      <c r="D20" s="53" t="n">
        <v>2.43473</v>
      </c>
      <c r="E20" s="53" t="n">
        <v>0.0229219</v>
      </c>
      <c r="F20" s="54" t="n">
        <v>-0.0382698</v>
      </c>
      <c r="G20" s="54" t="n">
        <f aca="false">D20*$B$9+$B$10</f>
        <v>-0.0454761716232887</v>
      </c>
      <c r="H20" s="53" t="n">
        <f aca="false">G20-F20</f>
        <v>-0.00720637162328865</v>
      </c>
      <c r="J20" s="55" t="n">
        <v>2.43473</v>
      </c>
      <c r="K20" s="53" t="n">
        <v>-0.0382698</v>
      </c>
    </row>
    <row r="21" customFormat="false" ht="15" hidden="false" customHeight="false" outlineLevel="0" collapsed="false">
      <c r="A21" s="52" t="n">
        <v>9</v>
      </c>
      <c r="B21" s="53" t="s">
        <v>86</v>
      </c>
      <c r="C21" s="54" t="n">
        <v>2500.09</v>
      </c>
      <c r="D21" s="53" t="n">
        <v>1.8478</v>
      </c>
      <c r="E21" s="53" t="n">
        <v>0.0132083</v>
      </c>
      <c r="F21" s="54" t="n">
        <v>-0.0401992</v>
      </c>
      <c r="G21" s="54" t="n">
        <f aca="false">D21*$B$9+$B$10</f>
        <v>-0.0362720403627811</v>
      </c>
      <c r="H21" s="53" t="n">
        <f aca="false">G21-F21</f>
        <v>0.00392715963721887</v>
      </c>
      <c r="J21" s="55" t="n">
        <v>1.8478</v>
      </c>
      <c r="K21" s="53" t="n">
        <v>-0.0401992</v>
      </c>
    </row>
    <row r="22" customFormat="false" ht="15" hidden="false" customHeight="false" outlineLevel="0" collapsed="false">
      <c r="A22" s="52" t="n">
        <v>9</v>
      </c>
      <c r="B22" s="53" t="s">
        <v>86</v>
      </c>
      <c r="C22" s="54" t="n">
        <v>1998.45</v>
      </c>
      <c r="D22" s="53" t="n">
        <v>1.20275</v>
      </c>
      <c r="E22" s="53" t="n">
        <v>0.0159555</v>
      </c>
      <c r="F22" s="54" t="n">
        <v>-0.019249</v>
      </c>
      <c r="G22" s="54" t="n">
        <f aca="false">D22*$B$9+$B$10</f>
        <v>-0.0261564816597154</v>
      </c>
      <c r="H22" s="53" t="n">
        <f aca="false">G22-F22</f>
        <v>-0.0069074816597154</v>
      </c>
      <c r="J22" s="55" t="n">
        <v>1.20275</v>
      </c>
      <c r="K22" s="53" t="n">
        <v>-0.019249</v>
      </c>
    </row>
    <row r="23" customFormat="false" ht="15" hidden="false" customHeight="false" outlineLevel="0" collapsed="false">
      <c r="A23" s="52" t="n">
        <v>9</v>
      </c>
      <c r="B23" s="53" t="s">
        <v>86</v>
      </c>
      <c r="C23" s="54" t="n">
        <v>1500.8</v>
      </c>
      <c r="D23" s="53" t="n">
        <v>0.508809</v>
      </c>
      <c r="E23" s="53" t="n">
        <v>0.0107497</v>
      </c>
      <c r="F23" s="54" t="n">
        <v>-0.00819087</v>
      </c>
      <c r="G23" s="54" t="n">
        <f aca="false">D23*$B$9+$B$10</f>
        <v>-0.0152742230410593</v>
      </c>
      <c r="H23" s="53" t="n">
        <f aca="false">G23-F23</f>
        <v>-0.00708335304105926</v>
      </c>
      <c r="J23" s="55" t="n">
        <v>0.508809</v>
      </c>
      <c r="K23" s="53" t="n">
        <v>-0.00819087</v>
      </c>
    </row>
    <row r="24" customFormat="false" ht="15" hidden="false" customHeight="false" outlineLevel="0" collapsed="false">
      <c r="A24" s="52" t="n">
        <v>9</v>
      </c>
      <c r="B24" s="53" t="s">
        <v>86</v>
      </c>
      <c r="C24" s="54" t="n">
        <v>1249.55</v>
      </c>
      <c r="D24" s="53" t="n">
        <v>0.365651</v>
      </c>
      <c r="E24" s="53" t="n">
        <v>0.00863248</v>
      </c>
      <c r="F24" s="54" t="n">
        <v>-0.0113485</v>
      </c>
      <c r="G24" s="54" t="n">
        <f aca="false">D24*$B$9+$B$10</f>
        <v>-0.0130292448954682</v>
      </c>
      <c r="H24" s="53" t="n">
        <f aca="false">G24-F24</f>
        <v>-0.00168074489546824</v>
      </c>
      <c r="J24" s="55" t="n">
        <v>0.365651</v>
      </c>
      <c r="K24" s="53" t="n">
        <v>-0.0113485</v>
      </c>
    </row>
    <row r="25" customFormat="false" ht="15" hidden="false" customHeight="false" outlineLevel="0" collapsed="false">
      <c r="A25" s="52" t="n">
        <v>9</v>
      </c>
      <c r="B25" s="53" t="s">
        <v>86</v>
      </c>
      <c r="C25" s="54" t="n">
        <v>1001.32</v>
      </c>
      <c r="D25" s="53" t="n">
        <v>0.359332</v>
      </c>
      <c r="E25" s="53" t="n">
        <v>0.00994012</v>
      </c>
      <c r="F25" s="54" t="n">
        <v>-0.00466806</v>
      </c>
      <c r="G25" s="54" t="n">
        <f aca="false">D25*$B$9+$B$10</f>
        <v>-0.0129301514679127</v>
      </c>
      <c r="H25" s="53" t="n">
        <f aca="false">G25-F25</f>
        <v>-0.00826209146791275</v>
      </c>
      <c r="J25" s="55" t="n">
        <v>0.359332</v>
      </c>
      <c r="K25" s="53" t="n">
        <v>-0.00466806</v>
      </c>
    </row>
    <row r="26" customFormat="false" ht="15" hidden="false" customHeight="false" outlineLevel="0" collapsed="false">
      <c r="A26" s="52" t="n">
        <v>9</v>
      </c>
      <c r="B26" s="53" t="s">
        <v>86</v>
      </c>
      <c r="C26" s="54" t="n">
        <v>799.702</v>
      </c>
      <c r="D26" s="53" t="n">
        <v>0.426568</v>
      </c>
      <c r="E26" s="53" t="n">
        <v>0.00835991</v>
      </c>
      <c r="F26" s="54" t="n">
        <v>-0.0104316</v>
      </c>
      <c r="G26" s="54" t="n">
        <f aca="false">D26*$B$9+$B$10</f>
        <v>-0.0139845343916541</v>
      </c>
      <c r="H26" s="53" t="n">
        <f aca="false">G26-F26</f>
        <v>-0.00355293439165405</v>
      </c>
      <c r="J26" s="55" t="n">
        <v>0.426568</v>
      </c>
      <c r="K26" s="53" t="n">
        <v>-0.0104316</v>
      </c>
    </row>
    <row r="27" customFormat="false" ht="15" hidden="false" customHeight="false" outlineLevel="0" collapsed="false">
      <c r="A27" s="52" t="n">
        <v>9</v>
      </c>
      <c r="B27" s="53" t="s">
        <v>86</v>
      </c>
      <c r="C27" s="54" t="n">
        <v>599.544</v>
      </c>
      <c r="D27" s="53" t="n">
        <v>0.653278</v>
      </c>
      <c r="E27" s="53" t="n">
        <v>0.0063739</v>
      </c>
      <c r="F27" s="54" t="n">
        <v>-0.013722</v>
      </c>
      <c r="G27" s="54" t="n">
        <f aca="false">D27*$B$9+$B$10</f>
        <v>-0.0175397600541175</v>
      </c>
      <c r="H27" s="53" t="n">
        <f aca="false">G27-F27</f>
        <v>-0.00381776005411748</v>
      </c>
      <c r="J27" s="55" t="n">
        <v>0.653278</v>
      </c>
      <c r="K27" s="53" t="n">
        <v>-0.013722</v>
      </c>
    </row>
    <row r="28" customFormat="false" ht="15" hidden="false" customHeight="false" outlineLevel="0" collapsed="false">
      <c r="A28" s="52" t="n">
        <v>9</v>
      </c>
      <c r="B28" s="53" t="s">
        <v>86</v>
      </c>
      <c r="C28" s="54" t="n">
        <v>401.014</v>
      </c>
      <c r="D28" s="53" t="n">
        <v>1.14484</v>
      </c>
      <c r="E28" s="53" t="n">
        <v>0.00741957</v>
      </c>
      <c r="F28" s="54" t="n">
        <v>-0.0241578</v>
      </c>
      <c r="G28" s="54" t="n">
        <f aca="false">D28*$B$9+$B$10</f>
        <v>-0.025248347399589</v>
      </c>
      <c r="H28" s="53" t="n">
        <f aca="false">G28-F28</f>
        <v>-0.00109054739958899</v>
      </c>
      <c r="J28" s="55" t="n">
        <v>1.14484</v>
      </c>
      <c r="K28" s="53" t="n">
        <v>-0.0241578</v>
      </c>
    </row>
    <row r="29" customFormat="false" ht="15" hidden="false" customHeight="false" outlineLevel="0" collapsed="false">
      <c r="A29" s="52" t="n">
        <v>9</v>
      </c>
      <c r="B29" s="53" t="s">
        <v>86</v>
      </c>
      <c r="C29" s="54" t="n">
        <v>300.878</v>
      </c>
      <c r="D29" s="53" t="n">
        <v>1.91755</v>
      </c>
      <c r="E29" s="53" t="n">
        <v>0.00702543</v>
      </c>
      <c r="F29" s="54" t="n">
        <v>-0.0334481</v>
      </c>
      <c r="G29" s="54" t="n">
        <f aca="false">D29*$B$9+$B$10</f>
        <v>-0.0373658473847776</v>
      </c>
      <c r="H29" s="53" t="n">
        <f aca="false">G29-F29</f>
        <v>-0.00391774738477762</v>
      </c>
      <c r="J29" s="55" t="n">
        <v>1.91755</v>
      </c>
      <c r="K29" s="53" t="n">
        <v>-0.0334481</v>
      </c>
    </row>
    <row r="30" customFormat="false" ht="15" hidden="false" customHeight="false" outlineLevel="0" collapsed="false">
      <c r="A30" s="52" t="n">
        <v>9</v>
      </c>
      <c r="B30" s="53" t="s">
        <v>86</v>
      </c>
      <c r="C30" s="54" t="n">
        <v>250.596</v>
      </c>
      <c r="D30" s="53" t="n">
        <v>2.45909</v>
      </c>
      <c r="E30" s="53" t="n">
        <v>0.00902478</v>
      </c>
      <c r="F30" s="54" t="n">
        <v>-0.068913</v>
      </c>
      <c r="G30" s="54" t="n">
        <f aca="false">D30*$B$9+$B$10</f>
        <v>-0.0458581807853795</v>
      </c>
      <c r="H30" s="53" t="n">
        <f aca="false">G30-F30</f>
        <v>0.0230548192146205</v>
      </c>
      <c r="J30" s="55" t="n">
        <v>2.45909</v>
      </c>
      <c r="K30" s="53" t="n">
        <v>-0.068913</v>
      </c>
    </row>
    <row r="31" customFormat="false" ht="15" hidden="false" customHeight="false" outlineLevel="0" collapsed="false">
      <c r="A31" s="52" t="n">
        <v>9</v>
      </c>
      <c r="B31" s="53" t="s">
        <v>86</v>
      </c>
      <c r="C31" s="54" t="n">
        <v>201.107</v>
      </c>
      <c r="D31" s="53" t="n">
        <v>3.24825</v>
      </c>
      <c r="E31" s="53" t="n">
        <v>0.0086451</v>
      </c>
      <c r="F31" s="54" t="n">
        <v>-0.0617509</v>
      </c>
      <c r="G31" s="54" t="n">
        <f aca="false">D31*$B$9+$B$10</f>
        <v>-0.0582336467277271</v>
      </c>
      <c r="H31" s="53" t="n">
        <f aca="false">G31-F31</f>
        <v>0.00351725327227288</v>
      </c>
      <c r="J31" s="55" t="n">
        <v>3.24825</v>
      </c>
      <c r="K31" s="53" t="n">
        <v>-0.0617509</v>
      </c>
    </row>
    <row r="32" customFormat="false" ht="15" hidden="false" customHeight="false" outlineLevel="0" collapsed="false">
      <c r="A32" s="52" t="n">
        <v>9</v>
      </c>
      <c r="B32" s="53" t="s">
        <v>86</v>
      </c>
      <c r="C32" s="54" t="n">
        <v>175.608</v>
      </c>
      <c r="D32" s="53" t="n">
        <v>3.87441</v>
      </c>
      <c r="E32" s="53" t="n">
        <v>0.0115895</v>
      </c>
      <c r="F32" s="54" t="n">
        <v>-0.0695934</v>
      </c>
      <c r="G32" s="54" t="n">
        <f aca="false">D32*$B$9+$B$10</f>
        <v>-0.0680529758301403</v>
      </c>
      <c r="H32" s="53" t="n">
        <f aca="false">G32-F32</f>
        <v>0.00154042416985967</v>
      </c>
      <c r="J32" s="55" t="n">
        <v>3.87441</v>
      </c>
      <c r="K32" s="53" t="n">
        <v>-0.0695934</v>
      </c>
    </row>
    <row r="33" customFormat="false" ht="15" hidden="false" customHeight="false" outlineLevel="0" collapsed="false">
      <c r="A33" s="52" t="n">
        <v>9</v>
      </c>
      <c r="B33" s="53" t="s">
        <v>86</v>
      </c>
      <c r="C33" s="54" t="n">
        <v>149.828</v>
      </c>
      <c r="D33" s="53" t="n">
        <v>4.61993</v>
      </c>
      <c r="E33" s="53" t="n">
        <v>0.0125327</v>
      </c>
      <c r="F33" s="54" t="n">
        <v>-0.0840745</v>
      </c>
      <c r="G33" s="54" t="n">
        <f aca="false">D33*$B$9+$B$10</f>
        <v>-0.0797440870995141</v>
      </c>
      <c r="H33" s="53" t="n">
        <f aca="false">G33-F33</f>
        <v>0.00433041290048586</v>
      </c>
      <c r="J33" s="55" t="n">
        <v>4.61993</v>
      </c>
      <c r="K33" s="53" t="n">
        <v>-0.0840745</v>
      </c>
    </row>
    <row r="34" customFormat="false" ht="15" hidden="false" customHeight="false" outlineLevel="0" collapsed="false">
      <c r="A34" s="52" t="n">
        <v>9</v>
      </c>
      <c r="B34" s="53" t="s">
        <v>86</v>
      </c>
      <c r="C34" s="54" t="n">
        <v>125.899</v>
      </c>
      <c r="D34" s="53" t="n">
        <v>5.52039</v>
      </c>
      <c r="E34" s="53" t="n">
        <v>0.0162631</v>
      </c>
      <c r="F34" s="54" t="n">
        <v>-0.107614</v>
      </c>
      <c r="G34" s="54" t="n">
        <f aca="false">D34*$B$9+$B$10</f>
        <v>-0.093864939730725</v>
      </c>
      <c r="H34" s="53" t="n">
        <f aca="false">G34-F34</f>
        <v>0.013749060269275</v>
      </c>
      <c r="J34" s="55" t="n">
        <v>5.52039</v>
      </c>
      <c r="K34" s="53" t="n">
        <v>-0.107614</v>
      </c>
    </row>
    <row r="35" customFormat="false" ht="15" hidden="false" customHeight="false" outlineLevel="0" collapsed="false">
      <c r="A35" s="52" t="n">
        <v>9</v>
      </c>
      <c r="B35" s="53" t="s">
        <v>86</v>
      </c>
      <c r="C35" s="54" t="n">
        <v>100.349</v>
      </c>
      <c r="D35" s="53" t="n">
        <v>6.53875</v>
      </c>
      <c r="E35" s="53" t="n">
        <v>0.0158597</v>
      </c>
      <c r="F35" s="54" t="n">
        <v>-0.0922489</v>
      </c>
      <c r="G35" s="54" t="n">
        <f aca="false">D35*$B$9+$B$10</f>
        <v>-0.109834679070085</v>
      </c>
      <c r="H35" s="53" t="n">
        <f aca="false">G35-F35</f>
        <v>-0.0175857790700848</v>
      </c>
      <c r="J35" s="55" t="n">
        <v>6.53875</v>
      </c>
      <c r="K35" s="53" t="n">
        <v>-0.0922489</v>
      </c>
    </row>
    <row r="36" customFormat="false" ht="15" hidden="false" customHeight="false" outlineLevel="0" collapsed="false">
      <c r="A36" s="52" t="n">
        <v>9</v>
      </c>
      <c r="B36" s="53" t="s">
        <v>86</v>
      </c>
      <c r="C36" s="54" t="n">
        <v>74.9811</v>
      </c>
      <c r="D36" s="53" t="n">
        <v>6.86498</v>
      </c>
      <c r="E36" s="53" t="n">
        <v>0.016799</v>
      </c>
      <c r="F36" s="54" t="n">
        <v>-0.0880165</v>
      </c>
      <c r="G36" s="54" t="n">
        <f aca="false">D36*$B$9+$B$10</f>
        <v>-0.114950559568808</v>
      </c>
      <c r="H36" s="53" t="n">
        <f aca="false">G36-F36</f>
        <v>-0.0269340595688076</v>
      </c>
      <c r="J36" s="55" t="n">
        <v>6.86498</v>
      </c>
      <c r="K36" s="53" t="n">
        <v>-0.0880165</v>
      </c>
    </row>
    <row r="37" customFormat="false" ht="15" hidden="false" customHeight="false" outlineLevel="0" collapsed="false">
      <c r="A37" s="52" t="n">
        <v>9</v>
      </c>
      <c r="B37" s="53" t="s">
        <v>86</v>
      </c>
      <c r="C37" s="54" t="n">
        <v>50.082</v>
      </c>
      <c r="D37" s="53" t="n">
        <v>7.0852</v>
      </c>
      <c r="E37" s="53" t="n">
        <v>0.0210638</v>
      </c>
      <c r="F37" s="54" t="n">
        <v>-0.091805</v>
      </c>
      <c r="G37" s="54" t="n">
        <f aca="false">D37*$B$9+$B$10</f>
        <v>-0.118404010212307</v>
      </c>
      <c r="H37" s="53" t="n">
        <f aca="false">G37-F37</f>
        <v>-0.0265990102123067</v>
      </c>
      <c r="J37" s="55" t="n">
        <v>7.0852</v>
      </c>
      <c r="K37" s="53" t="n">
        <v>-0.091805</v>
      </c>
    </row>
    <row r="38" customFormat="false" ht="15" hidden="false" customHeight="false" outlineLevel="0" collapsed="false">
      <c r="A38" s="52" t="n">
        <v>9</v>
      </c>
      <c r="B38" s="53" t="s">
        <v>87</v>
      </c>
      <c r="C38" s="54" t="n">
        <v>25.2334</v>
      </c>
      <c r="D38" s="53" t="n">
        <v>6.11017</v>
      </c>
      <c r="E38" s="53" t="n">
        <v>0.0390406</v>
      </c>
      <c r="F38" s="54" t="n">
        <v>-0.0258298</v>
      </c>
      <c r="G38" s="54" t="n">
        <f aca="false">D38*$B$9+$B$10</f>
        <v>-0.103113764181379</v>
      </c>
      <c r="H38" s="53" t="n">
        <f aca="false">G38-F38</f>
        <v>-0.0772839641813786</v>
      </c>
      <c r="J38" s="55" t="n">
        <v>5.88186</v>
      </c>
      <c r="K38" s="53" t="n">
        <v>-0.0991449</v>
      </c>
    </row>
    <row r="39" customFormat="false" ht="15" hidden="false" customHeight="false" outlineLevel="0" collapsed="false">
      <c r="A39" s="52" t="n">
        <v>9</v>
      </c>
      <c r="B39" s="53" t="s">
        <v>86</v>
      </c>
      <c r="C39" s="54" t="n">
        <v>9.80835</v>
      </c>
      <c r="D39" s="53" t="n">
        <v>5.88186</v>
      </c>
      <c r="E39" s="53" t="n">
        <v>0.0201893</v>
      </c>
      <c r="F39" s="54" t="n">
        <v>-0.0991449</v>
      </c>
      <c r="G39" s="54" t="n">
        <f aca="false">D39*$B$9+$B$10</f>
        <v>-0.099533447605149</v>
      </c>
      <c r="H39" s="53" t="n">
        <f aca="false">G39-F39</f>
        <v>-0.000388547605148962</v>
      </c>
      <c r="J39" s="55" t="n">
        <v>5.88656</v>
      </c>
      <c r="K39" s="53" t="n">
        <v>-0.0954399</v>
      </c>
    </row>
    <row r="40" customFormat="false" ht="15.75" hidden="false" customHeight="false" outlineLevel="0" collapsed="false">
      <c r="A40" s="52" t="n">
        <v>9</v>
      </c>
      <c r="B40" s="53" t="s">
        <v>86</v>
      </c>
      <c r="C40" s="54" t="n">
        <v>5.31619</v>
      </c>
      <c r="D40" s="53" t="n">
        <v>5.88656</v>
      </c>
      <c r="E40" s="53" t="n">
        <v>0.0265091</v>
      </c>
      <c r="F40" s="54" t="n">
        <v>-0.0954399</v>
      </c>
      <c r="G40" s="54" t="n">
        <f aca="false">D40*$B$9+$B$10</f>
        <v>-0.0996071521643372</v>
      </c>
      <c r="H40" s="53" t="n">
        <f aca="false">G40-F40</f>
        <v>-0.00416725216433725</v>
      </c>
      <c r="J40" s="55" t="n">
        <v>3.12824</v>
      </c>
      <c r="K40" s="53" t="n">
        <v>-0.0447595</v>
      </c>
    </row>
    <row r="41" customFormat="false" ht="15.75" hidden="false" customHeight="false" outlineLevel="0" collapsed="false">
      <c r="A41" s="56" t="n">
        <v>10</v>
      </c>
      <c r="B41" s="53" t="s">
        <v>87</v>
      </c>
      <c r="C41" s="57" t="n">
        <v>4317.43</v>
      </c>
      <c r="D41" s="58" t="n">
        <v>3.17434</v>
      </c>
      <c r="E41" s="58" t="n">
        <v>0.0320169</v>
      </c>
      <c r="F41" s="57" t="n">
        <v>-0.0326557</v>
      </c>
      <c r="G41" s="57" t="n">
        <f aca="false">D41*$B$9+$B$10</f>
        <v>-0.0570746033299384</v>
      </c>
      <c r="H41" s="58" t="n">
        <f aca="false">G41-F41</f>
        <v>-0.0244189033299384</v>
      </c>
      <c r="J41" s="55" t="n">
        <v>2.86325</v>
      </c>
      <c r="K41" s="53" t="n">
        <v>-0.033751</v>
      </c>
    </row>
    <row r="42" customFormat="false" ht="15" hidden="false" customHeight="false" outlineLevel="0" collapsed="false">
      <c r="A42" s="52" t="n">
        <v>10</v>
      </c>
      <c r="B42" s="53" t="s">
        <v>86</v>
      </c>
      <c r="C42" s="54" t="n">
        <v>4000.82</v>
      </c>
      <c r="D42" s="53" t="n">
        <v>3.12824</v>
      </c>
      <c r="E42" s="53" t="n">
        <v>0.0270398</v>
      </c>
      <c r="F42" s="54" t="n">
        <v>-0.0447595</v>
      </c>
      <c r="G42" s="54" t="n">
        <f aca="false">D42*$B$9+$B$10</f>
        <v>-0.056351671377049</v>
      </c>
      <c r="H42" s="53" t="n">
        <f aca="false">G42-F42</f>
        <v>-0.011592171377049</v>
      </c>
      <c r="J42" s="55" t="n">
        <v>2.47629</v>
      </c>
      <c r="K42" s="53" t="n">
        <v>-0.0467095</v>
      </c>
    </row>
    <row r="43" customFormat="false" ht="15" hidden="false" customHeight="false" outlineLevel="0" collapsed="false">
      <c r="A43" s="52" t="n">
        <v>10</v>
      </c>
      <c r="B43" s="53" t="s">
        <v>86</v>
      </c>
      <c r="C43" s="54" t="n">
        <v>3462.23</v>
      </c>
      <c r="D43" s="53" t="n">
        <v>2.86325</v>
      </c>
      <c r="E43" s="53" t="n">
        <v>0.0258735</v>
      </c>
      <c r="F43" s="54" t="n">
        <v>-0.033751</v>
      </c>
      <c r="G43" s="54" t="n">
        <f aca="false">D43*$B$9+$B$10</f>
        <v>-0.0521961456027286</v>
      </c>
      <c r="H43" s="53" t="n">
        <f aca="false">G43-F43</f>
        <v>-0.0184451456027286</v>
      </c>
      <c r="J43" s="55" t="n">
        <v>1.89077</v>
      </c>
      <c r="K43" s="53" t="n">
        <v>-0.0442282</v>
      </c>
    </row>
    <row r="44" customFormat="false" ht="15" hidden="false" customHeight="false" outlineLevel="0" collapsed="false">
      <c r="A44" s="52" t="n">
        <v>10</v>
      </c>
      <c r="B44" s="53" t="s">
        <v>86</v>
      </c>
      <c r="C44" s="54" t="n">
        <v>3000.13</v>
      </c>
      <c r="D44" s="53" t="n">
        <v>2.47629</v>
      </c>
      <c r="E44" s="53" t="n">
        <v>0.0184359</v>
      </c>
      <c r="F44" s="54" t="n">
        <v>-0.0467095</v>
      </c>
      <c r="G44" s="54" t="n">
        <f aca="false">D44*$B$9+$B$10</f>
        <v>-0.0461279081083664</v>
      </c>
      <c r="H44" s="53" t="n">
        <f aca="false">G44-F44</f>
        <v>0.000581591891633586</v>
      </c>
      <c r="J44" s="55" t="n">
        <v>1.21546</v>
      </c>
      <c r="K44" s="53" t="n">
        <v>-0.0285394</v>
      </c>
    </row>
    <row r="45" customFormat="false" ht="15" hidden="false" customHeight="false" outlineLevel="0" collapsed="false">
      <c r="A45" s="52" t="n">
        <v>10</v>
      </c>
      <c r="B45" s="53" t="s">
        <v>86</v>
      </c>
      <c r="C45" s="54" t="n">
        <v>2499.69</v>
      </c>
      <c r="D45" s="53" t="n">
        <v>1.89077</v>
      </c>
      <c r="E45" s="53" t="n">
        <v>0.0174521</v>
      </c>
      <c r="F45" s="54" t="n">
        <v>-0.0442282</v>
      </c>
      <c r="G45" s="54" t="n">
        <f aca="false">D45*$B$9+$B$10</f>
        <v>-0.0369458882156154</v>
      </c>
      <c r="H45" s="53" t="n">
        <f aca="false">G45-F45</f>
        <v>0.00728231178438462</v>
      </c>
      <c r="J45" s="55" t="n">
        <v>0.590896</v>
      </c>
      <c r="K45" s="53" t="n">
        <v>-0.0131037</v>
      </c>
    </row>
    <row r="46" customFormat="false" ht="15" hidden="false" customHeight="false" outlineLevel="0" collapsed="false">
      <c r="A46" s="52" t="n">
        <v>10</v>
      </c>
      <c r="B46" s="53" t="s">
        <v>86</v>
      </c>
      <c r="C46" s="54" t="n">
        <v>1999.74</v>
      </c>
      <c r="D46" s="53" t="n">
        <v>1.21546</v>
      </c>
      <c r="E46" s="53" t="n">
        <v>0.0107191</v>
      </c>
      <c r="F46" s="54" t="n">
        <v>-0.0285394</v>
      </c>
      <c r="G46" s="54" t="n">
        <f aca="false">D46*$B$9+$B$10</f>
        <v>-0.0263557976059459</v>
      </c>
      <c r="H46" s="53" t="n">
        <f aca="false">G46-F46</f>
        <v>0.00218360239405413</v>
      </c>
      <c r="J46" s="55" t="n">
        <v>0.417502</v>
      </c>
      <c r="K46" s="53" t="n">
        <v>-0.00549793</v>
      </c>
    </row>
    <row r="47" customFormat="false" ht="15" hidden="false" customHeight="false" outlineLevel="0" collapsed="false">
      <c r="A47" s="52" t="n">
        <v>10</v>
      </c>
      <c r="B47" s="53" t="s">
        <v>86</v>
      </c>
      <c r="C47" s="54" t="n">
        <v>1499.31</v>
      </c>
      <c r="D47" s="53" t="n">
        <v>0.590896</v>
      </c>
      <c r="E47" s="53" t="n">
        <v>0.0123862</v>
      </c>
      <c r="F47" s="54" t="n">
        <v>-0.0131037</v>
      </c>
      <c r="G47" s="54" t="n">
        <f aca="false">D47*$B$9+$B$10</f>
        <v>-0.0165614966900145</v>
      </c>
      <c r="H47" s="53" t="n">
        <f aca="false">G47-F47</f>
        <v>-0.00345779669001447</v>
      </c>
      <c r="J47" s="55" t="n">
        <v>0.373921</v>
      </c>
      <c r="K47" s="53" t="n">
        <v>-0.0160788</v>
      </c>
    </row>
    <row r="48" customFormat="false" ht="15" hidden="false" customHeight="false" outlineLevel="0" collapsed="false">
      <c r="A48" s="52" t="n">
        <v>10</v>
      </c>
      <c r="B48" s="53" t="s">
        <v>86</v>
      </c>
      <c r="C48" s="54" t="n">
        <v>1250.47</v>
      </c>
      <c r="D48" s="53" t="n">
        <v>0.417502</v>
      </c>
      <c r="E48" s="53" t="n">
        <v>0.00774227</v>
      </c>
      <c r="F48" s="54" t="n">
        <v>-0.00549793</v>
      </c>
      <c r="G48" s="54" t="n">
        <f aca="false">D48*$B$9+$B$10</f>
        <v>-0.0138423630015262</v>
      </c>
      <c r="H48" s="53" t="n">
        <f aca="false">G48-F48</f>
        <v>-0.00834443300152617</v>
      </c>
      <c r="J48" s="55" t="n">
        <v>0.434988</v>
      </c>
      <c r="K48" s="53" t="n">
        <v>-0.0150124</v>
      </c>
    </row>
    <row r="49" customFormat="false" ht="15" hidden="false" customHeight="false" outlineLevel="0" collapsed="false">
      <c r="A49" s="52" t="n">
        <v>10</v>
      </c>
      <c r="B49" s="53" t="s">
        <v>86</v>
      </c>
      <c r="C49" s="54" t="n">
        <v>1000.36</v>
      </c>
      <c r="D49" s="53" t="n">
        <v>0.373921</v>
      </c>
      <c r="E49" s="53" t="n">
        <v>0.00912129</v>
      </c>
      <c r="F49" s="54" t="n">
        <v>-0.0160788</v>
      </c>
      <c r="G49" s="54" t="n">
        <f aca="false">D49*$B$9+$B$10</f>
        <v>-0.0131589335559974</v>
      </c>
      <c r="H49" s="53" t="n">
        <f aca="false">G49-F49</f>
        <v>0.00291986644400257</v>
      </c>
      <c r="J49" s="55" t="n">
        <v>0.529585</v>
      </c>
      <c r="K49" s="53" t="n">
        <v>-0.0174149</v>
      </c>
    </row>
    <row r="50" customFormat="false" ht="15" hidden="false" customHeight="false" outlineLevel="0" collapsed="false">
      <c r="A50" s="52" t="n">
        <v>10</v>
      </c>
      <c r="B50" s="53" t="s">
        <v>86</v>
      </c>
      <c r="C50" s="54" t="n">
        <v>800.19</v>
      </c>
      <c r="D50" s="53" t="n">
        <v>0.434988</v>
      </c>
      <c r="E50" s="53" t="n">
        <v>0.00961747</v>
      </c>
      <c r="F50" s="54" t="n">
        <v>-0.0150124</v>
      </c>
      <c r="G50" s="54" t="n">
        <f aca="false">D50*$B$9+$B$10</f>
        <v>-0.0141165753253488</v>
      </c>
      <c r="H50" s="53" t="n">
        <f aca="false">G50-F50</f>
        <v>0.000895824674651175</v>
      </c>
      <c r="J50" s="55" t="n">
        <v>0.951647</v>
      </c>
      <c r="K50" s="53" t="n">
        <v>-0.0483527</v>
      </c>
    </row>
    <row r="51" customFormat="false" ht="15" hidden="false" customHeight="false" outlineLevel="0" collapsed="false">
      <c r="A51" s="52" t="n">
        <v>10</v>
      </c>
      <c r="B51" s="53" t="s">
        <v>86</v>
      </c>
      <c r="C51" s="54" t="n">
        <v>600.13</v>
      </c>
      <c r="D51" s="53" t="n">
        <v>0.529585</v>
      </c>
      <c r="E51" s="53" t="n">
        <v>0.00902647</v>
      </c>
      <c r="F51" s="54" t="n">
        <v>-0.0174149</v>
      </c>
      <c r="G51" s="54" t="n">
        <f aca="false">D51*$B$9+$B$10</f>
        <v>-0.0156000285563137</v>
      </c>
      <c r="H51" s="53" t="n">
        <f aca="false">G51-F51</f>
        <v>0.00181487144368627</v>
      </c>
      <c r="J51" s="55" t="n">
        <v>1.41913</v>
      </c>
      <c r="K51" s="53" t="n">
        <v>-0.0348672</v>
      </c>
    </row>
    <row r="52" customFormat="false" ht="15" hidden="false" customHeight="false" outlineLevel="0" collapsed="false">
      <c r="A52" s="52" t="n">
        <v>10</v>
      </c>
      <c r="B52" s="53" t="s">
        <v>86</v>
      </c>
      <c r="C52" s="54" t="n">
        <v>400.368</v>
      </c>
      <c r="D52" s="53" t="n">
        <v>0.951647</v>
      </c>
      <c r="E52" s="53" t="n">
        <v>0.00739116</v>
      </c>
      <c r="F52" s="54" t="n">
        <v>-0.0483527</v>
      </c>
      <c r="G52" s="54" t="n">
        <f aca="false">D52*$B$9+$B$10</f>
        <v>-0.0222187293350647</v>
      </c>
      <c r="H52" s="53" t="n">
        <f aca="false">G52-F52</f>
        <v>0.0261339706649353</v>
      </c>
      <c r="J52" s="55" t="n">
        <v>1.79552</v>
      </c>
      <c r="K52" s="53" t="n">
        <v>-0.0374813</v>
      </c>
    </row>
    <row r="53" customFormat="false" ht="15" hidden="false" customHeight="false" outlineLevel="0" collapsed="false">
      <c r="A53" s="52" t="n">
        <v>10</v>
      </c>
      <c r="B53" s="53" t="s">
        <v>86</v>
      </c>
      <c r="C53" s="54" t="n">
        <v>299.995</v>
      </c>
      <c r="D53" s="53" t="n">
        <v>1.41913</v>
      </c>
      <c r="E53" s="53" t="n">
        <v>0.00792826</v>
      </c>
      <c r="F53" s="54" t="n">
        <v>-0.0348672</v>
      </c>
      <c r="G53" s="54" t="n">
        <f aca="false">D53*$B$9+$B$10</f>
        <v>-0.0295497141101756</v>
      </c>
      <c r="H53" s="53" t="n">
        <f aca="false">G53-F53</f>
        <v>0.00531748588982439</v>
      </c>
      <c r="J53" s="55" t="n">
        <v>2.54056</v>
      </c>
      <c r="K53" s="53" t="n">
        <v>-0.0674398</v>
      </c>
    </row>
    <row r="54" customFormat="false" ht="15" hidden="false" customHeight="false" outlineLevel="0" collapsed="false">
      <c r="A54" s="52" t="n">
        <v>10</v>
      </c>
      <c r="B54" s="53" t="s">
        <v>86</v>
      </c>
      <c r="C54" s="54" t="n">
        <v>250.648</v>
      </c>
      <c r="D54" s="53" t="n">
        <v>1.79552</v>
      </c>
      <c r="E54" s="53" t="n">
        <v>0.00637448</v>
      </c>
      <c r="F54" s="54" t="n">
        <v>-0.0374813</v>
      </c>
      <c r="G54" s="54" t="n">
        <f aca="false">D54*$B$9+$B$10</f>
        <v>-0.0354521947554696</v>
      </c>
      <c r="H54" s="53" t="n">
        <f aca="false">G54-F54</f>
        <v>0.00202910524453036</v>
      </c>
      <c r="J54" s="55" t="n">
        <v>2.97301</v>
      </c>
      <c r="K54" s="53" t="n">
        <v>-0.0679915</v>
      </c>
    </row>
    <row r="55" customFormat="false" ht="15" hidden="false" customHeight="false" outlineLevel="0" collapsed="false">
      <c r="A55" s="52" t="n">
        <v>10</v>
      </c>
      <c r="B55" s="53" t="s">
        <v>86</v>
      </c>
      <c r="C55" s="54" t="n">
        <v>199.999</v>
      </c>
      <c r="D55" s="53" t="n">
        <v>2.54056</v>
      </c>
      <c r="E55" s="53" t="n">
        <v>0.0100119</v>
      </c>
      <c r="F55" s="54" t="n">
        <v>-0.0674398</v>
      </c>
      <c r="G55" s="54" t="n">
        <f aca="false">D55*$B$9+$B$10</f>
        <v>-0.0471357787507136</v>
      </c>
      <c r="H55" s="53" t="n">
        <f aca="false">G55-F55</f>
        <v>0.0203040212492864</v>
      </c>
      <c r="J55" s="55" t="n">
        <v>3.55809</v>
      </c>
      <c r="K55" s="53" t="n">
        <v>-0.0639086</v>
      </c>
    </row>
    <row r="56" customFormat="false" ht="15" hidden="false" customHeight="false" outlineLevel="0" collapsed="false">
      <c r="A56" s="52" t="n">
        <v>10</v>
      </c>
      <c r="B56" s="53" t="s">
        <v>86</v>
      </c>
      <c r="C56" s="54" t="n">
        <v>174.852</v>
      </c>
      <c r="D56" s="53" t="n">
        <v>2.97301</v>
      </c>
      <c r="E56" s="53" t="n">
        <v>0.0090494</v>
      </c>
      <c r="F56" s="54" t="n">
        <v>-0.0679915</v>
      </c>
      <c r="G56" s="54" t="n">
        <f aca="false">D56*$B$9+$B$10</f>
        <v>-0.0539173822870918</v>
      </c>
      <c r="H56" s="53" t="n">
        <f aca="false">G56-F56</f>
        <v>0.0140741177129082</v>
      </c>
      <c r="J56" s="55" t="n">
        <v>4.84055</v>
      </c>
      <c r="K56" s="53" t="n">
        <v>-0.0924482</v>
      </c>
    </row>
    <row r="57" customFormat="false" ht="15" hidden="false" customHeight="false" outlineLevel="0" collapsed="false">
      <c r="A57" s="52" t="n">
        <v>10</v>
      </c>
      <c r="B57" s="53" t="s">
        <v>86</v>
      </c>
      <c r="C57" s="54" t="n">
        <v>150.09</v>
      </c>
      <c r="D57" s="53" t="n">
        <v>3.55809</v>
      </c>
      <c r="E57" s="53" t="n">
        <v>0.0106317</v>
      </c>
      <c r="F57" s="54" t="n">
        <v>-0.0639086</v>
      </c>
      <c r="G57" s="54" t="n">
        <f aca="false">D57*$B$9+$B$10</f>
        <v>-0.0630925021785571</v>
      </c>
      <c r="H57" s="53" t="n">
        <f aca="false">G57-F57</f>
        <v>0.000816097821442888</v>
      </c>
      <c r="J57" s="55" t="n">
        <v>6.56176</v>
      </c>
      <c r="K57" s="53" t="n">
        <v>-0.0912366</v>
      </c>
    </row>
    <row r="58" customFormat="false" ht="15" hidden="false" customHeight="false" outlineLevel="0" collapsed="false">
      <c r="A58" s="52" t="n">
        <v>10</v>
      </c>
      <c r="B58" s="53" t="s">
        <v>86</v>
      </c>
      <c r="C58" s="54" t="n">
        <v>125.182</v>
      </c>
      <c r="D58" s="53" t="n">
        <v>4.84055</v>
      </c>
      <c r="E58" s="53" t="n">
        <v>0.013326</v>
      </c>
      <c r="F58" s="54" t="n">
        <v>-0.0924482</v>
      </c>
      <c r="G58" s="54" t="n">
        <f aca="false">D58*$B$9+$B$10</f>
        <v>-0.0832038104714549</v>
      </c>
      <c r="H58" s="53" t="n">
        <f aca="false">G58-F58</f>
        <v>0.00924438952854513</v>
      </c>
      <c r="J58" s="55" t="n">
        <v>6.91883</v>
      </c>
      <c r="K58" s="53" t="n">
        <v>-0.103174</v>
      </c>
    </row>
    <row r="59" customFormat="false" ht="15" hidden="false" customHeight="false" outlineLevel="0" collapsed="false">
      <c r="A59" s="52" t="n">
        <v>10</v>
      </c>
      <c r="B59" s="53" t="s">
        <v>86</v>
      </c>
      <c r="C59" s="54" t="n">
        <v>99.8556</v>
      </c>
      <c r="D59" s="53" t="n">
        <v>6.56176</v>
      </c>
      <c r="E59" s="53" t="n">
        <v>0.0177641</v>
      </c>
      <c r="F59" s="54" t="n">
        <v>-0.0912366</v>
      </c>
      <c r="G59" s="54" t="n">
        <f aca="false">D59*$B$9+$B$10</f>
        <v>-0.110195517773685</v>
      </c>
      <c r="H59" s="53" t="n">
        <f aca="false">G59-F59</f>
        <v>-0.0189589177736853</v>
      </c>
      <c r="J59" s="55" t="n">
        <v>7.09744</v>
      </c>
      <c r="K59" s="53" t="n">
        <v>-0.12056</v>
      </c>
    </row>
    <row r="60" customFormat="false" ht="15" hidden="false" customHeight="false" outlineLevel="0" collapsed="false">
      <c r="A60" s="52" t="n">
        <v>10</v>
      </c>
      <c r="B60" s="53" t="s">
        <v>86</v>
      </c>
      <c r="C60" s="54" t="n">
        <v>74.8072</v>
      </c>
      <c r="D60" s="53" t="n">
        <v>6.91883</v>
      </c>
      <c r="E60" s="53" t="n">
        <v>0.0262809</v>
      </c>
      <c r="F60" s="54" t="n">
        <v>-0.103174</v>
      </c>
      <c r="G60" s="54" t="n">
        <f aca="false">D60*$B$9+$B$10</f>
        <v>-0.115795025635252</v>
      </c>
      <c r="H60" s="53" t="n">
        <f aca="false">G60-F60</f>
        <v>-0.0126210256352522</v>
      </c>
      <c r="J60" s="55" t="n">
        <v>6.6989</v>
      </c>
      <c r="K60" s="53" t="n">
        <v>-0.120095</v>
      </c>
    </row>
    <row r="61" customFormat="false" ht="15" hidden="false" customHeight="false" outlineLevel="0" collapsed="false">
      <c r="A61" s="52" t="n">
        <v>10</v>
      </c>
      <c r="B61" s="53" t="s">
        <v>86</v>
      </c>
      <c r="C61" s="54" t="n">
        <v>50.1712</v>
      </c>
      <c r="D61" s="53" t="n">
        <v>7.09744</v>
      </c>
      <c r="E61" s="53" t="n">
        <v>0.0166407</v>
      </c>
      <c r="F61" s="54" t="n">
        <v>-0.12056</v>
      </c>
      <c r="G61" s="54" t="n">
        <f aca="false">D61*$B$9+$B$10</f>
        <v>-0.118595955702618</v>
      </c>
      <c r="H61" s="53" t="n">
        <f aca="false">G61-F61</f>
        <v>0.00196404429738162</v>
      </c>
      <c r="J61" s="55" t="n">
        <v>6.12486</v>
      </c>
      <c r="K61" s="53" t="n">
        <v>-0.124137</v>
      </c>
    </row>
    <row r="62" customFormat="false" ht="15" hidden="false" customHeight="false" outlineLevel="0" collapsed="false">
      <c r="A62" s="52" t="n">
        <v>10</v>
      </c>
      <c r="B62" s="53" t="s">
        <v>86</v>
      </c>
      <c r="C62" s="54" t="n">
        <v>25.0943</v>
      </c>
      <c r="D62" s="53" t="n">
        <v>6.6989</v>
      </c>
      <c r="E62" s="53" t="n">
        <v>0.0155666</v>
      </c>
      <c r="F62" s="54" t="n">
        <v>-0.120095</v>
      </c>
      <c r="G62" s="54" t="n">
        <f aca="false">D62*$B$9+$B$10</f>
        <v>-0.112346122719873</v>
      </c>
      <c r="H62" s="53" t="n">
        <f aca="false">G62-F62</f>
        <v>0.00774887728012687</v>
      </c>
      <c r="J62" s="55" t="n">
        <v>5.98248</v>
      </c>
      <c r="K62" s="53" t="n">
        <v>-0.120519</v>
      </c>
    </row>
    <row r="63" customFormat="false" ht="15" hidden="false" customHeight="false" outlineLevel="0" collapsed="false">
      <c r="A63" s="52" t="n">
        <v>10</v>
      </c>
      <c r="B63" s="53" t="s">
        <v>86</v>
      </c>
      <c r="C63" s="54" t="n">
        <v>10.9271</v>
      </c>
      <c r="D63" s="53" t="n">
        <v>6.12486</v>
      </c>
      <c r="E63" s="53" t="n">
        <v>0.0169502</v>
      </c>
      <c r="F63" s="54" t="n">
        <v>-0.124137</v>
      </c>
      <c r="G63" s="54" t="n">
        <f aca="false">D63*$B$9+$B$10</f>
        <v>-0.103344130133395</v>
      </c>
      <c r="H63" s="53" t="n">
        <f aca="false">G63-F63</f>
        <v>0.0207928698666052</v>
      </c>
      <c r="J63" s="55" t="n">
        <v>5.97522</v>
      </c>
      <c r="K63" s="53" t="n">
        <v>-0.101784</v>
      </c>
    </row>
    <row r="64" customFormat="false" ht="15.75" hidden="false" customHeight="false" outlineLevel="0" collapsed="false">
      <c r="A64" s="52" t="n">
        <v>10</v>
      </c>
      <c r="B64" s="53" t="s">
        <v>86</v>
      </c>
      <c r="C64" s="54" t="n">
        <v>4.79622</v>
      </c>
      <c r="D64" s="53" t="n">
        <v>5.98248</v>
      </c>
      <c r="E64" s="53" t="n">
        <v>0.0149053</v>
      </c>
      <c r="F64" s="54" t="n">
        <v>-0.120519</v>
      </c>
      <c r="G64" s="54" t="n">
        <f aca="false">D64*$B$9+$B$10</f>
        <v>-0.101111352444623</v>
      </c>
      <c r="H64" s="53" t="n">
        <f aca="false">G64-F64</f>
        <v>0.0194076475553774</v>
      </c>
      <c r="J64" s="55" t="n">
        <v>5.94225</v>
      </c>
      <c r="K64" s="53" t="n">
        <v>-0.120751</v>
      </c>
    </row>
    <row r="65" customFormat="false" ht="15.75" hidden="false" customHeight="false" outlineLevel="0" collapsed="false">
      <c r="A65" s="56" t="n">
        <v>11</v>
      </c>
      <c r="B65" s="53" t="s">
        <v>86</v>
      </c>
      <c r="C65" s="57" t="n">
        <v>10.0663</v>
      </c>
      <c r="D65" s="58" t="n">
        <v>5.97522</v>
      </c>
      <c r="E65" s="58" t="n">
        <v>0.0158194</v>
      </c>
      <c r="F65" s="57" t="n">
        <v>-0.101784</v>
      </c>
      <c r="G65" s="57" t="n">
        <f aca="false">D65*$B$9+$B$10</f>
        <v>-0.100997502423408</v>
      </c>
      <c r="H65" s="58" t="n">
        <f aca="false">G65-F65</f>
        <v>0.000786497576591647</v>
      </c>
      <c r="J65" s="55" t="n">
        <v>5.93461</v>
      </c>
      <c r="K65" s="53" t="n">
        <v>-0.119392</v>
      </c>
    </row>
    <row r="66" customFormat="false" ht="15" hidden="false" customHeight="false" outlineLevel="0" collapsed="false">
      <c r="A66" s="52" t="n">
        <v>11</v>
      </c>
      <c r="B66" s="53" t="s">
        <v>86</v>
      </c>
      <c r="C66" s="54" t="n">
        <v>4.90129</v>
      </c>
      <c r="D66" s="53" t="n">
        <v>5.94225</v>
      </c>
      <c r="E66" s="53" t="n">
        <v>0.0184381</v>
      </c>
      <c r="F66" s="54" t="n">
        <v>-0.120751</v>
      </c>
      <c r="G66" s="54" t="n">
        <f aca="false">D66*$B$9+$B$10</f>
        <v>-0.100480472781613</v>
      </c>
      <c r="H66" s="53" t="n">
        <f aca="false">G66-F66</f>
        <v>0.020270527218387</v>
      </c>
      <c r="J66" s="55" t="n">
        <v>0.592365</v>
      </c>
      <c r="K66" s="53" t="n">
        <v>-0.00763488</v>
      </c>
    </row>
    <row r="67" customFormat="false" ht="15.75" hidden="false" customHeight="false" outlineLevel="0" collapsed="false">
      <c r="A67" s="52" t="n">
        <v>11</v>
      </c>
      <c r="B67" s="53" t="s">
        <v>86</v>
      </c>
      <c r="C67" s="54" t="n">
        <v>1.91837</v>
      </c>
      <c r="D67" s="53" t="n">
        <v>5.93461</v>
      </c>
      <c r="E67" s="53" t="n">
        <v>0.0188345</v>
      </c>
      <c r="F67" s="54" t="n">
        <v>-0.119392</v>
      </c>
      <c r="G67" s="54" t="n">
        <f aca="false">D67*$B$9+$B$10</f>
        <v>-0.100360663668379</v>
      </c>
      <c r="H67" s="53" t="n">
        <f aca="false">G67-F67</f>
        <v>0.0190313363316207</v>
      </c>
      <c r="J67" s="55" t="n">
        <v>0.35139</v>
      </c>
      <c r="K67" s="53" t="n">
        <v>-0.00760996</v>
      </c>
    </row>
    <row r="68" customFormat="false" ht="15.75" hidden="false" customHeight="false" outlineLevel="0" collapsed="false">
      <c r="A68" s="56" t="n">
        <v>12</v>
      </c>
      <c r="B68" s="53" t="s">
        <v>86</v>
      </c>
      <c r="C68" s="57" t="n">
        <v>1500.83</v>
      </c>
      <c r="D68" s="58" t="n">
        <v>0.592365</v>
      </c>
      <c r="E68" s="58" t="n">
        <v>0.0105261</v>
      </c>
      <c r="F68" s="57" t="n">
        <v>-0.00763488</v>
      </c>
      <c r="G68" s="57" t="n">
        <f aca="false">D68*$B$9+$B$10</f>
        <v>-0.0165845332852161</v>
      </c>
      <c r="H68" s="58" t="n">
        <f aca="false">G68-F68</f>
        <v>-0.00894965328521609</v>
      </c>
      <c r="J68" s="55" t="n">
        <v>0.233282</v>
      </c>
      <c r="K68" s="53" t="n">
        <v>0.00528216</v>
      </c>
    </row>
    <row r="69" customFormat="false" ht="15" hidden="false" customHeight="false" outlineLevel="0" collapsed="false">
      <c r="A69" s="52" t="n">
        <v>12</v>
      </c>
      <c r="B69" s="53" t="s">
        <v>86</v>
      </c>
      <c r="C69" s="54" t="n">
        <v>1248.7</v>
      </c>
      <c r="D69" s="53" t="n">
        <v>0.35139</v>
      </c>
      <c r="E69" s="53" t="n">
        <v>0.010019</v>
      </c>
      <c r="F69" s="54" t="n">
        <v>-0.00760996</v>
      </c>
      <c r="G69" s="54" t="n">
        <f aca="false">D69*$B$9+$B$10</f>
        <v>-0.0128056064447056</v>
      </c>
      <c r="H69" s="53" t="n">
        <f aca="false">G69-F69</f>
        <v>-0.00519564644470564</v>
      </c>
      <c r="J69" s="55" t="n">
        <v>0.286365</v>
      </c>
      <c r="K69" s="53" t="n">
        <v>-0.00763485</v>
      </c>
    </row>
    <row r="70" customFormat="false" ht="15" hidden="false" customHeight="false" outlineLevel="0" collapsed="false">
      <c r="A70" s="52" t="n">
        <v>12</v>
      </c>
      <c r="B70" s="53" t="s">
        <v>86</v>
      </c>
      <c r="C70" s="54" t="n">
        <v>1001.44</v>
      </c>
      <c r="D70" s="53" t="n">
        <v>0.233282</v>
      </c>
      <c r="E70" s="53" t="n">
        <v>0.0111663</v>
      </c>
      <c r="F70" s="54" t="n">
        <v>0.00528216</v>
      </c>
      <c r="G70" s="54" t="n">
        <f aca="false">D70*$B$9+$B$10</f>
        <v>-0.0109534579177671</v>
      </c>
      <c r="H70" s="53" t="n">
        <f aca="false">G70-F70</f>
        <v>-0.0162356179177671</v>
      </c>
      <c r="J70" s="55" t="n">
        <v>0.508788</v>
      </c>
      <c r="K70" s="53" t="n">
        <v>-0.0282116</v>
      </c>
    </row>
    <row r="71" customFormat="false" ht="15" hidden="false" customHeight="false" outlineLevel="0" collapsed="false">
      <c r="A71" s="52" t="n">
        <v>12</v>
      </c>
      <c r="B71" s="53" t="s">
        <v>86</v>
      </c>
      <c r="C71" s="54" t="n">
        <v>799.855</v>
      </c>
      <c r="D71" s="53" t="n">
        <v>0.286365</v>
      </c>
      <c r="E71" s="53" t="n">
        <v>0.0100312</v>
      </c>
      <c r="F71" s="54" t="n">
        <v>-0.00763485</v>
      </c>
      <c r="G71" s="54" t="n">
        <f aca="false">D71*$B$9+$B$10</f>
        <v>-0.011785896027425</v>
      </c>
      <c r="H71" s="53" t="n">
        <f aca="false">G71-F71</f>
        <v>-0.00415104602742504</v>
      </c>
      <c r="J71" s="55" t="n">
        <v>1.10284</v>
      </c>
      <c r="K71" s="53" t="n">
        <v>-0.0251577</v>
      </c>
    </row>
    <row r="72" customFormat="false" ht="15" hidden="false" customHeight="false" outlineLevel="0" collapsed="false">
      <c r="A72" s="52" t="n">
        <v>12</v>
      </c>
      <c r="B72" s="53" t="s">
        <v>86</v>
      </c>
      <c r="C72" s="54" t="n">
        <v>599.741</v>
      </c>
      <c r="D72" s="53" t="n">
        <v>0.508788</v>
      </c>
      <c r="E72" s="53" t="n">
        <v>0.00745268</v>
      </c>
      <c r="F72" s="54" t="n">
        <v>-0.0282116</v>
      </c>
      <c r="G72" s="54" t="n">
        <f aca="false">D72*$B$9+$B$10</f>
        <v>-0.0152738937228161</v>
      </c>
      <c r="H72" s="53" t="n">
        <f aca="false">G72-F72</f>
        <v>0.0129377062771839</v>
      </c>
      <c r="J72" s="55" t="n">
        <v>2.09876</v>
      </c>
      <c r="K72" s="53" t="n">
        <v>-0.0652366</v>
      </c>
    </row>
    <row r="73" customFormat="false" ht="15" hidden="false" customHeight="false" outlineLevel="0" collapsed="false">
      <c r="A73" s="52" t="n">
        <v>12</v>
      </c>
      <c r="B73" s="53" t="s">
        <v>86</v>
      </c>
      <c r="C73" s="54" t="n">
        <v>400.91</v>
      </c>
      <c r="D73" s="53" t="n">
        <v>1.10284</v>
      </c>
      <c r="E73" s="53" t="n">
        <v>0.00454698</v>
      </c>
      <c r="F73" s="54" t="n">
        <v>-0.0251577</v>
      </c>
      <c r="G73" s="54" t="n">
        <f aca="false">D73*$B$9+$B$10</f>
        <v>-0.0245897109132255</v>
      </c>
      <c r="H73" s="53" t="n">
        <f aca="false">G73-F73</f>
        <v>0.000567989086774485</v>
      </c>
      <c r="J73" s="55" t="n">
        <v>3.01142</v>
      </c>
      <c r="K73" s="53" t="n">
        <v>-0.0355766</v>
      </c>
    </row>
    <row r="74" customFormat="false" ht="15" hidden="false" customHeight="false" outlineLevel="0" collapsed="false">
      <c r="A74" s="52" t="n">
        <v>12</v>
      </c>
      <c r="B74" s="53" t="s">
        <v>86</v>
      </c>
      <c r="C74" s="54" t="n">
        <v>199.624</v>
      </c>
      <c r="D74" s="53" t="n">
        <v>2.09876</v>
      </c>
      <c r="E74" s="53" t="n">
        <v>0.0133225</v>
      </c>
      <c r="F74" s="54" t="n">
        <v>-0.0652366</v>
      </c>
      <c r="G74" s="54" t="n">
        <f aca="false">D74*$B$9+$B$10</f>
        <v>-0.040207550187014</v>
      </c>
      <c r="H74" s="53" t="n">
        <f aca="false">G74-F74</f>
        <v>0.0250290498129861</v>
      </c>
      <c r="J74" s="55" t="n">
        <v>4.76668</v>
      </c>
      <c r="K74" s="53" t="n">
        <v>-0.0903153</v>
      </c>
    </row>
    <row r="75" customFormat="false" ht="15" hidden="false" customHeight="false" outlineLevel="0" collapsed="false">
      <c r="A75" s="52" t="n">
        <v>12</v>
      </c>
      <c r="B75" s="53" t="s">
        <v>86</v>
      </c>
      <c r="C75" s="54" t="n">
        <v>99.8256</v>
      </c>
      <c r="D75" s="53" t="n">
        <v>3.01142</v>
      </c>
      <c r="E75" s="53" t="n">
        <v>0.0100343</v>
      </c>
      <c r="F75" s="54" t="n">
        <v>-0.0355766</v>
      </c>
      <c r="G75" s="54" t="n">
        <f aca="false">D75*$B$9+$B$10</f>
        <v>-0.0545197210356923</v>
      </c>
      <c r="H75" s="53" t="n">
        <f aca="false">G75-F75</f>
        <v>-0.0189431210356923</v>
      </c>
      <c r="J75" s="55" t="n">
        <v>5.91071</v>
      </c>
      <c r="K75" s="53" t="n">
        <v>-0.104294</v>
      </c>
    </row>
    <row r="76" customFormat="false" ht="15" hidden="false" customHeight="false" outlineLevel="0" collapsed="false">
      <c r="A76" s="52" t="n">
        <v>12</v>
      </c>
      <c r="B76" s="53" t="s">
        <v>87</v>
      </c>
      <c r="C76" s="54" t="n">
        <v>49.8836</v>
      </c>
      <c r="D76" s="53" t="n">
        <v>4.08633</v>
      </c>
      <c r="E76" s="53" t="n">
        <v>0.0159676</v>
      </c>
      <c r="F76" s="54" t="n">
        <v>-0.135668</v>
      </c>
      <c r="G76" s="54" t="n">
        <f aca="false">D76*$B$9+$B$10</f>
        <v>-0.0713762673584772</v>
      </c>
      <c r="H76" s="53" t="n">
        <f aca="false">G76-F76</f>
        <v>0.0642917326415228</v>
      </c>
      <c r="J76" s="55"/>
      <c r="K76" s="53"/>
    </row>
    <row r="77" customFormat="false" ht="15" hidden="false" customHeight="false" outlineLevel="0" collapsed="false">
      <c r="A77" s="52" t="n">
        <v>12</v>
      </c>
      <c r="B77" s="53" t="s">
        <v>86</v>
      </c>
      <c r="C77" s="54" t="n">
        <v>25.5086</v>
      </c>
      <c r="D77" s="53" t="n">
        <v>4.76668</v>
      </c>
      <c r="E77" s="53" t="n">
        <v>0.0236173</v>
      </c>
      <c r="F77" s="54" t="n">
        <v>-0.0903153</v>
      </c>
      <c r="G77" s="54" t="n">
        <f aca="false">D77*$B$9+$B$10</f>
        <v>-0.0820453943465103</v>
      </c>
      <c r="H77" s="53" t="n">
        <f aca="false">G77-F77</f>
        <v>0.00826990565348966</v>
      </c>
      <c r="J77" s="55"/>
      <c r="K77" s="53"/>
    </row>
    <row r="78" customFormat="false" ht="15.75" hidden="false" customHeight="false" outlineLevel="0" collapsed="false">
      <c r="A78" s="52" t="n">
        <v>12</v>
      </c>
      <c r="B78" s="53" t="s">
        <v>86</v>
      </c>
      <c r="C78" s="54" t="n">
        <v>4.96225</v>
      </c>
      <c r="D78" s="53" t="n">
        <v>5.91071</v>
      </c>
      <c r="E78" s="53" t="n">
        <v>0.0252128</v>
      </c>
      <c r="F78" s="54" t="n">
        <v>-0.104294</v>
      </c>
      <c r="G78" s="54" t="n">
        <f aca="false">D78*$B$9+$B$10</f>
        <v>-0.0999858681439962</v>
      </c>
      <c r="H78" s="53" t="n">
        <f aca="false">G78-F78</f>
        <v>0.00430813185600376</v>
      </c>
      <c r="J78" s="59"/>
      <c r="K78" s="60"/>
    </row>
    <row r="79" customFormat="false" ht="15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5" activePane="bottomLeft" state="frozen"/>
      <selection pane="topLeft" activeCell="A1" activeCellId="0" sqref="A1"/>
      <selection pane="bottomLeft" activeCell="K60" activeCellId="0" sqref="K60:K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7" s="32" customFormat="true" ht="15.75" hidden="false" customHeight="false" outlineLevel="0" collapsed="false">
      <c r="A7" s="35" t="s">
        <v>63</v>
      </c>
      <c r="B7" s="35"/>
      <c r="C7" s="35"/>
      <c r="E7" s="35" t="s">
        <v>64</v>
      </c>
      <c r="F7" s="35"/>
      <c r="G7" s="35"/>
      <c r="I7" s="35" t="s">
        <v>65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6</v>
      </c>
      <c r="E8" s="38" t="s">
        <v>67</v>
      </c>
      <c r="F8" s="38"/>
      <c r="G8" s="38" t="n">
        <f aca="false">INDEX(LINEST(known_ys,known_xs,TRUE(),TRUE()),3,1)</f>
        <v>0.0597904650848466</v>
      </c>
      <c r="I8" s="39" t="s">
        <v>68</v>
      </c>
      <c r="J8" s="39" t="s">
        <v>69</v>
      </c>
    </row>
    <row r="9" customFormat="false" ht="15" hidden="false" customHeight="false" outlineLevel="0" collapsed="false">
      <c r="A9" s="0" t="s">
        <v>70</v>
      </c>
      <c r="B9" s="0" t="n">
        <f aca="false">INDEX(LINEST(known_ys,known_xs,TRUE(),TRUE()),1,1)</f>
        <v>-0.0133867819961004</v>
      </c>
      <c r="C9" s="0" t="n">
        <f aca="false">INDEX(LINEST(known_ys,known_xs,TRUE(),TRUE()),2,1)</f>
        <v>0.00800287829757268</v>
      </c>
      <c r="E9" s="0" t="s">
        <v>71</v>
      </c>
      <c r="G9" s="0" t="n">
        <f aca="false">INDEX(LINEST(known_ys,known_xs,TRUE(),TRUE()),3,2)</f>
        <v>0.0555511377609279</v>
      </c>
      <c r="I9" s="0" t="n">
        <f aca="false">MIN(known_xs)</f>
        <v>0.220884</v>
      </c>
      <c r="J9" s="0" t="n">
        <f aca="false">I9*$B$9+$B$10</f>
        <v>-0.00280116047740623</v>
      </c>
    </row>
    <row r="10" customFormat="false" ht="15.75" hidden="false" customHeight="false" outlineLevel="0" collapsed="false">
      <c r="A10" s="40" t="s">
        <v>72</v>
      </c>
      <c r="B10" s="40" t="n">
        <f aca="false">INDEX(LINEST(known_ys,known_xs,TRUE(),TRUE()),1,2)</f>
        <v>0.000155765477020422</v>
      </c>
      <c r="C10" s="40" t="n">
        <f aca="false">INDEX(LINEST(known_ys,known_xs,TRUE(),TRUE()),2,2)</f>
        <v>0.0136244642033442</v>
      </c>
      <c r="E10" s="40" t="s">
        <v>73</v>
      </c>
      <c r="F10" s="40"/>
      <c r="G10" s="40" t="n">
        <f aca="false">INDEX(LINEST(known_ys,known_xs,TRUE(),TRUE()),5,2)</f>
        <v>0.135780871887478</v>
      </c>
      <c r="I10" s="40" t="n">
        <f aca="false">MAX(known_xs)</f>
        <v>3.17434</v>
      </c>
      <c r="J10" s="40" t="n">
        <f aca="false">I10*$B$9+$B$10</f>
        <v>-0.04233843208448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4</v>
      </c>
      <c r="D12" s="0" t="n">
        <v>185</v>
      </c>
    </row>
    <row r="13" customFormat="false" ht="15" hidden="false" customHeight="false" outlineLevel="0" collapsed="false">
      <c r="A13" s="0" t="s">
        <v>75</v>
      </c>
      <c r="D13" s="0" t="n">
        <v>4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6</v>
      </c>
      <c r="B15" s="42" t="s">
        <v>77</v>
      </c>
      <c r="C15" s="43" t="s">
        <v>9</v>
      </c>
      <c r="D15" s="42" t="s">
        <v>12</v>
      </c>
      <c r="E15" s="42" t="s">
        <v>12</v>
      </c>
      <c r="F15" s="42" t="s">
        <v>78</v>
      </c>
      <c r="G15" s="42"/>
      <c r="H15" s="42"/>
      <c r="J15" s="45" t="s">
        <v>79</v>
      </c>
      <c r="K15" s="42" t="s">
        <v>12</v>
      </c>
    </row>
    <row r="16" s="44" customFormat="true" ht="15.75" hidden="false" customHeight="false" outlineLevel="0" collapsed="false">
      <c r="A16" s="46" t="s">
        <v>47</v>
      </c>
      <c r="B16" s="47" t="s">
        <v>80</v>
      </c>
      <c r="C16" s="48" t="s">
        <v>81</v>
      </c>
      <c r="D16" s="47" t="s">
        <v>81</v>
      </c>
      <c r="E16" s="47" t="s">
        <v>20</v>
      </c>
      <c r="F16" s="49" t="s">
        <v>82</v>
      </c>
      <c r="G16" s="49" t="s">
        <v>83</v>
      </c>
      <c r="H16" s="50" t="s">
        <v>84</v>
      </c>
      <c r="J16" s="51" t="s">
        <v>68</v>
      </c>
      <c r="K16" s="50" t="s">
        <v>85</v>
      </c>
    </row>
    <row r="17" customFormat="false" ht="15.75" hidden="false" customHeight="false" outlineLevel="0" collapsed="false">
      <c r="A17" s="52" t="n">
        <v>1</v>
      </c>
      <c r="B17" s="53" t="s">
        <v>87</v>
      </c>
      <c r="C17" s="54" t="n">
        <v>229.2</v>
      </c>
      <c r="D17" s="53" t="n">
        <v>2.67824</v>
      </c>
      <c r="E17" s="53" t="n">
        <v>0.00506953</v>
      </c>
      <c r="F17" s="54" t="n">
        <v>-0.0737593</v>
      </c>
      <c r="G17" s="54" t="n">
        <f aca="false">D17*$B$9+$B$10</f>
        <v>-0.0356972495362156</v>
      </c>
      <c r="H17" s="53" t="n">
        <f aca="false">G17-F17</f>
        <v>0.0380620504637844</v>
      </c>
      <c r="J17" s="55" t="n">
        <v>0.508199</v>
      </c>
      <c r="K17" s="53" t="n">
        <v>-0.00380087</v>
      </c>
    </row>
    <row r="18" customFormat="false" ht="15" hidden="false" customHeight="false" outlineLevel="0" collapsed="false">
      <c r="A18" s="52" t="n">
        <v>1</v>
      </c>
      <c r="B18" s="53" t="s">
        <v>87</v>
      </c>
      <c r="C18" s="54" t="n">
        <v>200.076</v>
      </c>
      <c r="D18" s="53" t="n">
        <v>2.79252</v>
      </c>
      <c r="E18" s="53" t="n">
        <v>0.00578221</v>
      </c>
      <c r="F18" s="54" t="n">
        <v>-0.0914814</v>
      </c>
      <c r="G18" s="54" t="n">
        <f aca="false">D18*$B$9+$B$10</f>
        <v>-0.0372270909827299</v>
      </c>
      <c r="H18" s="53" t="n">
        <f aca="false">G18-F18</f>
        <v>0.0542543090172701</v>
      </c>
      <c r="J18" s="55" t="n">
        <v>0.409714</v>
      </c>
      <c r="K18" s="53" t="n">
        <v>-0.0192863</v>
      </c>
    </row>
    <row r="19" customFormat="false" ht="15" hidden="false" customHeight="false" outlineLevel="0" collapsed="false">
      <c r="A19" s="52" t="n">
        <v>1</v>
      </c>
      <c r="B19" s="53" t="s">
        <v>87</v>
      </c>
      <c r="C19" s="54" t="n">
        <v>150.627</v>
      </c>
      <c r="D19" s="53" t="n">
        <v>2.83379</v>
      </c>
      <c r="E19" s="53" t="n">
        <v>0.00524015</v>
      </c>
      <c r="F19" s="54" t="n">
        <v>-0.0512116</v>
      </c>
      <c r="G19" s="54" t="n">
        <f aca="false">D19*$B$9+$B$10</f>
        <v>-0.037779563475709</v>
      </c>
      <c r="H19" s="53" t="n">
        <f aca="false">G19-F19</f>
        <v>0.013432036524291</v>
      </c>
      <c r="J19" s="55" t="n">
        <v>0.409714</v>
      </c>
      <c r="K19" s="53" t="n">
        <v>-0.00628632</v>
      </c>
    </row>
    <row r="20" customFormat="false" ht="15" hidden="false" customHeight="false" outlineLevel="0" collapsed="false">
      <c r="A20" s="52" t="n">
        <v>1</v>
      </c>
      <c r="B20" s="53" t="s">
        <v>87</v>
      </c>
      <c r="C20" s="54" t="n">
        <v>100.966</v>
      </c>
      <c r="D20" s="53" t="n">
        <v>3.03351</v>
      </c>
      <c r="E20" s="53" t="n">
        <v>0.00480633</v>
      </c>
      <c r="F20" s="54" t="n">
        <v>-0.0524855</v>
      </c>
      <c r="G20" s="54" t="n">
        <f aca="false">D20*$B$9+$B$10</f>
        <v>-0.0404531715759702</v>
      </c>
      <c r="H20" s="53" t="n">
        <f aca="false">G20-F20</f>
        <v>0.0120323284240298</v>
      </c>
      <c r="J20" s="55" t="n">
        <v>0.220884</v>
      </c>
      <c r="K20" s="53" t="n">
        <v>-0.00611618</v>
      </c>
    </row>
    <row r="21" customFormat="false" ht="15" hidden="false" customHeight="false" outlineLevel="0" collapsed="false">
      <c r="A21" s="52" t="n">
        <v>1</v>
      </c>
      <c r="B21" s="53" t="s">
        <v>87</v>
      </c>
      <c r="C21" s="54" t="n">
        <v>75.2459</v>
      </c>
      <c r="D21" s="53" t="n">
        <v>3.40678</v>
      </c>
      <c r="E21" s="53" t="n">
        <v>0.00924499</v>
      </c>
      <c r="F21" s="54" t="n">
        <v>-0.0472157</v>
      </c>
      <c r="G21" s="54" t="n">
        <f aca="false">D21*$B$9+$B$10</f>
        <v>-0.0454500556916546</v>
      </c>
      <c r="H21" s="53" t="n">
        <f aca="false">G21-F21</f>
        <v>0.0017656443083454</v>
      </c>
      <c r="J21" s="55" t="n">
        <v>1.31387</v>
      </c>
      <c r="K21" s="53" t="n">
        <v>-0.00112867</v>
      </c>
    </row>
    <row r="22" customFormat="false" ht="15" hidden="false" customHeight="false" outlineLevel="0" collapsed="false">
      <c r="A22" s="52" t="n">
        <v>1</v>
      </c>
      <c r="B22" s="53" t="s">
        <v>87</v>
      </c>
      <c r="C22" s="54" t="n">
        <v>50.808</v>
      </c>
      <c r="D22" s="53" t="n">
        <v>3.51051</v>
      </c>
      <c r="E22" s="53" t="n">
        <v>0.00654439</v>
      </c>
      <c r="F22" s="54" t="n">
        <v>-0.0554938</v>
      </c>
      <c r="G22" s="54" t="n">
        <f aca="false">D22*$B$9+$B$10</f>
        <v>-0.0468386665881101</v>
      </c>
      <c r="H22" s="53" t="n">
        <f aca="false">G22-F22</f>
        <v>0.00865513341188991</v>
      </c>
      <c r="J22" s="55" t="n">
        <v>0.644846</v>
      </c>
      <c r="K22" s="53" t="n">
        <v>-0.0081535</v>
      </c>
    </row>
    <row r="23" customFormat="false" ht="15" hidden="false" customHeight="false" outlineLevel="0" collapsed="false">
      <c r="A23" s="52" t="n">
        <v>1</v>
      </c>
      <c r="B23" s="53" t="s">
        <v>87</v>
      </c>
      <c r="C23" s="54" t="n">
        <v>30.7444</v>
      </c>
      <c r="D23" s="53" t="n">
        <v>3.84184</v>
      </c>
      <c r="E23" s="53" t="n">
        <v>0.00816191</v>
      </c>
      <c r="F23" s="54" t="n">
        <v>-0.0441575</v>
      </c>
      <c r="G23" s="54" t="n">
        <f aca="false">D23*$B$9+$B$10</f>
        <v>-0.051274109066878</v>
      </c>
      <c r="H23" s="53" t="n">
        <f aca="false">G23-F23</f>
        <v>-0.00711660906687804</v>
      </c>
      <c r="J23" s="55" t="n">
        <v>0.350539</v>
      </c>
      <c r="K23" s="53" t="n">
        <v>-0.0104606</v>
      </c>
    </row>
    <row r="24" customFormat="false" ht="15" hidden="false" customHeight="false" outlineLevel="0" collapsed="false">
      <c r="A24" s="52" t="n">
        <v>1</v>
      </c>
      <c r="B24" s="53" t="s">
        <v>87</v>
      </c>
      <c r="C24" s="54" t="n">
        <v>20.1608</v>
      </c>
      <c r="D24" s="53" t="n">
        <v>4.05533</v>
      </c>
      <c r="E24" s="53" t="n">
        <v>0.0147149</v>
      </c>
      <c r="F24" s="54" t="n">
        <v>-0.0476656</v>
      </c>
      <c r="G24" s="54" t="n">
        <f aca="false">D24*$B$9+$B$10</f>
        <v>-0.0541320531552255</v>
      </c>
      <c r="H24" s="53" t="n">
        <f aca="false">G24-F24</f>
        <v>-0.00646645315522552</v>
      </c>
      <c r="J24" s="55" t="n">
        <v>0.245635</v>
      </c>
      <c r="K24" s="53" t="n">
        <v>-0.00636515</v>
      </c>
    </row>
    <row r="25" customFormat="false" ht="15" hidden="false" customHeight="false" outlineLevel="0" collapsed="false">
      <c r="A25" s="52" t="n">
        <v>1</v>
      </c>
      <c r="B25" s="53" t="s">
        <v>87</v>
      </c>
      <c r="C25" s="54" t="n">
        <v>10.2613</v>
      </c>
      <c r="D25" s="53" t="n">
        <v>4.08486</v>
      </c>
      <c r="E25" s="53" t="n">
        <v>0.0169733</v>
      </c>
      <c r="F25" s="54" t="n">
        <v>-0.0821366</v>
      </c>
      <c r="G25" s="54" t="n">
        <f aca="false">D25*$B$9+$B$10</f>
        <v>-0.0545273648275704</v>
      </c>
      <c r="H25" s="53" t="n">
        <f aca="false">G25-F25</f>
        <v>0.0276092351724296</v>
      </c>
      <c r="J25" s="55" t="n">
        <v>2.30795</v>
      </c>
      <c r="K25" s="53" t="n">
        <v>-0.368054</v>
      </c>
    </row>
    <row r="26" customFormat="false" ht="15" hidden="false" customHeight="false" outlineLevel="0" collapsed="false">
      <c r="A26" s="52" t="n">
        <v>1</v>
      </c>
      <c r="B26" s="53" t="s">
        <v>87</v>
      </c>
      <c r="C26" s="54" t="n">
        <v>5.28501</v>
      </c>
      <c r="D26" s="53" t="n">
        <v>4.28931</v>
      </c>
      <c r="E26" s="53" t="n">
        <v>0.0212666</v>
      </c>
      <c r="F26" s="54" t="n">
        <v>-0.0576854</v>
      </c>
      <c r="G26" s="54" t="n">
        <f aca="false">D26*$B$9+$B$10</f>
        <v>-0.0572642924066731</v>
      </c>
      <c r="H26" s="53" t="n">
        <f aca="false">G26-F26</f>
        <v>0.000421107593326892</v>
      </c>
      <c r="J26" s="55" t="n">
        <v>2.28683</v>
      </c>
      <c r="K26" s="53" t="n">
        <v>0.0408258</v>
      </c>
    </row>
    <row r="27" customFormat="false" ht="15.75" hidden="false" customHeight="false" outlineLevel="0" collapsed="false">
      <c r="A27" s="52" t="n">
        <v>1</v>
      </c>
      <c r="B27" s="53" t="s">
        <v>87</v>
      </c>
      <c r="C27" s="54" t="n">
        <v>2.23594</v>
      </c>
      <c r="D27" s="53" t="n">
        <v>4.36832</v>
      </c>
      <c r="E27" s="53" t="n">
        <v>0.0212778</v>
      </c>
      <c r="F27" s="54" t="n">
        <v>-0.103685</v>
      </c>
      <c r="G27" s="54" t="n">
        <f aca="false">D27*$B$9+$B$10</f>
        <v>-0.058321982052185</v>
      </c>
      <c r="H27" s="53" t="n">
        <f aca="false">G27-F27</f>
        <v>0.045363017947815</v>
      </c>
      <c r="J27" s="55" t="n">
        <v>2.28683</v>
      </c>
      <c r="K27" s="53" t="n">
        <v>0.045826</v>
      </c>
    </row>
    <row r="28" customFormat="false" ht="15.75" hidden="false" customHeight="false" outlineLevel="0" collapsed="false">
      <c r="A28" s="56" t="n">
        <v>2</v>
      </c>
      <c r="B28" s="53" t="s">
        <v>87</v>
      </c>
      <c r="C28" s="57" t="n">
        <v>176.611</v>
      </c>
      <c r="D28" s="58" t="n">
        <v>1.76001</v>
      </c>
      <c r="E28" s="58" t="n">
        <v>0.00491892</v>
      </c>
      <c r="F28" s="57" t="n">
        <v>-0.0339876</v>
      </c>
      <c r="G28" s="57" t="n">
        <f aca="false">D28*$B$9+$B$10</f>
        <v>-0.0234051047039363</v>
      </c>
      <c r="H28" s="58" t="n">
        <f aca="false">G28-F28</f>
        <v>0.0105824952960637</v>
      </c>
      <c r="J28" s="55" t="n">
        <v>1.85282</v>
      </c>
      <c r="K28" s="53" t="n">
        <v>0.0278174</v>
      </c>
    </row>
    <row r="29" customFormat="false" ht="15" hidden="false" customHeight="false" outlineLevel="0" collapsed="false">
      <c r="A29" s="52" t="n">
        <v>2</v>
      </c>
      <c r="B29" s="53" t="s">
        <v>87</v>
      </c>
      <c r="C29" s="54" t="n">
        <v>149.75</v>
      </c>
      <c r="D29" s="53" t="n">
        <v>1.77027</v>
      </c>
      <c r="E29" s="53" t="n">
        <v>0.0056028</v>
      </c>
      <c r="F29" s="54" t="n">
        <v>-0.0347261</v>
      </c>
      <c r="G29" s="54" t="n">
        <f aca="false">D29*$B$9+$B$10</f>
        <v>-0.0235424530872163</v>
      </c>
      <c r="H29" s="53" t="n">
        <f aca="false">G29-F29</f>
        <v>0.0111836469127837</v>
      </c>
      <c r="J29" s="55" t="n">
        <v>1.40177</v>
      </c>
      <c r="K29" s="53" t="n">
        <v>0.0177677</v>
      </c>
    </row>
    <row r="30" customFormat="false" ht="15" hidden="false" customHeight="false" outlineLevel="0" collapsed="false">
      <c r="A30" s="52" t="n">
        <v>2</v>
      </c>
      <c r="B30" s="53" t="s">
        <v>87</v>
      </c>
      <c r="C30" s="54" t="n">
        <v>124.96</v>
      </c>
      <c r="D30" s="53" t="n">
        <v>1.7752</v>
      </c>
      <c r="E30" s="53" t="n">
        <v>0.00531814</v>
      </c>
      <c r="F30" s="54" t="n">
        <v>-0.035805</v>
      </c>
      <c r="G30" s="54" t="n">
        <f aca="false">D30*$B$9+$B$10</f>
        <v>-0.0236084499224571</v>
      </c>
      <c r="H30" s="53" t="n">
        <f aca="false">G30-F30</f>
        <v>0.0121965500775429</v>
      </c>
      <c r="J30" s="55" t="n">
        <v>0.646996</v>
      </c>
      <c r="K30" s="53" t="n">
        <v>0.00199586</v>
      </c>
    </row>
    <row r="31" customFormat="false" ht="15" hidden="false" customHeight="false" outlineLevel="0" collapsed="false">
      <c r="A31" s="52" t="n">
        <v>2</v>
      </c>
      <c r="B31" s="53" t="s">
        <v>87</v>
      </c>
      <c r="C31" s="54" t="n">
        <v>99.8775</v>
      </c>
      <c r="D31" s="53" t="n">
        <v>2.36087</v>
      </c>
      <c r="E31" s="53" t="n">
        <v>0.00592795</v>
      </c>
      <c r="F31" s="54" t="n">
        <v>-0.0611327</v>
      </c>
      <c r="G31" s="54" t="n">
        <f aca="false">D31*$B$9+$B$10</f>
        <v>-0.0314486865341132</v>
      </c>
      <c r="H31" s="53" t="n">
        <f aca="false">G31-F31</f>
        <v>0.0296840134658868</v>
      </c>
      <c r="J31" s="55" t="n">
        <v>0.383469</v>
      </c>
      <c r="K31" s="53" t="n">
        <v>0.00646886</v>
      </c>
    </row>
    <row r="32" customFormat="false" ht="15" hidden="false" customHeight="false" outlineLevel="0" collapsed="false">
      <c r="A32" s="52" t="n">
        <v>2</v>
      </c>
      <c r="B32" s="53" t="s">
        <v>87</v>
      </c>
      <c r="C32" s="54" t="n">
        <v>80.1276</v>
      </c>
      <c r="D32" s="53" t="n">
        <v>2.918</v>
      </c>
      <c r="E32" s="53" t="n">
        <v>0.00800963</v>
      </c>
      <c r="F32" s="54" t="n">
        <v>-0.0509961</v>
      </c>
      <c r="G32" s="54" t="n">
        <f aca="false">D32*$B$9+$B$10</f>
        <v>-0.0389068643876006</v>
      </c>
      <c r="H32" s="53" t="n">
        <f aca="false">G32-F32</f>
        <v>0.0120892356123994</v>
      </c>
      <c r="J32" s="55" t="n">
        <v>0.265585</v>
      </c>
      <c r="K32" s="53" t="n">
        <v>-0.000414938</v>
      </c>
    </row>
    <row r="33" customFormat="false" ht="15" hidden="false" customHeight="false" outlineLevel="0" collapsed="false">
      <c r="A33" s="52" t="n">
        <v>2</v>
      </c>
      <c r="B33" s="53" t="s">
        <v>87</v>
      </c>
      <c r="C33" s="54" t="n">
        <v>59.7617</v>
      </c>
      <c r="D33" s="53" t="n">
        <v>2.3373</v>
      </c>
      <c r="E33" s="53" t="n">
        <v>0.00756817</v>
      </c>
      <c r="F33" s="54" t="n">
        <v>-0.245701</v>
      </c>
      <c r="G33" s="54" t="n">
        <f aca="false">D33*$B$9+$B$10</f>
        <v>-0.0311331600824651</v>
      </c>
      <c r="H33" s="53" t="n">
        <f aca="false">G33-F33</f>
        <v>0.214567839917535</v>
      </c>
      <c r="J33" s="55" t="n">
        <v>2.73819</v>
      </c>
      <c r="K33" s="53" t="n">
        <v>0.0051949</v>
      </c>
    </row>
    <row r="34" customFormat="false" ht="15" hidden="false" customHeight="false" outlineLevel="0" collapsed="false">
      <c r="A34" s="52" t="n">
        <v>2</v>
      </c>
      <c r="B34" s="53" t="s">
        <v>87</v>
      </c>
      <c r="C34" s="54" t="n">
        <v>50.1861</v>
      </c>
      <c r="D34" s="53" t="n">
        <v>2.64132</v>
      </c>
      <c r="E34" s="53" t="n">
        <v>0.00845441</v>
      </c>
      <c r="F34" s="54" t="n">
        <v>-0.0376828</v>
      </c>
      <c r="G34" s="54" t="n">
        <f aca="false">D34*$B$9+$B$10</f>
        <v>-0.0352030095449196</v>
      </c>
      <c r="H34" s="53" t="n">
        <f aca="false">G34-F34</f>
        <v>0.00247979045508044</v>
      </c>
      <c r="J34" s="55" t="n">
        <v>2.68962</v>
      </c>
      <c r="K34" s="53" t="n">
        <v>-0.00637531</v>
      </c>
    </row>
    <row r="35" customFormat="false" ht="15" hidden="false" customHeight="false" outlineLevel="0" collapsed="false">
      <c r="A35" s="52" t="n">
        <v>2</v>
      </c>
      <c r="B35" s="53" t="s">
        <v>87</v>
      </c>
      <c r="C35" s="54" t="n">
        <v>40.1927</v>
      </c>
      <c r="D35" s="53" t="n">
        <v>2.9465</v>
      </c>
      <c r="E35" s="53" t="n">
        <v>0.00893361</v>
      </c>
      <c r="F35" s="54" t="n">
        <v>-0.014502</v>
      </c>
      <c r="G35" s="54" t="n">
        <f aca="false">D35*$B$9+$B$10</f>
        <v>-0.0392883876744895</v>
      </c>
      <c r="H35" s="53" t="n">
        <f aca="false">G35-F35</f>
        <v>-0.0247863876744895</v>
      </c>
      <c r="J35" s="55" t="n">
        <v>2.68962</v>
      </c>
      <c r="K35" s="53" t="n">
        <v>0.000624895</v>
      </c>
    </row>
    <row r="36" customFormat="false" ht="15" hidden="false" customHeight="false" outlineLevel="0" collapsed="false">
      <c r="A36" s="52" t="n">
        <v>2</v>
      </c>
      <c r="B36" s="53" t="s">
        <v>87</v>
      </c>
      <c r="C36" s="54" t="n">
        <v>29.7594</v>
      </c>
      <c r="D36" s="53" t="n">
        <v>3.13331</v>
      </c>
      <c r="E36" s="53" t="n">
        <v>0.0111955</v>
      </c>
      <c r="F36" s="54" t="n">
        <v>-0.0356929</v>
      </c>
      <c r="G36" s="54" t="n">
        <f aca="false">D36*$B$9+$B$10</f>
        <v>-0.041789172419181</v>
      </c>
      <c r="H36" s="53" t="n">
        <f aca="false">G36-F36</f>
        <v>-0.00609627241918101</v>
      </c>
      <c r="J36" s="55" t="n">
        <v>2.43803</v>
      </c>
      <c r="K36" s="53" t="n">
        <v>-0.0109668</v>
      </c>
    </row>
    <row r="37" customFormat="false" ht="15" hidden="false" customHeight="false" outlineLevel="0" collapsed="false">
      <c r="A37" s="52" t="n">
        <v>2</v>
      </c>
      <c r="B37" s="53" t="s">
        <v>87</v>
      </c>
      <c r="C37" s="54" t="n">
        <v>20.1704</v>
      </c>
      <c r="D37" s="53" t="n">
        <v>4.19601</v>
      </c>
      <c r="E37" s="53" t="n">
        <v>0.0213154</v>
      </c>
      <c r="F37" s="54" t="n">
        <v>0.461013</v>
      </c>
      <c r="G37" s="54" t="n">
        <f aca="false">D37*$B$9+$B$10</f>
        <v>-0.0560153056464369</v>
      </c>
      <c r="H37" s="53" t="n">
        <f aca="false">G37-F37</f>
        <v>-0.517028305646437</v>
      </c>
      <c r="J37" s="55" t="n">
        <v>1.82742</v>
      </c>
      <c r="K37" s="53" t="n">
        <v>-0.0095768</v>
      </c>
    </row>
    <row r="38" customFormat="false" ht="15" hidden="false" customHeight="false" outlineLevel="0" collapsed="false">
      <c r="A38" s="52" t="n">
        <v>2</v>
      </c>
      <c r="B38" s="53" t="s">
        <v>87</v>
      </c>
      <c r="C38" s="54" t="n">
        <v>10.3231</v>
      </c>
      <c r="D38" s="53" t="n">
        <v>4.81587</v>
      </c>
      <c r="E38" s="53" t="n">
        <v>0.0320274</v>
      </c>
      <c r="F38" s="54" t="n">
        <v>-0.0501289</v>
      </c>
      <c r="G38" s="54" t="n">
        <f aca="false">D38*$B$9+$B$10</f>
        <v>-0.0643132363345398</v>
      </c>
      <c r="H38" s="53" t="n">
        <f aca="false">G38-F38</f>
        <v>-0.0141843363345398</v>
      </c>
      <c r="J38" s="55" t="n">
        <v>1.14559</v>
      </c>
      <c r="K38" s="53" t="n">
        <v>-0.0104108</v>
      </c>
    </row>
    <row r="39" customFormat="false" ht="15" hidden="false" customHeight="false" outlineLevel="0" collapsed="false">
      <c r="A39" s="52" t="n">
        <v>2</v>
      </c>
      <c r="B39" s="53" t="s">
        <v>87</v>
      </c>
      <c r="C39" s="54" t="n">
        <v>4.82311</v>
      </c>
      <c r="D39" s="53" t="n">
        <v>5.09729</v>
      </c>
      <c r="E39" s="53" t="n">
        <v>0.0441111</v>
      </c>
      <c r="F39" s="54" t="n">
        <v>0.015295</v>
      </c>
      <c r="G39" s="54" t="n">
        <f aca="false">D39*$B$9+$B$10</f>
        <v>-0.0680805445238823</v>
      </c>
      <c r="H39" s="53" t="n">
        <f aca="false">G39-F39</f>
        <v>-0.0833755445238823</v>
      </c>
      <c r="J39" s="55" t="n">
        <v>0.457166</v>
      </c>
      <c r="K39" s="53" t="n">
        <v>0.00416598</v>
      </c>
    </row>
    <row r="40" customFormat="false" ht="15.75" hidden="false" customHeight="false" outlineLevel="0" collapsed="false">
      <c r="A40" s="52" t="n">
        <v>2</v>
      </c>
      <c r="B40" s="53" t="s">
        <v>87</v>
      </c>
      <c r="C40" s="54" t="n">
        <v>2.46831</v>
      </c>
      <c r="D40" s="53" t="n">
        <v>5.14949</v>
      </c>
      <c r="E40" s="53" t="n">
        <v>0.0300737</v>
      </c>
      <c r="F40" s="54" t="n">
        <v>-0.0045104</v>
      </c>
      <c r="G40" s="54" t="n">
        <f aca="false">D40*$B$9+$B$10</f>
        <v>-0.0687793345440788</v>
      </c>
      <c r="H40" s="53" t="n">
        <f aca="false">G40-F40</f>
        <v>-0.0642689345440788</v>
      </c>
      <c r="J40" s="55" t="n">
        <v>0.294378</v>
      </c>
      <c r="K40" s="53" t="n">
        <v>0.00137758</v>
      </c>
    </row>
    <row r="41" customFormat="false" ht="15.75" hidden="false" customHeight="false" outlineLevel="0" collapsed="false">
      <c r="A41" s="56" t="n">
        <v>3</v>
      </c>
      <c r="B41" s="53" t="s">
        <v>87</v>
      </c>
      <c r="C41" s="57" t="n">
        <v>103.173</v>
      </c>
      <c r="D41" s="58" t="n">
        <v>1.20524</v>
      </c>
      <c r="E41" s="58" t="n">
        <v>0.0043906</v>
      </c>
      <c r="F41" s="57" t="n">
        <v>-0.0197552</v>
      </c>
      <c r="G41" s="57" t="n">
        <f aca="false">D41*$B$9+$B$10</f>
        <v>-0.0159785196559597</v>
      </c>
      <c r="H41" s="58" t="n">
        <f aca="false">G41-F41</f>
        <v>0.00377668034404034</v>
      </c>
      <c r="J41" s="55" t="n">
        <v>0.282697</v>
      </c>
      <c r="K41" s="53" t="n">
        <v>-0.00230291</v>
      </c>
    </row>
    <row r="42" customFormat="false" ht="15" hidden="false" customHeight="false" outlineLevel="0" collapsed="false">
      <c r="A42" s="52" t="n">
        <v>3</v>
      </c>
      <c r="B42" s="53" t="s">
        <v>87</v>
      </c>
      <c r="C42" s="54" t="n">
        <v>30.1815</v>
      </c>
      <c r="D42" s="53" t="n">
        <v>3.11395</v>
      </c>
      <c r="E42" s="53" t="n">
        <v>0.0174738</v>
      </c>
      <c r="F42" s="54" t="n">
        <v>-0.0260541</v>
      </c>
      <c r="G42" s="54" t="n">
        <f aca="false">D42*$B$9+$B$10</f>
        <v>-0.0415300043197365</v>
      </c>
      <c r="H42" s="53" t="n">
        <f aca="false">G42-F42</f>
        <v>-0.0154759043197365</v>
      </c>
      <c r="J42" s="55" t="n">
        <v>2.91521</v>
      </c>
      <c r="K42" s="53" t="n">
        <v>-0.0327883</v>
      </c>
    </row>
    <row r="43" customFormat="false" ht="15.75" hidden="false" customHeight="false" outlineLevel="0" collapsed="false">
      <c r="A43" s="52" t="n">
        <v>3</v>
      </c>
      <c r="B43" s="53" t="s">
        <v>87</v>
      </c>
      <c r="C43" s="54" t="n">
        <v>4.80882</v>
      </c>
      <c r="D43" s="53" t="n">
        <v>6.10385</v>
      </c>
      <c r="E43" s="53" t="n">
        <v>0.0663478</v>
      </c>
      <c r="F43" s="54" t="n">
        <v>-0.0301452</v>
      </c>
      <c r="G43" s="54" t="n">
        <f aca="false">D43*$B$9+$B$10</f>
        <v>-0.0815551438098772</v>
      </c>
      <c r="H43" s="53" t="n">
        <f aca="false">G43-F43</f>
        <v>-0.0514099438098772</v>
      </c>
      <c r="J43" s="55" t="n">
        <v>2.77052</v>
      </c>
      <c r="K43" s="53" t="n">
        <v>-0.0424819</v>
      </c>
    </row>
    <row r="44" customFormat="false" ht="15.75" hidden="false" customHeight="false" outlineLevel="0" collapsed="false">
      <c r="A44" s="56" t="n">
        <v>4</v>
      </c>
      <c r="B44" s="53" t="s">
        <v>87</v>
      </c>
      <c r="C44" s="57" t="n">
        <v>107.752</v>
      </c>
      <c r="D44" s="58" t="n">
        <v>1.08772</v>
      </c>
      <c r="E44" s="58" t="n">
        <v>0.00473744</v>
      </c>
      <c r="F44" s="57" t="n">
        <v>-0.0152781</v>
      </c>
      <c r="G44" s="57" t="n">
        <f aca="false">D44*$B$9+$B$10</f>
        <v>-0.0144053050357779</v>
      </c>
      <c r="H44" s="58" t="n">
        <f aca="false">G44-F44</f>
        <v>0.000872794964222063</v>
      </c>
      <c r="J44" s="55" t="n">
        <v>2.77052</v>
      </c>
      <c r="K44" s="53" t="n">
        <v>-0.040482</v>
      </c>
    </row>
    <row r="45" customFormat="false" ht="15" hidden="false" customHeight="false" outlineLevel="0" collapsed="false">
      <c r="A45" s="52" t="n">
        <v>4</v>
      </c>
      <c r="B45" s="53" t="s">
        <v>87</v>
      </c>
      <c r="C45" s="54" t="n">
        <v>100.439</v>
      </c>
      <c r="D45" s="53" t="n">
        <v>1.29327</v>
      </c>
      <c r="E45" s="53" t="n">
        <v>0.0045348</v>
      </c>
      <c r="F45" s="54" t="n">
        <v>-0.0177302</v>
      </c>
      <c r="G45" s="54" t="n">
        <f aca="false">D45*$B$9+$B$10</f>
        <v>-0.0171569580750764</v>
      </c>
      <c r="H45" s="53" t="n">
        <f aca="false">G45-F45</f>
        <v>0.000573241924923622</v>
      </c>
      <c r="J45" s="55" t="n">
        <v>2.43473</v>
      </c>
      <c r="K45" s="53" t="n">
        <v>-0.0382698</v>
      </c>
    </row>
    <row r="46" customFormat="false" ht="15" hidden="false" customHeight="false" outlineLevel="0" collapsed="false">
      <c r="A46" s="52" t="n">
        <v>4</v>
      </c>
      <c r="B46" s="53" t="s">
        <v>87</v>
      </c>
      <c r="C46" s="54" t="n">
        <v>75.2557</v>
      </c>
      <c r="D46" s="53" t="n">
        <v>3.37234</v>
      </c>
      <c r="E46" s="53" t="n">
        <v>0.013697</v>
      </c>
      <c r="F46" s="54" t="n">
        <v>-0.123656</v>
      </c>
      <c r="G46" s="54" t="n">
        <f aca="false">D46*$B$9+$B$10</f>
        <v>-0.0449890149197089</v>
      </c>
      <c r="H46" s="53" t="n">
        <f aca="false">G46-F46</f>
        <v>0.0786669850802911</v>
      </c>
      <c r="J46" s="55" t="n">
        <v>1.8478</v>
      </c>
      <c r="K46" s="53" t="n">
        <v>-0.0401992</v>
      </c>
    </row>
    <row r="47" customFormat="false" ht="15" hidden="false" customHeight="false" outlineLevel="0" collapsed="false">
      <c r="A47" s="52" t="n">
        <v>4</v>
      </c>
      <c r="B47" s="53" t="s">
        <v>87</v>
      </c>
      <c r="C47" s="54" t="n">
        <v>75.2557</v>
      </c>
      <c r="D47" s="53" t="n">
        <v>3.37234</v>
      </c>
      <c r="E47" s="53" t="n">
        <v>0.013697</v>
      </c>
      <c r="F47" s="54" t="n">
        <v>-0.0886559</v>
      </c>
      <c r="G47" s="54" t="n">
        <f aca="false">D47*$B$9+$B$10</f>
        <v>-0.0449890149197089</v>
      </c>
      <c r="H47" s="53" t="n">
        <f aca="false">G47-F47</f>
        <v>0.0436668850802911</v>
      </c>
      <c r="J47" s="55" t="n">
        <v>1.20275</v>
      </c>
      <c r="K47" s="53" t="n">
        <v>-0.019249</v>
      </c>
    </row>
    <row r="48" customFormat="false" ht="15" hidden="false" customHeight="false" outlineLevel="0" collapsed="false">
      <c r="A48" s="52" t="n">
        <v>4</v>
      </c>
      <c r="B48" s="53" t="s">
        <v>87</v>
      </c>
      <c r="C48" s="54" t="n">
        <v>50.0622</v>
      </c>
      <c r="D48" s="53" t="n">
        <v>4.64466</v>
      </c>
      <c r="E48" s="53" t="n">
        <v>0.0263047</v>
      </c>
      <c r="F48" s="54" t="n">
        <v>-0.107344</v>
      </c>
      <c r="G48" s="54" t="n">
        <f aca="false">D48*$B$9+$B$10</f>
        <v>-0.0620212853889874</v>
      </c>
      <c r="H48" s="53" t="n">
        <f aca="false">G48-F48</f>
        <v>0.0453227146110126</v>
      </c>
      <c r="J48" s="55" t="n">
        <v>0.508809</v>
      </c>
      <c r="K48" s="53" t="n">
        <v>-0.00819087</v>
      </c>
    </row>
    <row r="49" customFormat="false" ht="15" hidden="false" customHeight="false" outlineLevel="0" collapsed="false">
      <c r="A49" s="52" t="n">
        <v>4</v>
      </c>
      <c r="B49" s="53" t="s">
        <v>87</v>
      </c>
      <c r="C49" s="54" t="n">
        <v>25.7429</v>
      </c>
      <c r="D49" s="53" t="n">
        <v>5.23546</v>
      </c>
      <c r="E49" s="53" t="n">
        <v>0.0377773</v>
      </c>
      <c r="F49" s="54" t="n">
        <v>-0.00353527</v>
      </c>
      <c r="G49" s="54" t="n">
        <f aca="false">D49*$B$9+$B$10</f>
        <v>-0.0699301961922835</v>
      </c>
      <c r="H49" s="53" t="n">
        <f aca="false">G49-F49</f>
        <v>-0.0663949261922835</v>
      </c>
      <c r="J49" s="55" t="n">
        <v>0.365651</v>
      </c>
      <c r="K49" s="53" t="n">
        <v>-0.0113485</v>
      </c>
    </row>
    <row r="50" customFormat="false" ht="15" hidden="false" customHeight="false" outlineLevel="0" collapsed="false">
      <c r="A50" s="52" t="n">
        <v>4</v>
      </c>
      <c r="B50" s="53" t="s">
        <v>87</v>
      </c>
      <c r="C50" s="54" t="n">
        <v>10.6976</v>
      </c>
      <c r="D50" s="53" t="n">
        <v>5.81291</v>
      </c>
      <c r="E50" s="53" t="n">
        <v>0.0765562</v>
      </c>
      <c r="F50" s="54" t="n">
        <v>0.399913</v>
      </c>
      <c r="G50" s="54" t="n">
        <f aca="false">D50*$B$9+$B$10</f>
        <v>-0.0776603934559317</v>
      </c>
      <c r="H50" s="53" t="n">
        <f aca="false">G50-F50</f>
        <v>-0.477573393455932</v>
      </c>
      <c r="J50" s="55" t="n">
        <v>0.359332</v>
      </c>
      <c r="K50" s="53" t="n">
        <v>-0.00466806</v>
      </c>
    </row>
    <row r="51" customFormat="false" ht="15.75" hidden="false" customHeight="false" outlineLevel="0" collapsed="false">
      <c r="A51" s="52" t="n">
        <v>4</v>
      </c>
      <c r="B51" s="53" t="s">
        <v>87</v>
      </c>
      <c r="C51" s="54" t="n">
        <v>5.30977</v>
      </c>
      <c r="D51" s="53" t="n">
        <v>6.39163</v>
      </c>
      <c r="E51" s="53" t="n">
        <v>0.0559786</v>
      </c>
      <c r="F51" s="54" t="n">
        <v>0.0126305</v>
      </c>
      <c r="G51" s="54" t="n">
        <f aca="false">D51*$B$9+$B$10</f>
        <v>-0.085407591932715</v>
      </c>
      <c r="H51" s="53" t="n">
        <f aca="false">G51-F51</f>
        <v>-0.098038091932715</v>
      </c>
      <c r="J51" s="55" t="n">
        <v>3.17434</v>
      </c>
      <c r="K51" s="53" t="n">
        <v>-0.0326557</v>
      </c>
    </row>
    <row r="52" customFormat="false" ht="15.75" hidden="false" customHeight="false" outlineLevel="0" collapsed="false">
      <c r="A52" s="56" t="n">
        <v>5</v>
      </c>
      <c r="B52" s="53" t="s">
        <v>86</v>
      </c>
      <c r="C52" s="57" t="n">
        <v>1323.23</v>
      </c>
      <c r="D52" s="58" t="n">
        <v>0.508199</v>
      </c>
      <c r="E52" s="58" t="n">
        <v>0.0106314</v>
      </c>
      <c r="F52" s="57" t="n">
        <v>-0.00380087</v>
      </c>
      <c r="G52" s="57" t="n">
        <f aca="false">D52*$B$9+$B$10</f>
        <v>-0.00664738374661582</v>
      </c>
      <c r="H52" s="58" t="n">
        <f aca="false">G52-F52</f>
        <v>-0.00284651374661582</v>
      </c>
      <c r="J52" s="55" t="n">
        <v>3.12824</v>
      </c>
      <c r="K52" s="53" t="n">
        <v>-0.0447595</v>
      </c>
    </row>
    <row r="53" customFormat="false" ht="15" hidden="false" customHeight="false" outlineLevel="0" collapsed="false">
      <c r="A53" s="52" t="n">
        <v>5</v>
      </c>
      <c r="B53" s="53" t="s">
        <v>86</v>
      </c>
      <c r="C53" s="54" t="n">
        <v>1249.44</v>
      </c>
      <c r="D53" s="53" t="n">
        <v>0.409714</v>
      </c>
      <c r="E53" s="53" t="n">
        <v>0.0102499</v>
      </c>
      <c r="F53" s="54" t="n">
        <v>-0.0192863</v>
      </c>
      <c r="G53" s="54" t="n">
        <f aca="false">D53*$B$9+$B$10</f>
        <v>-0.00532898652172987</v>
      </c>
      <c r="H53" s="53" t="n">
        <f aca="false">G53-F53</f>
        <v>0.0139573134782701</v>
      </c>
      <c r="J53" s="55" t="n">
        <v>2.86325</v>
      </c>
      <c r="K53" s="53" t="n">
        <v>-0.033751</v>
      </c>
    </row>
    <row r="54" customFormat="false" ht="15" hidden="false" customHeight="false" outlineLevel="0" collapsed="false">
      <c r="A54" s="52" t="n">
        <v>5</v>
      </c>
      <c r="B54" s="53" t="s">
        <v>86</v>
      </c>
      <c r="C54" s="54" t="n">
        <v>1249.44</v>
      </c>
      <c r="D54" s="53" t="n">
        <v>0.409714</v>
      </c>
      <c r="E54" s="53" t="n">
        <v>0.0102499</v>
      </c>
      <c r="F54" s="54" t="n">
        <v>-0.00628632</v>
      </c>
      <c r="G54" s="54" t="n">
        <f aca="false">D54*$B$9+$B$10</f>
        <v>-0.00532898652172987</v>
      </c>
      <c r="H54" s="53" t="n">
        <f aca="false">G54-F54</f>
        <v>0.00095733347827013</v>
      </c>
      <c r="J54" s="55" t="n">
        <v>2.47629</v>
      </c>
      <c r="K54" s="53" t="n">
        <v>-0.0467095</v>
      </c>
    </row>
    <row r="55" customFormat="false" ht="15" hidden="false" customHeight="false" outlineLevel="0" collapsed="false">
      <c r="A55" s="52" t="n">
        <v>5</v>
      </c>
      <c r="B55" s="53" t="s">
        <v>86</v>
      </c>
      <c r="C55" s="54" t="n">
        <v>1000.38</v>
      </c>
      <c r="D55" s="53" t="n">
        <v>0.220884</v>
      </c>
      <c r="E55" s="53" t="n">
        <v>0.00665418</v>
      </c>
      <c r="F55" s="54" t="n">
        <v>-0.00611618</v>
      </c>
      <c r="G55" s="54" t="n">
        <f aca="false">D55*$B$9+$B$10</f>
        <v>-0.00280116047740623</v>
      </c>
      <c r="H55" s="53" t="n">
        <f aca="false">G55-F55</f>
        <v>0.00331501952259377</v>
      </c>
      <c r="J55" s="55" t="n">
        <v>1.89077</v>
      </c>
      <c r="K55" s="53" t="n">
        <v>-0.0442282</v>
      </c>
    </row>
    <row r="56" customFormat="false" ht="15" hidden="false" customHeight="false" outlineLevel="0" collapsed="false">
      <c r="A56" s="52" t="n">
        <v>5</v>
      </c>
      <c r="B56" s="53" t="s">
        <v>87</v>
      </c>
      <c r="C56" s="54" t="n">
        <v>800.32</v>
      </c>
      <c r="D56" s="53" t="n">
        <v>0.24644</v>
      </c>
      <c r="E56" s="53" t="n">
        <v>0.00807655</v>
      </c>
      <c r="F56" s="54" t="n">
        <v>-0.0185602</v>
      </c>
      <c r="G56" s="54" t="n">
        <f aca="false">D56*$B$9+$B$10</f>
        <v>-0.00314327307809857</v>
      </c>
      <c r="H56" s="53" t="n">
        <f aca="false">G56-F56</f>
        <v>0.0154169269219014</v>
      </c>
      <c r="J56" s="55" t="n">
        <v>1.21546</v>
      </c>
      <c r="K56" s="53" t="n">
        <v>-0.0285394</v>
      </c>
    </row>
    <row r="57" customFormat="false" ht="15" hidden="false" customHeight="false" outlineLevel="0" collapsed="false">
      <c r="A57" s="52" t="n">
        <v>5</v>
      </c>
      <c r="B57" s="53" t="s">
        <v>87</v>
      </c>
      <c r="C57" s="54" t="n">
        <v>600.037</v>
      </c>
      <c r="D57" s="53" t="n">
        <v>0.481017</v>
      </c>
      <c r="E57" s="53" t="n">
        <v>0.00705276</v>
      </c>
      <c r="F57" s="54" t="n">
        <v>-0.00998339</v>
      </c>
      <c r="G57" s="54" t="n">
        <f aca="false">D57*$B$9+$B$10</f>
        <v>-0.00628350423839782</v>
      </c>
      <c r="H57" s="53" t="n">
        <f aca="false">G57-F57</f>
        <v>0.00369988576160218</v>
      </c>
      <c r="J57" s="55" t="n">
        <v>0.590896</v>
      </c>
      <c r="K57" s="53" t="n">
        <v>-0.0131037</v>
      </c>
    </row>
    <row r="58" customFormat="false" ht="15" hidden="false" customHeight="false" outlineLevel="0" collapsed="false">
      <c r="A58" s="52" t="n">
        <v>5</v>
      </c>
      <c r="B58" s="53" t="s">
        <v>87</v>
      </c>
      <c r="C58" s="54" t="n">
        <v>400.248</v>
      </c>
      <c r="D58" s="53" t="n">
        <v>1.00475</v>
      </c>
      <c r="E58" s="53" t="n">
        <v>0.00541182</v>
      </c>
      <c r="F58" s="54" t="n">
        <v>-0.00924897</v>
      </c>
      <c r="G58" s="54" t="n">
        <f aca="false">D58*$B$9+$B$10</f>
        <v>-0.0132946037335615</v>
      </c>
      <c r="H58" s="53" t="n">
        <f aca="false">G58-F58</f>
        <v>-0.00404563373356148</v>
      </c>
      <c r="J58" s="55" t="n">
        <v>0.417502</v>
      </c>
      <c r="K58" s="53" t="n">
        <v>-0.00549793</v>
      </c>
    </row>
    <row r="59" customFormat="false" ht="15" hidden="false" customHeight="false" outlineLevel="0" collapsed="false">
      <c r="A59" s="52" t="n">
        <v>5</v>
      </c>
      <c r="B59" s="53" t="s">
        <v>87</v>
      </c>
      <c r="C59" s="54" t="n">
        <v>249.734</v>
      </c>
      <c r="D59" s="53" t="n">
        <v>1.7268</v>
      </c>
      <c r="E59" s="53" t="n">
        <v>0.00644995</v>
      </c>
      <c r="F59" s="54" t="n">
        <v>-0.00319922</v>
      </c>
      <c r="G59" s="54" t="n">
        <f aca="false">D59*$B$9+$B$10</f>
        <v>-0.0229605296738458</v>
      </c>
      <c r="H59" s="53" t="n">
        <f aca="false">G59-F59</f>
        <v>-0.0197613096738458</v>
      </c>
      <c r="J59" s="55" t="n">
        <v>0.373921</v>
      </c>
      <c r="K59" s="53" t="n">
        <v>-0.0160788</v>
      </c>
    </row>
    <row r="60" customFormat="false" ht="15" hidden="false" customHeight="false" outlineLevel="0" collapsed="false">
      <c r="A60" s="52" t="n">
        <v>5</v>
      </c>
      <c r="B60" s="53" t="s">
        <v>87</v>
      </c>
      <c r="C60" s="54" t="n">
        <v>200.015</v>
      </c>
      <c r="D60" s="53" t="n">
        <v>1.91059</v>
      </c>
      <c r="E60" s="53" t="n">
        <v>0.00643569</v>
      </c>
      <c r="F60" s="54" t="n">
        <v>-0.0314108</v>
      </c>
      <c r="G60" s="54" t="n">
        <f aca="false">D60*$B$9+$B$10</f>
        <v>-0.0254208863369091</v>
      </c>
      <c r="H60" s="53" t="n">
        <f aca="false">G60-F60</f>
        <v>0.00598991366309091</v>
      </c>
      <c r="J60" s="55" t="n">
        <v>0.592365</v>
      </c>
      <c r="K60" s="53" t="n">
        <v>-0.00763488</v>
      </c>
    </row>
    <row r="61" customFormat="false" ht="15" hidden="false" customHeight="false" outlineLevel="0" collapsed="false">
      <c r="A61" s="52" t="n">
        <v>5</v>
      </c>
      <c r="B61" s="53" t="s">
        <v>87</v>
      </c>
      <c r="C61" s="54" t="n">
        <v>174.942</v>
      </c>
      <c r="D61" s="53" t="n">
        <v>2.33619</v>
      </c>
      <c r="E61" s="53" t="n">
        <v>0.00739702</v>
      </c>
      <c r="F61" s="54" t="n">
        <v>0.0121951</v>
      </c>
      <c r="G61" s="54" t="n">
        <f aca="false">D61*$B$9+$B$10</f>
        <v>-0.0311183007544494</v>
      </c>
      <c r="H61" s="53" t="n">
        <f aca="false">G61-F61</f>
        <v>-0.0433134007544494</v>
      </c>
      <c r="J61" s="55" t="n">
        <v>0.35139</v>
      </c>
      <c r="K61" s="53" t="n">
        <v>-0.00760996</v>
      </c>
    </row>
    <row r="62" customFormat="false" ht="15" hidden="false" customHeight="false" outlineLevel="0" collapsed="false">
      <c r="A62" s="52" t="n">
        <v>5</v>
      </c>
      <c r="B62" s="53" t="s">
        <v>87</v>
      </c>
      <c r="C62" s="54" t="n">
        <v>149.908</v>
      </c>
      <c r="D62" s="53" t="n">
        <v>3.01984</v>
      </c>
      <c r="E62" s="53" t="n">
        <v>0.0106279</v>
      </c>
      <c r="F62" s="54" t="n">
        <v>-0.015162</v>
      </c>
      <c r="G62" s="54" t="n">
        <f aca="false">D62*$B$9+$B$10</f>
        <v>-0.0402701742660835</v>
      </c>
      <c r="H62" s="53" t="n">
        <f aca="false">G62-F62</f>
        <v>-0.0251081742660835</v>
      </c>
      <c r="J62" s="55" t="n">
        <v>0.233282</v>
      </c>
      <c r="K62" s="53" t="n">
        <v>0.00528216</v>
      </c>
    </row>
    <row r="63" customFormat="false" ht="15" hidden="false" customHeight="false" outlineLevel="0" collapsed="false">
      <c r="A63" s="52" t="n">
        <v>5</v>
      </c>
      <c r="B63" s="53" t="s">
        <v>87</v>
      </c>
      <c r="C63" s="54" t="n">
        <v>124.838</v>
      </c>
      <c r="D63" s="53" t="n">
        <v>3.0183</v>
      </c>
      <c r="E63" s="53" t="n">
        <v>0.0120102</v>
      </c>
      <c r="F63" s="54" t="n">
        <v>-0.0777011</v>
      </c>
      <c r="G63" s="54" t="n">
        <f aca="false">D63*$B$9+$B$10</f>
        <v>-0.0402495586218095</v>
      </c>
      <c r="H63" s="53" t="n">
        <f aca="false">G63-F63</f>
        <v>0.0374515413781905</v>
      </c>
      <c r="J63" s="55"/>
      <c r="K63" s="53"/>
    </row>
    <row r="64" customFormat="false" ht="15" hidden="false" customHeight="false" outlineLevel="0" collapsed="false">
      <c r="A64" s="52" t="n">
        <v>5</v>
      </c>
      <c r="B64" s="53" t="s">
        <v>87</v>
      </c>
      <c r="C64" s="54" t="n">
        <v>100.131</v>
      </c>
      <c r="D64" s="53" t="n">
        <v>3.84332</v>
      </c>
      <c r="E64" s="53" t="n">
        <v>0.0107049</v>
      </c>
      <c r="F64" s="54" t="n">
        <v>0.0283237</v>
      </c>
      <c r="G64" s="54" t="n">
        <f aca="false">D64*$B$9+$B$10</f>
        <v>-0.0512939215042323</v>
      </c>
      <c r="H64" s="53" t="n">
        <f aca="false">G64-F64</f>
        <v>-0.0796176215042323</v>
      </c>
      <c r="J64" s="55"/>
      <c r="K64" s="53"/>
    </row>
    <row r="65" customFormat="false" ht="15" hidden="false" customHeight="false" outlineLevel="0" collapsed="false">
      <c r="A65" s="52" t="n">
        <v>5</v>
      </c>
      <c r="B65" s="53" t="s">
        <v>87</v>
      </c>
      <c r="C65" s="54" t="n">
        <v>75.3922</v>
      </c>
      <c r="D65" s="53" t="n">
        <v>4.51807</v>
      </c>
      <c r="E65" s="53" t="n">
        <v>0.0103917</v>
      </c>
      <c r="F65" s="54" t="n">
        <v>0.0510664</v>
      </c>
      <c r="G65" s="54" t="n">
        <f aca="false">D65*$B$9+$B$10</f>
        <v>-0.060326652656101</v>
      </c>
      <c r="H65" s="53" t="n">
        <f aca="false">G65-F65</f>
        <v>-0.111393052656101</v>
      </c>
      <c r="J65" s="55"/>
      <c r="K65" s="53"/>
    </row>
    <row r="66" customFormat="false" ht="15" hidden="false" customHeight="false" outlineLevel="0" collapsed="false">
      <c r="A66" s="52" t="n">
        <v>5</v>
      </c>
      <c r="B66" s="53" t="s">
        <v>87</v>
      </c>
      <c r="C66" s="54" t="n">
        <v>49.9707</v>
      </c>
      <c r="D66" s="53" t="n">
        <v>6.21223</v>
      </c>
      <c r="E66" s="53" t="n">
        <v>0.0132962</v>
      </c>
      <c r="F66" s="54" t="n">
        <v>0.145233</v>
      </c>
      <c r="G66" s="54" t="n">
        <f aca="false">D66*$B$9+$B$10</f>
        <v>-0.0830060032426145</v>
      </c>
      <c r="H66" s="53" t="n">
        <f aca="false">G66-F66</f>
        <v>-0.228239003242615</v>
      </c>
      <c r="J66" s="55"/>
      <c r="K66" s="53"/>
    </row>
    <row r="67" customFormat="false" ht="15" hidden="false" customHeight="false" outlineLevel="0" collapsed="false">
      <c r="A67" s="52" t="n">
        <v>5</v>
      </c>
      <c r="B67" s="53" t="s">
        <v>87</v>
      </c>
      <c r="C67" s="54" t="n">
        <v>24.8291</v>
      </c>
      <c r="D67" s="53" t="n">
        <v>6.60032</v>
      </c>
      <c r="E67" s="53" t="n">
        <v>0.0565925</v>
      </c>
      <c r="F67" s="54" t="n">
        <v>-0.0256763</v>
      </c>
      <c r="G67" s="54" t="n">
        <f aca="false">D67*$B$9+$B$10</f>
        <v>-0.0882012794674812</v>
      </c>
      <c r="H67" s="53" t="n">
        <f aca="false">G67-F67</f>
        <v>-0.0625249794674812</v>
      </c>
      <c r="J67" s="55"/>
      <c r="K67" s="53"/>
    </row>
    <row r="68" customFormat="false" ht="15" hidden="false" customHeight="false" outlineLevel="0" collapsed="false">
      <c r="A68" s="52" t="n">
        <v>5</v>
      </c>
      <c r="B68" s="53" t="s">
        <v>87</v>
      </c>
      <c r="C68" s="54" t="n">
        <v>10.2317</v>
      </c>
      <c r="D68" s="53" t="n">
        <v>6.47946</v>
      </c>
      <c r="E68" s="53" t="n">
        <v>0.0989255</v>
      </c>
      <c r="F68" s="54" t="n">
        <v>0.0564566</v>
      </c>
      <c r="G68" s="54" t="n">
        <f aca="false">D68*$B$9+$B$10</f>
        <v>-0.0865833529954325</v>
      </c>
      <c r="H68" s="53" t="n">
        <f aca="false">G68-F68</f>
        <v>-0.143039952995432</v>
      </c>
      <c r="J68" s="55"/>
      <c r="K68" s="53"/>
    </row>
    <row r="69" customFormat="false" ht="15.75" hidden="false" customHeight="false" outlineLevel="0" collapsed="false">
      <c r="A69" s="52" t="n">
        <v>5</v>
      </c>
      <c r="B69" s="53" t="s">
        <v>87</v>
      </c>
      <c r="C69" s="54" t="n">
        <v>4.9571</v>
      </c>
      <c r="D69" s="53" t="n">
        <v>6.35702</v>
      </c>
      <c r="E69" s="53" t="n">
        <v>0.0474552</v>
      </c>
      <c r="F69" s="54" t="n">
        <v>0.0420246</v>
      </c>
      <c r="G69" s="54" t="n">
        <f aca="false">D69*$B$9+$B$10</f>
        <v>-0.0849442754078299</v>
      </c>
      <c r="H69" s="53" t="n">
        <f aca="false">G69-F69</f>
        <v>-0.12696887540783</v>
      </c>
      <c r="J69" s="55"/>
      <c r="K69" s="53"/>
    </row>
    <row r="70" customFormat="false" ht="15.75" hidden="false" customHeight="false" outlineLevel="0" collapsed="false">
      <c r="A70" s="56" t="n">
        <v>6</v>
      </c>
      <c r="B70" s="53" t="s">
        <v>86</v>
      </c>
      <c r="C70" s="57" t="n">
        <v>2000.58</v>
      </c>
      <c r="D70" s="58" t="n">
        <v>1.31387</v>
      </c>
      <c r="E70" s="58" t="n">
        <v>0.0109778</v>
      </c>
      <c r="F70" s="57" t="n">
        <v>-0.00112867</v>
      </c>
      <c r="G70" s="57" t="n">
        <f aca="false">D70*$B$9+$B$10</f>
        <v>-0.017432725784196</v>
      </c>
      <c r="H70" s="58" t="n">
        <f aca="false">G70-F70</f>
        <v>-0.016304055784196</v>
      </c>
      <c r="J70" s="55"/>
      <c r="K70" s="53"/>
    </row>
    <row r="71" customFormat="false" ht="15" hidden="false" customHeight="false" outlineLevel="0" collapsed="false">
      <c r="A71" s="52" t="n">
        <v>6</v>
      </c>
      <c r="B71" s="53" t="s">
        <v>86</v>
      </c>
      <c r="C71" s="54" t="n">
        <v>1500.26</v>
      </c>
      <c r="D71" s="53" t="n">
        <v>0.644846</v>
      </c>
      <c r="E71" s="53" t="n">
        <v>0.0100944</v>
      </c>
      <c r="F71" s="54" t="n">
        <v>-0.0081535</v>
      </c>
      <c r="G71" s="54" t="n">
        <f aca="false">D71*$B$9+$B$10</f>
        <v>-0.00847664734603696</v>
      </c>
      <c r="H71" s="53" t="n">
        <f aca="false">G71-F71</f>
        <v>-0.000323147346036955</v>
      </c>
      <c r="J71" s="55"/>
      <c r="K71" s="53"/>
    </row>
    <row r="72" customFormat="false" ht="15" hidden="false" customHeight="false" outlineLevel="0" collapsed="false">
      <c r="A72" s="52" t="n">
        <v>6</v>
      </c>
      <c r="B72" s="53" t="s">
        <v>86</v>
      </c>
      <c r="C72" s="54" t="n">
        <v>1250.36</v>
      </c>
      <c r="D72" s="53" t="n">
        <v>0.350539</v>
      </c>
      <c r="E72" s="53" t="n">
        <v>0.00903324</v>
      </c>
      <c r="F72" s="54" t="n">
        <v>-0.0104606</v>
      </c>
      <c r="G72" s="54" t="n">
        <f aca="false">D72*$B$9+$B$10</f>
        <v>-0.00453682369711063</v>
      </c>
      <c r="H72" s="53" t="n">
        <f aca="false">G72-F72</f>
        <v>0.00592377630288937</v>
      </c>
      <c r="J72" s="55"/>
      <c r="K72" s="53"/>
    </row>
    <row r="73" customFormat="false" ht="15" hidden="false" customHeight="false" outlineLevel="0" collapsed="false">
      <c r="A73" s="52" t="n">
        <v>6</v>
      </c>
      <c r="B73" s="53" t="s">
        <v>86</v>
      </c>
      <c r="C73" s="54" t="n">
        <v>1000.41</v>
      </c>
      <c r="D73" s="53" t="n">
        <v>0.245635</v>
      </c>
      <c r="E73" s="53" t="n">
        <v>0.00938258</v>
      </c>
      <c r="F73" s="54" t="n">
        <v>-0.00636515</v>
      </c>
      <c r="G73" s="54" t="n">
        <f aca="false">D73*$B$9+$B$10</f>
        <v>-0.00313249671859171</v>
      </c>
      <c r="H73" s="53" t="n">
        <f aca="false">G73-F73</f>
        <v>0.00323265328140829</v>
      </c>
      <c r="J73" s="55"/>
      <c r="K73" s="53"/>
    </row>
    <row r="74" customFormat="false" ht="15" hidden="false" customHeight="false" outlineLevel="0" collapsed="false">
      <c r="A74" s="52" t="n">
        <v>6</v>
      </c>
      <c r="B74" s="53" t="s">
        <v>87</v>
      </c>
      <c r="C74" s="54" t="n">
        <v>800.636</v>
      </c>
      <c r="D74" s="53" t="n">
        <v>0.203863</v>
      </c>
      <c r="E74" s="53" t="n">
        <v>0.00748568</v>
      </c>
      <c r="F74" s="54" t="n">
        <v>-0.0271369</v>
      </c>
      <c r="G74" s="54" t="n">
        <f aca="false">D74*$B$9+$B$10</f>
        <v>-0.0025733040610506</v>
      </c>
      <c r="H74" s="53" t="n">
        <f aca="false">G74-F74</f>
        <v>0.0245635959389494</v>
      </c>
      <c r="J74" s="55"/>
      <c r="K74" s="53"/>
    </row>
    <row r="75" customFormat="false" ht="15" hidden="false" customHeight="false" outlineLevel="0" collapsed="false">
      <c r="A75" s="52" t="n">
        <v>6</v>
      </c>
      <c r="B75" s="53" t="s">
        <v>87</v>
      </c>
      <c r="C75" s="54" t="n">
        <v>600.799</v>
      </c>
      <c r="D75" s="53" t="n">
        <v>0.478859</v>
      </c>
      <c r="E75" s="53" t="n">
        <v>0.00544794</v>
      </c>
      <c r="F75" s="54" t="n">
        <v>-0.0201411</v>
      </c>
      <c r="G75" s="54" t="n">
        <f aca="false">D75*$B$9+$B$10</f>
        <v>-0.00625461556285023</v>
      </c>
      <c r="H75" s="53" t="n">
        <f aca="false">G75-F75</f>
        <v>0.0138864844371498</v>
      </c>
      <c r="J75" s="55"/>
      <c r="K75" s="53"/>
    </row>
    <row r="76" customFormat="false" ht="15" hidden="false" customHeight="false" outlineLevel="0" collapsed="false">
      <c r="A76" s="52" t="n">
        <v>6</v>
      </c>
      <c r="B76" s="53" t="s">
        <v>87</v>
      </c>
      <c r="C76" s="54" t="n">
        <v>400.354</v>
      </c>
      <c r="D76" s="53" t="n">
        <v>1.33308</v>
      </c>
      <c r="E76" s="53" t="n">
        <v>0.00840246</v>
      </c>
      <c r="F76" s="54" t="n">
        <v>-0.014917</v>
      </c>
      <c r="G76" s="54" t="n">
        <f aca="false">D76*$B$9+$B$10</f>
        <v>-0.0176898858663411</v>
      </c>
      <c r="H76" s="53" t="n">
        <f aca="false">G76-F76</f>
        <v>-0.00277288586634114</v>
      </c>
      <c r="J76" s="55"/>
      <c r="K76" s="53"/>
    </row>
    <row r="77" customFormat="false" ht="15" hidden="false" customHeight="false" outlineLevel="0" collapsed="false">
      <c r="A77" s="52" t="n">
        <v>6</v>
      </c>
      <c r="B77" s="53" t="s">
        <v>87</v>
      </c>
      <c r="C77" s="54" t="n">
        <v>300.053</v>
      </c>
      <c r="D77" s="53" t="n">
        <v>1.97001</v>
      </c>
      <c r="E77" s="53" t="n">
        <v>0.00937126</v>
      </c>
      <c r="F77" s="54" t="n">
        <v>0.00701237</v>
      </c>
      <c r="G77" s="54" t="n">
        <f aca="false">D77*$B$9+$B$10</f>
        <v>-0.0262163289231174</v>
      </c>
      <c r="H77" s="53" t="n">
        <f aca="false">G77-F77</f>
        <v>-0.0332286989231174</v>
      </c>
      <c r="J77" s="55"/>
      <c r="K77" s="53"/>
    </row>
    <row r="78" customFormat="false" ht="15" hidden="false" customHeight="false" outlineLevel="0" collapsed="false">
      <c r="A78" s="52" t="n">
        <v>6</v>
      </c>
      <c r="B78" s="53" t="s">
        <v>87</v>
      </c>
      <c r="C78" s="54" t="n">
        <v>250.189</v>
      </c>
      <c r="D78" s="53" t="n">
        <v>2.31477</v>
      </c>
      <c r="E78" s="53" t="n">
        <v>0.0112803</v>
      </c>
      <c r="F78" s="54" t="n">
        <v>0.00576758</v>
      </c>
      <c r="G78" s="54" t="n">
        <f aca="false">D78*$B$9+$B$10</f>
        <v>-0.030831555884093</v>
      </c>
      <c r="H78" s="53" t="n">
        <f aca="false">G78-F78</f>
        <v>-0.036599135884093</v>
      </c>
      <c r="J78" s="55"/>
      <c r="K78" s="53"/>
    </row>
    <row r="79" customFormat="false" ht="15" hidden="false" customHeight="false" outlineLevel="0" collapsed="false">
      <c r="A79" s="52" t="n">
        <v>6</v>
      </c>
      <c r="B79" s="53" t="s">
        <v>87</v>
      </c>
      <c r="C79" s="54" t="n">
        <v>199.959</v>
      </c>
      <c r="D79" s="53" t="n">
        <v>3.13172</v>
      </c>
      <c r="E79" s="53" t="n">
        <v>0.0116485</v>
      </c>
      <c r="F79" s="54" t="n">
        <v>-0.0262821</v>
      </c>
      <c r="G79" s="54" t="n">
        <f aca="false">D79*$B$9+$B$10</f>
        <v>-0.0417678874358072</v>
      </c>
      <c r="H79" s="53" t="n">
        <f aca="false">G79-F79</f>
        <v>-0.0154857874358072</v>
      </c>
      <c r="J79" s="55"/>
      <c r="K79" s="53"/>
    </row>
    <row r="80" customFormat="false" ht="15" hidden="false" customHeight="false" outlineLevel="0" collapsed="false">
      <c r="A80" s="52" t="n">
        <v>6</v>
      </c>
      <c r="B80" s="53" t="s">
        <v>87</v>
      </c>
      <c r="C80" s="54" t="n">
        <v>175.939</v>
      </c>
      <c r="D80" s="53" t="n">
        <v>3.76281</v>
      </c>
      <c r="E80" s="53" t="n">
        <v>0.0130452</v>
      </c>
      <c r="F80" s="54" t="n">
        <v>-0.00718665</v>
      </c>
      <c r="G80" s="54" t="n">
        <f aca="false">D80*$B$9+$B$10</f>
        <v>-0.0502161516857262</v>
      </c>
      <c r="H80" s="53" t="n">
        <f aca="false">G80-F80</f>
        <v>-0.0430295016857262</v>
      </c>
      <c r="J80" s="55"/>
      <c r="K80" s="53"/>
    </row>
    <row r="81" customFormat="false" ht="15" hidden="false" customHeight="false" outlineLevel="0" collapsed="false">
      <c r="A81" s="52" t="n">
        <v>6</v>
      </c>
      <c r="B81" s="53" t="s">
        <v>87</v>
      </c>
      <c r="C81" s="54" t="n">
        <v>149.932</v>
      </c>
      <c r="D81" s="53" t="n">
        <v>4.17422</v>
      </c>
      <c r="E81" s="53" t="n">
        <v>0.018442</v>
      </c>
      <c r="F81" s="54" t="n">
        <v>0.00722408</v>
      </c>
      <c r="G81" s="54" t="n">
        <f aca="false">D81*$B$9+$B$10</f>
        <v>-0.0557236076667419</v>
      </c>
      <c r="H81" s="53" t="n">
        <f aca="false">G81-F81</f>
        <v>-0.0629476876667419</v>
      </c>
      <c r="J81" s="55"/>
      <c r="K81" s="53"/>
    </row>
    <row r="82" customFormat="false" ht="15" hidden="false" customHeight="false" outlineLevel="0" collapsed="false">
      <c r="A82" s="52" t="n">
        <v>6</v>
      </c>
      <c r="B82" s="53" t="s">
        <v>87</v>
      </c>
      <c r="C82" s="54" t="n">
        <v>124.973</v>
      </c>
      <c r="D82" s="53" t="n">
        <v>4.06015</v>
      </c>
      <c r="E82" s="53" t="n">
        <v>0.016534</v>
      </c>
      <c r="F82" s="54" t="n">
        <v>-0.0358467</v>
      </c>
      <c r="G82" s="54" t="n">
        <f aca="false">D82*$B$9+$B$10</f>
        <v>-0.0541965774444467</v>
      </c>
      <c r="H82" s="53" t="n">
        <f aca="false">G82-F82</f>
        <v>-0.0183498774444467</v>
      </c>
      <c r="J82" s="55"/>
      <c r="K82" s="53"/>
    </row>
    <row r="83" customFormat="false" ht="15" hidden="false" customHeight="false" outlineLevel="0" collapsed="false">
      <c r="A83" s="52" t="n">
        <v>6</v>
      </c>
      <c r="B83" s="53" t="s">
        <v>87</v>
      </c>
      <c r="C83" s="54" t="n">
        <v>100.394</v>
      </c>
      <c r="D83" s="53" t="n">
        <v>5.06727</v>
      </c>
      <c r="E83" s="53" t="n">
        <v>0.0258569</v>
      </c>
      <c r="F83" s="54" t="n">
        <v>-0.0287347</v>
      </c>
      <c r="G83" s="54" t="n">
        <f aca="false">D83*$B$9+$B$10</f>
        <v>-0.0676786733283594</v>
      </c>
      <c r="H83" s="53" t="n">
        <f aca="false">G83-F83</f>
        <v>-0.0389439733283594</v>
      </c>
      <c r="J83" s="55"/>
      <c r="K83" s="53"/>
    </row>
    <row r="84" customFormat="false" ht="15" hidden="false" customHeight="false" outlineLevel="0" collapsed="false">
      <c r="A84" s="52" t="n">
        <v>6</v>
      </c>
      <c r="B84" s="53" t="s">
        <v>87</v>
      </c>
      <c r="C84" s="54" t="n">
        <v>75.2766</v>
      </c>
      <c r="D84" s="53" t="n">
        <v>6.24553</v>
      </c>
      <c r="E84" s="53" t="n">
        <v>0.0247572</v>
      </c>
      <c r="F84" s="54" t="n">
        <v>0.0245266</v>
      </c>
      <c r="G84" s="54" t="n">
        <f aca="false">D84*$B$9+$B$10</f>
        <v>-0.0834517830830847</v>
      </c>
      <c r="H84" s="53" t="n">
        <f aca="false">G84-F84</f>
        <v>-0.107978383083085</v>
      </c>
      <c r="J84" s="55"/>
      <c r="K84" s="53"/>
    </row>
    <row r="85" customFormat="false" ht="15" hidden="false" customHeight="false" outlineLevel="0" collapsed="false">
      <c r="A85" s="52" t="n">
        <v>6</v>
      </c>
      <c r="B85" s="53" t="s">
        <v>87</v>
      </c>
      <c r="C85" s="54" t="n">
        <v>59.8443</v>
      </c>
      <c r="D85" s="53" t="n">
        <v>6.55906</v>
      </c>
      <c r="E85" s="53" t="n">
        <v>0.0330281</v>
      </c>
      <c r="F85" s="54" t="n">
        <v>-0.000941753</v>
      </c>
      <c r="G85" s="54" t="n">
        <f aca="false">D85*$B$9+$B$10</f>
        <v>-0.087648940842322</v>
      </c>
      <c r="H85" s="53" t="n">
        <f aca="false">G85-F85</f>
        <v>-0.086707187842322</v>
      </c>
      <c r="J85" s="55"/>
      <c r="K85" s="53"/>
    </row>
    <row r="86" customFormat="false" ht="15" hidden="false" customHeight="false" outlineLevel="0" collapsed="false">
      <c r="A86" s="52" t="n">
        <v>6</v>
      </c>
      <c r="B86" s="53" t="s">
        <v>87</v>
      </c>
      <c r="C86" s="54" t="n">
        <v>49.8212</v>
      </c>
      <c r="D86" s="53" t="n">
        <v>6.71185</v>
      </c>
      <c r="E86" s="53" t="n">
        <v>0.0330384</v>
      </c>
      <c r="F86" s="54" t="n">
        <v>0.0168462</v>
      </c>
      <c r="G86" s="54" t="n">
        <f aca="false">D86*$B$9+$B$10</f>
        <v>-0.0896943072635062</v>
      </c>
      <c r="H86" s="53" t="n">
        <f aca="false">G86-F86</f>
        <v>-0.106540507263506</v>
      </c>
      <c r="J86" s="55"/>
      <c r="K86" s="53"/>
    </row>
    <row r="87" customFormat="false" ht="15" hidden="false" customHeight="false" outlineLevel="0" collapsed="false">
      <c r="A87" s="52" t="n">
        <v>6</v>
      </c>
      <c r="B87" s="53" t="s">
        <v>87</v>
      </c>
      <c r="C87" s="54" t="n">
        <v>29.7066</v>
      </c>
      <c r="D87" s="53" t="n">
        <v>6.95275</v>
      </c>
      <c r="E87" s="53" t="n">
        <v>0.0503768</v>
      </c>
      <c r="F87" s="54" t="n">
        <v>0.0127468</v>
      </c>
      <c r="G87" s="54" t="n">
        <f aca="false">D87*$B$9+$B$10</f>
        <v>-0.0929191830463668</v>
      </c>
      <c r="H87" s="53" t="n">
        <f aca="false">G87-F87</f>
        <v>-0.105665983046367</v>
      </c>
      <c r="J87" s="55"/>
      <c r="K87" s="53"/>
    </row>
    <row r="88" customFormat="false" ht="15" hidden="false" customHeight="false" outlineLevel="0" collapsed="false">
      <c r="A88" s="52" t="n">
        <v>6</v>
      </c>
      <c r="B88" s="53" t="s">
        <v>87</v>
      </c>
      <c r="C88" s="54" t="n">
        <v>25.3701</v>
      </c>
      <c r="D88" s="53" t="n">
        <v>6.0849</v>
      </c>
      <c r="E88" s="53" t="n">
        <v>0.0520931</v>
      </c>
      <c r="F88" s="54" t="n">
        <v>-9.53674E-005</v>
      </c>
      <c r="G88" s="54" t="n">
        <f aca="false">D88*$B$9+$B$10</f>
        <v>-0.0813014642910511</v>
      </c>
      <c r="H88" s="53" t="n">
        <f aca="false">G88-F88</f>
        <v>-0.0812060968910511</v>
      </c>
      <c r="J88" s="55"/>
      <c r="K88" s="53"/>
    </row>
    <row r="89" customFormat="false" ht="15" hidden="false" customHeight="false" outlineLevel="0" collapsed="false">
      <c r="A89" s="52" t="n">
        <v>6</v>
      </c>
      <c r="B89" s="53" t="s">
        <v>87</v>
      </c>
      <c r="C89" s="54" t="n">
        <v>20.0447</v>
      </c>
      <c r="D89" s="53" t="n">
        <v>6.04256</v>
      </c>
      <c r="E89" s="53" t="n">
        <v>0.0693693</v>
      </c>
      <c r="F89" s="54" t="n">
        <v>-0.00343561</v>
      </c>
      <c r="G89" s="54" t="n">
        <f aca="false">D89*$B$9+$B$10</f>
        <v>-0.0807346679413362</v>
      </c>
      <c r="H89" s="53" t="n">
        <f aca="false">G89-F89</f>
        <v>-0.0772990579413362</v>
      </c>
      <c r="J89" s="55"/>
      <c r="K89" s="53"/>
    </row>
    <row r="90" customFormat="false" ht="15" hidden="false" customHeight="false" outlineLevel="0" collapsed="false">
      <c r="A90" s="52" t="n">
        <v>6</v>
      </c>
      <c r="B90" s="53" t="s">
        <v>87</v>
      </c>
      <c r="C90" s="54" t="n">
        <v>14.9461</v>
      </c>
      <c r="D90" s="53" t="n">
        <v>6.05413</v>
      </c>
      <c r="E90" s="53" t="n">
        <v>0.0623903</v>
      </c>
      <c r="F90" s="54" t="n">
        <v>0.0331287</v>
      </c>
      <c r="G90" s="54" t="n">
        <f aca="false">D90*$B$9+$B$10</f>
        <v>-0.0808895530090311</v>
      </c>
      <c r="H90" s="53" t="n">
        <f aca="false">G90-F90</f>
        <v>-0.114018253009031</v>
      </c>
      <c r="J90" s="55"/>
      <c r="K90" s="53"/>
    </row>
    <row r="91" customFormat="false" ht="15" hidden="false" customHeight="false" outlineLevel="0" collapsed="false">
      <c r="A91" s="52" t="n">
        <v>6</v>
      </c>
      <c r="B91" s="53" t="s">
        <v>87</v>
      </c>
      <c r="C91" s="54" t="n">
        <v>9.92015</v>
      </c>
      <c r="D91" s="53" t="n">
        <v>6.04488</v>
      </c>
      <c r="E91" s="53" t="n">
        <v>0.0879139</v>
      </c>
      <c r="F91" s="54" t="n">
        <v>0.0318837</v>
      </c>
      <c r="G91" s="54" t="n">
        <f aca="false">D91*$B$9+$B$10</f>
        <v>-0.0807657252755671</v>
      </c>
      <c r="H91" s="53" t="n">
        <f aca="false">G91-F91</f>
        <v>-0.112649425275567</v>
      </c>
      <c r="J91" s="55"/>
      <c r="K91" s="53"/>
    </row>
    <row r="92" customFormat="false" ht="15.75" hidden="false" customHeight="false" outlineLevel="0" collapsed="false">
      <c r="A92" s="52" t="n">
        <v>6</v>
      </c>
      <c r="B92" s="53" t="s">
        <v>87</v>
      </c>
      <c r="C92" s="54" t="n">
        <v>5.05901</v>
      </c>
      <c r="D92" s="53" t="n">
        <v>5.97294</v>
      </c>
      <c r="E92" s="53" t="n">
        <v>0.0722251</v>
      </c>
      <c r="F92" s="54" t="n">
        <v>0.0239377</v>
      </c>
      <c r="G92" s="54" t="n">
        <f aca="false">D92*$B$9+$B$10</f>
        <v>-0.0798026801787677</v>
      </c>
      <c r="H92" s="53" t="n">
        <f aca="false">G92-F92</f>
        <v>-0.103740380178768</v>
      </c>
      <c r="J92" s="55"/>
      <c r="K92" s="53"/>
    </row>
    <row r="93" customFormat="false" ht="15.75" hidden="false" customHeight="false" outlineLevel="0" collapsed="false">
      <c r="A93" s="56" t="n">
        <v>7</v>
      </c>
      <c r="B93" s="53" t="s">
        <v>86</v>
      </c>
      <c r="C93" s="57" t="n">
        <v>3275.28</v>
      </c>
      <c r="D93" s="58" t="n">
        <v>2.30795</v>
      </c>
      <c r="E93" s="58" t="n">
        <v>0.018291</v>
      </c>
      <c r="F93" s="57" t="n">
        <v>-0.368054</v>
      </c>
      <c r="G93" s="57" t="n">
        <f aca="false">D93*$B$9+$B$10</f>
        <v>-0.0307402580308796</v>
      </c>
      <c r="H93" s="58" t="n">
        <f aca="false">G93-F93</f>
        <v>0.33731374196912</v>
      </c>
      <c r="J93" s="55"/>
      <c r="K93" s="53"/>
    </row>
    <row r="94" customFormat="false" ht="15" hidden="false" customHeight="false" outlineLevel="0" collapsed="false">
      <c r="A94" s="52" t="n">
        <v>7</v>
      </c>
      <c r="B94" s="53" t="s">
        <v>86</v>
      </c>
      <c r="C94" s="54" t="n">
        <v>2998.98</v>
      </c>
      <c r="D94" s="53" t="n">
        <v>2.28683</v>
      </c>
      <c r="E94" s="53" t="n">
        <v>0.0184371</v>
      </c>
      <c r="F94" s="54" t="n">
        <v>0.0408258</v>
      </c>
      <c r="G94" s="54" t="n">
        <f aca="false">D94*$B$9+$B$10</f>
        <v>-0.0304575291951219</v>
      </c>
      <c r="H94" s="53" t="n">
        <f aca="false">G94-F94</f>
        <v>-0.0712833291951219</v>
      </c>
      <c r="J94" s="55"/>
      <c r="K94" s="53"/>
    </row>
    <row r="95" customFormat="false" ht="15" hidden="false" customHeight="false" outlineLevel="0" collapsed="false">
      <c r="A95" s="52" t="n">
        <v>7</v>
      </c>
      <c r="B95" s="53" t="s">
        <v>86</v>
      </c>
      <c r="C95" s="54" t="n">
        <v>2998.98</v>
      </c>
      <c r="D95" s="53" t="n">
        <v>2.28683</v>
      </c>
      <c r="E95" s="53" t="n">
        <v>0.0184371</v>
      </c>
      <c r="F95" s="54" t="n">
        <v>0.045826</v>
      </c>
      <c r="G95" s="54" t="n">
        <f aca="false">D95*$B$9+$B$10</f>
        <v>-0.0304575291951219</v>
      </c>
      <c r="H95" s="53" t="n">
        <f aca="false">G95-F95</f>
        <v>-0.0762835291951219</v>
      </c>
      <c r="J95" s="55"/>
      <c r="K95" s="53"/>
    </row>
    <row r="96" customFormat="false" ht="15" hidden="false" customHeight="false" outlineLevel="0" collapsed="false">
      <c r="A96" s="52" t="n">
        <v>7</v>
      </c>
      <c r="B96" s="53" t="s">
        <v>86</v>
      </c>
      <c r="C96" s="54" t="n">
        <v>2499.8</v>
      </c>
      <c r="D96" s="53" t="n">
        <v>1.85282</v>
      </c>
      <c r="E96" s="53" t="n">
        <v>0.01642</v>
      </c>
      <c r="F96" s="54" t="n">
        <v>0.0278174</v>
      </c>
      <c r="G96" s="54" t="n">
        <f aca="false">D96*$B$9+$B$10</f>
        <v>-0.0246475319409944</v>
      </c>
      <c r="H96" s="53" t="n">
        <f aca="false">G96-F96</f>
        <v>-0.0524649319409944</v>
      </c>
      <c r="J96" s="55"/>
      <c r="K96" s="53"/>
    </row>
    <row r="97" customFormat="false" ht="15" hidden="false" customHeight="false" outlineLevel="0" collapsed="false">
      <c r="A97" s="52" t="n">
        <v>7</v>
      </c>
      <c r="B97" s="53" t="s">
        <v>86</v>
      </c>
      <c r="C97" s="54" t="n">
        <v>1999.75</v>
      </c>
      <c r="D97" s="53" t="n">
        <v>1.40177</v>
      </c>
      <c r="E97" s="53" t="n">
        <v>0.0157153</v>
      </c>
      <c r="F97" s="54" t="n">
        <v>0.0177677</v>
      </c>
      <c r="G97" s="54" t="n">
        <f aca="false">D97*$B$9+$B$10</f>
        <v>-0.0186094239216533</v>
      </c>
      <c r="H97" s="53" t="n">
        <f aca="false">G97-F97</f>
        <v>-0.0363771239216533</v>
      </c>
      <c r="J97" s="55"/>
      <c r="K97" s="53"/>
    </row>
    <row r="98" customFormat="false" ht="15" hidden="false" customHeight="false" outlineLevel="0" collapsed="false">
      <c r="A98" s="52" t="n">
        <v>7</v>
      </c>
      <c r="B98" s="53" t="s">
        <v>86</v>
      </c>
      <c r="C98" s="54" t="n">
        <v>1500.59</v>
      </c>
      <c r="D98" s="53" t="n">
        <v>0.646996</v>
      </c>
      <c r="E98" s="53" t="n">
        <v>0.0115378</v>
      </c>
      <c r="F98" s="54" t="n">
        <v>0.00199586</v>
      </c>
      <c r="G98" s="54" t="n">
        <f aca="false">D98*$B$9+$B$10</f>
        <v>-0.00850542892732857</v>
      </c>
      <c r="H98" s="53" t="n">
        <f aca="false">G98-F98</f>
        <v>-0.0105012889273286</v>
      </c>
      <c r="J98" s="55"/>
      <c r="K98" s="53"/>
    </row>
    <row r="99" customFormat="false" ht="15" hidden="false" customHeight="false" outlineLevel="0" collapsed="false">
      <c r="A99" s="52" t="n">
        <v>7</v>
      </c>
      <c r="B99" s="53" t="s">
        <v>86</v>
      </c>
      <c r="C99" s="54" t="n">
        <v>1251.16</v>
      </c>
      <c r="D99" s="53" t="n">
        <v>0.383469</v>
      </c>
      <c r="E99" s="53" t="n">
        <v>0.0102892</v>
      </c>
      <c r="F99" s="54" t="n">
        <v>0.00646886</v>
      </c>
      <c r="G99" s="54" t="n">
        <f aca="false">D99*$B$9+$B$10</f>
        <v>-0.00497765042824221</v>
      </c>
      <c r="H99" s="53" t="n">
        <f aca="false">G99-F99</f>
        <v>-0.0114465104282422</v>
      </c>
      <c r="J99" s="55"/>
      <c r="K99" s="53"/>
    </row>
    <row r="100" customFormat="false" ht="15" hidden="false" customHeight="false" outlineLevel="0" collapsed="false">
      <c r="A100" s="52" t="n">
        <v>7</v>
      </c>
      <c r="B100" s="53" t="s">
        <v>86</v>
      </c>
      <c r="C100" s="54" t="n">
        <v>999.699</v>
      </c>
      <c r="D100" s="53" t="n">
        <v>0.265585</v>
      </c>
      <c r="E100" s="53" t="n">
        <v>0.0102385</v>
      </c>
      <c r="F100" s="54" t="n">
        <v>-0.000414938</v>
      </c>
      <c r="G100" s="54" t="n">
        <f aca="false">D100*$B$9+$B$10</f>
        <v>-0.00339956301941391</v>
      </c>
      <c r="H100" s="53" t="n">
        <f aca="false">G100-F100</f>
        <v>-0.00298462501941391</v>
      </c>
      <c r="J100" s="55"/>
      <c r="K100" s="53"/>
    </row>
    <row r="101" customFormat="false" ht="15" hidden="false" customHeight="false" outlineLevel="0" collapsed="false">
      <c r="A101" s="52" t="n">
        <v>7</v>
      </c>
      <c r="B101" s="53" t="s">
        <v>87</v>
      </c>
      <c r="C101" s="54" t="n">
        <v>800.321</v>
      </c>
      <c r="D101" s="53" t="n">
        <v>0.2909</v>
      </c>
      <c r="E101" s="53" t="n">
        <v>0.00729943</v>
      </c>
      <c r="F101" s="54" t="n">
        <v>-0.00609958</v>
      </c>
      <c r="G101" s="54" t="n">
        <f aca="false">D101*$B$9+$B$10</f>
        <v>-0.00373844940564519</v>
      </c>
      <c r="H101" s="53" t="n">
        <f aca="false">G101-F101</f>
        <v>0.00236113059435481</v>
      </c>
      <c r="J101" s="55"/>
      <c r="K101" s="53"/>
    </row>
    <row r="102" customFormat="false" ht="15" hidden="false" customHeight="false" outlineLevel="0" collapsed="false">
      <c r="A102" s="52" t="n">
        <v>7</v>
      </c>
      <c r="B102" s="53" t="s">
        <v>87</v>
      </c>
      <c r="C102" s="54" t="n">
        <v>599.914</v>
      </c>
      <c r="D102" s="53" t="n">
        <v>0.50288</v>
      </c>
      <c r="E102" s="53" t="n">
        <v>0.00837991</v>
      </c>
      <c r="F102" s="54" t="n">
        <v>-0.0031203</v>
      </c>
      <c r="G102" s="54" t="n">
        <f aca="false">D102*$B$9+$B$10</f>
        <v>-0.00657617945317856</v>
      </c>
      <c r="H102" s="53" t="n">
        <f aca="false">G102-F102</f>
        <v>-0.00345587945317856</v>
      </c>
      <c r="J102" s="55"/>
      <c r="K102" s="53"/>
    </row>
    <row r="103" customFormat="false" ht="15" hidden="false" customHeight="false" outlineLevel="0" collapsed="false">
      <c r="A103" s="52" t="n">
        <v>7</v>
      </c>
      <c r="B103" s="53" t="s">
        <v>87</v>
      </c>
      <c r="C103" s="54" t="n">
        <v>399.817</v>
      </c>
      <c r="D103" s="53" t="n">
        <v>1.48112</v>
      </c>
      <c r="E103" s="53" t="n">
        <v>0.00539145</v>
      </c>
      <c r="F103" s="54" t="n">
        <v>-0.00187552</v>
      </c>
      <c r="G103" s="54" t="n">
        <f aca="false">D103*$B$9+$B$10</f>
        <v>-0.0196716650730438</v>
      </c>
      <c r="H103" s="53" t="n">
        <f aca="false">G103-F103</f>
        <v>-0.0177961450730438</v>
      </c>
      <c r="J103" s="55"/>
      <c r="K103" s="53"/>
    </row>
    <row r="104" customFormat="false" ht="15" hidden="false" customHeight="false" outlineLevel="0" collapsed="false">
      <c r="A104" s="52" t="n">
        <v>7</v>
      </c>
      <c r="B104" s="53" t="s">
        <v>87</v>
      </c>
      <c r="C104" s="54" t="n">
        <v>301.219</v>
      </c>
      <c r="D104" s="53" t="n">
        <v>2.12031</v>
      </c>
      <c r="E104" s="53" t="n">
        <v>0.00873863</v>
      </c>
      <c r="F104" s="54" t="n">
        <v>-0.00269294</v>
      </c>
      <c r="G104" s="54" t="n">
        <f aca="false">D104*$B$9+$B$10</f>
        <v>-0.0282283622571313</v>
      </c>
      <c r="H104" s="53" t="n">
        <f aca="false">G104-F104</f>
        <v>-0.0255354222571313</v>
      </c>
      <c r="J104" s="55"/>
      <c r="K104" s="53"/>
    </row>
    <row r="105" customFormat="false" ht="15" hidden="false" customHeight="false" outlineLevel="0" collapsed="false">
      <c r="A105" s="52" t="n">
        <v>7</v>
      </c>
      <c r="B105" s="53" t="s">
        <v>87</v>
      </c>
      <c r="C105" s="54" t="n">
        <v>249.801</v>
      </c>
      <c r="D105" s="53" t="n">
        <v>2.61632</v>
      </c>
      <c r="E105" s="53" t="n">
        <v>0.0103414</v>
      </c>
      <c r="F105" s="54" t="n">
        <v>-0.00267625</v>
      </c>
      <c r="G105" s="54" t="n">
        <f aca="false">D105*$B$9+$B$10</f>
        <v>-0.0348683399950171</v>
      </c>
      <c r="H105" s="53" t="n">
        <f aca="false">G105-F105</f>
        <v>-0.0321920899950171</v>
      </c>
      <c r="J105" s="55"/>
      <c r="K105" s="53"/>
    </row>
    <row r="106" customFormat="false" ht="15" hidden="false" customHeight="false" outlineLevel="0" collapsed="false">
      <c r="A106" s="52" t="n">
        <v>7</v>
      </c>
      <c r="B106" s="53" t="s">
        <v>87</v>
      </c>
      <c r="C106" s="54" t="n">
        <v>200.615</v>
      </c>
      <c r="D106" s="53" t="n">
        <v>3.45037</v>
      </c>
      <c r="E106" s="53" t="n">
        <v>0.0145225</v>
      </c>
      <c r="F106" s="54" t="n">
        <v>0.00437331</v>
      </c>
      <c r="G106" s="54" t="n">
        <f aca="false">D106*$B$9+$B$10</f>
        <v>-0.0460335855188646</v>
      </c>
      <c r="H106" s="53" t="n">
        <f aca="false">G106-F106</f>
        <v>-0.0504068955188646</v>
      </c>
      <c r="J106" s="55"/>
      <c r="K106" s="53"/>
    </row>
    <row r="107" customFormat="false" ht="15" hidden="false" customHeight="false" outlineLevel="0" collapsed="false">
      <c r="A107" s="52" t="n">
        <v>7</v>
      </c>
      <c r="B107" s="53" t="s">
        <v>87</v>
      </c>
      <c r="C107" s="54" t="n">
        <v>174.815</v>
      </c>
      <c r="D107" s="53" t="n">
        <v>3.9483</v>
      </c>
      <c r="E107" s="53" t="n">
        <v>0.0139742</v>
      </c>
      <c r="F107" s="54" t="n">
        <v>-0.00969696</v>
      </c>
      <c r="G107" s="54" t="n">
        <f aca="false">D107*$B$9+$B$10</f>
        <v>-0.0526992658781829</v>
      </c>
      <c r="H107" s="53" t="n">
        <f aca="false">G107-F107</f>
        <v>-0.0430023058781829</v>
      </c>
      <c r="J107" s="55"/>
      <c r="K107" s="53"/>
    </row>
    <row r="108" customFormat="false" ht="15" hidden="false" customHeight="false" outlineLevel="0" collapsed="false">
      <c r="A108" s="52" t="n">
        <v>7</v>
      </c>
      <c r="B108" s="53" t="s">
        <v>87</v>
      </c>
      <c r="C108" s="54" t="n">
        <v>150.22</v>
      </c>
      <c r="D108" s="53" t="n">
        <v>4.40533</v>
      </c>
      <c r="E108" s="53" t="n">
        <v>0.0203541</v>
      </c>
      <c r="F108" s="54" t="n">
        <v>-0.00766802</v>
      </c>
      <c r="G108" s="54" t="n">
        <f aca="false">D108*$B$9+$B$10</f>
        <v>-0.0588174268538607</v>
      </c>
      <c r="H108" s="53" t="n">
        <f aca="false">G108-F108</f>
        <v>-0.0511494068538607</v>
      </c>
      <c r="J108" s="55"/>
      <c r="K108" s="53"/>
    </row>
    <row r="109" customFormat="false" ht="15" hidden="false" customHeight="false" outlineLevel="0" collapsed="false">
      <c r="A109" s="52" t="n">
        <v>7</v>
      </c>
      <c r="B109" s="53" t="s">
        <v>87</v>
      </c>
      <c r="C109" s="54" t="n">
        <v>124.635</v>
      </c>
      <c r="D109" s="53" t="n">
        <v>5.09908</v>
      </c>
      <c r="E109" s="53" t="n">
        <v>0.0157703</v>
      </c>
      <c r="F109" s="54" t="n">
        <v>0.0240831</v>
      </c>
      <c r="G109" s="54" t="n">
        <f aca="false">D109*$B$9+$B$10</f>
        <v>-0.0681045068636554</v>
      </c>
      <c r="H109" s="53" t="n">
        <f aca="false">G109-F109</f>
        <v>-0.0921876068636554</v>
      </c>
      <c r="J109" s="55"/>
      <c r="K109" s="53"/>
    </row>
    <row r="110" customFormat="false" ht="15" hidden="false" customHeight="false" outlineLevel="0" collapsed="false">
      <c r="A110" s="52" t="n">
        <v>7</v>
      </c>
      <c r="B110" s="53" t="s">
        <v>87</v>
      </c>
      <c r="C110" s="54" t="n">
        <v>100.026</v>
      </c>
      <c r="D110" s="53" t="n">
        <v>6.53042</v>
      </c>
      <c r="E110" s="53" t="n">
        <v>0.0170803</v>
      </c>
      <c r="F110" s="54" t="n">
        <v>0.0334148</v>
      </c>
      <c r="G110" s="54" t="n">
        <f aca="false">D110*$B$9+$B$10</f>
        <v>-0.0872655434059537</v>
      </c>
      <c r="H110" s="53" t="n">
        <f aca="false">G110-F110</f>
        <v>-0.120680343405954</v>
      </c>
      <c r="J110" s="55"/>
      <c r="K110" s="53"/>
    </row>
    <row r="111" customFormat="false" ht="15" hidden="false" customHeight="false" outlineLevel="0" collapsed="false">
      <c r="A111" s="52" t="n">
        <v>7</v>
      </c>
      <c r="B111" s="53" t="s">
        <v>87</v>
      </c>
      <c r="C111" s="54" t="n">
        <v>75.3907</v>
      </c>
      <c r="D111" s="53" t="n">
        <v>6.70946</v>
      </c>
      <c r="E111" s="53" t="n">
        <v>0.0265893</v>
      </c>
      <c r="F111" s="54" t="n">
        <v>0.0304608</v>
      </c>
      <c r="G111" s="54" t="n">
        <f aca="false">D111*$B$9+$B$10</f>
        <v>-0.0896623128545356</v>
      </c>
      <c r="H111" s="53" t="n">
        <f aca="false">G111-F111</f>
        <v>-0.120123112854536</v>
      </c>
      <c r="J111" s="55"/>
      <c r="K111" s="53"/>
    </row>
    <row r="112" customFormat="false" ht="15" hidden="false" customHeight="false" outlineLevel="0" collapsed="false">
      <c r="A112" s="52" t="n">
        <v>7</v>
      </c>
      <c r="B112" s="53" t="s">
        <v>87</v>
      </c>
      <c r="C112" s="54" t="n">
        <v>50.4428</v>
      </c>
      <c r="D112" s="53" t="n">
        <v>6.80942</v>
      </c>
      <c r="E112" s="53" t="n">
        <v>0.0283173</v>
      </c>
      <c r="F112" s="54" t="n">
        <v>0.0204234</v>
      </c>
      <c r="G112" s="54" t="n">
        <f aca="false">D112*$B$9+$B$10</f>
        <v>-0.0910004555828658</v>
      </c>
      <c r="H112" s="53" t="n">
        <f aca="false">G112-F112</f>
        <v>-0.111423855582866</v>
      </c>
      <c r="J112" s="55"/>
      <c r="K112" s="53"/>
    </row>
    <row r="113" customFormat="false" ht="15" hidden="false" customHeight="false" outlineLevel="0" collapsed="false">
      <c r="A113" s="52" t="n">
        <v>7</v>
      </c>
      <c r="B113" s="53" t="s">
        <v>87</v>
      </c>
      <c r="C113" s="54" t="n">
        <v>25.1142</v>
      </c>
      <c r="D113" s="53" t="n">
        <v>5.89875</v>
      </c>
      <c r="E113" s="53" t="n">
        <v>0.0232921</v>
      </c>
      <c r="F113" s="54" t="n">
        <v>-0.00225306</v>
      </c>
      <c r="G113" s="54" t="n">
        <f aca="false">D113*$B$9+$B$10</f>
        <v>-0.078809514822477</v>
      </c>
      <c r="H113" s="53" t="n">
        <f aca="false">G113-F113</f>
        <v>-0.076556454822477</v>
      </c>
      <c r="J113" s="55"/>
      <c r="K113" s="53"/>
    </row>
    <row r="114" customFormat="false" ht="15" hidden="false" customHeight="false" outlineLevel="0" collapsed="false">
      <c r="A114" s="52" t="n">
        <v>7</v>
      </c>
      <c r="B114" s="53" t="s">
        <v>87</v>
      </c>
      <c r="C114" s="54" t="n">
        <v>10.1647</v>
      </c>
      <c r="D114" s="53" t="n">
        <v>5.93149</v>
      </c>
      <c r="E114" s="53" t="n">
        <v>0.0771733</v>
      </c>
      <c r="F114" s="54" t="n">
        <v>0.0314856</v>
      </c>
      <c r="G114" s="54" t="n">
        <f aca="false">D114*$B$9+$B$10</f>
        <v>-0.0792477980650293</v>
      </c>
      <c r="H114" s="53" t="n">
        <f aca="false">G114-F114</f>
        <v>-0.110733398065029</v>
      </c>
      <c r="J114" s="55"/>
      <c r="K114" s="53"/>
    </row>
    <row r="115" customFormat="false" ht="15.75" hidden="false" customHeight="false" outlineLevel="0" collapsed="false">
      <c r="A115" s="52" t="n">
        <v>7</v>
      </c>
      <c r="B115" s="53" t="s">
        <v>87</v>
      </c>
      <c r="C115" s="54" t="n">
        <v>5.22799</v>
      </c>
      <c r="D115" s="53" t="n">
        <v>5.93971</v>
      </c>
      <c r="E115" s="53" t="n">
        <v>0.0890248</v>
      </c>
      <c r="F115" s="54" t="n">
        <v>0.0437136</v>
      </c>
      <c r="G115" s="54" t="n">
        <f aca="false">D115*$B$9+$B$10</f>
        <v>-0.0793578374130372</v>
      </c>
      <c r="H115" s="53" t="n">
        <f aca="false">G115-F115</f>
        <v>-0.123071437413037</v>
      </c>
      <c r="J115" s="55"/>
      <c r="K115" s="53"/>
    </row>
    <row r="116" customFormat="false" ht="15.75" hidden="false" customHeight="false" outlineLevel="0" collapsed="false">
      <c r="A116" s="56" t="n">
        <v>8</v>
      </c>
      <c r="B116" s="53" t="s">
        <v>86</v>
      </c>
      <c r="C116" s="57" t="n">
        <v>3685.49</v>
      </c>
      <c r="D116" s="58" t="n">
        <v>2.73819</v>
      </c>
      <c r="E116" s="58" t="n">
        <v>0.0171072</v>
      </c>
      <c r="F116" s="57" t="n">
        <v>0.0051949</v>
      </c>
      <c r="G116" s="57" t="n">
        <f aca="false">D116*$B$9+$B$10</f>
        <v>-0.0364997871168818</v>
      </c>
      <c r="H116" s="58" t="n">
        <f aca="false">G116-F116</f>
        <v>-0.0416946871168818</v>
      </c>
      <c r="J116" s="55"/>
      <c r="K116" s="53"/>
    </row>
    <row r="117" customFormat="false" ht="15" hidden="false" customHeight="false" outlineLevel="0" collapsed="false">
      <c r="A117" s="52" t="n">
        <v>8</v>
      </c>
      <c r="B117" s="53" t="s">
        <v>86</v>
      </c>
      <c r="C117" s="54" t="n">
        <v>3500.23</v>
      </c>
      <c r="D117" s="53" t="n">
        <v>2.68962</v>
      </c>
      <c r="E117" s="53" t="n">
        <v>0.0255927</v>
      </c>
      <c r="F117" s="54" t="n">
        <v>-0.00637531</v>
      </c>
      <c r="G117" s="54" t="n">
        <f aca="false">D117*$B$9+$B$10</f>
        <v>-0.0358495911153312</v>
      </c>
      <c r="H117" s="53" t="n">
        <f aca="false">G117-F117</f>
        <v>-0.0294742811153312</v>
      </c>
      <c r="J117" s="55"/>
      <c r="K117" s="53"/>
    </row>
    <row r="118" customFormat="false" ht="15" hidden="false" customHeight="false" outlineLevel="0" collapsed="false">
      <c r="A118" s="52" t="n">
        <v>8</v>
      </c>
      <c r="B118" s="53" t="s">
        <v>86</v>
      </c>
      <c r="C118" s="54" t="n">
        <v>3500.23</v>
      </c>
      <c r="D118" s="53" t="n">
        <v>2.68962</v>
      </c>
      <c r="E118" s="53" t="n">
        <v>0.0255927</v>
      </c>
      <c r="F118" s="54" t="n">
        <v>0.000624895</v>
      </c>
      <c r="G118" s="54" t="n">
        <f aca="false">D118*$B$9+$B$10</f>
        <v>-0.0358495911153312</v>
      </c>
      <c r="H118" s="53" t="n">
        <f aca="false">G118-F118</f>
        <v>-0.0364744861153312</v>
      </c>
      <c r="J118" s="55"/>
      <c r="K118" s="53"/>
    </row>
    <row r="119" customFormat="false" ht="15" hidden="false" customHeight="false" outlineLevel="0" collapsed="false">
      <c r="A119" s="52" t="n">
        <v>8</v>
      </c>
      <c r="B119" s="53" t="s">
        <v>86</v>
      </c>
      <c r="C119" s="54" t="n">
        <v>3000.75</v>
      </c>
      <c r="D119" s="53" t="n">
        <v>2.43803</v>
      </c>
      <c r="E119" s="53" t="n">
        <v>0.0233413</v>
      </c>
      <c r="F119" s="54" t="n">
        <v>-0.0109668</v>
      </c>
      <c r="G119" s="54" t="n">
        <f aca="false">D119*$B$9+$B$10</f>
        <v>-0.0324816106329323</v>
      </c>
      <c r="H119" s="53" t="n">
        <f aca="false">G119-F119</f>
        <v>-0.0215148106329323</v>
      </c>
      <c r="J119" s="55"/>
      <c r="K119" s="53"/>
    </row>
    <row r="120" customFormat="false" ht="15" hidden="false" customHeight="false" outlineLevel="0" collapsed="false">
      <c r="A120" s="52" t="n">
        <v>8</v>
      </c>
      <c r="B120" s="53" t="s">
        <v>86</v>
      </c>
      <c r="C120" s="54" t="n">
        <v>2500.13</v>
      </c>
      <c r="D120" s="53" t="n">
        <v>1.82742</v>
      </c>
      <c r="E120" s="53" t="n">
        <v>0.0187291</v>
      </c>
      <c r="F120" s="54" t="n">
        <v>-0.0095768</v>
      </c>
      <c r="G120" s="54" t="n">
        <f aca="false">D120*$B$9+$B$10</f>
        <v>-0.0243075076782934</v>
      </c>
      <c r="H120" s="53" t="n">
        <f aca="false">G120-F120</f>
        <v>-0.0147307076782934</v>
      </c>
      <c r="J120" s="55"/>
      <c r="K120" s="53"/>
    </row>
    <row r="121" customFormat="false" ht="15" hidden="false" customHeight="false" outlineLevel="0" collapsed="false">
      <c r="A121" s="52" t="n">
        <v>8</v>
      </c>
      <c r="B121" s="53" t="s">
        <v>86</v>
      </c>
      <c r="C121" s="54" t="n">
        <v>1999.65</v>
      </c>
      <c r="D121" s="53" t="n">
        <v>1.14559</v>
      </c>
      <c r="E121" s="53" t="n">
        <v>0.0140958</v>
      </c>
      <c r="F121" s="54" t="n">
        <v>-0.0104108</v>
      </c>
      <c r="G121" s="54" t="n">
        <f aca="false">D121*$B$9+$B$10</f>
        <v>-0.0151799981098923</v>
      </c>
      <c r="H121" s="53" t="n">
        <f aca="false">G121-F121</f>
        <v>-0.00476919810989227</v>
      </c>
      <c r="J121" s="55"/>
      <c r="K121" s="53"/>
    </row>
    <row r="122" customFormat="false" ht="15" hidden="false" customHeight="false" outlineLevel="0" collapsed="false">
      <c r="A122" s="52" t="n">
        <v>8</v>
      </c>
      <c r="B122" s="53" t="s">
        <v>86</v>
      </c>
      <c r="C122" s="54" t="n">
        <v>1499.4</v>
      </c>
      <c r="D122" s="53" t="n">
        <v>0.457166</v>
      </c>
      <c r="E122" s="53" t="n">
        <v>0.00933126</v>
      </c>
      <c r="F122" s="54" t="n">
        <v>0.00416598</v>
      </c>
      <c r="G122" s="54" t="n">
        <f aca="false">D122*$B$9+$B$10</f>
        <v>-0.00596421610100883</v>
      </c>
      <c r="H122" s="53" t="n">
        <f aca="false">G122-F122</f>
        <v>-0.0101301961010088</v>
      </c>
      <c r="J122" s="55"/>
      <c r="K122" s="53"/>
    </row>
    <row r="123" customFormat="false" ht="15" hidden="false" customHeight="false" outlineLevel="0" collapsed="false">
      <c r="A123" s="52" t="n">
        <v>8</v>
      </c>
      <c r="B123" s="53" t="s">
        <v>86</v>
      </c>
      <c r="C123" s="54" t="n">
        <v>1250.19</v>
      </c>
      <c r="D123" s="53" t="n">
        <v>0.294378</v>
      </c>
      <c r="E123" s="53" t="n">
        <v>0.00802201</v>
      </c>
      <c r="F123" s="54" t="n">
        <v>0.00137758</v>
      </c>
      <c r="G123" s="54" t="n">
        <f aca="false">D123*$B$9+$B$10</f>
        <v>-0.00378500863342763</v>
      </c>
      <c r="H123" s="53" t="n">
        <f aca="false">G123-F123</f>
        <v>-0.00516258863342763</v>
      </c>
      <c r="J123" s="55"/>
      <c r="K123" s="53"/>
    </row>
    <row r="124" customFormat="false" ht="15" hidden="false" customHeight="false" outlineLevel="0" collapsed="false">
      <c r="A124" s="52" t="n">
        <v>8</v>
      </c>
      <c r="B124" s="53" t="s">
        <v>86</v>
      </c>
      <c r="C124" s="54" t="n">
        <v>1000.02</v>
      </c>
      <c r="D124" s="53" t="n">
        <v>0.282697</v>
      </c>
      <c r="E124" s="53" t="n">
        <v>0.00796421</v>
      </c>
      <c r="F124" s="54" t="n">
        <v>-0.00230291</v>
      </c>
      <c r="G124" s="54" t="n">
        <f aca="false">D124*$B$9+$B$10</f>
        <v>-0.00362863763293118</v>
      </c>
      <c r="H124" s="53" t="n">
        <f aca="false">G124-F124</f>
        <v>-0.00132572763293118</v>
      </c>
      <c r="J124" s="55"/>
      <c r="K124" s="53"/>
    </row>
    <row r="125" customFormat="false" ht="15" hidden="false" customHeight="false" outlineLevel="0" collapsed="false">
      <c r="A125" s="52" t="n">
        <v>8</v>
      </c>
      <c r="B125" s="53" t="s">
        <v>87</v>
      </c>
      <c r="C125" s="54" t="n">
        <v>800.273</v>
      </c>
      <c r="D125" s="53" t="n">
        <v>0.375041</v>
      </c>
      <c r="E125" s="53" t="n">
        <v>0.00784368</v>
      </c>
      <c r="F125" s="54" t="n">
        <v>-0.00295851</v>
      </c>
      <c r="G125" s="54" t="n">
        <f aca="false">D125*$B$9+$B$10</f>
        <v>-0.00486482662957908</v>
      </c>
      <c r="H125" s="53" t="n">
        <f aca="false">G125-F125</f>
        <v>-0.00190631662957908</v>
      </c>
      <c r="J125" s="55"/>
      <c r="K125" s="53"/>
    </row>
    <row r="126" customFormat="false" ht="15" hidden="false" customHeight="false" outlineLevel="0" collapsed="false">
      <c r="A126" s="52" t="n">
        <v>8</v>
      </c>
      <c r="B126" s="53" t="s">
        <v>87</v>
      </c>
      <c r="C126" s="54" t="n">
        <v>600.281</v>
      </c>
      <c r="D126" s="53" t="n">
        <v>0.605793</v>
      </c>
      <c r="E126" s="53" t="n">
        <v>0.00681836</v>
      </c>
      <c r="F126" s="54" t="n">
        <v>-0.00620747</v>
      </c>
      <c r="G126" s="54" t="n">
        <f aca="false">D126*$B$9+$B$10</f>
        <v>-0.00795385334874325</v>
      </c>
      <c r="H126" s="53" t="n">
        <f aca="false">G126-F126</f>
        <v>-0.00174638334874325</v>
      </c>
      <c r="J126" s="55"/>
      <c r="K126" s="53"/>
    </row>
    <row r="127" customFormat="false" ht="15" hidden="false" customHeight="false" outlineLevel="0" collapsed="false">
      <c r="A127" s="52" t="n">
        <v>8</v>
      </c>
      <c r="B127" s="53" t="s">
        <v>87</v>
      </c>
      <c r="C127" s="54" t="n">
        <v>400.286</v>
      </c>
      <c r="D127" s="53" t="n">
        <v>1.42258</v>
      </c>
      <c r="E127" s="53" t="n">
        <v>0.00576007</v>
      </c>
      <c r="F127" s="54" t="n">
        <v>-0.0104232</v>
      </c>
      <c r="G127" s="54" t="n">
        <f aca="false">D127*$B$9+$B$10</f>
        <v>-0.0188880028549921</v>
      </c>
      <c r="H127" s="53" t="n">
        <f aca="false">G127-F127</f>
        <v>-0.00846480285499212</v>
      </c>
      <c r="J127" s="55"/>
      <c r="K127" s="53"/>
    </row>
    <row r="128" customFormat="false" ht="15" hidden="false" customHeight="false" outlineLevel="0" collapsed="false">
      <c r="A128" s="52" t="n">
        <v>8</v>
      </c>
      <c r="B128" s="53" t="s">
        <v>87</v>
      </c>
      <c r="C128" s="54" t="n">
        <v>300.641</v>
      </c>
      <c r="D128" s="53" t="n">
        <v>2.14963</v>
      </c>
      <c r="E128" s="53" t="n">
        <v>0.00917797</v>
      </c>
      <c r="F128" s="54" t="n">
        <v>-0.0263736</v>
      </c>
      <c r="G128" s="54" t="n">
        <f aca="false">D128*$B$9+$B$10</f>
        <v>-0.0286208627052569</v>
      </c>
      <c r="H128" s="53" t="n">
        <f aca="false">G128-F128</f>
        <v>-0.00224726270525694</v>
      </c>
      <c r="J128" s="55"/>
      <c r="K128" s="53"/>
    </row>
    <row r="129" customFormat="false" ht="15" hidden="false" customHeight="false" outlineLevel="0" collapsed="false">
      <c r="A129" s="52" t="n">
        <v>8</v>
      </c>
      <c r="B129" s="53" t="s">
        <v>87</v>
      </c>
      <c r="C129" s="54" t="n">
        <v>249.549</v>
      </c>
      <c r="D129" s="53" t="n">
        <v>2.93077</v>
      </c>
      <c r="E129" s="53" t="n">
        <v>0.0164464</v>
      </c>
      <c r="F129" s="54" t="n">
        <v>-0.0392282</v>
      </c>
      <c r="G129" s="54" t="n">
        <f aca="false">D129*$B$9+$B$10</f>
        <v>-0.0390778135936908</v>
      </c>
      <c r="H129" s="53" t="n">
        <f aca="false">G129-F129</f>
        <v>0.000150386406309176</v>
      </c>
      <c r="J129" s="55"/>
      <c r="K129" s="53"/>
    </row>
    <row r="130" customFormat="false" ht="15" hidden="false" customHeight="false" outlineLevel="0" collapsed="false">
      <c r="A130" s="52" t="n">
        <v>8</v>
      </c>
      <c r="B130" s="53" t="s">
        <v>87</v>
      </c>
      <c r="C130" s="54" t="n">
        <v>200.767</v>
      </c>
      <c r="D130" s="53" t="n">
        <v>3.62552</v>
      </c>
      <c r="E130" s="53" t="n">
        <v>0.0135607</v>
      </c>
      <c r="F130" s="54" t="n">
        <v>-0.0324771</v>
      </c>
      <c r="G130" s="54" t="n">
        <f aca="false">D130*$B$9+$B$10</f>
        <v>-0.0483782803854816</v>
      </c>
      <c r="H130" s="53" t="n">
        <f aca="false">G130-F130</f>
        <v>-0.0159011803854816</v>
      </c>
      <c r="J130" s="55"/>
      <c r="K130" s="53"/>
    </row>
    <row r="131" customFormat="false" ht="15" hidden="false" customHeight="false" outlineLevel="0" collapsed="false">
      <c r="A131" s="52" t="n">
        <v>8</v>
      </c>
      <c r="B131" s="53" t="s">
        <v>87</v>
      </c>
      <c r="C131" s="54" t="n">
        <v>174.997</v>
      </c>
      <c r="D131" s="53" t="n">
        <v>4.00324</v>
      </c>
      <c r="E131" s="53" t="n">
        <v>0.0161157</v>
      </c>
      <c r="F131" s="54" t="n">
        <v>-0.0377636</v>
      </c>
      <c r="G131" s="54" t="n">
        <f aca="false">D131*$B$9+$B$10</f>
        <v>-0.0534347356810487</v>
      </c>
      <c r="H131" s="53" t="n">
        <f aca="false">G131-F131</f>
        <v>-0.0156711356810487</v>
      </c>
      <c r="J131" s="55"/>
      <c r="K131" s="53"/>
    </row>
    <row r="132" customFormat="false" ht="15" hidden="false" customHeight="false" outlineLevel="0" collapsed="false">
      <c r="A132" s="52" t="n">
        <v>8</v>
      </c>
      <c r="B132" s="53" t="s">
        <v>87</v>
      </c>
      <c r="C132" s="54" t="n">
        <v>149.77</v>
      </c>
      <c r="D132" s="53" t="n">
        <v>4.36254</v>
      </c>
      <c r="E132" s="53" t="n">
        <v>0.0175414</v>
      </c>
      <c r="F132" s="54" t="n">
        <v>-0.106456</v>
      </c>
      <c r="G132" s="54" t="n">
        <f aca="false">D132*$B$9+$B$10</f>
        <v>-0.0582446064522475</v>
      </c>
      <c r="H132" s="53" t="n">
        <f aca="false">G132-F132</f>
        <v>0.0482113935477525</v>
      </c>
      <c r="J132" s="55"/>
      <c r="K132" s="53"/>
    </row>
    <row r="133" customFormat="false" ht="15" hidden="false" customHeight="false" outlineLevel="0" collapsed="false">
      <c r="A133" s="52" t="n">
        <v>8</v>
      </c>
      <c r="B133" s="53" t="s">
        <v>87</v>
      </c>
      <c r="C133" s="54" t="n">
        <v>124.806</v>
      </c>
      <c r="D133" s="53" t="n">
        <v>5.46819</v>
      </c>
      <c r="E133" s="53" t="n">
        <v>0.0205358</v>
      </c>
      <c r="F133" s="54" t="n">
        <v>-0.0488133</v>
      </c>
      <c r="G133" s="54" t="n">
        <f aca="false">D133*$B$9+$B$10</f>
        <v>-0.073045701966236</v>
      </c>
      <c r="H133" s="53" t="n">
        <f aca="false">G133-F133</f>
        <v>-0.024232401966236</v>
      </c>
      <c r="J133" s="55"/>
      <c r="K133" s="53"/>
    </row>
    <row r="134" customFormat="false" ht="15" hidden="false" customHeight="false" outlineLevel="0" collapsed="false">
      <c r="A134" s="52" t="n">
        <v>8</v>
      </c>
      <c r="B134" s="53" t="s">
        <v>87</v>
      </c>
      <c r="C134" s="54" t="n">
        <v>99.8956</v>
      </c>
      <c r="D134" s="53" t="n">
        <v>6.61115</v>
      </c>
      <c r="E134" s="53" t="n">
        <v>0.0219696</v>
      </c>
      <c r="F134" s="54" t="n">
        <v>-0.0328465</v>
      </c>
      <c r="G134" s="54" t="n">
        <f aca="false">D134*$B$9+$B$10</f>
        <v>-0.0883462583164989</v>
      </c>
      <c r="H134" s="53" t="n">
        <f aca="false">G134-F134</f>
        <v>-0.0554997583164989</v>
      </c>
      <c r="J134" s="55"/>
      <c r="K134" s="53"/>
    </row>
    <row r="135" customFormat="false" ht="15" hidden="false" customHeight="false" outlineLevel="0" collapsed="false">
      <c r="A135" s="52" t="n">
        <v>8</v>
      </c>
      <c r="B135" s="53" t="s">
        <v>87</v>
      </c>
      <c r="C135" s="54" t="n">
        <v>75.4119</v>
      </c>
      <c r="D135" s="53" t="n">
        <v>6.69858</v>
      </c>
      <c r="E135" s="53" t="n">
        <v>0.0318384</v>
      </c>
      <c r="F135" s="54" t="n">
        <v>-0.0544229</v>
      </c>
      <c r="G135" s="54" t="n">
        <f aca="false">D135*$B$9+$B$10</f>
        <v>-0.089516664666418</v>
      </c>
      <c r="H135" s="53" t="n">
        <f aca="false">G135-F135</f>
        <v>-0.035093764666418</v>
      </c>
      <c r="J135" s="55"/>
      <c r="K135" s="53"/>
    </row>
    <row r="136" customFormat="false" ht="15" hidden="false" customHeight="false" outlineLevel="0" collapsed="false">
      <c r="A136" s="52" t="n">
        <v>8</v>
      </c>
      <c r="B136" s="53" t="s">
        <v>87</v>
      </c>
      <c r="C136" s="54" t="n">
        <v>50.2984</v>
      </c>
      <c r="D136" s="53" t="n">
        <v>6.93412</v>
      </c>
      <c r="E136" s="53" t="n">
        <v>0.0256005</v>
      </c>
      <c r="F136" s="54" t="n">
        <v>-0.0678835</v>
      </c>
      <c r="G136" s="54" t="n">
        <f aca="false">D136*$B$9+$B$10</f>
        <v>-0.0926697872977795</v>
      </c>
      <c r="H136" s="53" t="n">
        <f aca="false">G136-F136</f>
        <v>-0.0247862872977795</v>
      </c>
      <c r="J136" s="55"/>
      <c r="K136" s="53"/>
    </row>
    <row r="137" customFormat="false" ht="15" hidden="false" customHeight="false" outlineLevel="0" collapsed="false">
      <c r="A137" s="52" t="n">
        <v>8</v>
      </c>
      <c r="B137" s="53" t="s">
        <v>87</v>
      </c>
      <c r="C137" s="54" t="n">
        <v>25.1802</v>
      </c>
      <c r="D137" s="53" t="n">
        <v>6.1465</v>
      </c>
      <c r="E137" s="53" t="n">
        <v>0.0334172</v>
      </c>
      <c r="F137" s="54" t="n">
        <v>-0.0254979</v>
      </c>
      <c r="G137" s="54" t="n">
        <f aca="false">D137*$B$9+$B$10</f>
        <v>-0.0821260900620109</v>
      </c>
      <c r="H137" s="53" t="n">
        <f aca="false">G137-F137</f>
        <v>-0.0566281900620109</v>
      </c>
      <c r="J137" s="55"/>
      <c r="K137" s="53"/>
    </row>
    <row r="138" customFormat="false" ht="15" hidden="false" customHeight="false" outlineLevel="0" collapsed="false">
      <c r="A138" s="52" t="n">
        <v>8</v>
      </c>
      <c r="B138" s="53" t="s">
        <v>87</v>
      </c>
      <c r="C138" s="54" t="n">
        <v>9.58959</v>
      </c>
      <c r="D138" s="53" t="n">
        <v>6.02018</v>
      </c>
      <c r="E138" s="53" t="n">
        <v>0.063521</v>
      </c>
      <c r="F138" s="54" t="n">
        <v>0.0731783</v>
      </c>
      <c r="G138" s="54" t="n">
        <f aca="false">D138*$B$9+$B$10</f>
        <v>-0.0804350717602635</v>
      </c>
      <c r="H138" s="53" t="n">
        <f aca="false">G138-F138</f>
        <v>-0.153613371760263</v>
      </c>
      <c r="J138" s="55"/>
      <c r="K138" s="53"/>
    </row>
    <row r="139" customFormat="false" ht="15.75" hidden="false" customHeight="false" outlineLevel="0" collapsed="false">
      <c r="A139" s="52" t="n">
        <v>8</v>
      </c>
      <c r="B139" s="53" t="s">
        <v>87</v>
      </c>
      <c r="C139" s="54" t="n">
        <v>5.55876</v>
      </c>
      <c r="D139" s="53" t="n">
        <v>5.9944</v>
      </c>
      <c r="E139" s="53" t="n">
        <v>0.0690401</v>
      </c>
      <c r="F139" s="54" t="n">
        <v>-0.00560188</v>
      </c>
      <c r="G139" s="54" t="n">
        <f aca="false">D139*$B$9+$B$10</f>
        <v>-0.080089960520404</v>
      </c>
      <c r="H139" s="53" t="n">
        <f aca="false">G139-F139</f>
        <v>-0.074488080520404</v>
      </c>
      <c r="J139" s="55"/>
      <c r="K139" s="53"/>
    </row>
    <row r="140" customFormat="false" ht="15.75" hidden="false" customHeight="false" outlineLevel="0" collapsed="false">
      <c r="A140" s="56" t="n">
        <v>9</v>
      </c>
      <c r="B140" s="53" t="s">
        <v>86</v>
      </c>
      <c r="C140" s="57" t="n">
        <v>4023.66</v>
      </c>
      <c r="D140" s="58" t="n">
        <v>2.91521</v>
      </c>
      <c r="E140" s="58" t="n">
        <v>0.0290352</v>
      </c>
      <c r="F140" s="57" t="n">
        <v>-0.0327883</v>
      </c>
      <c r="G140" s="57" t="n">
        <f aca="false">D140*$B$9+$B$10</f>
        <v>-0.0388695152658315</v>
      </c>
      <c r="H140" s="58" t="n">
        <f aca="false">G140-F140</f>
        <v>-0.0060812152658315</v>
      </c>
      <c r="J140" s="55"/>
      <c r="K140" s="53"/>
    </row>
    <row r="141" customFormat="false" ht="15" hidden="false" customHeight="false" outlineLevel="0" collapsed="false">
      <c r="A141" s="52" t="n">
        <v>9</v>
      </c>
      <c r="B141" s="53" t="s">
        <v>86</v>
      </c>
      <c r="C141" s="54" t="n">
        <v>3498.83</v>
      </c>
      <c r="D141" s="53" t="n">
        <v>2.77052</v>
      </c>
      <c r="E141" s="53" t="n">
        <v>0.0257957</v>
      </c>
      <c r="F141" s="54" t="n">
        <v>-0.0424819</v>
      </c>
      <c r="G141" s="54" t="n">
        <f aca="false">D141*$B$9+$B$10</f>
        <v>-0.0369325817788157</v>
      </c>
      <c r="H141" s="53" t="n">
        <f aca="false">G141-F141</f>
        <v>0.00554931822118426</v>
      </c>
      <c r="J141" s="55"/>
      <c r="K141" s="53"/>
    </row>
    <row r="142" customFormat="false" ht="15" hidden="false" customHeight="false" outlineLevel="0" collapsed="false">
      <c r="A142" s="52" t="n">
        <v>9</v>
      </c>
      <c r="B142" s="53" t="s">
        <v>86</v>
      </c>
      <c r="C142" s="54" t="n">
        <v>3498.83</v>
      </c>
      <c r="D142" s="53" t="n">
        <v>2.77052</v>
      </c>
      <c r="E142" s="53" t="n">
        <v>0.0257957</v>
      </c>
      <c r="F142" s="54" t="n">
        <v>-0.040482</v>
      </c>
      <c r="G142" s="54" t="n">
        <f aca="false">D142*$B$9+$B$10</f>
        <v>-0.0369325817788157</v>
      </c>
      <c r="H142" s="53" t="n">
        <f aca="false">G142-F142</f>
        <v>0.00354941822118426</v>
      </c>
      <c r="J142" s="55"/>
      <c r="K142" s="53"/>
    </row>
    <row r="143" customFormat="false" ht="15" hidden="false" customHeight="false" outlineLevel="0" collapsed="false">
      <c r="A143" s="52" t="n">
        <v>9</v>
      </c>
      <c r="B143" s="53" t="s">
        <v>86</v>
      </c>
      <c r="C143" s="54" t="n">
        <v>2999.74</v>
      </c>
      <c r="D143" s="53" t="n">
        <v>2.43473</v>
      </c>
      <c r="E143" s="53" t="n">
        <v>0.0229219</v>
      </c>
      <c r="F143" s="54" t="n">
        <v>-0.0382698</v>
      </c>
      <c r="G143" s="54" t="n">
        <f aca="false">D143*$B$9+$B$10</f>
        <v>-0.0324374342523452</v>
      </c>
      <c r="H143" s="53" t="n">
        <f aca="false">G143-F143</f>
        <v>0.00583236574765483</v>
      </c>
      <c r="J143" s="55"/>
      <c r="K143" s="53"/>
    </row>
    <row r="144" customFormat="false" ht="15" hidden="false" customHeight="false" outlineLevel="0" collapsed="false">
      <c r="A144" s="52" t="n">
        <v>9</v>
      </c>
      <c r="B144" s="53" t="s">
        <v>86</v>
      </c>
      <c r="C144" s="54" t="n">
        <v>2500.09</v>
      </c>
      <c r="D144" s="53" t="n">
        <v>1.8478</v>
      </c>
      <c r="E144" s="53" t="n">
        <v>0.0132083</v>
      </c>
      <c r="F144" s="54" t="n">
        <v>-0.0401992</v>
      </c>
      <c r="G144" s="54" t="n">
        <f aca="false">D144*$B$9+$B$10</f>
        <v>-0.024580330295374</v>
      </c>
      <c r="H144" s="53" t="n">
        <f aca="false">G144-F144</f>
        <v>0.015618869704626</v>
      </c>
      <c r="J144" s="55"/>
      <c r="K144" s="53"/>
    </row>
    <row r="145" customFormat="false" ht="15" hidden="false" customHeight="false" outlineLevel="0" collapsed="false">
      <c r="A145" s="52" t="n">
        <v>9</v>
      </c>
      <c r="B145" s="53" t="s">
        <v>86</v>
      </c>
      <c r="C145" s="54" t="n">
        <v>1998.45</v>
      </c>
      <c r="D145" s="53" t="n">
        <v>1.20275</v>
      </c>
      <c r="E145" s="53" t="n">
        <v>0.0159555</v>
      </c>
      <c r="F145" s="54" t="n">
        <v>-0.019249</v>
      </c>
      <c r="G145" s="54" t="n">
        <f aca="false">D145*$B$9+$B$10</f>
        <v>-0.0159451865687894</v>
      </c>
      <c r="H145" s="53" t="n">
        <f aca="false">G145-F145</f>
        <v>0.00330381343121063</v>
      </c>
      <c r="J145" s="55"/>
      <c r="K145" s="53"/>
    </row>
    <row r="146" customFormat="false" ht="15" hidden="false" customHeight="false" outlineLevel="0" collapsed="false">
      <c r="A146" s="52" t="n">
        <v>9</v>
      </c>
      <c r="B146" s="53" t="s">
        <v>86</v>
      </c>
      <c r="C146" s="54" t="n">
        <v>1500.8</v>
      </c>
      <c r="D146" s="53" t="n">
        <v>0.508809</v>
      </c>
      <c r="E146" s="53" t="n">
        <v>0.0107497</v>
      </c>
      <c r="F146" s="54" t="n">
        <v>-0.00819087</v>
      </c>
      <c r="G146" s="54" t="n">
        <f aca="false">D146*$B$9+$B$10</f>
        <v>-0.00665554968363344</v>
      </c>
      <c r="H146" s="53" t="n">
        <f aca="false">G146-F146</f>
        <v>0.00153532031636656</v>
      </c>
      <c r="J146" s="55"/>
      <c r="K146" s="53"/>
    </row>
    <row r="147" customFormat="false" ht="15" hidden="false" customHeight="false" outlineLevel="0" collapsed="false">
      <c r="A147" s="52" t="n">
        <v>9</v>
      </c>
      <c r="B147" s="53" t="s">
        <v>86</v>
      </c>
      <c r="C147" s="54" t="n">
        <v>1249.55</v>
      </c>
      <c r="D147" s="53" t="n">
        <v>0.365651</v>
      </c>
      <c r="E147" s="53" t="n">
        <v>0.00863248</v>
      </c>
      <c r="F147" s="54" t="n">
        <v>-0.0113485</v>
      </c>
      <c r="G147" s="54" t="n">
        <f aca="false">D147*$B$9+$B$10</f>
        <v>-0.0047391247466357</v>
      </c>
      <c r="H147" s="53" t="n">
        <f aca="false">G147-F147</f>
        <v>0.0066093752533643</v>
      </c>
      <c r="J147" s="55"/>
      <c r="K147" s="53"/>
    </row>
    <row r="148" customFormat="false" ht="15" hidden="false" customHeight="false" outlineLevel="0" collapsed="false">
      <c r="A148" s="52" t="n">
        <v>9</v>
      </c>
      <c r="B148" s="53" t="s">
        <v>86</v>
      </c>
      <c r="C148" s="54" t="n">
        <v>1001.32</v>
      </c>
      <c r="D148" s="53" t="n">
        <v>0.359332</v>
      </c>
      <c r="E148" s="53" t="n">
        <v>0.00994012</v>
      </c>
      <c r="F148" s="54" t="n">
        <v>-0.00466806</v>
      </c>
      <c r="G148" s="54" t="n">
        <f aca="false">D148*$B$9+$B$10</f>
        <v>-0.00465453367120234</v>
      </c>
      <c r="H148" s="53" t="n">
        <f aca="false">G148-F148</f>
        <v>1.35263287976625E-005</v>
      </c>
      <c r="J148" s="55"/>
      <c r="K148" s="53"/>
    </row>
    <row r="149" customFormat="false" ht="15" hidden="false" customHeight="false" outlineLevel="0" collapsed="false">
      <c r="A149" s="52" t="n">
        <v>9</v>
      </c>
      <c r="B149" s="53" t="s">
        <v>87</v>
      </c>
      <c r="C149" s="54" t="n">
        <v>799.702</v>
      </c>
      <c r="D149" s="53" t="n">
        <v>0.426568</v>
      </c>
      <c r="E149" s="53" t="n">
        <v>0.00835991</v>
      </c>
      <c r="F149" s="54" t="n">
        <v>-0.0104316</v>
      </c>
      <c r="G149" s="54" t="n">
        <f aca="false">D149*$B$9+$B$10</f>
        <v>-0.00555460734549215</v>
      </c>
      <c r="H149" s="53" t="n">
        <f aca="false">G149-F149</f>
        <v>0.00487699265450785</v>
      </c>
      <c r="J149" s="55"/>
      <c r="K149" s="53"/>
    </row>
    <row r="150" customFormat="false" ht="15" hidden="false" customHeight="false" outlineLevel="0" collapsed="false">
      <c r="A150" s="52" t="n">
        <v>9</v>
      </c>
      <c r="B150" s="53" t="s">
        <v>87</v>
      </c>
      <c r="C150" s="54" t="n">
        <v>599.544</v>
      </c>
      <c r="D150" s="53" t="n">
        <v>0.653278</v>
      </c>
      <c r="E150" s="53" t="n">
        <v>0.0063739</v>
      </c>
      <c r="F150" s="54" t="n">
        <v>-0.013722</v>
      </c>
      <c r="G150" s="54" t="n">
        <f aca="false">D150*$B$9+$B$10</f>
        <v>-0.00858952469182807</v>
      </c>
      <c r="H150" s="53" t="n">
        <f aca="false">G150-F150</f>
        <v>0.00513247530817193</v>
      </c>
      <c r="J150" s="55"/>
      <c r="K150" s="53"/>
    </row>
    <row r="151" customFormat="false" ht="15" hidden="false" customHeight="false" outlineLevel="0" collapsed="false">
      <c r="A151" s="52" t="n">
        <v>9</v>
      </c>
      <c r="B151" s="53" t="s">
        <v>87</v>
      </c>
      <c r="C151" s="54" t="n">
        <v>401.014</v>
      </c>
      <c r="D151" s="53" t="n">
        <v>1.14484</v>
      </c>
      <c r="E151" s="53" t="n">
        <v>0.00741957</v>
      </c>
      <c r="F151" s="54" t="n">
        <v>-0.0241578</v>
      </c>
      <c r="G151" s="54" t="n">
        <f aca="false">D151*$B$9+$B$10</f>
        <v>-0.0151699580233952</v>
      </c>
      <c r="H151" s="53" t="n">
        <f aca="false">G151-F151</f>
        <v>0.00898784197660481</v>
      </c>
      <c r="J151" s="55"/>
      <c r="K151" s="53"/>
    </row>
    <row r="152" customFormat="false" ht="15" hidden="false" customHeight="false" outlineLevel="0" collapsed="false">
      <c r="A152" s="52" t="n">
        <v>9</v>
      </c>
      <c r="B152" s="53" t="s">
        <v>87</v>
      </c>
      <c r="C152" s="54" t="n">
        <v>300.878</v>
      </c>
      <c r="D152" s="53" t="n">
        <v>1.91755</v>
      </c>
      <c r="E152" s="53" t="n">
        <v>0.00702543</v>
      </c>
      <c r="F152" s="54" t="n">
        <v>-0.0334481</v>
      </c>
      <c r="G152" s="54" t="n">
        <f aca="false">D152*$B$9+$B$10</f>
        <v>-0.025514058339602</v>
      </c>
      <c r="H152" s="53" t="n">
        <f aca="false">G152-F152</f>
        <v>0.00793404166039805</v>
      </c>
      <c r="J152" s="55"/>
      <c r="K152" s="53"/>
    </row>
    <row r="153" customFormat="false" ht="15" hidden="false" customHeight="false" outlineLevel="0" collapsed="false">
      <c r="A153" s="52" t="n">
        <v>9</v>
      </c>
      <c r="B153" s="53" t="s">
        <v>87</v>
      </c>
      <c r="C153" s="54" t="n">
        <v>250.596</v>
      </c>
      <c r="D153" s="53" t="n">
        <v>2.45909</v>
      </c>
      <c r="E153" s="53" t="n">
        <v>0.00902478</v>
      </c>
      <c r="F153" s="54" t="n">
        <v>-0.068913</v>
      </c>
      <c r="G153" s="54" t="n">
        <f aca="false">D153*$B$9+$B$10</f>
        <v>-0.0327635362617702</v>
      </c>
      <c r="H153" s="53" t="n">
        <f aca="false">G153-F153</f>
        <v>0.0361494637382298</v>
      </c>
      <c r="J153" s="55"/>
      <c r="K153" s="53"/>
    </row>
    <row r="154" customFormat="false" ht="15" hidden="false" customHeight="false" outlineLevel="0" collapsed="false">
      <c r="A154" s="52" t="n">
        <v>9</v>
      </c>
      <c r="B154" s="53" t="s">
        <v>87</v>
      </c>
      <c r="C154" s="54" t="n">
        <v>201.107</v>
      </c>
      <c r="D154" s="53" t="n">
        <v>3.24825</v>
      </c>
      <c r="E154" s="53" t="n">
        <v>0.0086451</v>
      </c>
      <c r="F154" s="54" t="n">
        <v>-0.0617509</v>
      </c>
      <c r="G154" s="54" t="n">
        <f aca="false">D154*$B$9+$B$10</f>
        <v>-0.0433278491418128</v>
      </c>
      <c r="H154" s="53" t="n">
        <f aca="false">G154-F154</f>
        <v>0.0184230508581872</v>
      </c>
      <c r="J154" s="55"/>
      <c r="K154" s="53"/>
    </row>
    <row r="155" customFormat="false" ht="15" hidden="false" customHeight="false" outlineLevel="0" collapsed="false">
      <c r="A155" s="52" t="n">
        <v>9</v>
      </c>
      <c r="B155" s="53" t="s">
        <v>87</v>
      </c>
      <c r="C155" s="54" t="n">
        <v>175.608</v>
      </c>
      <c r="D155" s="53" t="n">
        <v>3.87441</v>
      </c>
      <c r="E155" s="53" t="n">
        <v>0.0115895</v>
      </c>
      <c r="F155" s="54" t="n">
        <v>-0.0695934</v>
      </c>
      <c r="G155" s="54" t="n">
        <f aca="false">D155*$B$9+$B$10</f>
        <v>-0.051710116556491</v>
      </c>
      <c r="H155" s="53" t="n">
        <f aca="false">G155-F155</f>
        <v>0.017883283443509</v>
      </c>
      <c r="J155" s="55"/>
      <c r="K155" s="53"/>
    </row>
    <row r="156" customFormat="false" ht="15" hidden="false" customHeight="false" outlineLevel="0" collapsed="false">
      <c r="A156" s="52" t="n">
        <v>9</v>
      </c>
      <c r="B156" s="53" t="s">
        <v>87</v>
      </c>
      <c r="C156" s="54" t="n">
        <v>149.828</v>
      </c>
      <c r="D156" s="53" t="n">
        <v>4.61993</v>
      </c>
      <c r="E156" s="53" t="n">
        <v>0.0125327</v>
      </c>
      <c r="F156" s="54" t="n">
        <v>-0.0840745</v>
      </c>
      <c r="G156" s="54" t="n">
        <f aca="false">D156*$B$9+$B$10</f>
        <v>-0.0616902302702238</v>
      </c>
      <c r="H156" s="53" t="n">
        <f aca="false">G156-F156</f>
        <v>0.0223842697297762</v>
      </c>
      <c r="J156" s="55"/>
      <c r="K156" s="53"/>
    </row>
    <row r="157" customFormat="false" ht="15" hidden="false" customHeight="false" outlineLevel="0" collapsed="false">
      <c r="A157" s="52" t="n">
        <v>9</v>
      </c>
      <c r="B157" s="53" t="s">
        <v>87</v>
      </c>
      <c r="C157" s="54" t="n">
        <v>125.899</v>
      </c>
      <c r="D157" s="53" t="n">
        <v>5.52039</v>
      </c>
      <c r="E157" s="53" t="n">
        <v>0.0162631</v>
      </c>
      <c r="F157" s="54" t="n">
        <v>-0.107614</v>
      </c>
      <c r="G157" s="54" t="n">
        <f aca="false">D157*$B$9+$B$10</f>
        <v>-0.0737444919864324</v>
      </c>
      <c r="H157" s="53" t="n">
        <f aca="false">G157-F157</f>
        <v>0.0338695080135676</v>
      </c>
      <c r="J157" s="55"/>
      <c r="K157" s="53"/>
    </row>
    <row r="158" customFormat="false" ht="15" hidden="false" customHeight="false" outlineLevel="0" collapsed="false">
      <c r="A158" s="52" t="n">
        <v>9</v>
      </c>
      <c r="B158" s="53" t="s">
        <v>87</v>
      </c>
      <c r="C158" s="54" t="n">
        <v>100.349</v>
      </c>
      <c r="D158" s="53" t="n">
        <v>6.53875</v>
      </c>
      <c r="E158" s="53" t="n">
        <v>0.0158597</v>
      </c>
      <c r="F158" s="54" t="n">
        <v>-0.0922489</v>
      </c>
      <c r="G158" s="54" t="n">
        <f aca="false">D158*$B$9+$B$10</f>
        <v>-0.0873770552999813</v>
      </c>
      <c r="H158" s="53" t="n">
        <f aca="false">G158-F158</f>
        <v>0.00487184470001874</v>
      </c>
      <c r="J158" s="55"/>
      <c r="K158" s="53"/>
    </row>
    <row r="159" customFormat="false" ht="15" hidden="false" customHeight="false" outlineLevel="0" collapsed="false">
      <c r="A159" s="52" t="n">
        <v>9</v>
      </c>
      <c r="B159" s="53" t="s">
        <v>87</v>
      </c>
      <c r="C159" s="54" t="n">
        <v>74.9811</v>
      </c>
      <c r="D159" s="53" t="n">
        <v>6.86498</v>
      </c>
      <c r="E159" s="53" t="n">
        <v>0.016799</v>
      </c>
      <c r="F159" s="54" t="n">
        <v>-0.0880165</v>
      </c>
      <c r="G159" s="54" t="n">
        <f aca="false">D159*$B$9+$B$10</f>
        <v>-0.0917442251905691</v>
      </c>
      <c r="H159" s="53" t="n">
        <f aca="false">G159-F159</f>
        <v>-0.00372772519056909</v>
      </c>
      <c r="J159" s="55"/>
      <c r="K159" s="53"/>
    </row>
    <row r="160" customFormat="false" ht="15" hidden="false" customHeight="false" outlineLevel="0" collapsed="false">
      <c r="A160" s="52" t="n">
        <v>9</v>
      </c>
      <c r="B160" s="53" t="s">
        <v>87</v>
      </c>
      <c r="C160" s="54" t="n">
        <v>50.082</v>
      </c>
      <c r="D160" s="53" t="n">
        <v>7.0852</v>
      </c>
      <c r="E160" s="53" t="n">
        <v>0.0210638</v>
      </c>
      <c r="F160" s="54" t="n">
        <v>-0.091805</v>
      </c>
      <c r="G160" s="54" t="n">
        <f aca="false">D160*$B$9+$B$10</f>
        <v>-0.0946922623217503</v>
      </c>
      <c r="H160" s="53" t="n">
        <f aca="false">G160-F160</f>
        <v>-0.00288726232175034</v>
      </c>
      <c r="J160" s="55"/>
      <c r="K160" s="53"/>
    </row>
    <row r="161" customFormat="false" ht="15" hidden="false" customHeight="false" outlineLevel="0" collapsed="false">
      <c r="A161" s="52" t="n">
        <v>9</v>
      </c>
      <c r="B161" s="53" t="s">
        <v>87</v>
      </c>
      <c r="C161" s="54" t="n">
        <v>25.2334</v>
      </c>
      <c r="D161" s="53" t="n">
        <v>6.11017</v>
      </c>
      <c r="E161" s="53" t="n">
        <v>0.0390406</v>
      </c>
      <c r="F161" s="54" t="n">
        <v>-0.0258298</v>
      </c>
      <c r="G161" s="54" t="n">
        <f aca="false">D161*$B$9+$B$10</f>
        <v>-0.0816397482720925</v>
      </c>
      <c r="H161" s="53" t="n">
        <f aca="false">G161-F161</f>
        <v>-0.0558099482720925</v>
      </c>
      <c r="J161" s="55"/>
      <c r="K161" s="53"/>
    </row>
    <row r="162" customFormat="false" ht="15" hidden="false" customHeight="false" outlineLevel="0" collapsed="false">
      <c r="A162" s="52" t="n">
        <v>9</v>
      </c>
      <c r="B162" s="53" t="s">
        <v>87</v>
      </c>
      <c r="C162" s="54" t="n">
        <v>9.80835</v>
      </c>
      <c r="D162" s="53" t="n">
        <v>5.88186</v>
      </c>
      <c r="E162" s="53" t="n">
        <v>0.0201893</v>
      </c>
      <c r="F162" s="54" t="n">
        <v>-0.0991449</v>
      </c>
      <c r="G162" s="54" t="n">
        <f aca="false">D162*$B$9+$B$10</f>
        <v>-0.0785834120745628</v>
      </c>
      <c r="H162" s="53" t="n">
        <f aca="false">G162-F162</f>
        <v>0.0205614879254372</v>
      </c>
      <c r="J162" s="55"/>
      <c r="K162" s="53"/>
    </row>
    <row r="163" customFormat="false" ht="15.75" hidden="false" customHeight="false" outlineLevel="0" collapsed="false">
      <c r="A163" s="52" t="n">
        <v>9</v>
      </c>
      <c r="B163" s="53" t="s">
        <v>87</v>
      </c>
      <c r="C163" s="54" t="n">
        <v>5.31619</v>
      </c>
      <c r="D163" s="53" t="n">
        <v>5.88656</v>
      </c>
      <c r="E163" s="53" t="n">
        <v>0.0265091</v>
      </c>
      <c r="F163" s="54" t="n">
        <v>-0.0954399</v>
      </c>
      <c r="G163" s="54" t="n">
        <f aca="false">D163*$B$9+$B$10</f>
        <v>-0.0786463299499445</v>
      </c>
      <c r="H163" s="53" t="n">
        <f aca="false">G163-F163</f>
        <v>0.0167935700500555</v>
      </c>
      <c r="J163" s="55"/>
      <c r="K163" s="53"/>
    </row>
    <row r="164" customFormat="false" ht="15.75" hidden="false" customHeight="false" outlineLevel="0" collapsed="false">
      <c r="A164" s="56" t="n">
        <v>10</v>
      </c>
      <c r="B164" s="53" t="s">
        <v>86</v>
      </c>
      <c r="C164" s="57" t="n">
        <v>4317.43</v>
      </c>
      <c r="D164" s="58" t="n">
        <v>3.17434</v>
      </c>
      <c r="E164" s="58" t="n">
        <v>0.0320169</v>
      </c>
      <c r="F164" s="57" t="n">
        <v>-0.0326557</v>
      </c>
      <c r="G164" s="57" t="n">
        <f aca="false">D164*$B$9+$B$10</f>
        <v>-0.042338432084481</v>
      </c>
      <c r="H164" s="58" t="n">
        <f aca="false">G164-F164</f>
        <v>-0.00968273208448101</v>
      </c>
      <c r="J164" s="55"/>
      <c r="K164" s="53"/>
    </row>
    <row r="165" customFormat="false" ht="15" hidden="false" customHeight="false" outlineLevel="0" collapsed="false">
      <c r="A165" s="52" t="n">
        <v>10</v>
      </c>
      <c r="B165" s="53" t="s">
        <v>86</v>
      </c>
      <c r="C165" s="54" t="n">
        <v>4000.82</v>
      </c>
      <c r="D165" s="53" t="n">
        <v>3.12824</v>
      </c>
      <c r="E165" s="53" t="n">
        <v>0.0270398</v>
      </c>
      <c r="F165" s="54" t="n">
        <v>-0.0447595</v>
      </c>
      <c r="G165" s="54" t="n">
        <f aca="false">D165*$B$9+$B$10</f>
        <v>-0.0417213014344608</v>
      </c>
      <c r="H165" s="53" t="n">
        <f aca="false">G165-F165</f>
        <v>0.00303819856553923</v>
      </c>
      <c r="J165" s="55"/>
      <c r="K165" s="53"/>
    </row>
    <row r="166" customFormat="false" ht="15" hidden="false" customHeight="false" outlineLevel="0" collapsed="false">
      <c r="A166" s="52" t="n">
        <v>10</v>
      </c>
      <c r="B166" s="53" t="s">
        <v>86</v>
      </c>
      <c r="C166" s="54" t="n">
        <v>3462.23</v>
      </c>
      <c r="D166" s="53" t="n">
        <v>2.86325</v>
      </c>
      <c r="E166" s="53" t="n">
        <v>0.0258735</v>
      </c>
      <c r="F166" s="54" t="n">
        <v>-0.033751</v>
      </c>
      <c r="G166" s="54" t="n">
        <f aca="false">D166*$B$9+$B$10</f>
        <v>-0.0381739380733141</v>
      </c>
      <c r="H166" s="53" t="n">
        <f aca="false">G166-F166</f>
        <v>-0.00442293807331412</v>
      </c>
      <c r="J166" s="55"/>
      <c r="K166" s="53"/>
    </row>
    <row r="167" customFormat="false" ht="15" hidden="false" customHeight="false" outlineLevel="0" collapsed="false">
      <c r="A167" s="52" t="n">
        <v>10</v>
      </c>
      <c r="B167" s="53" t="s">
        <v>86</v>
      </c>
      <c r="C167" s="54" t="n">
        <v>3000.13</v>
      </c>
      <c r="D167" s="53" t="n">
        <v>2.47629</v>
      </c>
      <c r="E167" s="53" t="n">
        <v>0.0184359</v>
      </c>
      <c r="F167" s="54" t="n">
        <v>-0.0467095</v>
      </c>
      <c r="G167" s="54" t="n">
        <f aca="false">D167*$B$9+$B$10</f>
        <v>-0.0329937889121031</v>
      </c>
      <c r="H167" s="53" t="n">
        <f aca="false">G167-F167</f>
        <v>0.0137157110878969</v>
      </c>
      <c r="J167" s="55"/>
      <c r="K167" s="53"/>
    </row>
    <row r="168" customFormat="false" ht="15" hidden="false" customHeight="false" outlineLevel="0" collapsed="false">
      <c r="A168" s="52" t="n">
        <v>10</v>
      </c>
      <c r="B168" s="53" t="s">
        <v>86</v>
      </c>
      <c r="C168" s="54" t="n">
        <v>2499.69</v>
      </c>
      <c r="D168" s="53" t="n">
        <v>1.89077</v>
      </c>
      <c r="E168" s="53" t="n">
        <v>0.0174521</v>
      </c>
      <c r="F168" s="54" t="n">
        <v>-0.0442282</v>
      </c>
      <c r="G168" s="54" t="n">
        <f aca="false">D168*$B$9+$B$10</f>
        <v>-0.0251555603177464</v>
      </c>
      <c r="H168" s="53" t="n">
        <f aca="false">G168-F168</f>
        <v>0.0190726396822536</v>
      </c>
      <c r="J168" s="55"/>
      <c r="K168" s="53"/>
    </row>
    <row r="169" customFormat="false" ht="15" hidden="false" customHeight="false" outlineLevel="0" collapsed="false">
      <c r="A169" s="52" t="n">
        <v>10</v>
      </c>
      <c r="B169" s="53" t="s">
        <v>86</v>
      </c>
      <c r="C169" s="54" t="n">
        <v>1999.74</v>
      </c>
      <c r="D169" s="53" t="n">
        <v>1.21546</v>
      </c>
      <c r="E169" s="53" t="n">
        <v>0.0107191</v>
      </c>
      <c r="F169" s="54" t="n">
        <v>-0.0285394</v>
      </c>
      <c r="G169" s="54" t="n">
        <f aca="false">D169*$B$9+$B$10</f>
        <v>-0.0161153325679598</v>
      </c>
      <c r="H169" s="53" t="n">
        <f aca="false">G169-F169</f>
        <v>0.0124240674320402</v>
      </c>
      <c r="J169" s="55"/>
      <c r="K169" s="53"/>
    </row>
    <row r="170" customFormat="false" ht="15" hidden="false" customHeight="false" outlineLevel="0" collapsed="false">
      <c r="A170" s="52" t="n">
        <v>10</v>
      </c>
      <c r="B170" s="53" t="s">
        <v>86</v>
      </c>
      <c r="C170" s="54" t="n">
        <v>1499.31</v>
      </c>
      <c r="D170" s="53" t="n">
        <v>0.590896</v>
      </c>
      <c r="E170" s="53" t="n">
        <v>0.0123862</v>
      </c>
      <c r="F170" s="54" t="n">
        <v>-0.0131037</v>
      </c>
      <c r="G170" s="54" t="n">
        <f aca="false">D170*$B$9+$B$10</f>
        <v>-0.00775443045734734</v>
      </c>
      <c r="H170" s="53" t="n">
        <f aca="false">G170-F170</f>
        <v>0.00534926954265266</v>
      </c>
      <c r="J170" s="55"/>
      <c r="K170" s="53"/>
    </row>
    <row r="171" customFormat="false" ht="15" hidden="false" customHeight="false" outlineLevel="0" collapsed="false">
      <c r="A171" s="52" t="n">
        <v>10</v>
      </c>
      <c r="B171" s="53" t="s">
        <v>86</v>
      </c>
      <c r="C171" s="54" t="n">
        <v>1250.47</v>
      </c>
      <c r="D171" s="53" t="n">
        <v>0.417502</v>
      </c>
      <c r="E171" s="53" t="n">
        <v>0.00774227</v>
      </c>
      <c r="F171" s="54" t="n">
        <v>-0.00549793</v>
      </c>
      <c r="G171" s="54" t="n">
        <f aca="false">D171*$B$9+$B$10</f>
        <v>-0.0054332427799155</v>
      </c>
      <c r="H171" s="53" t="n">
        <f aca="false">G171-F171</f>
        <v>6.46872200845009E-005</v>
      </c>
      <c r="J171" s="55"/>
      <c r="K171" s="53"/>
    </row>
    <row r="172" customFormat="false" ht="15" hidden="false" customHeight="false" outlineLevel="0" collapsed="false">
      <c r="A172" s="52" t="n">
        <v>10</v>
      </c>
      <c r="B172" s="53" t="s">
        <v>86</v>
      </c>
      <c r="C172" s="54" t="n">
        <v>1000.36</v>
      </c>
      <c r="D172" s="53" t="n">
        <v>0.373921</v>
      </c>
      <c r="E172" s="53" t="n">
        <v>0.00912129</v>
      </c>
      <c r="F172" s="54" t="n">
        <v>-0.0160788</v>
      </c>
      <c r="G172" s="54" t="n">
        <f aca="false">D172*$B$9+$B$10</f>
        <v>-0.00484983343374345</v>
      </c>
      <c r="H172" s="53" t="n">
        <f aca="false">G172-F172</f>
        <v>0.0112289665662566</v>
      </c>
      <c r="J172" s="55"/>
      <c r="K172" s="53"/>
    </row>
    <row r="173" customFormat="false" ht="15" hidden="false" customHeight="false" outlineLevel="0" collapsed="false">
      <c r="A173" s="52" t="n">
        <v>10</v>
      </c>
      <c r="B173" s="53" t="s">
        <v>87</v>
      </c>
      <c r="C173" s="54" t="n">
        <v>800.19</v>
      </c>
      <c r="D173" s="53" t="n">
        <v>0.434988</v>
      </c>
      <c r="E173" s="53" t="n">
        <v>0.00961747</v>
      </c>
      <c r="F173" s="54" t="n">
        <v>-0.0150124</v>
      </c>
      <c r="G173" s="54" t="n">
        <f aca="false">D173*$B$9+$B$10</f>
        <v>-0.00566732404989931</v>
      </c>
      <c r="H173" s="53" t="n">
        <f aca="false">G173-F173</f>
        <v>0.00934507595010069</v>
      </c>
      <c r="J173" s="55"/>
      <c r="K173" s="53"/>
    </row>
    <row r="174" customFormat="false" ht="15" hidden="false" customHeight="false" outlineLevel="0" collapsed="false">
      <c r="A174" s="52" t="n">
        <v>10</v>
      </c>
      <c r="B174" s="53" t="s">
        <v>87</v>
      </c>
      <c r="C174" s="54" t="n">
        <v>600.13</v>
      </c>
      <c r="D174" s="53" t="n">
        <v>0.529585</v>
      </c>
      <c r="E174" s="53" t="n">
        <v>0.00902647</v>
      </c>
      <c r="F174" s="54" t="n">
        <v>-0.0174149</v>
      </c>
      <c r="G174" s="54" t="n">
        <f aca="false">D174*$B$9+$B$10</f>
        <v>-0.00693367346638442</v>
      </c>
      <c r="H174" s="53" t="n">
        <f aca="false">G174-F174</f>
        <v>0.0104812265336156</v>
      </c>
      <c r="J174" s="55"/>
      <c r="K174" s="53"/>
    </row>
    <row r="175" customFormat="false" ht="15" hidden="false" customHeight="false" outlineLevel="0" collapsed="false">
      <c r="A175" s="52" t="n">
        <v>10</v>
      </c>
      <c r="B175" s="53" t="s">
        <v>87</v>
      </c>
      <c r="C175" s="54" t="n">
        <v>400.368</v>
      </c>
      <c r="D175" s="53" t="n">
        <v>0.951647</v>
      </c>
      <c r="E175" s="53" t="n">
        <v>0.00739116</v>
      </c>
      <c r="F175" s="54" t="n">
        <v>-0.0483527</v>
      </c>
      <c r="G175" s="54" t="n">
        <f aca="false">D175*$B$9+$B$10</f>
        <v>-0.0125837254492226</v>
      </c>
      <c r="H175" s="53" t="n">
        <f aca="false">G175-F175</f>
        <v>0.0357689745507774</v>
      </c>
      <c r="J175" s="55"/>
      <c r="K175" s="53"/>
    </row>
    <row r="176" customFormat="false" ht="15" hidden="false" customHeight="false" outlineLevel="0" collapsed="false">
      <c r="A176" s="52" t="n">
        <v>10</v>
      </c>
      <c r="B176" s="53" t="s">
        <v>87</v>
      </c>
      <c r="C176" s="54" t="n">
        <v>299.995</v>
      </c>
      <c r="D176" s="53" t="n">
        <v>1.41913</v>
      </c>
      <c r="E176" s="53" t="n">
        <v>0.00792826</v>
      </c>
      <c r="F176" s="54" t="n">
        <v>-0.0348672</v>
      </c>
      <c r="G176" s="54" t="n">
        <f aca="false">D176*$B$9+$B$10</f>
        <v>-0.0188418184571056</v>
      </c>
      <c r="H176" s="53" t="n">
        <f aca="false">G176-F176</f>
        <v>0.0160253815428944</v>
      </c>
      <c r="J176" s="55"/>
      <c r="K176" s="53"/>
    </row>
    <row r="177" customFormat="false" ht="15" hidden="false" customHeight="false" outlineLevel="0" collapsed="false">
      <c r="A177" s="52" t="n">
        <v>10</v>
      </c>
      <c r="B177" s="53" t="s">
        <v>87</v>
      </c>
      <c r="C177" s="54" t="n">
        <v>250.648</v>
      </c>
      <c r="D177" s="53" t="n">
        <v>1.79552</v>
      </c>
      <c r="E177" s="53" t="n">
        <v>0.00637448</v>
      </c>
      <c r="F177" s="54" t="n">
        <v>-0.0374813</v>
      </c>
      <c r="G177" s="54" t="n">
        <f aca="false">D177*$B$9+$B$10</f>
        <v>-0.0238804693326178</v>
      </c>
      <c r="H177" s="53" t="n">
        <f aca="false">G177-F177</f>
        <v>0.0136008306673822</v>
      </c>
      <c r="J177" s="55"/>
      <c r="K177" s="53"/>
    </row>
    <row r="178" customFormat="false" ht="15" hidden="false" customHeight="false" outlineLevel="0" collapsed="false">
      <c r="A178" s="52" t="n">
        <v>10</v>
      </c>
      <c r="B178" s="53" t="s">
        <v>87</v>
      </c>
      <c r="C178" s="54" t="n">
        <v>199.999</v>
      </c>
      <c r="D178" s="53" t="n">
        <v>2.54056</v>
      </c>
      <c r="E178" s="53" t="n">
        <v>0.0100119</v>
      </c>
      <c r="F178" s="54" t="n">
        <v>-0.0674398</v>
      </c>
      <c r="G178" s="54" t="n">
        <f aca="false">D178*$B$9+$B$10</f>
        <v>-0.0338541573909925</v>
      </c>
      <c r="H178" s="53" t="n">
        <f aca="false">G178-F178</f>
        <v>0.0335856426090075</v>
      </c>
      <c r="J178" s="55"/>
      <c r="K178" s="53"/>
    </row>
    <row r="179" customFormat="false" ht="15" hidden="false" customHeight="false" outlineLevel="0" collapsed="false">
      <c r="A179" s="52" t="n">
        <v>10</v>
      </c>
      <c r="B179" s="53" t="s">
        <v>87</v>
      </c>
      <c r="C179" s="54" t="n">
        <v>174.852</v>
      </c>
      <c r="D179" s="53" t="n">
        <v>2.97301</v>
      </c>
      <c r="E179" s="53" t="n">
        <v>0.0090494</v>
      </c>
      <c r="F179" s="54" t="n">
        <v>-0.0679915</v>
      </c>
      <c r="G179" s="54" t="n">
        <f aca="false">D179*$B$9+$B$10</f>
        <v>-0.0396432712652061</v>
      </c>
      <c r="H179" s="53" t="n">
        <f aca="false">G179-F179</f>
        <v>0.0283482287347939</v>
      </c>
      <c r="J179" s="55"/>
      <c r="K179" s="53"/>
    </row>
    <row r="180" customFormat="false" ht="15" hidden="false" customHeight="false" outlineLevel="0" collapsed="false">
      <c r="A180" s="52" t="n">
        <v>10</v>
      </c>
      <c r="B180" s="53" t="s">
        <v>87</v>
      </c>
      <c r="C180" s="54" t="n">
        <v>150.09</v>
      </c>
      <c r="D180" s="53" t="n">
        <v>3.55809</v>
      </c>
      <c r="E180" s="53" t="n">
        <v>0.0106317</v>
      </c>
      <c r="F180" s="54" t="n">
        <v>-0.0639086</v>
      </c>
      <c r="G180" s="54" t="n">
        <f aca="false">D180*$B$9+$B$10</f>
        <v>-0.0474756096754845</v>
      </c>
      <c r="H180" s="53" t="n">
        <f aca="false">G180-F180</f>
        <v>0.0164329903245155</v>
      </c>
      <c r="J180" s="55"/>
      <c r="K180" s="53"/>
    </row>
    <row r="181" customFormat="false" ht="15" hidden="false" customHeight="false" outlineLevel="0" collapsed="false">
      <c r="A181" s="52" t="n">
        <v>10</v>
      </c>
      <c r="B181" s="53" t="s">
        <v>87</v>
      </c>
      <c r="C181" s="54" t="n">
        <v>125.182</v>
      </c>
      <c r="D181" s="53" t="n">
        <v>4.84055</v>
      </c>
      <c r="E181" s="53" t="n">
        <v>0.013326</v>
      </c>
      <c r="F181" s="54" t="n">
        <v>-0.0924482</v>
      </c>
      <c r="G181" s="54" t="n">
        <f aca="false">D181*$B$9+$B$10</f>
        <v>-0.0646436221142035</v>
      </c>
      <c r="H181" s="53" t="n">
        <f aca="false">G181-F181</f>
        <v>0.0278045778857965</v>
      </c>
      <c r="J181" s="55"/>
      <c r="K181" s="53"/>
    </row>
    <row r="182" customFormat="false" ht="15" hidden="false" customHeight="false" outlineLevel="0" collapsed="false">
      <c r="A182" s="52" t="n">
        <v>10</v>
      </c>
      <c r="B182" s="53" t="s">
        <v>87</v>
      </c>
      <c r="C182" s="54" t="n">
        <v>99.8556</v>
      </c>
      <c r="D182" s="53" t="n">
        <v>6.56176</v>
      </c>
      <c r="E182" s="53" t="n">
        <v>0.0177641</v>
      </c>
      <c r="F182" s="54" t="n">
        <v>-0.0912366</v>
      </c>
      <c r="G182" s="54" t="n">
        <f aca="false">D182*$B$9+$B$10</f>
        <v>-0.0876850851537115</v>
      </c>
      <c r="H182" s="53" t="n">
        <f aca="false">G182-F182</f>
        <v>0.00355151484628849</v>
      </c>
      <c r="J182" s="55"/>
      <c r="K182" s="53"/>
    </row>
    <row r="183" customFormat="false" ht="15" hidden="false" customHeight="false" outlineLevel="0" collapsed="false">
      <c r="A183" s="52" t="n">
        <v>10</v>
      </c>
      <c r="B183" s="53" t="s">
        <v>87</v>
      </c>
      <c r="C183" s="54" t="n">
        <v>74.8072</v>
      </c>
      <c r="D183" s="53" t="n">
        <v>6.91883</v>
      </c>
      <c r="E183" s="53" t="n">
        <v>0.0262809</v>
      </c>
      <c r="F183" s="54" t="n">
        <v>-0.103174</v>
      </c>
      <c r="G183" s="54" t="n">
        <f aca="false">D183*$B$9+$B$10</f>
        <v>-0.0924651034010591</v>
      </c>
      <c r="H183" s="53" t="n">
        <f aca="false">G183-F183</f>
        <v>0.0107088965989409</v>
      </c>
      <c r="J183" s="55"/>
      <c r="K183" s="53"/>
    </row>
    <row r="184" customFormat="false" ht="15" hidden="false" customHeight="false" outlineLevel="0" collapsed="false">
      <c r="A184" s="52" t="n">
        <v>10</v>
      </c>
      <c r="B184" s="53" t="s">
        <v>87</v>
      </c>
      <c r="C184" s="54" t="n">
        <v>50.1712</v>
      </c>
      <c r="D184" s="53" t="n">
        <v>7.09744</v>
      </c>
      <c r="E184" s="53" t="n">
        <v>0.0166407</v>
      </c>
      <c r="F184" s="54" t="n">
        <v>-0.12056</v>
      </c>
      <c r="G184" s="54" t="n">
        <f aca="false">D184*$B$9+$B$10</f>
        <v>-0.0948561165333826</v>
      </c>
      <c r="H184" s="53" t="n">
        <f aca="false">G184-F184</f>
        <v>0.0257038834666174</v>
      </c>
      <c r="J184" s="55"/>
      <c r="K184" s="53"/>
    </row>
    <row r="185" customFormat="false" ht="15" hidden="false" customHeight="false" outlineLevel="0" collapsed="false">
      <c r="A185" s="52" t="n">
        <v>10</v>
      </c>
      <c r="B185" s="53" t="s">
        <v>87</v>
      </c>
      <c r="C185" s="54" t="n">
        <v>25.0943</v>
      </c>
      <c r="D185" s="53" t="n">
        <v>6.6989</v>
      </c>
      <c r="E185" s="53" t="n">
        <v>0.0155666</v>
      </c>
      <c r="F185" s="54" t="n">
        <v>-0.120095</v>
      </c>
      <c r="G185" s="54" t="n">
        <f aca="false">D185*$B$9+$B$10</f>
        <v>-0.0895209484366567</v>
      </c>
      <c r="H185" s="53" t="n">
        <f aca="false">G185-F185</f>
        <v>0.0305740515633433</v>
      </c>
      <c r="J185" s="55"/>
      <c r="K185" s="53"/>
    </row>
    <row r="186" customFormat="false" ht="15" hidden="false" customHeight="false" outlineLevel="0" collapsed="false">
      <c r="A186" s="52" t="n">
        <v>10</v>
      </c>
      <c r="B186" s="53" t="s">
        <v>87</v>
      </c>
      <c r="C186" s="54" t="n">
        <v>10.9271</v>
      </c>
      <c r="D186" s="53" t="n">
        <v>6.12486</v>
      </c>
      <c r="E186" s="53" t="n">
        <v>0.0169502</v>
      </c>
      <c r="F186" s="54" t="n">
        <v>-0.124137</v>
      </c>
      <c r="G186" s="54" t="n">
        <f aca="false">D186*$B$9+$B$10</f>
        <v>-0.0818364000996152</v>
      </c>
      <c r="H186" s="53" t="n">
        <f aca="false">G186-F186</f>
        <v>0.0423005999003848</v>
      </c>
      <c r="J186" s="55"/>
      <c r="K186" s="53"/>
    </row>
    <row r="187" customFormat="false" ht="15.75" hidden="false" customHeight="false" outlineLevel="0" collapsed="false">
      <c r="A187" s="52" t="n">
        <v>10</v>
      </c>
      <c r="B187" s="53" t="s">
        <v>87</v>
      </c>
      <c r="C187" s="54" t="n">
        <v>4.79622</v>
      </c>
      <c r="D187" s="53" t="n">
        <v>5.98248</v>
      </c>
      <c r="E187" s="53" t="n">
        <v>0.0149053</v>
      </c>
      <c r="F187" s="54" t="n">
        <v>-0.120519</v>
      </c>
      <c r="G187" s="54" t="n">
        <f aca="false">D187*$B$9+$B$10</f>
        <v>-0.0799303900790105</v>
      </c>
      <c r="H187" s="53" t="n">
        <f aca="false">G187-F187</f>
        <v>0.0405886099209895</v>
      </c>
      <c r="J187" s="55"/>
      <c r="K187" s="53"/>
    </row>
    <row r="188" customFormat="false" ht="15.75" hidden="false" customHeight="false" outlineLevel="0" collapsed="false">
      <c r="A188" s="56" t="n">
        <v>11</v>
      </c>
      <c r="B188" s="53" t="s">
        <v>87</v>
      </c>
      <c r="C188" s="57" t="n">
        <v>10.0663</v>
      </c>
      <c r="D188" s="58" t="n">
        <v>5.97522</v>
      </c>
      <c r="E188" s="58" t="n">
        <v>0.0158194</v>
      </c>
      <c r="F188" s="57" t="n">
        <v>-0.101784</v>
      </c>
      <c r="G188" s="57" t="n">
        <f aca="false">D188*$B$9+$B$10</f>
        <v>-0.0798332020417188</v>
      </c>
      <c r="H188" s="58" t="n">
        <f aca="false">G188-F188</f>
        <v>0.0219507979582812</v>
      </c>
      <c r="J188" s="55"/>
      <c r="K188" s="53"/>
    </row>
    <row r="189" customFormat="false" ht="15" hidden="false" customHeight="false" outlineLevel="0" collapsed="false">
      <c r="A189" s="52" t="n">
        <v>11</v>
      </c>
      <c r="B189" s="53" t="s">
        <v>87</v>
      </c>
      <c r="C189" s="54" t="n">
        <v>4.90129</v>
      </c>
      <c r="D189" s="53" t="n">
        <v>5.94225</v>
      </c>
      <c r="E189" s="53" t="n">
        <v>0.0184381</v>
      </c>
      <c r="F189" s="54" t="n">
        <v>-0.120751</v>
      </c>
      <c r="G189" s="54" t="n">
        <f aca="false">D189*$B$9+$B$10</f>
        <v>-0.0793918398393073</v>
      </c>
      <c r="H189" s="53" t="n">
        <f aca="false">G189-F189</f>
        <v>0.0413591601606927</v>
      </c>
      <c r="J189" s="55"/>
      <c r="K189" s="53"/>
    </row>
    <row r="190" customFormat="false" ht="15.75" hidden="false" customHeight="false" outlineLevel="0" collapsed="false">
      <c r="A190" s="52" t="n">
        <v>11</v>
      </c>
      <c r="B190" s="53" t="s">
        <v>87</v>
      </c>
      <c r="C190" s="54" t="n">
        <v>1.91837</v>
      </c>
      <c r="D190" s="53" t="n">
        <v>5.93461</v>
      </c>
      <c r="E190" s="53" t="n">
        <v>0.0188345</v>
      </c>
      <c r="F190" s="54" t="n">
        <v>-0.119392</v>
      </c>
      <c r="G190" s="54" t="n">
        <f aca="false">D190*$B$9+$B$10</f>
        <v>-0.0792895648248571</v>
      </c>
      <c r="H190" s="53" t="n">
        <f aca="false">G190-F190</f>
        <v>0.0401024351751429</v>
      </c>
      <c r="J190" s="55"/>
      <c r="K190" s="53"/>
    </row>
    <row r="191" customFormat="false" ht="15.75" hidden="false" customHeight="false" outlineLevel="0" collapsed="false">
      <c r="A191" s="56" t="n">
        <v>12</v>
      </c>
      <c r="B191" s="53" t="s">
        <v>86</v>
      </c>
      <c r="C191" s="57" t="n">
        <v>1500.83</v>
      </c>
      <c r="D191" s="58" t="n">
        <v>0.592365</v>
      </c>
      <c r="E191" s="58" t="n">
        <v>0.0105261</v>
      </c>
      <c r="F191" s="57" t="n">
        <v>-0.00763488</v>
      </c>
      <c r="G191" s="57" t="n">
        <f aca="false">D191*$B$9+$B$10</f>
        <v>-0.00777409564009961</v>
      </c>
      <c r="H191" s="58" t="n">
        <f aca="false">G191-F191</f>
        <v>-0.000139215640099609</v>
      </c>
      <c r="J191" s="55"/>
      <c r="K191" s="53"/>
    </row>
    <row r="192" customFormat="false" ht="15" hidden="false" customHeight="false" outlineLevel="0" collapsed="false">
      <c r="A192" s="52" t="n">
        <v>12</v>
      </c>
      <c r="B192" s="53" t="s">
        <v>86</v>
      </c>
      <c r="C192" s="54" t="n">
        <v>1248.7</v>
      </c>
      <c r="D192" s="53" t="n">
        <v>0.35139</v>
      </c>
      <c r="E192" s="53" t="n">
        <v>0.010019</v>
      </c>
      <c r="F192" s="54" t="n">
        <v>-0.00760996</v>
      </c>
      <c r="G192" s="54" t="n">
        <f aca="false">D192*$B$9+$B$10</f>
        <v>-0.00454821584858931</v>
      </c>
      <c r="H192" s="53" t="n">
        <f aca="false">G192-F192</f>
        <v>0.00306174415141069</v>
      </c>
      <c r="J192" s="55"/>
      <c r="K192" s="53"/>
    </row>
    <row r="193" customFormat="false" ht="15" hidden="false" customHeight="false" outlineLevel="0" collapsed="false">
      <c r="A193" s="52" t="n">
        <v>12</v>
      </c>
      <c r="B193" s="53" t="s">
        <v>86</v>
      </c>
      <c r="C193" s="54" t="n">
        <v>1001.44</v>
      </c>
      <c r="D193" s="53" t="n">
        <v>0.233282</v>
      </c>
      <c r="E193" s="53" t="n">
        <v>0.0111663</v>
      </c>
      <c r="F193" s="54" t="n">
        <v>0.00528216</v>
      </c>
      <c r="G193" s="54" t="n">
        <f aca="false">D193*$B$9+$B$10</f>
        <v>-0.00296712980059388</v>
      </c>
      <c r="H193" s="53" t="n">
        <f aca="false">G193-F193</f>
        <v>-0.00824928980059388</v>
      </c>
      <c r="J193" s="55"/>
      <c r="K193" s="53"/>
    </row>
    <row r="194" customFormat="false" ht="15" hidden="false" customHeight="false" outlineLevel="0" collapsed="false">
      <c r="A194" s="52" t="n">
        <v>12</v>
      </c>
      <c r="B194" s="53" t="s">
        <v>87</v>
      </c>
      <c r="C194" s="54" t="n">
        <v>799.855</v>
      </c>
      <c r="D194" s="53" t="n">
        <v>0.286365</v>
      </c>
      <c r="E194" s="53" t="n">
        <v>0.0100312</v>
      </c>
      <c r="F194" s="54" t="n">
        <v>-0.00763485</v>
      </c>
      <c r="G194" s="54" t="n">
        <f aca="false">D194*$B$9+$B$10</f>
        <v>-0.00367774034929288</v>
      </c>
      <c r="H194" s="53" t="n">
        <f aca="false">G194-F194</f>
        <v>0.00395710965070712</v>
      </c>
      <c r="J194" s="55"/>
      <c r="K194" s="53"/>
    </row>
    <row r="195" customFormat="false" ht="15" hidden="false" customHeight="false" outlineLevel="0" collapsed="false">
      <c r="A195" s="52" t="n">
        <v>12</v>
      </c>
      <c r="B195" s="53" t="s">
        <v>87</v>
      </c>
      <c r="C195" s="54" t="n">
        <v>599.741</v>
      </c>
      <c r="D195" s="53" t="n">
        <v>0.508788</v>
      </c>
      <c r="E195" s="53" t="n">
        <v>0.00745268</v>
      </c>
      <c r="F195" s="54" t="n">
        <v>-0.0282116</v>
      </c>
      <c r="G195" s="54" t="n">
        <f aca="false">D195*$B$9+$B$10</f>
        <v>-0.00665526856121152</v>
      </c>
      <c r="H195" s="53" t="n">
        <f aca="false">G195-F195</f>
        <v>0.0215563314387885</v>
      </c>
      <c r="J195" s="55"/>
      <c r="K195" s="53"/>
    </row>
    <row r="196" customFormat="false" ht="15" hidden="false" customHeight="false" outlineLevel="0" collapsed="false">
      <c r="A196" s="52" t="n">
        <v>12</v>
      </c>
      <c r="B196" s="53" t="s">
        <v>87</v>
      </c>
      <c r="C196" s="54" t="n">
        <v>400.91</v>
      </c>
      <c r="D196" s="53" t="n">
        <v>1.10284</v>
      </c>
      <c r="E196" s="53" t="n">
        <v>0.00454698</v>
      </c>
      <c r="F196" s="54" t="n">
        <v>-0.0251577</v>
      </c>
      <c r="G196" s="54" t="n">
        <f aca="false">D196*$B$9+$B$10</f>
        <v>-0.014607713179559</v>
      </c>
      <c r="H196" s="53" t="n">
        <f aca="false">G196-F196</f>
        <v>0.010549986820441</v>
      </c>
      <c r="J196" s="55"/>
      <c r="K196" s="53"/>
    </row>
    <row r="197" customFormat="false" ht="15" hidden="false" customHeight="false" outlineLevel="0" collapsed="false">
      <c r="A197" s="52" t="n">
        <v>12</v>
      </c>
      <c r="B197" s="53" t="s">
        <v>87</v>
      </c>
      <c r="C197" s="54" t="n">
        <v>199.624</v>
      </c>
      <c r="D197" s="53" t="n">
        <v>2.09876</v>
      </c>
      <c r="E197" s="53" t="n">
        <v>0.0133225</v>
      </c>
      <c r="F197" s="54" t="n">
        <v>-0.0652366</v>
      </c>
      <c r="G197" s="54" t="n">
        <f aca="false">D197*$B$9+$B$10</f>
        <v>-0.0279398771051153</v>
      </c>
      <c r="H197" s="53" t="n">
        <f aca="false">G197-F197</f>
        <v>0.0372967228948847</v>
      </c>
      <c r="J197" s="55"/>
      <c r="K197" s="53"/>
    </row>
    <row r="198" customFormat="false" ht="15" hidden="false" customHeight="false" outlineLevel="0" collapsed="false">
      <c r="A198" s="52" t="n">
        <v>12</v>
      </c>
      <c r="B198" s="53" t="s">
        <v>87</v>
      </c>
      <c r="C198" s="54" t="n">
        <v>99.8256</v>
      </c>
      <c r="D198" s="53" t="n">
        <v>3.01142</v>
      </c>
      <c r="E198" s="53" t="n">
        <v>0.0100343</v>
      </c>
      <c r="F198" s="54" t="n">
        <v>-0.0355766</v>
      </c>
      <c r="G198" s="54" t="n">
        <f aca="false">D198*$B$9+$B$10</f>
        <v>-0.0401574575616763</v>
      </c>
      <c r="H198" s="53" t="n">
        <f aca="false">G198-F198</f>
        <v>-0.00458085756167634</v>
      </c>
      <c r="J198" s="55"/>
      <c r="K198" s="53"/>
    </row>
    <row r="199" customFormat="false" ht="15" hidden="false" customHeight="false" outlineLevel="0" collapsed="false">
      <c r="A199" s="52" t="n">
        <v>12</v>
      </c>
      <c r="B199" s="53" t="s">
        <v>87</v>
      </c>
      <c r="C199" s="54" t="n">
        <v>49.8836</v>
      </c>
      <c r="D199" s="53" t="n">
        <v>4.08633</v>
      </c>
      <c r="E199" s="53" t="n">
        <v>0.0159676</v>
      </c>
      <c r="F199" s="54" t="n">
        <v>-0.135668</v>
      </c>
      <c r="G199" s="54" t="n">
        <f aca="false">D199*$B$9+$B$10</f>
        <v>-0.0545470433971046</v>
      </c>
      <c r="H199" s="53" t="n">
        <f aca="false">G199-F199</f>
        <v>0.0811209566028954</v>
      </c>
      <c r="J199" s="55"/>
      <c r="K199" s="53"/>
    </row>
    <row r="200" customFormat="false" ht="15" hidden="false" customHeight="false" outlineLevel="0" collapsed="false">
      <c r="A200" s="52" t="n">
        <v>12</v>
      </c>
      <c r="B200" s="53" t="s">
        <v>87</v>
      </c>
      <c r="C200" s="54" t="n">
        <v>25.5086</v>
      </c>
      <c r="D200" s="53" t="n">
        <v>4.76668</v>
      </c>
      <c r="E200" s="53" t="n">
        <v>0.0236173</v>
      </c>
      <c r="F200" s="54" t="n">
        <v>-0.0903153</v>
      </c>
      <c r="G200" s="54" t="n">
        <f aca="false">D200*$B$9+$B$10</f>
        <v>-0.0636547405281516</v>
      </c>
      <c r="H200" s="53" t="n">
        <f aca="false">G200-F200</f>
        <v>0.0266605594718484</v>
      </c>
      <c r="J200" s="55"/>
      <c r="K200" s="53"/>
    </row>
    <row r="201" customFormat="false" ht="15.75" hidden="false" customHeight="false" outlineLevel="0" collapsed="false">
      <c r="A201" s="52" t="n">
        <v>12</v>
      </c>
      <c r="B201" s="53" t="s">
        <v>87</v>
      </c>
      <c r="C201" s="54" t="n">
        <v>4.96225</v>
      </c>
      <c r="D201" s="53" t="n">
        <v>5.91071</v>
      </c>
      <c r="E201" s="53" t="n">
        <v>0.0252128</v>
      </c>
      <c r="F201" s="54" t="n">
        <v>-0.104294</v>
      </c>
      <c r="G201" s="54" t="n">
        <f aca="false">D201*$B$9+$B$10</f>
        <v>-0.0789696207351503</v>
      </c>
      <c r="H201" s="53" t="n">
        <f aca="false">G201-F201</f>
        <v>0.0253243792648497</v>
      </c>
      <c r="J201" s="59"/>
      <c r="K201" s="60"/>
    </row>
    <row r="202" customFormat="false" ht="15.7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" activePane="bottomLeft" state="frozen"/>
      <selection pane="topLeft" activeCell="A1" activeCellId="0" sqref="A1"/>
      <selection pane="bottomLeft" activeCell="K17" activeCellId="0" sqref="K17:K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7" s="32" customFormat="true" ht="15.75" hidden="false" customHeight="false" outlineLevel="0" collapsed="false">
      <c r="A7" s="35" t="s">
        <v>63</v>
      </c>
      <c r="B7" s="35"/>
      <c r="C7" s="35"/>
      <c r="E7" s="35" t="s">
        <v>64</v>
      </c>
      <c r="F7" s="35"/>
      <c r="G7" s="35"/>
      <c r="I7" s="35" t="s">
        <v>65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6</v>
      </c>
      <c r="E8" s="38" t="s">
        <v>67</v>
      </c>
      <c r="F8" s="38"/>
      <c r="G8" s="38" t="n">
        <f aca="false">INDEX(LINEST(known_ys,known_xs,TRUE(),TRUE()),3,1)</f>
        <v>0.506698515789475</v>
      </c>
      <c r="I8" s="39" t="s">
        <v>68</v>
      </c>
      <c r="J8" s="39" t="s">
        <v>69</v>
      </c>
    </row>
    <row r="9" customFormat="false" ht="15" hidden="false" customHeight="false" outlineLevel="0" collapsed="false">
      <c r="A9" s="0" t="s">
        <v>70</v>
      </c>
      <c r="B9" s="0" t="n">
        <f aca="false">INDEX(LINEST(known_ys,known_xs,TRUE(),TRUE()),1,1)</f>
        <v>0.00529483102742309</v>
      </c>
      <c r="C9" s="0" t="n">
        <f aca="false">INDEX(LINEST(known_ys,known_xs,TRUE(),TRUE()),2,1)</f>
        <v>0.00139627024220367</v>
      </c>
      <c r="E9" s="0" t="s">
        <v>71</v>
      </c>
      <c r="G9" s="0" t="n">
        <f aca="false">INDEX(LINEST(known_ys,known_xs,TRUE(),TRUE()),3,2)</f>
        <v>0.0129400435284208</v>
      </c>
      <c r="I9" s="0" t="n">
        <f aca="false">MIN(known_xs)</f>
        <v>0.265585</v>
      </c>
      <c r="J9" s="0" t="n">
        <f aca="false">I9*$B$9+$B$10</f>
        <v>-0.00964499374339506</v>
      </c>
    </row>
    <row r="10" customFormat="false" ht="15.75" hidden="false" customHeight="false" outlineLevel="0" collapsed="false">
      <c r="A10" s="40" t="s">
        <v>72</v>
      </c>
      <c r="B10" s="40" t="n">
        <f aca="false">INDEX(LINEST(known_ys,known_xs,TRUE(),TRUE()),1,2)</f>
        <v>-0.0110512214418132</v>
      </c>
      <c r="C10" s="40" t="n">
        <f aca="false">INDEX(LINEST(known_ys,known_xs,TRUE(),TRUE()),2,2)</f>
        <v>0.00630387120662286</v>
      </c>
      <c r="E10" s="40" t="s">
        <v>73</v>
      </c>
      <c r="F10" s="40"/>
      <c r="G10" s="40" t="n">
        <f aca="false">INDEX(LINEST(known_ys,known_xs,TRUE(),TRUE()),5,2)</f>
        <v>0.00234422617124397</v>
      </c>
      <c r="I10" s="40" t="n">
        <f aca="false">MAX(known_xs)</f>
        <v>6.80942</v>
      </c>
      <c r="J10" s="40" t="n">
        <f aca="false">I10*$B$9+$B$10</f>
        <v>0.025003506852942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4</v>
      </c>
      <c r="D12" s="0" t="n">
        <v>23</v>
      </c>
    </row>
    <row r="13" customFormat="false" ht="15" hidden="false" customHeight="false" outlineLevel="0" collapsed="false">
      <c r="A13" s="0" t="s">
        <v>75</v>
      </c>
      <c r="D13" s="0" t="n">
        <v>1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6</v>
      </c>
      <c r="B15" s="42" t="s">
        <v>77</v>
      </c>
      <c r="C15" s="43" t="s">
        <v>9</v>
      </c>
      <c r="D15" s="42" t="s">
        <v>12</v>
      </c>
      <c r="E15" s="42" t="s">
        <v>12</v>
      </c>
      <c r="F15" s="42" t="s">
        <v>78</v>
      </c>
      <c r="G15" s="42"/>
      <c r="H15" s="42"/>
      <c r="J15" s="45" t="s">
        <v>79</v>
      </c>
      <c r="K15" s="42" t="s">
        <v>12</v>
      </c>
    </row>
    <row r="16" s="44" customFormat="true" ht="15.75" hidden="false" customHeight="false" outlineLevel="0" collapsed="false">
      <c r="A16" s="46" t="s">
        <v>47</v>
      </c>
      <c r="B16" s="47" t="s">
        <v>80</v>
      </c>
      <c r="C16" s="48" t="s">
        <v>81</v>
      </c>
      <c r="D16" s="47" t="s">
        <v>81</v>
      </c>
      <c r="E16" s="47" t="s">
        <v>20</v>
      </c>
      <c r="F16" s="49" t="s">
        <v>82</v>
      </c>
      <c r="G16" s="49" t="s">
        <v>83</v>
      </c>
      <c r="H16" s="50" t="s">
        <v>84</v>
      </c>
      <c r="J16" s="51" t="s">
        <v>68</v>
      </c>
      <c r="K16" s="50" t="s">
        <v>85</v>
      </c>
    </row>
    <row r="17" customFormat="false" ht="15.75" hidden="false" customHeight="false" outlineLevel="0" collapsed="false">
      <c r="A17" s="52" t="n">
        <v>7</v>
      </c>
      <c r="B17" s="53" t="s">
        <v>87</v>
      </c>
      <c r="C17" s="54" t="n">
        <v>3275.28</v>
      </c>
      <c r="D17" s="53" t="n">
        <v>2.30795</v>
      </c>
      <c r="E17" s="53" t="n">
        <v>0.018291</v>
      </c>
      <c r="F17" s="54" t="n">
        <v>-0.368054</v>
      </c>
      <c r="G17" s="54" t="n">
        <f aca="false">D17*$B$9+$B$10</f>
        <v>0.00116898382792791</v>
      </c>
      <c r="H17" s="53" t="n">
        <f aca="false">G17-F17</f>
        <v>0.369222983827928</v>
      </c>
      <c r="J17" s="55" t="n">
        <v>0.265585</v>
      </c>
      <c r="K17" s="53" t="n">
        <v>-0.000414938</v>
      </c>
    </row>
    <row r="18" customFormat="false" ht="15" hidden="false" customHeight="false" outlineLevel="0" collapsed="false">
      <c r="A18" s="52" t="n">
        <v>7</v>
      </c>
      <c r="B18" s="53" t="s">
        <v>87</v>
      </c>
      <c r="C18" s="54" t="n">
        <v>2998.98</v>
      </c>
      <c r="D18" s="53" t="n">
        <v>2.28683</v>
      </c>
      <c r="E18" s="53" t="n">
        <v>0.0184371</v>
      </c>
      <c r="F18" s="54" t="n">
        <v>0.0408258</v>
      </c>
      <c r="G18" s="54" t="n">
        <f aca="false">D18*$B$9+$B$10</f>
        <v>0.00105715699662873</v>
      </c>
      <c r="H18" s="53" t="n">
        <f aca="false">G18-F18</f>
        <v>-0.0397686430033713</v>
      </c>
      <c r="J18" s="55" t="n">
        <v>0.2909</v>
      </c>
      <c r="K18" s="53" t="n">
        <v>-0.00609958</v>
      </c>
    </row>
    <row r="19" customFormat="false" ht="15" hidden="false" customHeight="false" outlineLevel="0" collapsed="false">
      <c r="A19" s="52" t="n">
        <v>7</v>
      </c>
      <c r="B19" s="53" t="s">
        <v>87</v>
      </c>
      <c r="C19" s="54" t="n">
        <v>2998.98</v>
      </c>
      <c r="D19" s="53" t="n">
        <v>2.28683</v>
      </c>
      <c r="E19" s="53" t="n">
        <v>0.0184371</v>
      </c>
      <c r="F19" s="54" t="n">
        <v>0.045826</v>
      </c>
      <c r="G19" s="54" t="n">
        <f aca="false">D19*$B$9+$B$10</f>
        <v>0.00105715699662873</v>
      </c>
      <c r="H19" s="53" t="n">
        <f aca="false">G19-F19</f>
        <v>-0.0447688430033713</v>
      </c>
      <c r="J19" s="55" t="n">
        <v>0.50288</v>
      </c>
      <c r="K19" s="53" t="n">
        <v>-0.0031203</v>
      </c>
    </row>
    <row r="20" customFormat="false" ht="15" hidden="false" customHeight="false" outlineLevel="0" collapsed="false">
      <c r="A20" s="52" t="n">
        <v>7</v>
      </c>
      <c r="B20" s="53" t="s">
        <v>87</v>
      </c>
      <c r="C20" s="54" t="n">
        <v>2499.8</v>
      </c>
      <c r="D20" s="53" t="n">
        <v>1.85282</v>
      </c>
      <c r="E20" s="53" t="n">
        <v>0.01642</v>
      </c>
      <c r="F20" s="54" t="n">
        <v>0.0278174</v>
      </c>
      <c r="G20" s="54" t="n">
        <f aca="false">D20*$B$9+$B$10</f>
        <v>-0.00124085261758316</v>
      </c>
      <c r="H20" s="53" t="n">
        <f aca="false">G20-F20</f>
        <v>-0.0290582526175832</v>
      </c>
      <c r="J20" s="55" t="n">
        <v>1.48112</v>
      </c>
      <c r="K20" s="53" t="n">
        <v>-0.00187552</v>
      </c>
    </row>
    <row r="21" customFormat="false" ht="15" hidden="false" customHeight="false" outlineLevel="0" collapsed="false">
      <c r="A21" s="52" t="n">
        <v>7</v>
      </c>
      <c r="B21" s="53" t="s">
        <v>87</v>
      </c>
      <c r="C21" s="54" t="n">
        <v>1999.75</v>
      </c>
      <c r="D21" s="53" t="n">
        <v>1.40177</v>
      </c>
      <c r="E21" s="53" t="n">
        <v>0.0157153</v>
      </c>
      <c r="F21" s="54" t="n">
        <v>0.0177677</v>
      </c>
      <c r="G21" s="54" t="n">
        <f aca="false">D21*$B$9+$B$10</f>
        <v>-0.00362908615250235</v>
      </c>
      <c r="H21" s="53" t="n">
        <f aca="false">G21-F21</f>
        <v>-0.0213967861525024</v>
      </c>
      <c r="J21" s="55" t="n">
        <v>2.12031</v>
      </c>
      <c r="K21" s="53" t="n">
        <v>-0.00269294</v>
      </c>
    </row>
    <row r="22" customFormat="false" ht="15" hidden="false" customHeight="false" outlineLevel="0" collapsed="false">
      <c r="A22" s="52" t="n">
        <v>7</v>
      </c>
      <c r="B22" s="53" t="s">
        <v>87</v>
      </c>
      <c r="C22" s="54" t="n">
        <v>1500.59</v>
      </c>
      <c r="D22" s="53" t="n">
        <v>0.646996</v>
      </c>
      <c r="E22" s="53" t="n">
        <v>0.0115378</v>
      </c>
      <c r="F22" s="54" t="n">
        <v>0.00199586</v>
      </c>
      <c r="G22" s="54" t="n">
        <f aca="false">D22*$B$9+$B$10</f>
        <v>-0.00762548694639459</v>
      </c>
      <c r="H22" s="53" t="n">
        <f aca="false">G22-F22</f>
        <v>-0.00962134694639459</v>
      </c>
      <c r="J22" s="55" t="n">
        <v>2.61632</v>
      </c>
      <c r="K22" s="53" t="n">
        <v>-0.00267625</v>
      </c>
    </row>
    <row r="23" customFormat="false" ht="15" hidden="false" customHeight="false" outlineLevel="0" collapsed="false">
      <c r="A23" s="52" t="n">
        <v>7</v>
      </c>
      <c r="B23" s="53" t="s">
        <v>87</v>
      </c>
      <c r="C23" s="54" t="n">
        <v>1251.16</v>
      </c>
      <c r="D23" s="53" t="n">
        <v>0.383469</v>
      </c>
      <c r="E23" s="53" t="n">
        <v>0.0102892</v>
      </c>
      <c r="F23" s="54" t="n">
        <v>0.00646886</v>
      </c>
      <c r="G23" s="54" t="n">
        <f aca="false">D23*$B$9+$B$10</f>
        <v>-0.00902081788255831</v>
      </c>
      <c r="H23" s="53" t="n">
        <f aca="false">G23-F23</f>
        <v>-0.0154896778825583</v>
      </c>
      <c r="J23" s="55" t="n">
        <v>3.45037</v>
      </c>
      <c r="K23" s="53" t="n">
        <v>0.00437331</v>
      </c>
    </row>
    <row r="24" customFormat="false" ht="15" hidden="false" customHeight="false" outlineLevel="0" collapsed="false">
      <c r="A24" s="52" t="n">
        <v>7</v>
      </c>
      <c r="B24" s="53" t="s">
        <v>86</v>
      </c>
      <c r="C24" s="54" t="n">
        <v>999.699</v>
      </c>
      <c r="D24" s="53" t="n">
        <v>0.265585</v>
      </c>
      <c r="E24" s="53" t="n">
        <v>0.0102385</v>
      </c>
      <c r="F24" s="54" t="n">
        <v>-0.000414938</v>
      </c>
      <c r="G24" s="54" t="n">
        <f aca="false">D24*$B$9+$B$10</f>
        <v>-0.00964499374339506</v>
      </c>
      <c r="H24" s="53" t="n">
        <f aca="false">G24-F24</f>
        <v>-0.00923005574339506</v>
      </c>
      <c r="J24" s="55" t="n">
        <v>3.9483</v>
      </c>
      <c r="K24" s="53" t="n">
        <v>-0.00969696</v>
      </c>
    </row>
    <row r="25" customFormat="false" ht="15" hidden="false" customHeight="false" outlineLevel="0" collapsed="false">
      <c r="A25" s="52" t="n">
        <v>7</v>
      </c>
      <c r="B25" s="53" t="s">
        <v>86</v>
      </c>
      <c r="C25" s="54" t="n">
        <v>800.321</v>
      </c>
      <c r="D25" s="53" t="n">
        <v>0.2909</v>
      </c>
      <c r="E25" s="53" t="n">
        <v>0.00729943</v>
      </c>
      <c r="F25" s="54" t="n">
        <v>-0.00609958</v>
      </c>
      <c r="G25" s="54" t="n">
        <f aca="false">D25*$B$9+$B$10</f>
        <v>-0.00951095509593584</v>
      </c>
      <c r="H25" s="53" t="n">
        <f aca="false">G25-F25</f>
        <v>-0.00341137509593584</v>
      </c>
      <c r="J25" s="55" t="n">
        <v>4.40533</v>
      </c>
      <c r="K25" s="53" t="n">
        <v>-0.00766802</v>
      </c>
    </row>
    <row r="26" customFormat="false" ht="15" hidden="false" customHeight="false" outlineLevel="0" collapsed="false">
      <c r="A26" s="52" t="n">
        <v>7</v>
      </c>
      <c r="B26" s="53" t="s">
        <v>86</v>
      </c>
      <c r="C26" s="54" t="n">
        <v>599.914</v>
      </c>
      <c r="D26" s="53" t="n">
        <v>0.50288</v>
      </c>
      <c r="E26" s="53" t="n">
        <v>0.00837991</v>
      </c>
      <c r="F26" s="54" t="n">
        <v>-0.0031203</v>
      </c>
      <c r="G26" s="54" t="n">
        <f aca="false">D26*$B$9+$B$10</f>
        <v>-0.00838855681474269</v>
      </c>
      <c r="H26" s="53" t="n">
        <f aca="false">G26-F26</f>
        <v>-0.00526825681474269</v>
      </c>
      <c r="J26" s="55" t="n">
        <v>5.09908</v>
      </c>
      <c r="K26" s="53" t="n">
        <v>0.0240831</v>
      </c>
    </row>
    <row r="27" customFormat="false" ht="15" hidden="false" customHeight="false" outlineLevel="0" collapsed="false">
      <c r="A27" s="52" t="n">
        <v>7</v>
      </c>
      <c r="B27" s="53" t="s">
        <v>86</v>
      </c>
      <c r="C27" s="54" t="n">
        <v>399.817</v>
      </c>
      <c r="D27" s="53" t="n">
        <v>1.48112</v>
      </c>
      <c r="E27" s="53" t="n">
        <v>0.00539145</v>
      </c>
      <c r="F27" s="54" t="n">
        <v>-0.00187552</v>
      </c>
      <c r="G27" s="54" t="n">
        <f aca="false">D27*$B$9+$B$10</f>
        <v>-0.00320894131047633</v>
      </c>
      <c r="H27" s="53" t="n">
        <f aca="false">G27-F27</f>
        <v>-0.00133342131047633</v>
      </c>
      <c r="J27" s="55" t="n">
        <v>6.53042</v>
      </c>
      <c r="K27" s="53" t="n">
        <v>0.0334148</v>
      </c>
    </row>
    <row r="28" customFormat="false" ht="15" hidden="false" customHeight="false" outlineLevel="0" collapsed="false">
      <c r="A28" s="52" t="n">
        <v>7</v>
      </c>
      <c r="B28" s="53" t="s">
        <v>86</v>
      </c>
      <c r="C28" s="54" t="n">
        <v>301.219</v>
      </c>
      <c r="D28" s="53" t="n">
        <v>2.12031</v>
      </c>
      <c r="E28" s="53" t="n">
        <v>0.00873863</v>
      </c>
      <c r="F28" s="54" t="n">
        <v>-0.00269294</v>
      </c>
      <c r="G28" s="54" t="n">
        <f aca="false">D28*$B$9+$B$10</f>
        <v>0.000175461733942239</v>
      </c>
      <c r="H28" s="53" t="n">
        <f aca="false">G28-F28</f>
        <v>0.00286840173394224</v>
      </c>
      <c r="J28" s="55" t="n">
        <v>6.70946</v>
      </c>
      <c r="K28" s="53" t="n">
        <v>0.0304608</v>
      </c>
    </row>
    <row r="29" customFormat="false" ht="15" hidden="false" customHeight="false" outlineLevel="0" collapsed="false">
      <c r="A29" s="52" t="n">
        <v>7</v>
      </c>
      <c r="B29" s="53" t="s">
        <v>86</v>
      </c>
      <c r="C29" s="54" t="n">
        <v>249.801</v>
      </c>
      <c r="D29" s="53" t="n">
        <v>2.61632</v>
      </c>
      <c r="E29" s="53" t="n">
        <v>0.0103414</v>
      </c>
      <c r="F29" s="54" t="n">
        <v>-0.00267625</v>
      </c>
      <c r="G29" s="54" t="n">
        <f aca="false">D29*$B$9+$B$10</f>
        <v>0.00280175087185437</v>
      </c>
      <c r="H29" s="53" t="n">
        <f aca="false">G29-F29</f>
        <v>0.00547800087185437</v>
      </c>
      <c r="J29" s="55" t="n">
        <v>6.80942</v>
      </c>
      <c r="K29" s="53" t="n">
        <v>0.0204234</v>
      </c>
    </row>
    <row r="30" customFormat="false" ht="15" hidden="false" customHeight="false" outlineLevel="0" collapsed="false">
      <c r="A30" s="52" t="n">
        <v>7</v>
      </c>
      <c r="B30" s="53" t="s">
        <v>86</v>
      </c>
      <c r="C30" s="54" t="n">
        <v>200.615</v>
      </c>
      <c r="D30" s="53" t="n">
        <v>3.45037</v>
      </c>
      <c r="E30" s="53" t="n">
        <v>0.0145225</v>
      </c>
      <c r="F30" s="54" t="n">
        <v>0.00437331</v>
      </c>
      <c r="G30" s="54" t="n">
        <f aca="false">D30*$B$9+$B$10</f>
        <v>0.0072179046902766</v>
      </c>
      <c r="H30" s="53" t="n">
        <f aca="false">G30-F30</f>
        <v>0.0028445946902766</v>
      </c>
      <c r="J30" s="55" t="n">
        <v>5.89875</v>
      </c>
      <c r="K30" s="53" t="n">
        <v>-0.00225306</v>
      </c>
    </row>
    <row r="31" customFormat="false" ht="15" hidden="false" customHeight="false" outlineLevel="0" collapsed="false">
      <c r="A31" s="52" t="n">
        <v>7</v>
      </c>
      <c r="B31" s="53" t="s">
        <v>86</v>
      </c>
      <c r="C31" s="54" t="n">
        <v>174.815</v>
      </c>
      <c r="D31" s="53" t="n">
        <v>3.9483</v>
      </c>
      <c r="E31" s="53" t="n">
        <v>0.0139742</v>
      </c>
      <c r="F31" s="54" t="n">
        <v>-0.00969696</v>
      </c>
      <c r="G31" s="54" t="n">
        <f aca="false">D31*$B$9+$B$10</f>
        <v>0.00985435990376138</v>
      </c>
      <c r="H31" s="53" t="n">
        <f aca="false">G31-F31</f>
        <v>0.0195513199037614</v>
      </c>
      <c r="J31" s="55" t="n">
        <v>5.93149</v>
      </c>
      <c r="K31" s="53" t="n">
        <v>0.0314856</v>
      </c>
    </row>
    <row r="32" customFormat="false" ht="15" hidden="false" customHeight="false" outlineLevel="0" collapsed="false">
      <c r="A32" s="52" t="n">
        <v>7</v>
      </c>
      <c r="B32" s="53" t="s">
        <v>86</v>
      </c>
      <c r="C32" s="54" t="n">
        <v>150.22</v>
      </c>
      <c r="D32" s="53" t="n">
        <v>4.40533</v>
      </c>
      <c r="E32" s="53" t="n">
        <v>0.0203541</v>
      </c>
      <c r="F32" s="54" t="n">
        <v>-0.00766802</v>
      </c>
      <c r="G32" s="54" t="n">
        <f aca="false">D32*$B$9+$B$10</f>
        <v>0.0122742565282246</v>
      </c>
      <c r="H32" s="53" t="n">
        <f aca="false">G32-F32</f>
        <v>0.0199422765282246</v>
      </c>
      <c r="J32" s="55" t="n">
        <v>5.93971</v>
      </c>
      <c r="K32" s="53" t="n">
        <v>0.0437136</v>
      </c>
    </row>
    <row r="33" customFormat="false" ht="15" hidden="false" customHeight="false" outlineLevel="0" collapsed="false">
      <c r="A33" s="52" t="n">
        <v>7</v>
      </c>
      <c r="B33" s="53" t="s">
        <v>86</v>
      </c>
      <c r="C33" s="54" t="n">
        <v>124.635</v>
      </c>
      <c r="D33" s="53" t="n">
        <v>5.09908</v>
      </c>
      <c r="E33" s="53" t="n">
        <v>0.0157703</v>
      </c>
      <c r="F33" s="54" t="n">
        <v>0.0240831</v>
      </c>
      <c r="G33" s="54" t="n">
        <f aca="false">D33*$B$9+$B$10</f>
        <v>0.0159475455534993</v>
      </c>
      <c r="H33" s="53" t="n">
        <f aca="false">G33-F33</f>
        <v>-0.00813555444650068</v>
      </c>
      <c r="J33" s="55"/>
      <c r="K33" s="53"/>
    </row>
    <row r="34" customFormat="false" ht="15" hidden="false" customHeight="false" outlineLevel="0" collapsed="false">
      <c r="A34" s="52" t="n">
        <v>7</v>
      </c>
      <c r="B34" s="53" t="s">
        <v>86</v>
      </c>
      <c r="C34" s="54" t="n">
        <v>100.026</v>
      </c>
      <c r="D34" s="53" t="n">
        <v>6.53042</v>
      </c>
      <c r="E34" s="53" t="n">
        <v>0.0170803</v>
      </c>
      <c r="F34" s="54" t="n">
        <v>0.0334148</v>
      </c>
      <c r="G34" s="54" t="n">
        <f aca="false">D34*$B$9+$B$10</f>
        <v>0.0235262489962911</v>
      </c>
      <c r="H34" s="53" t="n">
        <f aca="false">G34-F34</f>
        <v>-0.00988855100370891</v>
      </c>
      <c r="J34" s="55"/>
      <c r="K34" s="53"/>
    </row>
    <row r="35" customFormat="false" ht="15" hidden="false" customHeight="false" outlineLevel="0" collapsed="false">
      <c r="A35" s="52" t="n">
        <v>7</v>
      </c>
      <c r="B35" s="53" t="s">
        <v>86</v>
      </c>
      <c r="C35" s="54" t="n">
        <v>75.3907</v>
      </c>
      <c r="D35" s="53" t="n">
        <v>6.70946</v>
      </c>
      <c r="E35" s="53" t="n">
        <v>0.0265893</v>
      </c>
      <c r="F35" s="54" t="n">
        <v>0.0304608</v>
      </c>
      <c r="G35" s="54" t="n">
        <f aca="false">D35*$B$9+$B$10</f>
        <v>0.0244742355434409</v>
      </c>
      <c r="H35" s="53" t="n">
        <f aca="false">G35-F35</f>
        <v>-0.00598656445655909</v>
      </c>
      <c r="J35" s="55"/>
      <c r="K35" s="53"/>
    </row>
    <row r="36" customFormat="false" ht="15" hidden="false" customHeight="false" outlineLevel="0" collapsed="false">
      <c r="A36" s="52" t="n">
        <v>7</v>
      </c>
      <c r="B36" s="53" t="s">
        <v>86</v>
      </c>
      <c r="C36" s="54" t="n">
        <v>50.4428</v>
      </c>
      <c r="D36" s="53" t="n">
        <v>6.80942</v>
      </c>
      <c r="E36" s="53" t="n">
        <v>0.0283173</v>
      </c>
      <c r="F36" s="54" t="n">
        <v>0.0204234</v>
      </c>
      <c r="G36" s="54" t="n">
        <f aca="false">D36*$B$9+$B$10</f>
        <v>0.0250035068529421</v>
      </c>
      <c r="H36" s="53" t="n">
        <f aca="false">G36-F36</f>
        <v>0.00458010685294213</v>
      </c>
      <c r="J36" s="55"/>
      <c r="K36" s="53"/>
    </row>
    <row r="37" customFormat="false" ht="15" hidden="false" customHeight="false" outlineLevel="0" collapsed="false">
      <c r="A37" s="52" t="n">
        <v>7</v>
      </c>
      <c r="B37" s="53" t="s">
        <v>86</v>
      </c>
      <c r="C37" s="54" t="n">
        <v>25.1142</v>
      </c>
      <c r="D37" s="53" t="n">
        <v>5.89875</v>
      </c>
      <c r="E37" s="53" t="n">
        <v>0.0232921</v>
      </c>
      <c r="F37" s="54" t="n">
        <v>-0.00225306</v>
      </c>
      <c r="G37" s="54" t="n">
        <f aca="false">D37*$B$9+$B$10</f>
        <v>0.0201816630811987</v>
      </c>
      <c r="H37" s="53" t="n">
        <f aca="false">G37-F37</f>
        <v>0.0224347230811987</v>
      </c>
      <c r="J37" s="55"/>
      <c r="K37" s="53"/>
    </row>
    <row r="38" customFormat="false" ht="15" hidden="false" customHeight="false" outlineLevel="0" collapsed="false">
      <c r="A38" s="52" t="n">
        <v>7</v>
      </c>
      <c r="B38" s="53" t="s">
        <v>86</v>
      </c>
      <c r="C38" s="54" t="n">
        <v>10.1647</v>
      </c>
      <c r="D38" s="53" t="n">
        <v>5.93149</v>
      </c>
      <c r="E38" s="53" t="n">
        <v>0.0771733</v>
      </c>
      <c r="F38" s="54" t="n">
        <v>0.0314856</v>
      </c>
      <c r="G38" s="54" t="n">
        <f aca="false">D38*$B$9+$B$10</f>
        <v>0.0203550158490366</v>
      </c>
      <c r="H38" s="53" t="n">
        <f aca="false">G38-F38</f>
        <v>-0.0111305841509634</v>
      </c>
      <c r="J38" s="55"/>
      <c r="K38" s="53"/>
    </row>
    <row r="39" customFormat="false" ht="15.75" hidden="false" customHeight="false" outlineLevel="0" collapsed="false">
      <c r="A39" s="52" t="n">
        <v>7</v>
      </c>
      <c r="B39" s="53" t="s">
        <v>86</v>
      </c>
      <c r="C39" s="54" t="n">
        <v>5.22799</v>
      </c>
      <c r="D39" s="53" t="n">
        <v>5.93971</v>
      </c>
      <c r="E39" s="53" t="n">
        <v>0.0890248</v>
      </c>
      <c r="F39" s="54" t="n">
        <v>0.0437136</v>
      </c>
      <c r="G39" s="54" t="n">
        <f aca="false">D39*$B$9+$B$10</f>
        <v>0.020398539360082</v>
      </c>
      <c r="H39" s="53" t="n">
        <f aca="false">G39-F39</f>
        <v>-0.023315060639918</v>
      </c>
      <c r="J39" s="59"/>
      <c r="K39" s="6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6</v>
      </c>
      <c r="C1" s="0" t="n">
        <v>12</v>
      </c>
    </row>
    <row r="3" customFormat="false" ht="15.75" hidden="false" customHeight="false" outlineLevel="0" collapsed="false">
      <c r="A3" s="30" t="s">
        <v>47</v>
      </c>
      <c r="B3" s="30" t="s">
        <v>48</v>
      </c>
      <c r="C3" s="30" t="s">
        <v>49</v>
      </c>
      <c r="D3" s="30" t="s">
        <v>50</v>
      </c>
      <c r="E3" s="30" t="s">
        <v>51</v>
      </c>
      <c r="F3" s="30" t="s">
        <v>52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1</v>
      </c>
      <c r="F4" s="0" t="str">
        <f aca="false">B4&amp;" &amp; "&amp;C4</f>
        <v> 2022-008-0002.mrg &amp; 2022-008-0002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3</v>
      </c>
      <c r="E5" s="31" t="n">
        <v>35</v>
      </c>
      <c r="F5" s="0" t="str">
        <f aca="false">B5&amp;" &amp; "&amp;C5</f>
        <v> 2022-008-0006.mrg &amp; 2022-008-0006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7</v>
      </c>
      <c r="E6" s="31" t="n">
        <v>39</v>
      </c>
      <c r="F6" s="0" t="str">
        <f aca="false">B6&amp;" &amp; "&amp;C6</f>
        <v> 2022-008-0009.mrg &amp; 2022-008-0009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1</v>
      </c>
      <c r="E7" s="31" t="n">
        <v>48</v>
      </c>
      <c r="F7" s="0" t="str">
        <f aca="false">B7&amp;" &amp; "&amp;C7</f>
        <v> 2022-008-0015.mrg &amp; 2022-008-0015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0</v>
      </c>
      <c r="E8" s="31" t="n">
        <v>67</v>
      </c>
      <c r="F8" s="0" t="str">
        <f aca="false">B8&amp;" &amp; "&amp;C8</f>
        <v> 2022-008-0018.mrg &amp; 2022-008-0018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69</v>
      </c>
      <c r="E9" s="31" t="n">
        <v>91</v>
      </c>
      <c r="F9" s="0" t="str">
        <f aca="false">B9&amp;" &amp; "&amp;C9</f>
        <v> 2022-008-0033.mrg &amp; 2022-008-0033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3</v>
      </c>
      <c r="E10" s="31" t="n">
        <v>115</v>
      </c>
      <c r="F10" s="0" t="str">
        <f aca="false">B10&amp;" &amp; "&amp;C10</f>
        <v> 2022-008-0038.mrg &amp; 2022-008-0038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17</v>
      </c>
      <c r="E11" s="31" t="n">
        <v>140</v>
      </c>
      <c r="F11" s="0" t="str">
        <f aca="false">B11&amp;" &amp; "&amp;C11</f>
        <v> 2022-008-0057.mrg &amp; 2022-008-0057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42</v>
      </c>
      <c r="E12" s="31" t="n">
        <v>165</v>
      </c>
      <c r="F12" s="0" t="str">
        <f aca="false">B12&amp;" &amp; "&amp;C12</f>
        <v> 2022-008-0067.mrg &amp; 2022-008-0067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67</v>
      </c>
      <c r="E13" s="31" t="n">
        <v>190</v>
      </c>
      <c r="F13" s="0" t="str">
        <f aca="false">B13&amp;" &amp; "&amp;C13</f>
        <v> 2022-008-0092.mrg &amp; 2022-008-0092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92</v>
      </c>
      <c r="E14" s="31" t="n">
        <v>194</v>
      </c>
      <c r="F14" s="0" t="str">
        <f aca="false">B14&amp;" &amp; "&amp;C14</f>
        <v> 2022-008-0093.mrg &amp; 2022-008-0093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96</v>
      </c>
      <c r="E15" s="31" t="n">
        <v>206</v>
      </c>
      <c r="F15" s="0" t="str">
        <f aca="false">B15&amp;" &amp; "&amp;C15</f>
        <v> 2022-008-0102.mrg &amp; 2022-008-0102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53</v>
      </c>
      <c r="B1" s="32"/>
      <c r="C1" s="32"/>
    </row>
    <row r="2" customFormat="false" ht="15" hidden="false" customHeight="false" outlineLevel="0" collapsed="false">
      <c r="A2" s="32" t="s">
        <v>54</v>
      </c>
      <c r="B2" s="32" t="s">
        <v>55</v>
      </c>
      <c r="C2" s="32" t="s">
        <v>56</v>
      </c>
      <c r="D2" s="0" t="s">
        <v>57</v>
      </c>
    </row>
    <row r="3" customFormat="false" ht="15" hidden="false" customHeight="false" outlineLevel="0" collapsed="false">
      <c r="A3" s="0" t="n">
        <v>1</v>
      </c>
      <c r="B3" s="0" t="s">
        <v>58</v>
      </c>
      <c r="C3" s="0" t="s">
        <v>12</v>
      </c>
      <c r="D3" s="0" t="n">
        <v>12</v>
      </c>
    </row>
    <row r="4" customFormat="false" ht="15" hidden="false" customHeight="false" outlineLevel="0" collapsed="false">
      <c r="A4" s="0" t="n">
        <v>2</v>
      </c>
      <c r="B4" s="0" t="s">
        <v>58</v>
      </c>
      <c r="C4" s="0" t="s">
        <v>12</v>
      </c>
      <c r="D4" s="0" t="n">
        <v>12</v>
      </c>
    </row>
    <row r="5" customFormat="false" ht="15" hidden="false" customHeight="false" outlineLevel="0" collapsed="false">
      <c r="A5" s="0" t="n">
        <v>3</v>
      </c>
      <c r="B5" s="0" t="s">
        <v>58</v>
      </c>
      <c r="C5" s="0" t="s">
        <v>12</v>
      </c>
      <c r="D5" s="0" t="n">
        <v>12</v>
      </c>
    </row>
    <row r="6" customFormat="false" ht="15" hidden="false" customHeight="false" outlineLevel="0" collapsed="false">
      <c r="A6" s="0" t="n">
        <v>4</v>
      </c>
      <c r="B6" s="0" t="s">
        <v>58</v>
      </c>
      <c r="C6" s="0" t="s">
        <v>12</v>
      </c>
      <c r="D6" s="0" t="n">
        <v>12</v>
      </c>
    </row>
    <row r="7" customFormat="false" ht="15" hidden="false" customHeight="false" outlineLevel="0" collapsed="false">
      <c r="A7" s="0" t="n">
        <v>5</v>
      </c>
      <c r="B7" s="0" t="s">
        <v>59</v>
      </c>
      <c r="C7" s="0" t="s">
        <v>9</v>
      </c>
      <c r="D7" s="0" t="n">
        <v>1</v>
      </c>
    </row>
    <row r="8" customFormat="false" ht="15" hidden="false" customHeight="false" outlineLevel="0" collapsed="false">
      <c r="A8" s="0" t="n">
        <v>6</v>
      </c>
      <c r="B8" s="0" t="s">
        <v>58</v>
      </c>
      <c r="C8" s="0" t="s">
        <v>9</v>
      </c>
      <c r="D8" s="0" t="n">
        <v>12</v>
      </c>
    </row>
    <row r="9" customFormat="false" ht="15" hidden="false" customHeight="false" outlineLevel="0" collapsed="false">
      <c r="A9" s="0" t="n">
        <v>7</v>
      </c>
      <c r="B9" s="0" t="s">
        <v>58</v>
      </c>
      <c r="C9" s="0" t="s">
        <v>12</v>
      </c>
      <c r="D9" s="0" t="n">
        <v>4</v>
      </c>
    </row>
    <row r="10" customFormat="false" ht="15" hidden="false" customHeight="false" outlineLevel="0" collapsed="false">
      <c r="A10" s="0" t="n">
        <v>8</v>
      </c>
      <c r="B10" s="0" t="s">
        <v>58</v>
      </c>
      <c r="C10" s="0" t="s">
        <v>12</v>
      </c>
      <c r="D10" s="0" t="n">
        <v>1</v>
      </c>
    </row>
    <row r="11" customFormat="false" ht="15" hidden="false" customHeight="false" outlineLevel="0" collapsed="false">
      <c r="A11" s="0" t="n">
        <v>9</v>
      </c>
      <c r="B11" s="0" t="s">
        <v>58</v>
      </c>
      <c r="C11" s="0" t="s">
        <v>12</v>
      </c>
      <c r="D11" s="0" t="n">
        <v>2</v>
      </c>
    </row>
    <row r="12" customFormat="false" ht="15" hidden="false" customHeight="false" outlineLevel="0" collapsed="false">
      <c r="A12" s="0" t="n">
        <v>10</v>
      </c>
      <c r="B12" s="0" t="s">
        <v>58</v>
      </c>
      <c r="C12" s="0" t="s">
        <v>12</v>
      </c>
      <c r="D12" s="0" t="n">
        <v>12</v>
      </c>
    </row>
    <row r="13" customFormat="false" ht="15" hidden="false" customHeight="false" outlineLevel="0" collapsed="false">
      <c r="A13" s="0" t="n">
        <v>11</v>
      </c>
      <c r="B13" s="0" t="s">
        <v>58</v>
      </c>
      <c r="C13" s="0" t="s">
        <v>12</v>
      </c>
      <c r="D13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13" activePane="bottomLeft" state="frozen"/>
      <selection pane="topLeft" activeCell="A1" activeCellId="0" sqref="A1"/>
      <selection pane="bottomLeft" activeCell="O179" activeCellId="0" sqref="O1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7" s="32" customFormat="true" ht="15.75" hidden="false" customHeight="false" outlineLevel="0" collapsed="false">
      <c r="A7" s="35" t="s">
        <v>63</v>
      </c>
      <c r="B7" s="35"/>
      <c r="C7" s="35"/>
      <c r="E7" s="35" t="s">
        <v>64</v>
      </c>
      <c r="F7" s="35"/>
      <c r="G7" s="35"/>
      <c r="I7" s="35" t="s">
        <v>65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6</v>
      </c>
      <c r="E8" s="38" t="s">
        <v>67</v>
      </c>
      <c r="F8" s="38"/>
      <c r="G8" s="38" t="n">
        <f aca="false">INDEX(LINEST(known_ys,known_xs,TRUE(),TRUE()),3,1)</f>
        <v>0.00181996876269449</v>
      </c>
      <c r="I8" s="39" t="s">
        <v>68</v>
      </c>
      <c r="J8" s="39" t="s">
        <v>69</v>
      </c>
    </row>
    <row r="9" customFormat="false" ht="15" hidden="false" customHeight="false" outlineLevel="0" collapsed="false">
      <c r="A9" s="0" t="s">
        <v>70</v>
      </c>
      <c r="B9" s="0" t="n">
        <f aca="false">INDEX(LINEST(known_ys,known_xs,TRUE(),TRUE()),1,1)</f>
        <v>-0.00139059643985188</v>
      </c>
      <c r="C9" s="0" t="n">
        <f aca="false">INDEX(LINEST(known_ys,known_xs,TRUE(),TRUE()),2,1)</f>
        <v>0.00240739880203342</v>
      </c>
      <c r="E9" s="0" t="s">
        <v>71</v>
      </c>
      <c r="G9" s="0" t="n">
        <f aca="false">INDEX(LINEST(known_ys,known_xs,TRUE(),TRUE()),3,2)</f>
        <v>0.0710746892532826</v>
      </c>
      <c r="I9" s="0" t="n">
        <f aca="false">MIN(known_xs)</f>
        <v>0.203863</v>
      </c>
      <c r="J9" s="0" t="n">
        <f aca="false">I9*$B$9+$B$10</f>
        <v>-0.0213916757651095</v>
      </c>
    </row>
    <row r="10" customFormat="false" ht="15.75" hidden="false" customHeight="false" outlineLevel="0" collapsed="false">
      <c r="A10" s="40" t="s">
        <v>72</v>
      </c>
      <c r="B10" s="40" t="n">
        <f aca="false">INDEX(LINEST(known_ys,known_xs,TRUE(),TRUE()),1,2)</f>
        <v>-0.021108184603092</v>
      </c>
      <c r="C10" s="40" t="n">
        <f aca="false">INDEX(LINEST(known_ys,known_xs,TRUE(),TRUE()),2,2)</f>
        <v>0.00939827798808044</v>
      </c>
      <c r="E10" s="40" t="s">
        <v>73</v>
      </c>
      <c r="F10" s="40"/>
      <c r="G10" s="40" t="n">
        <f aca="false">INDEX(LINEST(known_ys,known_xs,TRUE(),TRUE()),5,2)</f>
        <v>0.924444895798477</v>
      </c>
      <c r="I10" s="40" t="n">
        <f aca="false">MAX(known_xs)</f>
        <v>7.09744</v>
      </c>
      <c r="J10" s="40" t="n">
        <f aca="false">I10*$B$9+$B$10</f>
        <v>-0.030977859399154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4</v>
      </c>
      <c r="D12" s="0" t="n">
        <v>185</v>
      </c>
    </row>
    <row r="13" customFormat="false" ht="15" hidden="false" customHeight="false" outlineLevel="0" collapsed="false">
      <c r="A13" s="0" t="s">
        <v>75</v>
      </c>
      <c r="D13" s="0" t="n">
        <v>18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6</v>
      </c>
      <c r="B15" s="42" t="s">
        <v>77</v>
      </c>
      <c r="C15" s="43" t="s">
        <v>9</v>
      </c>
      <c r="D15" s="42" t="s">
        <v>12</v>
      </c>
      <c r="E15" s="42" t="s">
        <v>12</v>
      </c>
      <c r="F15" s="42" t="s">
        <v>78</v>
      </c>
      <c r="G15" s="42"/>
      <c r="H15" s="42"/>
      <c r="J15" s="45" t="s">
        <v>79</v>
      </c>
      <c r="K15" s="42" t="s">
        <v>12</v>
      </c>
    </row>
    <row r="16" s="44" customFormat="true" ht="15.75" hidden="false" customHeight="false" outlineLevel="0" collapsed="false">
      <c r="A16" s="46" t="s">
        <v>47</v>
      </c>
      <c r="B16" s="47" t="s">
        <v>80</v>
      </c>
      <c r="C16" s="48" t="s">
        <v>81</v>
      </c>
      <c r="D16" s="47" t="s">
        <v>81</v>
      </c>
      <c r="E16" s="47" t="s">
        <v>20</v>
      </c>
      <c r="F16" s="49" t="s">
        <v>82</v>
      </c>
      <c r="G16" s="49" t="s">
        <v>83</v>
      </c>
      <c r="H16" s="50" t="s">
        <v>84</v>
      </c>
      <c r="J16" s="51" t="s">
        <v>68</v>
      </c>
      <c r="K16" s="50" t="s">
        <v>85</v>
      </c>
    </row>
    <row r="17" customFormat="false" ht="15.75" hidden="false" customHeight="false" outlineLevel="0" collapsed="false">
      <c r="A17" s="52" t="n">
        <v>1</v>
      </c>
      <c r="B17" s="53" t="s">
        <v>86</v>
      </c>
      <c r="C17" s="54" t="n">
        <v>229.2</v>
      </c>
      <c r="D17" s="53" t="n">
        <v>2.67824</v>
      </c>
      <c r="E17" s="53" t="n">
        <v>0.00506953</v>
      </c>
      <c r="F17" s="54" t="n">
        <v>-0.0737593</v>
      </c>
      <c r="G17" s="54" t="n">
        <f aca="false">D17*$B$9+$B$10</f>
        <v>-0.0248325356121609</v>
      </c>
      <c r="H17" s="53" t="n">
        <f aca="false">G17-F17</f>
        <v>0.0489267643878391</v>
      </c>
      <c r="J17" s="55" t="n">
        <v>2.67824</v>
      </c>
      <c r="K17" s="53" t="n">
        <v>-0.0737593</v>
      </c>
    </row>
    <row r="18" customFormat="false" ht="15" hidden="false" customHeight="false" outlineLevel="0" collapsed="false">
      <c r="A18" s="52" t="n">
        <v>1</v>
      </c>
      <c r="B18" s="53" t="s">
        <v>86</v>
      </c>
      <c r="C18" s="54" t="n">
        <v>200.076</v>
      </c>
      <c r="D18" s="53" t="n">
        <v>2.79252</v>
      </c>
      <c r="E18" s="53" t="n">
        <v>0.00578221</v>
      </c>
      <c r="F18" s="54" t="n">
        <v>-0.0914814</v>
      </c>
      <c r="G18" s="54" t="n">
        <f aca="false">D18*$B$9+$B$10</f>
        <v>-0.0249914529733072</v>
      </c>
      <c r="H18" s="53" t="n">
        <f aca="false">G18-F18</f>
        <v>0.0664899470266929</v>
      </c>
      <c r="J18" s="55" t="n">
        <v>2.79252</v>
      </c>
      <c r="K18" s="53" t="n">
        <v>-0.0914814</v>
      </c>
    </row>
    <row r="19" customFormat="false" ht="15" hidden="false" customHeight="false" outlineLevel="0" collapsed="false">
      <c r="A19" s="52" t="n">
        <v>1</v>
      </c>
      <c r="B19" s="53" t="s">
        <v>86</v>
      </c>
      <c r="C19" s="54" t="n">
        <v>150.627</v>
      </c>
      <c r="D19" s="53" t="n">
        <v>2.83379</v>
      </c>
      <c r="E19" s="53" t="n">
        <v>0.00524015</v>
      </c>
      <c r="F19" s="54" t="n">
        <v>-0.0512116</v>
      </c>
      <c r="G19" s="54" t="n">
        <f aca="false">D19*$B$9+$B$10</f>
        <v>-0.0250488428883798</v>
      </c>
      <c r="H19" s="53" t="n">
        <f aca="false">G19-F19</f>
        <v>0.0261627571116202</v>
      </c>
      <c r="J19" s="55" t="n">
        <v>2.83379</v>
      </c>
      <c r="K19" s="53" t="n">
        <v>-0.0512116</v>
      </c>
    </row>
    <row r="20" customFormat="false" ht="15" hidden="false" customHeight="false" outlineLevel="0" collapsed="false">
      <c r="A20" s="52" t="n">
        <v>1</v>
      </c>
      <c r="B20" s="53" t="s">
        <v>86</v>
      </c>
      <c r="C20" s="54" t="n">
        <v>100.966</v>
      </c>
      <c r="D20" s="53" t="n">
        <v>3.03351</v>
      </c>
      <c r="E20" s="53" t="n">
        <v>0.00480633</v>
      </c>
      <c r="F20" s="54" t="n">
        <v>-0.0524855</v>
      </c>
      <c r="G20" s="54" t="n">
        <f aca="false">D20*$B$9+$B$10</f>
        <v>-0.0253265728093471</v>
      </c>
      <c r="H20" s="53" t="n">
        <f aca="false">G20-F20</f>
        <v>0.0271589271906529</v>
      </c>
      <c r="J20" s="55" t="n">
        <v>3.03351</v>
      </c>
      <c r="K20" s="53" t="n">
        <v>-0.0524855</v>
      </c>
    </row>
    <row r="21" customFormat="false" ht="15" hidden="false" customHeight="false" outlineLevel="0" collapsed="false">
      <c r="A21" s="52" t="n">
        <v>1</v>
      </c>
      <c r="B21" s="53" t="s">
        <v>86</v>
      </c>
      <c r="C21" s="54" t="n">
        <v>75.2459</v>
      </c>
      <c r="D21" s="53" t="n">
        <v>3.40678</v>
      </c>
      <c r="E21" s="53" t="n">
        <v>0.00924499</v>
      </c>
      <c r="F21" s="54" t="n">
        <v>-0.0472157</v>
      </c>
      <c r="G21" s="54" t="n">
        <f aca="false">D21*$B$9+$B$10</f>
        <v>-0.0258456407424506</v>
      </c>
      <c r="H21" s="53" t="n">
        <f aca="false">G21-F21</f>
        <v>0.0213700592575494</v>
      </c>
      <c r="J21" s="55" t="n">
        <v>3.40678</v>
      </c>
      <c r="K21" s="53" t="n">
        <v>-0.0472157</v>
      </c>
    </row>
    <row r="22" customFormat="false" ht="15" hidden="false" customHeight="false" outlineLevel="0" collapsed="false">
      <c r="A22" s="52" t="n">
        <v>1</v>
      </c>
      <c r="B22" s="53" t="s">
        <v>86</v>
      </c>
      <c r="C22" s="54" t="n">
        <v>50.808</v>
      </c>
      <c r="D22" s="53" t="n">
        <v>3.51051</v>
      </c>
      <c r="E22" s="53" t="n">
        <v>0.00654439</v>
      </c>
      <c r="F22" s="54" t="n">
        <v>-0.0554938</v>
      </c>
      <c r="G22" s="54" t="n">
        <f aca="false">D22*$B$9+$B$10</f>
        <v>-0.0259898873111564</v>
      </c>
      <c r="H22" s="53" t="n">
        <f aca="false">G22-F22</f>
        <v>0.0295039126888436</v>
      </c>
      <c r="J22" s="55" t="n">
        <v>3.51051</v>
      </c>
      <c r="K22" s="53" t="n">
        <v>-0.0554938</v>
      </c>
    </row>
    <row r="23" customFormat="false" ht="15" hidden="false" customHeight="false" outlineLevel="0" collapsed="false">
      <c r="A23" s="52" t="n">
        <v>1</v>
      </c>
      <c r="B23" s="53" t="s">
        <v>86</v>
      </c>
      <c r="C23" s="54" t="n">
        <v>30.7444</v>
      </c>
      <c r="D23" s="53" t="n">
        <v>3.84184</v>
      </c>
      <c r="E23" s="53" t="n">
        <v>0.00816191</v>
      </c>
      <c r="F23" s="54" t="n">
        <v>-0.0441575</v>
      </c>
      <c r="G23" s="54" t="n">
        <f aca="false">D23*$B$9+$B$10</f>
        <v>-0.0264506336295725</v>
      </c>
      <c r="H23" s="53" t="n">
        <f aca="false">G23-F23</f>
        <v>0.0177068663704275</v>
      </c>
      <c r="J23" s="55" t="n">
        <v>3.84184</v>
      </c>
      <c r="K23" s="53" t="n">
        <v>-0.0441575</v>
      </c>
    </row>
    <row r="24" customFormat="false" ht="15" hidden="false" customHeight="false" outlineLevel="0" collapsed="false">
      <c r="A24" s="52" t="n">
        <v>1</v>
      </c>
      <c r="B24" s="53" t="s">
        <v>86</v>
      </c>
      <c r="C24" s="54" t="n">
        <v>20.1608</v>
      </c>
      <c r="D24" s="53" t="n">
        <v>4.05533</v>
      </c>
      <c r="E24" s="53" t="n">
        <v>0.0147149</v>
      </c>
      <c r="F24" s="54" t="n">
        <v>-0.0476656</v>
      </c>
      <c r="G24" s="54" t="n">
        <f aca="false">D24*$B$9+$B$10</f>
        <v>-0.0267475120635165</v>
      </c>
      <c r="H24" s="53" t="n">
        <f aca="false">G24-F24</f>
        <v>0.0209180879364835</v>
      </c>
      <c r="J24" s="55" t="n">
        <v>4.05533</v>
      </c>
      <c r="K24" s="53" t="n">
        <v>-0.0476656</v>
      </c>
    </row>
    <row r="25" customFormat="false" ht="15" hidden="false" customHeight="false" outlineLevel="0" collapsed="false">
      <c r="A25" s="52" t="n">
        <v>1</v>
      </c>
      <c r="B25" s="53" t="s">
        <v>86</v>
      </c>
      <c r="C25" s="54" t="n">
        <v>10.2613</v>
      </c>
      <c r="D25" s="53" t="n">
        <v>4.08486</v>
      </c>
      <c r="E25" s="53" t="n">
        <v>0.0169733</v>
      </c>
      <c r="F25" s="54" t="n">
        <v>-0.0821366</v>
      </c>
      <c r="G25" s="54" t="n">
        <f aca="false">D25*$B$9+$B$10</f>
        <v>-0.0267885763763853</v>
      </c>
      <c r="H25" s="53" t="n">
        <f aca="false">G25-F25</f>
        <v>0.0553480236236147</v>
      </c>
      <c r="J25" s="55" t="n">
        <v>4.08486</v>
      </c>
      <c r="K25" s="53" t="n">
        <v>-0.0821366</v>
      </c>
    </row>
    <row r="26" customFormat="false" ht="15" hidden="false" customHeight="false" outlineLevel="0" collapsed="false">
      <c r="A26" s="52" t="n">
        <v>1</v>
      </c>
      <c r="B26" s="53" t="s">
        <v>86</v>
      </c>
      <c r="C26" s="54" t="n">
        <v>5.28501</v>
      </c>
      <c r="D26" s="53" t="n">
        <v>4.28931</v>
      </c>
      <c r="E26" s="53" t="n">
        <v>0.0212666</v>
      </c>
      <c r="F26" s="54" t="n">
        <v>-0.0576854</v>
      </c>
      <c r="G26" s="54" t="n">
        <f aca="false">D26*$B$9+$B$10</f>
        <v>-0.0270728838185131</v>
      </c>
      <c r="H26" s="53" t="n">
        <f aca="false">G26-F26</f>
        <v>0.0306125161814869</v>
      </c>
      <c r="J26" s="55" t="n">
        <v>4.28931</v>
      </c>
      <c r="K26" s="53" t="n">
        <v>-0.0576854</v>
      </c>
    </row>
    <row r="27" customFormat="false" ht="15.75" hidden="false" customHeight="false" outlineLevel="0" collapsed="false">
      <c r="A27" s="52" t="n">
        <v>1</v>
      </c>
      <c r="B27" s="53" t="s">
        <v>86</v>
      </c>
      <c r="C27" s="54" t="n">
        <v>2.23594</v>
      </c>
      <c r="D27" s="53" t="n">
        <v>4.36832</v>
      </c>
      <c r="E27" s="53" t="n">
        <v>0.0212778</v>
      </c>
      <c r="F27" s="54" t="n">
        <v>-0.103685</v>
      </c>
      <c r="G27" s="54" t="n">
        <f aca="false">D27*$B$9+$B$10</f>
        <v>-0.0271827548432258</v>
      </c>
      <c r="H27" s="53" t="n">
        <f aca="false">G27-F27</f>
        <v>0.0765022451567742</v>
      </c>
      <c r="J27" s="55" t="n">
        <v>4.36832</v>
      </c>
      <c r="K27" s="53" t="n">
        <v>-0.103685</v>
      </c>
    </row>
    <row r="28" customFormat="false" ht="15.75" hidden="false" customHeight="false" outlineLevel="0" collapsed="false">
      <c r="A28" s="56" t="n">
        <v>2</v>
      </c>
      <c r="B28" s="53" t="s">
        <v>86</v>
      </c>
      <c r="C28" s="57" t="n">
        <v>176.611</v>
      </c>
      <c r="D28" s="58" t="n">
        <v>1.76001</v>
      </c>
      <c r="E28" s="58" t="n">
        <v>0.00491892</v>
      </c>
      <c r="F28" s="57" t="n">
        <v>-0.0339876</v>
      </c>
      <c r="G28" s="57" t="n">
        <f aca="false">D28*$B$9+$B$10</f>
        <v>-0.0235556482431957</v>
      </c>
      <c r="H28" s="58" t="n">
        <f aca="false">G28-F28</f>
        <v>0.0104319517568043</v>
      </c>
      <c r="J28" s="55" t="n">
        <v>1.76001</v>
      </c>
      <c r="K28" s="53" t="n">
        <v>-0.0339876</v>
      </c>
    </row>
    <row r="29" customFormat="false" ht="15" hidden="false" customHeight="false" outlineLevel="0" collapsed="false">
      <c r="A29" s="52" t="n">
        <v>2</v>
      </c>
      <c r="B29" s="53" t="s">
        <v>86</v>
      </c>
      <c r="C29" s="54" t="n">
        <v>149.75</v>
      </c>
      <c r="D29" s="53" t="n">
        <v>1.77027</v>
      </c>
      <c r="E29" s="53" t="n">
        <v>0.0056028</v>
      </c>
      <c r="F29" s="54" t="n">
        <v>-0.0347261</v>
      </c>
      <c r="G29" s="54" t="n">
        <f aca="false">D29*$B$9+$B$10</f>
        <v>-0.0235699157626686</v>
      </c>
      <c r="H29" s="53" t="n">
        <f aca="false">G29-F29</f>
        <v>0.0111561842373314</v>
      </c>
      <c r="J29" s="55" t="n">
        <v>1.77027</v>
      </c>
      <c r="K29" s="53" t="n">
        <v>-0.0347261</v>
      </c>
    </row>
    <row r="30" customFormat="false" ht="15" hidden="false" customHeight="false" outlineLevel="0" collapsed="false">
      <c r="A30" s="52" t="n">
        <v>2</v>
      </c>
      <c r="B30" s="53" t="s">
        <v>86</v>
      </c>
      <c r="C30" s="54" t="n">
        <v>124.96</v>
      </c>
      <c r="D30" s="53" t="n">
        <v>1.7752</v>
      </c>
      <c r="E30" s="53" t="n">
        <v>0.00531814</v>
      </c>
      <c r="F30" s="54" t="n">
        <v>-0.035805</v>
      </c>
      <c r="G30" s="54" t="n">
        <f aca="false">D30*$B$9+$B$10</f>
        <v>-0.023576771403117</v>
      </c>
      <c r="H30" s="53" t="n">
        <f aca="false">G30-F30</f>
        <v>0.012228228596883</v>
      </c>
      <c r="J30" s="55" t="n">
        <v>1.7752</v>
      </c>
      <c r="K30" s="53" t="n">
        <v>-0.035805</v>
      </c>
    </row>
    <row r="31" customFormat="false" ht="15" hidden="false" customHeight="false" outlineLevel="0" collapsed="false">
      <c r="A31" s="52" t="n">
        <v>2</v>
      </c>
      <c r="B31" s="53" t="s">
        <v>86</v>
      </c>
      <c r="C31" s="54" t="n">
        <v>99.8775</v>
      </c>
      <c r="D31" s="53" t="n">
        <v>2.36087</v>
      </c>
      <c r="E31" s="53" t="n">
        <v>0.00592795</v>
      </c>
      <c r="F31" s="54" t="n">
        <v>-0.0611327</v>
      </c>
      <c r="G31" s="54" t="n">
        <f aca="false">D31*$B$9+$B$10</f>
        <v>-0.0243912020200451</v>
      </c>
      <c r="H31" s="53" t="n">
        <f aca="false">G31-F31</f>
        <v>0.0367414979799549</v>
      </c>
      <c r="J31" s="55" t="n">
        <v>2.36087</v>
      </c>
      <c r="K31" s="53" t="n">
        <v>-0.0611327</v>
      </c>
    </row>
    <row r="32" customFormat="false" ht="15" hidden="false" customHeight="false" outlineLevel="0" collapsed="false">
      <c r="A32" s="52" t="n">
        <v>2</v>
      </c>
      <c r="B32" s="53" t="s">
        <v>86</v>
      </c>
      <c r="C32" s="54" t="n">
        <v>80.1276</v>
      </c>
      <c r="D32" s="53" t="n">
        <v>2.918</v>
      </c>
      <c r="E32" s="53" t="n">
        <v>0.00800963</v>
      </c>
      <c r="F32" s="54" t="n">
        <v>-0.0509961</v>
      </c>
      <c r="G32" s="54" t="n">
        <f aca="false">D32*$B$9+$B$10</f>
        <v>-0.0251659450145798</v>
      </c>
      <c r="H32" s="53" t="n">
        <f aca="false">G32-F32</f>
        <v>0.0258301549854202</v>
      </c>
      <c r="J32" s="55" t="n">
        <v>2.918</v>
      </c>
      <c r="K32" s="53" t="n">
        <v>-0.0509961</v>
      </c>
    </row>
    <row r="33" customFormat="false" ht="15" hidden="false" customHeight="false" outlineLevel="0" collapsed="false">
      <c r="A33" s="52" t="n">
        <v>2</v>
      </c>
      <c r="B33" s="53" t="s">
        <v>86</v>
      </c>
      <c r="C33" s="54" t="n">
        <v>59.7617</v>
      </c>
      <c r="D33" s="53" t="n">
        <v>2.3373</v>
      </c>
      <c r="E33" s="53" t="n">
        <v>0.00756817</v>
      </c>
      <c r="F33" s="54" t="n">
        <v>-0.245701</v>
      </c>
      <c r="G33" s="54" t="n">
        <f aca="false">D33*$B$9+$B$10</f>
        <v>-0.0243584256619578</v>
      </c>
      <c r="H33" s="53" t="n">
        <f aca="false">G33-F33</f>
        <v>0.221342574338042</v>
      </c>
      <c r="J33" s="55" t="n">
        <v>2.3373</v>
      </c>
      <c r="K33" s="53" t="n">
        <v>-0.245701</v>
      </c>
    </row>
    <row r="34" customFormat="false" ht="15" hidden="false" customHeight="false" outlineLevel="0" collapsed="false">
      <c r="A34" s="52" t="n">
        <v>2</v>
      </c>
      <c r="B34" s="53" t="s">
        <v>86</v>
      </c>
      <c r="C34" s="54" t="n">
        <v>50.1861</v>
      </c>
      <c r="D34" s="53" t="n">
        <v>2.64132</v>
      </c>
      <c r="E34" s="53" t="n">
        <v>0.00845441</v>
      </c>
      <c r="F34" s="54" t="n">
        <v>-0.0376828</v>
      </c>
      <c r="G34" s="54" t="n">
        <f aca="false">D34*$B$9+$B$10</f>
        <v>-0.0247811947916015</v>
      </c>
      <c r="H34" s="53" t="n">
        <f aca="false">G34-F34</f>
        <v>0.0129016052083985</v>
      </c>
      <c r="J34" s="55" t="n">
        <v>2.64132</v>
      </c>
      <c r="K34" s="53" t="n">
        <v>-0.0376828</v>
      </c>
    </row>
    <row r="35" customFormat="false" ht="15" hidden="false" customHeight="false" outlineLevel="0" collapsed="false">
      <c r="A35" s="52" t="n">
        <v>2</v>
      </c>
      <c r="B35" s="53" t="s">
        <v>86</v>
      </c>
      <c r="C35" s="54" t="n">
        <v>40.1927</v>
      </c>
      <c r="D35" s="53" t="n">
        <v>2.9465</v>
      </c>
      <c r="E35" s="53" t="n">
        <v>0.00893361</v>
      </c>
      <c r="F35" s="54" t="n">
        <v>-0.014502</v>
      </c>
      <c r="G35" s="54" t="n">
        <f aca="false">D35*$B$9+$B$10</f>
        <v>-0.0252055770131155</v>
      </c>
      <c r="H35" s="53" t="n">
        <f aca="false">G35-F35</f>
        <v>-0.0107035770131155</v>
      </c>
      <c r="J35" s="55" t="n">
        <v>2.9465</v>
      </c>
      <c r="K35" s="53" t="n">
        <v>-0.014502</v>
      </c>
    </row>
    <row r="36" customFormat="false" ht="15" hidden="false" customHeight="false" outlineLevel="0" collapsed="false">
      <c r="A36" s="52" t="n">
        <v>2</v>
      </c>
      <c r="B36" s="53" t="s">
        <v>86</v>
      </c>
      <c r="C36" s="54" t="n">
        <v>29.7594</v>
      </c>
      <c r="D36" s="53" t="n">
        <v>3.13331</v>
      </c>
      <c r="E36" s="53" t="n">
        <v>0.0111955</v>
      </c>
      <c r="F36" s="54" t="n">
        <v>-0.0356929</v>
      </c>
      <c r="G36" s="54" t="n">
        <f aca="false">D36*$B$9+$B$10</f>
        <v>-0.0254653543340443</v>
      </c>
      <c r="H36" s="53" t="n">
        <f aca="false">G36-F36</f>
        <v>0.0102275456659557</v>
      </c>
      <c r="J36" s="55" t="n">
        <v>3.13331</v>
      </c>
      <c r="K36" s="53" t="n">
        <v>-0.0356929</v>
      </c>
    </row>
    <row r="37" customFormat="false" ht="15" hidden="false" customHeight="false" outlineLevel="0" collapsed="false">
      <c r="A37" s="52" t="n">
        <v>2</v>
      </c>
      <c r="B37" s="53" t="s">
        <v>86</v>
      </c>
      <c r="C37" s="54" t="n">
        <v>20.1704</v>
      </c>
      <c r="D37" s="53" t="n">
        <v>4.19601</v>
      </c>
      <c r="E37" s="53" t="n">
        <v>0.0213154</v>
      </c>
      <c r="F37" s="54" t="n">
        <v>0.461013</v>
      </c>
      <c r="G37" s="54" t="n">
        <f aca="false">D37*$B$9+$B$10</f>
        <v>-0.0269431411706749</v>
      </c>
      <c r="H37" s="53" t="n">
        <f aca="false">G37-F37</f>
        <v>-0.487956141170675</v>
      </c>
      <c r="J37" s="55" t="n">
        <v>4.19601</v>
      </c>
      <c r="K37" s="53" t="n">
        <v>0.461013</v>
      </c>
    </row>
    <row r="38" customFormat="false" ht="15" hidden="false" customHeight="false" outlineLevel="0" collapsed="false">
      <c r="A38" s="52" t="n">
        <v>2</v>
      </c>
      <c r="B38" s="53" t="s">
        <v>86</v>
      </c>
      <c r="C38" s="54" t="n">
        <v>10.3231</v>
      </c>
      <c r="D38" s="53" t="n">
        <v>4.81587</v>
      </c>
      <c r="E38" s="53" t="n">
        <v>0.0320274</v>
      </c>
      <c r="F38" s="54" t="n">
        <v>-0.0501289</v>
      </c>
      <c r="G38" s="54" t="n">
        <f aca="false">D38*$B$9+$B$10</f>
        <v>-0.0278051162798815</v>
      </c>
      <c r="H38" s="53" t="n">
        <f aca="false">G38-F38</f>
        <v>0.0223237837201185</v>
      </c>
      <c r="J38" s="55" t="n">
        <v>4.81587</v>
      </c>
      <c r="K38" s="53" t="n">
        <v>-0.0501289</v>
      </c>
    </row>
    <row r="39" customFormat="false" ht="15" hidden="false" customHeight="false" outlineLevel="0" collapsed="false">
      <c r="A39" s="52" t="n">
        <v>2</v>
      </c>
      <c r="B39" s="53" t="s">
        <v>86</v>
      </c>
      <c r="C39" s="54" t="n">
        <v>4.82311</v>
      </c>
      <c r="D39" s="53" t="n">
        <v>5.09729</v>
      </c>
      <c r="E39" s="53" t="n">
        <v>0.0441111</v>
      </c>
      <c r="F39" s="54" t="n">
        <v>0.015295</v>
      </c>
      <c r="G39" s="54" t="n">
        <f aca="false">D39*$B$9+$B$10</f>
        <v>-0.0281964579299846</v>
      </c>
      <c r="H39" s="53" t="n">
        <f aca="false">G39-F39</f>
        <v>-0.0434914579299846</v>
      </c>
      <c r="J39" s="55" t="n">
        <v>5.09729</v>
      </c>
      <c r="K39" s="53" t="n">
        <v>0.015295</v>
      </c>
    </row>
    <row r="40" customFormat="false" ht="15.75" hidden="false" customHeight="false" outlineLevel="0" collapsed="false">
      <c r="A40" s="52" t="n">
        <v>2</v>
      </c>
      <c r="B40" s="53" t="s">
        <v>86</v>
      </c>
      <c r="C40" s="54" t="n">
        <v>2.46831</v>
      </c>
      <c r="D40" s="53" t="n">
        <v>5.14949</v>
      </c>
      <c r="E40" s="53" t="n">
        <v>0.0300737</v>
      </c>
      <c r="F40" s="54" t="n">
        <v>-0.0045104</v>
      </c>
      <c r="G40" s="54" t="n">
        <f aca="false">D40*$B$9+$B$10</f>
        <v>-0.0282690470641448</v>
      </c>
      <c r="H40" s="53" t="n">
        <f aca="false">G40-F40</f>
        <v>-0.0237586470641448</v>
      </c>
      <c r="J40" s="55" t="n">
        <v>5.14949</v>
      </c>
      <c r="K40" s="53" t="n">
        <v>-0.0045104</v>
      </c>
    </row>
    <row r="41" customFormat="false" ht="15.75" hidden="false" customHeight="false" outlineLevel="0" collapsed="false">
      <c r="A41" s="56" t="n">
        <v>3</v>
      </c>
      <c r="B41" s="53" t="s">
        <v>86</v>
      </c>
      <c r="C41" s="57" t="n">
        <v>103.173</v>
      </c>
      <c r="D41" s="58" t="n">
        <v>1.20524</v>
      </c>
      <c r="E41" s="58" t="n">
        <v>0.0043906</v>
      </c>
      <c r="F41" s="57" t="n">
        <v>-0.0197552</v>
      </c>
      <c r="G41" s="57" t="n">
        <f aca="false">D41*$B$9+$B$10</f>
        <v>-0.0227841870562591</v>
      </c>
      <c r="H41" s="58" t="n">
        <f aca="false">G41-F41</f>
        <v>-0.00302898705625905</v>
      </c>
      <c r="J41" s="55" t="n">
        <v>1.20524</v>
      </c>
      <c r="K41" s="53" t="n">
        <v>-0.0197552</v>
      </c>
    </row>
    <row r="42" customFormat="false" ht="15" hidden="false" customHeight="false" outlineLevel="0" collapsed="false">
      <c r="A42" s="52" t="n">
        <v>3</v>
      </c>
      <c r="B42" s="53" t="s">
        <v>86</v>
      </c>
      <c r="C42" s="54" t="n">
        <v>30.1815</v>
      </c>
      <c r="D42" s="53" t="n">
        <v>3.11395</v>
      </c>
      <c r="E42" s="53" t="n">
        <v>0.0174738</v>
      </c>
      <c r="F42" s="54" t="n">
        <v>-0.0260541</v>
      </c>
      <c r="G42" s="54" t="n">
        <f aca="false">D42*$B$9+$B$10</f>
        <v>-0.0254384323869687</v>
      </c>
      <c r="H42" s="53" t="n">
        <f aca="false">G42-F42</f>
        <v>0.000615667613031255</v>
      </c>
      <c r="J42" s="55" t="n">
        <v>3.11395</v>
      </c>
      <c r="K42" s="53" t="n">
        <v>-0.0260541</v>
      </c>
    </row>
    <row r="43" customFormat="false" ht="15.75" hidden="false" customHeight="false" outlineLevel="0" collapsed="false">
      <c r="A43" s="52" t="n">
        <v>3</v>
      </c>
      <c r="B43" s="53" t="s">
        <v>86</v>
      </c>
      <c r="C43" s="54" t="n">
        <v>4.80882</v>
      </c>
      <c r="D43" s="53" t="n">
        <v>6.10385</v>
      </c>
      <c r="E43" s="53" t="n">
        <v>0.0663478</v>
      </c>
      <c r="F43" s="54" t="n">
        <v>-0.0301452</v>
      </c>
      <c r="G43" s="54" t="n">
        <f aca="false">D43*$B$9+$B$10</f>
        <v>-0.0295961766824819</v>
      </c>
      <c r="H43" s="53" t="n">
        <f aca="false">G43-F43</f>
        <v>0.000549023317518108</v>
      </c>
      <c r="J43" s="55" t="n">
        <v>6.10385</v>
      </c>
      <c r="K43" s="53" t="n">
        <v>-0.0301452</v>
      </c>
    </row>
    <row r="44" customFormat="false" ht="15.75" hidden="false" customHeight="false" outlineLevel="0" collapsed="false">
      <c r="A44" s="56" t="n">
        <v>4</v>
      </c>
      <c r="B44" s="53" t="s">
        <v>86</v>
      </c>
      <c r="C44" s="57" t="n">
        <v>107.752</v>
      </c>
      <c r="D44" s="58" t="n">
        <v>1.08772</v>
      </c>
      <c r="E44" s="58" t="n">
        <v>0.00473744</v>
      </c>
      <c r="F44" s="57" t="n">
        <v>-0.0152781</v>
      </c>
      <c r="G44" s="57" t="n">
        <f aca="false">D44*$B$9+$B$10</f>
        <v>-0.0226207641626477</v>
      </c>
      <c r="H44" s="58" t="n">
        <f aca="false">G44-F44</f>
        <v>-0.00734266416264766</v>
      </c>
      <c r="J44" s="55" t="n">
        <v>1.08772</v>
      </c>
      <c r="K44" s="53" t="n">
        <v>-0.0152781</v>
      </c>
    </row>
    <row r="45" customFormat="false" ht="15" hidden="false" customHeight="false" outlineLevel="0" collapsed="false">
      <c r="A45" s="52" t="n">
        <v>4</v>
      </c>
      <c r="B45" s="53" t="s">
        <v>86</v>
      </c>
      <c r="C45" s="54" t="n">
        <v>100.439</v>
      </c>
      <c r="D45" s="53" t="n">
        <v>1.29327</v>
      </c>
      <c r="E45" s="53" t="n">
        <v>0.0045348</v>
      </c>
      <c r="F45" s="54" t="n">
        <v>-0.0177302</v>
      </c>
      <c r="G45" s="54" t="n">
        <f aca="false">D45*$B$9+$B$10</f>
        <v>-0.0229066012608592</v>
      </c>
      <c r="H45" s="53" t="n">
        <f aca="false">G45-F45</f>
        <v>-0.00517640126085921</v>
      </c>
      <c r="J45" s="55" t="n">
        <v>1.29327</v>
      </c>
      <c r="K45" s="53" t="n">
        <v>-0.0177302</v>
      </c>
    </row>
    <row r="46" customFormat="false" ht="15" hidden="false" customHeight="false" outlineLevel="0" collapsed="false">
      <c r="A46" s="52" t="n">
        <v>4</v>
      </c>
      <c r="B46" s="53" t="s">
        <v>86</v>
      </c>
      <c r="C46" s="54" t="n">
        <v>75.2557</v>
      </c>
      <c r="D46" s="53" t="n">
        <v>3.37234</v>
      </c>
      <c r="E46" s="53" t="n">
        <v>0.013697</v>
      </c>
      <c r="F46" s="54" t="n">
        <v>-0.123656</v>
      </c>
      <c r="G46" s="54" t="n">
        <f aca="false">D46*$B$9+$B$10</f>
        <v>-0.0257977486010621</v>
      </c>
      <c r="H46" s="53" t="n">
        <f aca="false">G46-F46</f>
        <v>0.0978582513989379</v>
      </c>
      <c r="J46" s="55" t="n">
        <v>3.37234</v>
      </c>
      <c r="K46" s="53" t="n">
        <v>-0.123656</v>
      </c>
    </row>
    <row r="47" customFormat="false" ht="15" hidden="false" customHeight="false" outlineLevel="0" collapsed="false">
      <c r="A47" s="52" t="n">
        <v>4</v>
      </c>
      <c r="B47" s="53" t="s">
        <v>86</v>
      </c>
      <c r="C47" s="54" t="n">
        <v>75.2557</v>
      </c>
      <c r="D47" s="53" t="n">
        <v>3.37234</v>
      </c>
      <c r="E47" s="53" t="n">
        <v>0.013697</v>
      </c>
      <c r="F47" s="54" t="n">
        <v>-0.0886559</v>
      </c>
      <c r="G47" s="54" t="n">
        <f aca="false">D47*$B$9+$B$10</f>
        <v>-0.0257977486010621</v>
      </c>
      <c r="H47" s="53" t="n">
        <f aca="false">G47-F47</f>
        <v>0.0628581513989379</v>
      </c>
      <c r="J47" s="55" t="n">
        <v>3.37234</v>
      </c>
      <c r="K47" s="53" t="n">
        <v>-0.0886559</v>
      </c>
    </row>
    <row r="48" customFormat="false" ht="15" hidden="false" customHeight="false" outlineLevel="0" collapsed="false">
      <c r="A48" s="52" t="n">
        <v>4</v>
      </c>
      <c r="B48" s="53" t="s">
        <v>86</v>
      </c>
      <c r="C48" s="54" t="n">
        <v>50.0622</v>
      </c>
      <c r="D48" s="53" t="n">
        <v>4.64466</v>
      </c>
      <c r="E48" s="53" t="n">
        <v>0.0263047</v>
      </c>
      <c r="F48" s="54" t="n">
        <v>-0.107344</v>
      </c>
      <c r="G48" s="54" t="n">
        <f aca="false">D48*$B$9+$B$10</f>
        <v>-0.0275670322634144</v>
      </c>
      <c r="H48" s="53" t="n">
        <f aca="false">G48-F48</f>
        <v>0.0797769677365856</v>
      </c>
      <c r="J48" s="55" t="n">
        <v>4.64466</v>
      </c>
      <c r="K48" s="53" t="n">
        <v>-0.107344</v>
      </c>
    </row>
    <row r="49" customFormat="false" ht="15" hidden="false" customHeight="false" outlineLevel="0" collapsed="false">
      <c r="A49" s="52" t="n">
        <v>4</v>
      </c>
      <c r="B49" s="53" t="s">
        <v>86</v>
      </c>
      <c r="C49" s="54" t="n">
        <v>25.7429</v>
      </c>
      <c r="D49" s="53" t="n">
        <v>5.23546</v>
      </c>
      <c r="E49" s="53" t="n">
        <v>0.0377773</v>
      </c>
      <c r="F49" s="54" t="n">
        <v>-0.00353527</v>
      </c>
      <c r="G49" s="54" t="n">
        <f aca="false">D49*$B$9+$B$10</f>
        <v>-0.0283885966400789</v>
      </c>
      <c r="H49" s="53" t="n">
        <f aca="false">G49-F49</f>
        <v>-0.0248533266400789</v>
      </c>
      <c r="J49" s="55" t="n">
        <v>5.23546</v>
      </c>
      <c r="K49" s="53" t="n">
        <v>-0.00353527</v>
      </c>
    </row>
    <row r="50" customFormat="false" ht="15" hidden="false" customHeight="false" outlineLevel="0" collapsed="false">
      <c r="A50" s="52" t="n">
        <v>4</v>
      </c>
      <c r="B50" s="53" t="s">
        <v>86</v>
      </c>
      <c r="C50" s="54" t="n">
        <v>10.6976</v>
      </c>
      <c r="D50" s="53" t="n">
        <v>5.81291</v>
      </c>
      <c r="E50" s="53" t="n">
        <v>0.0765562</v>
      </c>
      <c r="F50" s="54" t="n">
        <v>0.399913</v>
      </c>
      <c r="G50" s="54" t="n">
        <f aca="false">D50*$B$9+$B$10</f>
        <v>-0.0291915965542714</v>
      </c>
      <c r="H50" s="53" t="n">
        <f aca="false">G50-F50</f>
        <v>-0.429104596554271</v>
      </c>
      <c r="J50" s="55" t="n">
        <v>5.81291</v>
      </c>
      <c r="K50" s="53" t="n">
        <v>0.399913</v>
      </c>
    </row>
    <row r="51" customFormat="false" ht="15.75" hidden="false" customHeight="false" outlineLevel="0" collapsed="false">
      <c r="A51" s="52" t="n">
        <v>4</v>
      </c>
      <c r="B51" s="53" t="s">
        <v>86</v>
      </c>
      <c r="C51" s="54" t="n">
        <v>5.30977</v>
      </c>
      <c r="D51" s="53" t="n">
        <v>6.39163</v>
      </c>
      <c r="E51" s="53" t="n">
        <v>0.0559786</v>
      </c>
      <c r="F51" s="54" t="n">
        <v>0.0126305</v>
      </c>
      <c r="G51" s="54" t="n">
        <f aca="false">D51*$B$9+$B$10</f>
        <v>-0.0299963625259425</v>
      </c>
      <c r="H51" s="53" t="n">
        <f aca="false">G51-F51</f>
        <v>-0.0426268625259425</v>
      </c>
      <c r="J51" s="55" t="n">
        <v>6.39163</v>
      </c>
      <c r="K51" s="53" t="n">
        <v>0.0126305</v>
      </c>
    </row>
    <row r="52" customFormat="false" ht="15.75" hidden="false" customHeight="false" outlineLevel="0" collapsed="false">
      <c r="A52" s="56" t="n">
        <v>5</v>
      </c>
      <c r="B52" s="53" t="s">
        <v>86</v>
      </c>
      <c r="C52" s="57" t="n">
        <v>1323.23</v>
      </c>
      <c r="D52" s="58" t="n">
        <v>0.508199</v>
      </c>
      <c r="E52" s="58" t="n">
        <v>0.0106314</v>
      </c>
      <c r="F52" s="57" t="n">
        <v>-0.00380087</v>
      </c>
      <c r="G52" s="57" t="n">
        <f aca="false">D52*$B$9+$B$10</f>
        <v>-0.0218148843232283</v>
      </c>
      <c r="H52" s="58" t="n">
        <f aca="false">G52-F52</f>
        <v>-0.0180140143232283</v>
      </c>
      <c r="J52" s="55" t="n">
        <v>0.508199</v>
      </c>
      <c r="K52" s="53" t="n">
        <v>-0.00380087</v>
      </c>
    </row>
    <row r="53" customFormat="false" ht="15" hidden="false" customHeight="false" outlineLevel="0" collapsed="false">
      <c r="A53" s="52" t="n">
        <v>5</v>
      </c>
      <c r="B53" s="53" t="s">
        <v>86</v>
      </c>
      <c r="C53" s="54" t="n">
        <v>1249.44</v>
      </c>
      <c r="D53" s="53" t="n">
        <v>0.409714</v>
      </c>
      <c r="E53" s="53" t="n">
        <v>0.0102499</v>
      </c>
      <c r="F53" s="54" t="n">
        <v>-0.0192863</v>
      </c>
      <c r="G53" s="54" t="n">
        <f aca="false">D53*$B$9+$B$10</f>
        <v>-0.0216779314328494</v>
      </c>
      <c r="H53" s="53" t="n">
        <f aca="false">G53-F53</f>
        <v>-0.00239163143284944</v>
      </c>
      <c r="J53" s="55" t="n">
        <v>0.409714</v>
      </c>
      <c r="K53" s="53" t="n">
        <v>-0.0192863</v>
      </c>
    </row>
    <row r="54" customFormat="false" ht="15" hidden="false" customHeight="false" outlineLevel="0" collapsed="false">
      <c r="A54" s="52" t="n">
        <v>5</v>
      </c>
      <c r="B54" s="53" t="s">
        <v>86</v>
      </c>
      <c r="C54" s="54" t="n">
        <v>1249.44</v>
      </c>
      <c r="D54" s="53" t="n">
        <v>0.409714</v>
      </c>
      <c r="E54" s="53" t="n">
        <v>0.0102499</v>
      </c>
      <c r="F54" s="54" t="n">
        <v>-0.00628632</v>
      </c>
      <c r="G54" s="54" t="n">
        <f aca="false">D54*$B$9+$B$10</f>
        <v>-0.0216779314328494</v>
      </c>
      <c r="H54" s="53" t="n">
        <f aca="false">G54-F54</f>
        <v>-0.0153916114328494</v>
      </c>
      <c r="J54" s="55" t="n">
        <v>0.409714</v>
      </c>
      <c r="K54" s="53" t="n">
        <v>-0.00628632</v>
      </c>
    </row>
    <row r="55" customFormat="false" ht="15" hidden="false" customHeight="false" outlineLevel="0" collapsed="false">
      <c r="A55" s="52" t="n">
        <v>5</v>
      </c>
      <c r="B55" s="53" t="s">
        <v>86</v>
      </c>
      <c r="C55" s="54" t="n">
        <v>1000.38</v>
      </c>
      <c r="D55" s="53" t="n">
        <v>0.220884</v>
      </c>
      <c r="E55" s="53" t="n">
        <v>0.00665418</v>
      </c>
      <c r="F55" s="54" t="n">
        <v>-0.00611618</v>
      </c>
      <c r="G55" s="54" t="n">
        <f aca="false">D55*$B$9+$B$10</f>
        <v>-0.0214153451071122</v>
      </c>
      <c r="H55" s="53" t="n">
        <f aca="false">G55-F55</f>
        <v>-0.0152991651071122</v>
      </c>
      <c r="J55" s="55" t="n">
        <v>0.220884</v>
      </c>
      <c r="K55" s="53" t="n">
        <v>-0.00611618</v>
      </c>
    </row>
    <row r="56" customFormat="false" ht="15" hidden="false" customHeight="false" outlineLevel="0" collapsed="false">
      <c r="A56" s="52" t="n">
        <v>5</v>
      </c>
      <c r="B56" s="53" t="s">
        <v>86</v>
      </c>
      <c r="C56" s="54" t="n">
        <v>800.32</v>
      </c>
      <c r="D56" s="53" t="n">
        <v>0.24644</v>
      </c>
      <c r="E56" s="53" t="n">
        <v>0.00807655</v>
      </c>
      <c r="F56" s="54" t="n">
        <v>-0.0185602</v>
      </c>
      <c r="G56" s="54" t="n">
        <f aca="false">D56*$B$9+$B$10</f>
        <v>-0.0214508831897291</v>
      </c>
      <c r="H56" s="53" t="n">
        <f aca="false">G56-F56</f>
        <v>-0.00289068318972907</v>
      </c>
      <c r="J56" s="55" t="n">
        <v>0.24644</v>
      </c>
      <c r="K56" s="53" t="n">
        <v>-0.0185602</v>
      </c>
    </row>
    <row r="57" customFormat="false" ht="15" hidden="false" customHeight="false" outlineLevel="0" collapsed="false">
      <c r="A57" s="52" t="n">
        <v>5</v>
      </c>
      <c r="B57" s="53" t="s">
        <v>86</v>
      </c>
      <c r="C57" s="54" t="n">
        <v>600.037</v>
      </c>
      <c r="D57" s="53" t="n">
        <v>0.481017</v>
      </c>
      <c r="E57" s="53" t="n">
        <v>0.00705276</v>
      </c>
      <c r="F57" s="54" t="n">
        <v>-0.00998339</v>
      </c>
      <c r="G57" s="54" t="n">
        <f aca="false">D57*$B$9+$B$10</f>
        <v>-0.0217770851308002</v>
      </c>
      <c r="H57" s="53" t="n">
        <f aca="false">G57-F57</f>
        <v>-0.0117936951308002</v>
      </c>
      <c r="J57" s="55" t="n">
        <v>0.481017</v>
      </c>
      <c r="K57" s="53" t="n">
        <v>-0.00998339</v>
      </c>
    </row>
    <row r="58" customFormat="false" ht="15" hidden="false" customHeight="false" outlineLevel="0" collapsed="false">
      <c r="A58" s="52" t="n">
        <v>5</v>
      </c>
      <c r="B58" s="53" t="s">
        <v>86</v>
      </c>
      <c r="C58" s="54" t="n">
        <v>400.248</v>
      </c>
      <c r="D58" s="53" t="n">
        <v>1.00475</v>
      </c>
      <c r="E58" s="53" t="n">
        <v>0.00541182</v>
      </c>
      <c r="F58" s="54" t="n">
        <v>-0.00924897</v>
      </c>
      <c r="G58" s="54" t="n">
        <f aca="false">D58*$B$9+$B$10</f>
        <v>-0.0225053863760331</v>
      </c>
      <c r="H58" s="53" t="n">
        <f aca="false">G58-F58</f>
        <v>-0.0132564163760331</v>
      </c>
      <c r="J58" s="55" t="n">
        <v>1.00475</v>
      </c>
      <c r="K58" s="53" t="n">
        <v>-0.00924897</v>
      </c>
    </row>
    <row r="59" customFormat="false" ht="15" hidden="false" customHeight="false" outlineLevel="0" collapsed="false">
      <c r="A59" s="52" t="n">
        <v>5</v>
      </c>
      <c r="B59" s="53" t="s">
        <v>86</v>
      </c>
      <c r="C59" s="54" t="n">
        <v>249.734</v>
      </c>
      <c r="D59" s="53" t="n">
        <v>1.7268</v>
      </c>
      <c r="E59" s="53" t="n">
        <v>0.00644995</v>
      </c>
      <c r="F59" s="54" t="n">
        <v>-0.00319922</v>
      </c>
      <c r="G59" s="54" t="n">
        <f aca="false">D59*$B$9+$B$10</f>
        <v>-0.0235094665354282</v>
      </c>
      <c r="H59" s="53" t="n">
        <f aca="false">G59-F59</f>
        <v>-0.0203102465354282</v>
      </c>
      <c r="J59" s="55" t="n">
        <v>1.7268</v>
      </c>
      <c r="K59" s="53" t="n">
        <v>-0.00319922</v>
      </c>
    </row>
    <row r="60" customFormat="false" ht="15" hidden="false" customHeight="false" outlineLevel="0" collapsed="false">
      <c r="A60" s="52" t="n">
        <v>5</v>
      </c>
      <c r="B60" s="53" t="s">
        <v>86</v>
      </c>
      <c r="C60" s="54" t="n">
        <v>200.015</v>
      </c>
      <c r="D60" s="53" t="n">
        <v>1.91059</v>
      </c>
      <c r="E60" s="53" t="n">
        <v>0.00643569</v>
      </c>
      <c r="F60" s="54" t="n">
        <v>-0.0314108</v>
      </c>
      <c r="G60" s="54" t="n">
        <f aca="false">D60*$B$9+$B$10</f>
        <v>-0.0237650442551086</v>
      </c>
      <c r="H60" s="53" t="n">
        <f aca="false">G60-F60</f>
        <v>0.00764575574489142</v>
      </c>
      <c r="J60" s="55" t="n">
        <v>1.91059</v>
      </c>
      <c r="K60" s="53" t="n">
        <v>-0.0314108</v>
      </c>
    </row>
    <row r="61" customFormat="false" ht="15" hidden="false" customHeight="false" outlineLevel="0" collapsed="false">
      <c r="A61" s="52" t="n">
        <v>5</v>
      </c>
      <c r="B61" s="53" t="s">
        <v>86</v>
      </c>
      <c r="C61" s="54" t="n">
        <v>174.942</v>
      </c>
      <c r="D61" s="53" t="n">
        <v>2.33619</v>
      </c>
      <c r="E61" s="53" t="n">
        <v>0.00739702</v>
      </c>
      <c r="F61" s="54" t="n">
        <v>0.0121951</v>
      </c>
      <c r="G61" s="54" t="n">
        <f aca="false">D61*$B$9+$B$10</f>
        <v>-0.0243568820999095</v>
      </c>
      <c r="H61" s="53" t="n">
        <f aca="false">G61-F61</f>
        <v>-0.0365519820999095</v>
      </c>
      <c r="J61" s="55" t="n">
        <v>2.33619</v>
      </c>
      <c r="K61" s="53" t="n">
        <v>0.0121951</v>
      </c>
    </row>
    <row r="62" customFormat="false" ht="15" hidden="false" customHeight="false" outlineLevel="0" collapsed="false">
      <c r="A62" s="52" t="n">
        <v>5</v>
      </c>
      <c r="B62" s="53" t="s">
        <v>86</v>
      </c>
      <c r="C62" s="54" t="n">
        <v>149.908</v>
      </c>
      <c r="D62" s="53" t="n">
        <v>3.01984</v>
      </c>
      <c r="E62" s="53" t="n">
        <v>0.0106279</v>
      </c>
      <c r="F62" s="54" t="n">
        <v>-0.015162</v>
      </c>
      <c r="G62" s="54" t="n">
        <f aca="false">D62*$B$9+$B$10</f>
        <v>-0.0253075633560143</v>
      </c>
      <c r="H62" s="53" t="n">
        <f aca="false">G62-F62</f>
        <v>-0.0101455633560143</v>
      </c>
      <c r="J62" s="55" t="n">
        <v>3.01984</v>
      </c>
      <c r="K62" s="53" t="n">
        <v>-0.015162</v>
      </c>
    </row>
    <row r="63" customFormat="false" ht="15" hidden="false" customHeight="false" outlineLevel="0" collapsed="false">
      <c r="A63" s="52" t="n">
        <v>5</v>
      </c>
      <c r="B63" s="53" t="s">
        <v>86</v>
      </c>
      <c r="C63" s="54" t="n">
        <v>124.838</v>
      </c>
      <c r="D63" s="53" t="n">
        <v>3.0183</v>
      </c>
      <c r="E63" s="53" t="n">
        <v>0.0120102</v>
      </c>
      <c r="F63" s="54" t="n">
        <v>-0.0777011</v>
      </c>
      <c r="G63" s="54" t="n">
        <f aca="false">D63*$B$9+$B$10</f>
        <v>-0.0253054218374969</v>
      </c>
      <c r="H63" s="53" t="n">
        <f aca="false">G63-F63</f>
        <v>0.0523956781625031</v>
      </c>
      <c r="J63" s="55" t="n">
        <v>3.0183</v>
      </c>
      <c r="K63" s="53" t="n">
        <v>-0.0777011</v>
      </c>
    </row>
    <row r="64" customFormat="false" ht="15" hidden="false" customHeight="false" outlineLevel="0" collapsed="false">
      <c r="A64" s="52" t="n">
        <v>5</v>
      </c>
      <c r="B64" s="53" t="s">
        <v>86</v>
      </c>
      <c r="C64" s="54" t="n">
        <v>100.131</v>
      </c>
      <c r="D64" s="53" t="n">
        <v>3.84332</v>
      </c>
      <c r="E64" s="53" t="n">
        <v>0.0107049</v>
      </c>
      <c r="F64" s="54" t="n">
        <v>0.0283237</v>
      </c>
      <c r="G64" s="54" t="n">
        <f aca="false">D64*$B$9+$B$10</f>
        <v>-0.0264526917123035</v>
      </c>
      <c r="H64" s="53" t="n">
        <f aca="false">G64-F64</f>
        <v>-0.0547763917123035</v>
      </c>
      <c r="J64" s="55" t="n">
        <v>3.84332</v>
      </c>
      <c r="K64" s="53" t="n">
        <v>0.0283237</v>
      </c>
    </row>
    <row r="65" customFormat="false" ht="15" hidden="false" customHeight="false" outlineLevel="0" collapsed="false">
      <c r="A65" s="52" t="n">
        <v>5</v>
      </c>
      <c r="B65" s="53" t="s">
        <v>86</v>
      </c>
      <c r="C65" s="54" t="n">
        <v>75.3922</v>
      </c>
      <c r="D65" s="53" t="n">
        <v>4.51807</v>
      </c>
      <c r="E65" s="53" t="n">
        <v>0.0103917</v>
      </c>
      <c r="F65" s="54" t="n">
        <v>0.0510664</v>
      </c>
      <c r="G65" s="54" t="n">
        <f aca="false">D65*$B$9+$B$10</f>
        <v>-0.0273909966600936</v>
      </c>
      <c r="H65" s="53" t="n">
        <f aca="false">G65-F65</f>
        <v>-0.0784573966600936</v>
      </c>
      <c r="J65" s="55" t="n">
        <v>4.51807</v>
      </c>
      <c r="K65" s="53" t="n">
        <v>0.0510664</v>
      </c>
    </row>
    <row r="66" customFormat="false" ht="15" hidden="false" customHeight="false" outlineLevel="0" collapsed="false">
      <c r="A66" s="52" t="n">
        <v>5</v>
      </c>
      <c r="B66" s="53" t="s">
        <v>86</v>
      </c>
      <c r="C66" s="54" t="n">
        <v>49.9707</v>
      </c>
      <c r="D66" s="53" t="n">
        <v>6.21223</v>
      </c>
      <c r="E66" s="53" t="n">
        <v>0.0132962</v>
      </c>
      <c r="F66" s="54" t="n">
        <v>0.145233</v>
      </c>
      <c r="G66" s="54" t="n">
        <f aca="false">D66*$B$9+$B$10</f>
        <v>-0.029746889524633</v>
      </c>
      <c r="H66" s="53" t="n">
        <f aca="false">G66-F66</f>
        <v>-0.174979889524633</v>
      </c>
      <c r="J66" s="55" t="n">
        <v>6.21223</v>
      </c>
      <c r="K66" s="53" t="n">
        <v>0.145233</v>
      </c>
    </row>
    <row r="67" customFormat="false" ht="15" hidden="false" customHeight="false" outlineLevel="0" collapsed="false">
      <c r="A67" s="52" t="n">
        <v>5</v>
      </c>
      <c r="B67" s="53" t="s">
        <v>86</v>
      </c>
      <c r="C67" s="54" t="n">
        <v>24.8291</v>
      </c>
      <c r="D67" s="53" t="n">
        <v>6.60032</v>
      </c>
      <c r="E67" s="53" t="n">
        <v>0.0565925</v>
      </c>
      <c r="F67" s="54" t="n">
        <v>-0.0256763</v>
      </c>
      <c r="G67" s="54" t="n">
        <f aca="false">D67*$B$9+$B$10</f>
        <v>-0.0302865660969752</v>
      </c>
      <c r="H67" s="53" t="n">
        <f aca="false">G67-F67</f>
        <v>-0.00461026609697516</v>
      </c>
      <c r="J67" s="55" t="n">
        <v>6.60032</v>
      </c>
      <c r="K67" s="53" t="n">
        <v>-0.0256763</v>
      </c>
    </row>
    <row r="68" customFormat="false" ht="15" hidden="false" customHeight="false" outlineLevel="0" collapsed="false">
      <c r="A68" s="52" t="n">
        <v>5</v>
      </c>
      <c r="B68" s="53" t="s">
        <v>86</v>
      </c>
      <c r="C68" s="54" t="n">
        <v>10.2317</v>
      </c>
      <c r="D68" s="53" t="n">
        <v>6.47946</v>
      </c>
      <c r="E68" s="53" t="n">
        <v>0.0989255</v>
      </c>
      <c r="F68" s="54" t="n">
        <v>0.0564566</v>
      </c>
      <c r="G68" s="54" t="n">
        <f aca="false">D68*$B$9+$B$10</f>
        <v>-0.0301184986112547</v>
      </c>
      <c r="H68" s="53" t="n">
        <f aca="false">G68-F68</f>
        <v>-0.0865750986112547</v>
      </c>
      <c r="J68" s="55" t="n">
        <v>6.47946</v>
      </c>
      <c r="K68" s="53" t="n">
        <v>0.0564566</v>
      </c>
    </row>
    <row r="69" customFormat="false" ht="15.75" hidden="false" customHeight="false" outlineLevel="0" collapsed="false">
      <c r="A69" s="52" t="n">
        <v>5</v>
      </c>
      <c r="B69" s="53" t="s">
        <v>86</v>
      </c>
      <c r="C69" s="54" t="n">
        <v>4.9571</v>
      </c>
      <c r="D69" s="53" t="n">
        <v>6.35702</v>
      </c>
      <c r="E69" s="53" t="n">
        <v>0.0474552</v>
      </c>
      <c r="F69" s="54" t="n">
        <v>0.0420246</v>
      </c>
      <c r="G69" s="54" t="n">
        <f aca="false">D69*$B$9+$B$10</f>
        <v>-0.0299482339831592</v>
      </c>
      <c r="H69" s="53" t="n">
        <f aca="false">G69-F69</f>
        <v>-0.0719728339831592</v>
      </c>
      <c r="J69" s="55" t="n">
        <v>6.35702</v>
      </c>
      <c r="K69" s="53" t="n">
        <v>0.0420246</v>
      </c>
    </row>
    <row r="70" customFormat="false" ht="15.75" hidden="false" customHeight="false" outlineLevel="0" collapsed="false">
      <c r="A70" s="56" t="n">
        <v>6</v>
      </c>
      <c r="B70" s="53" t="s">
        <v>86</v>
      </c>
      <c r="C70" s="57" t="n">
        <v>2000.58</v>
      </c>
      <c r="D70" s="58" t="n">
        <v>1.31387</v>
      </c>
      <c r="E70" s="58" t="n">
        <v>0.0109778</v>
      </c>
      <c r="F70" s="57" t="n">
        <v>-0.00112867</v>
      </c>
      <c r="G70" s="57" t="n">
        <f aca="false">D70*$B$9+$B$10</f>
        <v>-0.0229352475475202</v>
      </c>
      <c r="H70" s="58" t="n">
        <f aca="false">G70-F70</f>
        <v>-0.0218065775475202</v>
      </c>
      <c r="J70" s="55" t="n">
        <v>1.31387</v>
      </c>
      <c r="K70" s="53" t="n">
        <v>-0.00112867</v>
      </c>
    </row>
    <row r="71" customFormat="false" ht="15" hidden="false" customHeight="false" outlineLevel="0" collapsed="false">
      <c r="A71" s="52" t="n">
        <v>6</v>
      </c>
      <c r="B71" s="53" t="s">
        <v>86</v>
      </c>
      <c r="C71" s="54" t="n">
        <v>1500.26</v>
      </c>
      <c r="D71" s="53" t="n">
        <v>0.644846</v>
      </c>
      <c r="E71" s="53" t="n">
        <v>0.0100944</v>
      </c>
      <c r="F71" s="54" t="n">
        <v>-0.0081535</v>
      </c>
      <c r="G71" s="54" t="n">
        <f aca="false">D71*$B$9+$B$10</f>
        <v>-0.0220049051549447</v>
      </c>
      <c r="H71" s="53" t="n">
        <f aca="false">G71-F71</f>
        <v>-0.0138514051549447</v>
      </c>
      <c r="J71" s="55" t="n">
        <v>0.644846</v>
      </c>
      <c r="K71" s="53" t="n">
        <v>-0.0081535</v>
      </c>
    </row>
    <row r="72" customFormat="false" ht="15" hidden="false" customHeight="false" outlineLevel="0" collapsed="false">
      <c r="A72" s="52" t="n">
        <v>6</v>
      </c>
      <c r="B72" s="53" t="s">
        <v>86</v>
      </c>
      <c r="C72" s="54" t="n">
        <v>1250.36</v>
      </c>
      <c r="D72" s="53" t="n">
        <v>0.350539</v>
      </c>
      <c r="E72" s="53" t="n">
        <v>0.00903324</v>
      </c>
      <c r="F72" s="54" t="n">
        <v>-0.0104606</v>
      </c>
      <c r="G72" s="54" t="n">
        <f aca="false">D72*$B$9+$B$10</f>
        <v>-0.0215956428885212</v>
      </c>
      <c r="H72" s="53" t="n">
        <f aca="false">G72-F72</f>
        <v>-0.0111350428885212</v>
      </c>
      <c r="J72" s="55" t="n">
        <v>0.350539</v>
      </c>
      <c r="K72" s="53" t="n">
        <v>-0.0104606</v>
      </c>
    </row>
    <row r="73" customFormat="false" ht="15" hidden="false" customHeight="false" outlineLevel="0" collapsed="false">
      <c r="A73" s="52" t="n">
        <v>6</v>
      </c>
      <c r="B73" s="53" t="s">
        <v>86</v>
      </c>
      <c r="C73" s="54" t="n">
        <v>1000.41</v>
      </c>
      <c r="D73" s="53" t="n">
        <v>0.245635</v>
      </c>
      <c r="E73" s="53" t="n">
        <v>0.00938258</v>
      </c>
      <c r="F73" s="54" t="n">
        <v>-0.00636515</v>
      </c>
      <c r="G73" s="54" t="n">
        <f aca="false">D73*$B$9+$B$10</f>
        <v>-0.021449763759595</v>
      </c>
      <c r="H73" s="53" t="n">
        <f aca="false">G73-F73</f>
        <v>-0.015084613759595</v>
      </c>
      <c r="J73" s="55" t="n">
        <v>0.245635</v>
      </c>
      <c r="K73" s="53" t="n">
        <v>-0.00636515</v>
      </c>
    </row>
    <row r="74" customFormat="false" ht="15" hidden="false" customHeight="false" outlineLevel="0" collapsed="false">
      <c r="A74" s="52" t="n">
        <v>6</v>
      </c>
      <c r="B74" s="53" t="s">
        <v>86</v>
      </c>
      <c r="C74" s="54" t="n">
        <v>800.636</v>
      </c>
      <c r="D74" s="53" t="n">
        <v>0.203863</v>
      </c>
      <c r="E74" s="53" t="n">
        <v>0.00748568</v>
      </c>
      <c r="F74" s="54" t="n">
        <v>-0.0271369</v>
      </c>
      <c r="G74" s="54" t="n">
        <f aca="false">D74*$B$9+$B$10</f>
        <v>-0.0213916757651095</v>
      </c>
      <c r="H74" s="53" t="n">
        <f aca="false">G74-F74</f>
        <v>0.00574522423489051</v>
      </c>
      <c r="J74" s="55" t="n">
        <v>0.203863</v>
      </c>
      <c r="K74" s="53" t="n">
        <v>-0.0271369</v>
      </c>
    </row>
    <row r="75" customFormat="false" ht="15" hidden="false" customHeight="false" outlineLevel="0" collapsed="false">
      <c r="A75" s="52" t="n">
        <v>6</v>
      </c>
      <c r="B75" s="53" t="s">
        <v>86</v>
      </c>
      <c r="C75" s="54" t="n">
        <v>600.799</v>
      </c>
      <c r="D75" s="53" t="n">
        <v>0.478859</v>
      </c>
      <c r="E75" s="53" t="n">
        <v>0.00544794</v>
      </c>
      <c r="F75" s="54" t="n">
        <v>-0.0201411</v>
      </c>
      <c r="G75" s="54" t="n">
        <f aca="false">D75*$B$9+$B$10</f>
        <v>-0.021774084223683</v>
      </c>
      <c r="H75" s="53" t="n">
        <f aca="false">G75-F75</f>
        <v>-0.001632984223683</v>
      </c>
      <c r="J75" s="55" t="n">
        <v>0.478859</v>
      </c>
      <c r="K75" s="53" t="n">
        <v>-0.0201411</v>
      </c>
    </row>
    <row r="76" customFormat="false" ht="15" hidden="false" customHeight="false" outlineLevel="0" collapsed="false">
      <c r="A76" s="52" t="n">
        <v>6</v>
      </c>
      <c r="B76" s="53" t="s">
        <v>86</v>
      </c>
      <c r="C76" s="54" t="n">
        <v>400.354</v>
      </c>
      <c r="D76" s="53" t="n">
        <v>1.33308</v>
      </c>
      <c r="E76" s="53" t="n">
        <v>0.00840246</v>
      </c>
      <c r="F76" s="54" t="n">
        <v>-0.014917</v>
      </c>
      <c r="G76" s="54" t="n">
        <f aca="false">D76*$B$9+$B$10</f>
        <v>-0.0229619609051297</v>
      </c>
      <c r="H76" s="53" t="n">
        <f aca="false">G76-F76</f>
        <v>-0.00804496090512972</v>
      </c>
      <c r="J76" s="55" t="n">
        <v>1.33308</v>
      </c>
      <c r="K76" s="53" t="n">
        <v>-0.014917</v>
      </c>
    </row>
    <row r="77" customFormat="false" ht="15" hidden="false" customHeight="false" outlineLevel="0" collapsed="false">
      <c r="A77" s="52" t="n">
        <v>6</v>
      </c>
      <c r="B77" s="53" t="s">
        <v>86</v>
      </c>
      <c r="C77" s="54" t="n">
        <v>300.053</v>
      </c>
      <c r="D77" s="53" t="n">
        <v>1.97001</v>
      </c>
      <c r="E77" s="53" t="n">
        <v>0.00937126</v>
      </c>
      <c r="F77" s="54" t="n">
        <v>0.00701237</v>
      </c>
      <c r="G77" s="54" t="n">
        <f aca="false">D77*$B$9+$B$10</f>
        <v>-0.0238476734955646</v>
      </c>
      <c r="H77" s="53" t="n">
        <f aca="false">G77-F77</f>
        <v>-0.0308600434955646</v>
      </c>
      <c r="J77" s="55" t="n">
        <v>1.97001</v>
      </c>
      <c r="K77" s="53" t="n">
        <v>0.00701237</v>
      </c>
    </row>
    <row r="78" customFormat="false" ht="15" hidden="false" customHeight="false" outlineLevel="0" collapsed="false">
      <c r="A78" s="52" t="n">
        <v>6</v>
      </c>
      <c r="B78" s="53" t="s">
        <v>86</v>
      </c>
      <c r="C78" s="54" t="n">
        <v>250.189</v>
      </c>
      <c r="D78" s="53" t="n">
        <v>2.31477</v>
      </c>
      <c r="E78" s="53" t="n">
        <v>0.0112803</v>
      </c>
      <c r="F78" s="54" t="n">
        <v>0.00576758</v>
      </c>
      <c r="G78" s="54" t="n">
        <f aca="false">D78*$B$9+$B$10</f>
        <v>-0.0243270955241679</v>
      </c>
      <c r="H78" s="53" t="n">
        <f aca="false">G78-F78</f>
        <v>-0.0300946755241679</v>
      </c>
      <c r="J78" s="55" t="n">
        <v>2.31477</v>
      </c>
      <c r="K78" s="53" t="n">
        <v>0.00576758</v>
      </c>
    </row>
    <row r="79" customFormat="false" ht="15" hidden="false" customHeight="false" outlineLevel="0" collapsed="false">
      <c r="A79" s="52" t="n">
        <v>6</v>
      </c>
      <c r="B79" s="53" t="s">
        <v>86</v>
      </c>
      <c r="C79" s="54" t="n">
        <v>199.959</v>
      </c>
      <c r="D79" s="53" t="n">
        <v>3.13172</v>
      </c>
      <c r="E79" s="53" t="n">
        <v>0.0116485</v>
      </c>
      <c r="F79" s="54" t="n">
        <v>-0.0262821</v>
      </c>
      <c r="G79" s="54" t="n">
        <f aca="false">D79*$B$9+$B$10</f>
        <v>-0.0254631432857049</v>
      </c>
      <c r="H79" s="53" t="n">
        <f aca="false">G79-F79</f>
        <v>0.000818956714295088</v>
      </c>
      <c r="J79" s="55" t="n">
        <v>3.13172</v>
      </c>
      <c r="K79" s="53" t="n">
        <v>-0.0262821</v>
      </c>
    </row>
    <row r="80" customFormat="false" ht="15" hidden="false" customHeight="false" outlineLevel="0" collapsed="false">
      <c r="A80" s="52" t="n">
        <v>6</v>
      </c>
      <c r="B80" s="53" t="s">
        <v>86</v>
      </c>
      <c r="C80" s="54" t="n">
        <v>175.939</v>
      </c>
      <c r="D80" s="53" t="n">
        <v>3.76281</v>
      </c>
      <c r="E80" s="53" t="n">
        <v>0.0130452</v>
      </c>
      <c r="F80" s="54" t="n">
        <v>-0.00718665</v>
      </c>
      <c r="G80" s="54" t="n">
        <f aca="false">D80*$B$9+$B$10</f>
        <v>-0.026340734792931</v>
      </c>
      <c r="H80" s="53" t="n">
        <f aca="false">G80-F80</f>
        <v>-0.019154084792931</v>
      </c>
      <c r="J80" s="55" t="n">
        <v>3.76281</v>
      </c>
      <c r="K80" s="53" t="n">
        <v>-0.00718665</v>
      </c>
    </row>
    <row r="81" customFormat="false" ht="15" hidden="false" customHeight="false" outlineLevel="0" collapsed="false">
      <c r="A81" s="52" t="n">
        <v>6</v>
      </c>
      <c r="B81" s="53" t="s">
        <v>86</v>
      </c>
      <c r="C81" s="54" t="n">
        <v>149.932</v>
      </c>
      <c r="D81" s="53" t="n">
        <v>4.17422</v>
      </c>
      <c r="E81" s="53" t="n">
        <v>0.018442</v>
      </c>
      <c r="F81" s="54" t="n">
        <v>0.00722408</v>
      </c>
      <c r="G81" s="54" t="n">
        <f aca="false">D81*$B$9+$B$10</f>
        <v>-0.0269128400742505</v>
      </c>
      <c r="H81" s="53" t="n">
        <f aca="false">G81-F81</f>
        <v>-0.0341369200742505</v>
      </c>
      <c r="J81" s="55" t="n">
        <v>4.17422</v>
      </c>
      <c r="K81" s="53" t="n">
        <v>0.00722408</v>
      </c>
    </row>
    <row r="82" customFormat="false" ht="15" hidden="false" customHeight="false" outlineLevel="0" collapsed="false">
      <c r="A82" s="52" t="n">
        <v>6</v>
      </c>
      <c r="B82" s="53" t="s">
        <v>86</v>
      </c>
      <c r="C82" s="54" t="n">
        <v>124.973</v>
      </c>
      <c r="D82" s="53" t="n">
        <v>4.06015</v>
      </c>
      <c r="E82" s="53" t="n">
        <v>0.016534</v>
      </c>
      <c r="F82" s="54" t="n">
        <v>-0.0358467</v>
      </c>
      <c r="G82" s="54" t="n">
        <f aca="false">D82*$B$9+$B$10</f>
        <v>-0.0267542147383566</v>
      </c>
      <c r="H82" s="53" t="n">
        <f aca="false">G82-F82</f>
        <v>0.00909248526164341</v>
      </c>
      <c r="J82" s="55" t="n">
        <v>4.06015</v>
      </c>
      <c r="K82" s="53" t="n">
        <v>-0.0358467</v>
      </c>
    </row>
    <row r="83" customFormat="false" ht="15" hidden="false" customHeight="false" outlineLevel="0" collapsed="false">
      <c r="A83" s="52" t="n">
        <v>6</v>
      </c>
      <c r="B83" s="53" t="s">
        <v>86</v>
      </c>
      <c r="C83" s="54" t="n">
        <v>100.394</v>
      </c>
      <c r="D83" s="53" t="n">
        <v>5.06727</v>
      </c>
      <c r="E83" s="53" t="n">
        <v>0.0258569</v>
      </c>
      <c r="F83" s="54" t="n">
        <v>-0.0287347</v>
      </c>
      <c r="G83" s="54" t="n">
        <f aca="false">D83*$B$9+$B$10</f>
        <v>-0.0281547122248602</v>
      </c>
      <c r="H83" s="53" t="n">
        <f aca="false">G83-F83</f>
        <v>0.000579987775139772</v>
      </c>
      <c r="J83" s="55" t="n">
        <v>5.06727</v>
      </c>
      <c r="K83" s="53" t="n">
        <v>-0.0287347</v>
      </c>
    </row>
    <row r="84" customFormat="false" ht="15" hidden="false" customHeight="false" outlineLevel="0" collapsed="false">
      <c r="A84" s="52" t="n">
        <v>6</v>
      </c>
      <c r="B84" s="53" t="s">
        <v>86</v>
      </c>
      <c r="C84" s="54" t="n">
        <v>75.2766</v>
      </c>
      <c r="D84" s="53" t="n">
        <v>6.24553</v>
      </c>
      <c r="E84" s="53" t="n">
        <v>0.0247572</v>
      </c>
      <c r="F84" s="54" t="n">
        <v>0.0245266</v>
      </c>
      <c r="G84" s="54" t="n">
        <f aca="false">D84*$B$9+$B$10</f>
        <v>-0.0297931963860801</v>
      </c>
      <c r="H84" s="53" t="n">
        <f aca="false">G84-F84</f>
        <v>-0.0543197963860801</v>
      </c>
      <c r="J84" s="55" t="n">
        <v>6.24553</v>
      </c>
      <c r="K84" s="53" t="n">
        <v>0.0245266</v>
      </c>
    </row>
    <row r="85" customFormat="false" ht="15" hidden="false" customHeight="false" outlineLevel="0" collapsed="false">
      <c r="A85" s="52" t="n">
        <v>6</v>
      </c>
      <c r="B85" s="53" t="s">
        <v>86</v>
      </c>
      <c r="C85" s="54" t="n">
        <v>59.8443</v>
      </c>
      <c r="D85" s="53" t="n">
        <v>6.55906</v>
      </c>
      <c r="E85" s="53" t="n">
        <v>0.0330281</v>
      </c>
      <c r="F85" s="54" t="n">
        <v>-0.000941753</v>
      </c>
      <c r="G85" s="54" t="n">
        <f aca="false">D85*$B$9+$B$10</f>
        <v>-0.0302291900878669</v>
      </c>
      <c r="H85" s="53" t="n">
        <f aca="false">G85-F85</f>
        <v>-0.0292874370878669</v>
      </c>
      <c r="J85" s="55" t="n">
        <v>6.55906</v>
      </c>
      <c r="K85" s="53" t="n">
        <v>-0.000941753</v>
      </c>
    </row>
    <row r="86" customFormat="false" ht="15" hidden="false" customHeight="false" outlineLevel="0" collapsed="false">
      <c r="A86" s="52" t="n">
        <v>6</v>
      </c>
      <c r="B86" s="53" t="s">
        <v>86</v>
      </c>
      <c r="C86" s="54" t="n">
        <v>49.8212</v>
      </c>
      <c r="D86" s="53" t="n">
        <v>6.71185</v>
      </c>
      <c r="E86" s="53" t="n">
        <v>0.0330384</v>
      </c>
      <c r="F86" s="54" t="n">
        <v>0.0168462</v>
      </c>
      <c r="G86" s="54" t="n">
        <f aca="false">D86*$B$9+$B$10</f>
        <v>-0.0304416593179118</v>
      </c>
      <c r="H86" s="53" t="n">
        <f aca="false">G86-F86</f>
        <v>-0.0472878593179118</v>
      </c>
      <c r="J86" s="55" t="n">
        <v>6.71185</v>
      </c>
      <c r="K86" s="53" t="n">
        <v>0.0168462</v>
      </c>
    </row>
    <row r="87" customFormat="false" ht="15" hidden="false" customHeight="false" outlineLevel="0" collapsed="false">
      <c r="A87" s="52" t="n">
        <v>6</v>
      </c>
      <c r="B87" s="53" t="s">
        <v>86</v>
      </c>
      <c r="C87" s="54" t="n">
        <v>29.7066</v>
      </c>
      <c r="D87" s="53" t="n">
        <v>6.95275</v>
      </c>
      <c r="E87" s="53" t="n">
        <v>0.0503768</v>
      </c>
      <c r="F87" s="54" t="n">
        <v>0.0127468</v>
      </c>
      <c r="G87" s="54" t="n">
        <f aca="false">D87*$B$9+$B$10</f>
        <v>-0.0307766540002722</v>
      </c>
      <c r="H87" s="53" t="n">
        <f aca="false">G87-F87</f>
        <v>-0.0435234540002722</v>
      </c>
      <c r="J87" s="55" t="n">
        <v>6.95275</v>
      </c>
      <c r="K87" s="53" t="n">
        <v>0.0127468</v>
      </c>
    </row>
    <row r="88" customFormat="false" ht="15" hidden="false" customHeight="false" outlineLevel="0" collapsed="false">
      <c r="A88" s="52" t="n">
        <v>6</v>
      </c>
      <c r="B88" s="53" t="s">
        <v>86</v>
      </c>
      <c r="C88" s="54" t="n">
        <v>25.3701</v>
      </c>
      <c r="D88" s="53" t="n">
        <v>6.0849</v>
      </c>
      <c r="E88" s="53" t="n">
        <v>0.0520931</v>
      </c>
      <c r="F88" s="54" t="n">
        <v>-9.53674E-005</v>
      </c>
      <c r="G88" s="54" t="n">
        <f aca="false">D88*$B$9+$B$10</f>
        <v>-0.0295698248799467</v>
      </c>
      <c r="H88" s="53" t="n">
        <f aca="false">G88-F88</f>
        <v>-0.0294744574799467</v>
      </c>
      <c r="J88" s="55" t="n">
        <v>6.0849</v>
      </c>
      <c r="K88" s="53" t="n">
        <v>-9.53674E-005</v>
      </c>
    </row>
    <row r="89" customFormat="false" ht="15" hidden="false" customHeight="false" outlineLevel="0" collapsed="false">
      <c r="A89" s="52" t="n">
        <v>6</v>
      </c>
      <c r="B89" s="53" t="s">
        <v>86</v>
      </c>
      <c r="C89" s="54" t="n">
        <v>20.0447</v>
      </c>
      <c r="D89" s="53" t="n">
        <v>6.04256</v>
      </c>
      <c r="E89" s="53" t="n">
        <v>0.0693693</v>
      </c>
      <c r="F89" s="54" t="n">
        <v>-0.00343561</v>
      </c>
      <c r="G89" s="54" t="n">
        <f aca="false">D89*$B$9+$B$10</f>
        <v>-0.0295109470266834</v>
      </c>
      <c r="H89" s="53" t="n">
        <f aca="false">G89-F89</f>
        <v>-0.0260753370266834</v>
      </c>
      <c r="J89" s="55" t="n">
        <v>6.04256</v>
      </c>
      <c r="K89" s="53" t="n">
        <v>-0.00343561</v>
      </c>
    </row>
    <row r="90" customFormat="false" ht="15" hidden="false" customHeight="false" outlineLevel="0" collapsed="false">
      <c r="A90" s="52" t="n">
        <v>6</v>
      </c>
      <c r="B90" s="53" t="s">
        <v>86</v>
      </c>
      <c r="C90" s="54" t="n">
        <v>14.9461</v>
      </c>
      <c r="D90" s="53" t="n">
        <v>6.05413</v>
      </c>
      <c r="E90" s="53" t="n">
        <v>0.0623903</v>
      </c>
      <c r="F90" s="54" t="n">
        <v>0.0331287</v>
      </c>
      <c r="G90" s="54" t="n">
        <f aca="false">D90*$B$9+$B$10</f>
        <v>-0.0295270362274925</v>
      </c>
      <c r="H90" s="53" t="n">
        <f aca="false">G90-F90</f>
        <v>-0.0626557362274925</v>
      </c>
      <c r="J90" s="55" t="n">
        <v>6.05413</v>
      </c>
      <c r="K90" s="53" t="n">
        <v>0.0331287</v>
      </c>
    </row>
    <row r="91" customFormat="false" ht="15" hidden="false" customHeight="false" outlineLevel="0" collapsed="false">
      <c r="A91" s="52" t="n">
        <v>6</v>
      </c>
      <c r="B91" s="53" t="s">
        <v>86</v>
      </c>
      <c r="C91" s="54" t="n">
        <v>9.92015</v>
      </c>
      <c r="D91" s="53" t="n">
        <v>6.04488</v>
      </c>
      <c r="E91" s="53" t="n">
        <v>0.0879139</v>
      </c>
      <c r="F91" s="54" t="n">
        <v>0.0318837</v>
      </c>
      <c r="G91" s="54" t="n">
        <f aca="false">D91*$B$9+$B$10</f>
        <v>-0.0295141732104238</v>
      </c>
      <c r="H91" s="53" t="n">
        <f aca="false">G91-F91</f>
        <v>-0.0613978732104238</v>
      </c>
      <c r="J91" s="55" t="n">
        <v>6.04488</v>
      </c>
      <c r="K91" s="53" t="n">
        <v>0.0318837</v>
      </c>
    </row>
    <row r="92" customFormat="false" ht="15.75" hidden="false" customHeight="false" outlineLevel="0" collapsed="false">
      <c r="A92" s="52" t="n">
        <v>6</v>
      </c>
      <c r="B92" s="53" t="s">
        <v>86</v>
      </c>
      <c r="C92" s="54" t="n">
        <v>5.05901</v>
      </c>
      <c r="D92" s="53" t="n">
        <v>5.97294</v>
      </c>
      <c r="E92" s="53" t="n">
        <v>0.0722251</v>
      </c>
      <c r="F92" s="54" t="n">
        <v>0.0239377</v>
      </c>
      <c r="G92" s="54" t="n">
        <f aca="false">D92*$B$9+$B$10</f>
        <v>-0.0294141337025409</v>
      </c>
      <c r="H92" s="53" t="n">
        <f aca="false">G92-F92</f>
        <v>-0.0533518337025409</v>
      </c>
      <c r="J92" s="55" t="n">
        <v>5.97294</v>
      </c>
      <c r="K92" s="53" t="n">
        <v>0.0239377</v>
      </c>
    </row>
    <row r="93" customFormat="false" ht="15.75" hidden="false" customHeight="false" outlineLevel="0" collapsed="false">
      <c r="A93" s="56" t="n">
        <v>7</v>
      </c>
      <c r="B93" s="53" t="s">
        <v>86</v>
      </c>
      <c r="C93" s="57" t="n">
        <v>3275.28</v>
      </c>
      <c r="D93" s="58" t="n">
        <v>2.30795</v>
      </c>
      <c r="E93" s="58" t="n">
        <v>0.018291</v>
      </c>
      <c r="F93" s="57" t="n">
        <v>-0.368054</v>
      </c>
      <c r="G93" s="57" t="n">
        <f aca="false">D93*$B$9+$B$10</f>
        <v>-0.0243176116564481</v>
      </c>
      <c r="H93" s="58" t="n">
        <f aca="false">G93-F93</f>
        <v>0.343736388343552</v>
      </c>
      <c r="J93" s="55" t="n">
        <v>2.30795</v>
      </c>
      <c r="K93" s="53" t="n">
        <v>-0.368054</v>
      </c>
    </row>
    <row r="94" customFormat="false" ht="15" hidden="false" customHeight="false" outlineLevel="0" collapsed="false">
      <c r="A94" s="52" t="n">
        <v>7</v>
      </c>
      <c r="B94" s="53" t="s">
        <v>86</v>
      </c>
      <c r="C94" s="54" t="n">
        <v>2998.98</v>
      </c>
      <c r="D94" s="53" t="n">
        <v>2.28683</v>
      </c>
      <c r="E94" s="53" t="n">
        <v>0.0184371</v>
      </c>
      <c r="F94" s="54" t="n">
        <v>0.0408258</v>
      </c>
      <c r="G94" s="54" t="n">
        <f aca="false">D94*$B$9+$B$10</f>
        <v>-0.0242882422596385</v>
      </c>
      <c r="H94" s="53" t="n">
        <f aca="false">G94-F94</f>
        <v>-0.0651140422596385</v>
      </c>
      <c r="J94" s="55" t="n">
        <v>2.28683</v>
      </c>
      <c r="K94" s="53" t="n">
        <v>0.0408258</v>
      </c>
    </row>
    <row r="95" customFormat="false" ht="15" hidden="false" customHeight="false" outlineLevel="0" collapsed="false">
      <c r="A95" s="52" t="n">
        <v>7</v>
      </c>
      <c r="B95" s="53" t="s">
        <v>86</v>
      </c>
      <c r="C95" s="54" t="n">
        <v>2998.98</v>
      </c>
      <c r="D95" s="53" t="n">
        <v>2.28683</v>
      </c>
      <c r="E95" s="53" t="n">
        <v>0.0184371</v>
      </c>
      <c r="F95" s="54" t="n">
        <v>0.045826</v>
      </c>
      <c r="G95" s="54" t="n">
        <f aca="false">D95*$B$9+$B$10</f>
        <v>-0.0242882422596385</v>
      </c>
      <c r="H95" s="53" t="n">
        <f aca="false">G95-F95</f>
        <v>-0.0701142422596384</v>
      </c>
      <c r="J95" s="55" t="n">
        <v>2.28683</v>
      </c>
      <c r="K95" s="53" t="n">
        <v>0.045826</v>
      </c>
    </row>
    <row r="96" customFormat="false" ht="15" hidden="false" customHeight="false" outlineLevel="0" collapsed="false">
      <c r="A96" s="52" t="n">
        <v>7</v>
      </c>
      <c r="B96" s="53" t="s">
        <v>86</v>
      </c>
      <c r="C96" s="54" t="n">
        <v>2499.8</v>
      </c>
      <c r="D96" s="53" t="n">
        <v>1.85282</v>
      </c>
      <c r="E96" s="53" t="n">
        <v>0.01642</v>
      </c>
      <c r="F96" s="54" t="n">
        <v>0.0278174</v>
      </c>
      <c r="G96" s="54" t="n">
        <f aca="false">D96*$B$9+$B$10</f>
        <v>-0.0236847094987783</v>
      </c>
      <c r="H96" s="53" t="n">
        <f aca="false">G96-F96</f>
        <v>-0.0515021094987783</v>
      </c>
      <c r="J96" s="55" t="n">
        <v>1.85282</v>
      </c>
      <c r="K96" s="53" t="n">
        <v>0.0278174</v>
      </c>
    </row>
    <row r="97" customFormat="false" ht="15" hidden="false" customHeight="false" outlineLevel="0" collapsed="false">
      <c r="A97" s="52" t="n">
        <v>7</v>
      </c>
      <c r="B97" s="53" t="s">
        <v>86</v>
      </c>
      <c r="C97" s="54" t="n">
        <v>1999.75</v>
      </c>
      <c r="D97" s="53" t="n">
        <v>1.40177</v>
      </c>
      <c r="E97" s="53" t="n">
        <v>0.0157153</v>
      </c>
      <c r="F97" s="54" t="n">
        <v>0.0177677</v>
      </c>
      <c r="G97" s="54" t="n">
        <f aca="false">D97*$B$9+$B$10</f>
        <v>-0.0230574809745831</v>
      </c>
      <c r="H97" s="53" t="n">
        <f aca="false">G97-F97</f>
        <v>-0.0408251809745831</v>
      </c>
      <c r="J97" s="55" t="n">
        <v>1.40177</v>
      </c>
      <c r="K97" s="53" t="n">
        <v>0.0177677</v>
      </c>
    </row>
    <row r="98" customFormat="false" ht="15" hidden="false" customHeight="false" outlineLevel="0" collapsed="false">
      <c r="A98" s="52" t="n">
        <v>7</v>
      </c>
      <c r="B98" s="53" t="s">
        <v>86</v>
      </c>
      <c r="C98" s="54" t="n">
        <v>1500.59</v>
      </c>
      <c r="D98" s="53" t="n">
        <v>0.646996</v>
      </c>
      <c r="E98" s="53" t="n">
        <v>0.0115378</v>
      </c>
      <c r="F98" s="54" t="n">
        <v>0.00199586</v>
      </c>
      <c r="G98" s="54" t="n">
        <f aca="false">D98*$B$9+$B$10</f>
        <v>-0.0220078949372904</v>
      </c>
      <c r="H98" s="53" t="n">
        <f aca="false">G98-F98</f>
        <v>-0.0240037549372904</v>
      </c>
      <c r="J98" s="55" t="n">
        <v>0.646996</v>
      </c>
      <c r="K98" s="53" t="n">
        <v>0.00199586</v>
      </c>
    </row>
    <row r="99" customFormat="false" ht="15" hidden="false" customHeight="false" outlineLevel="0" collapsed="false">
      <c r="A99" s="52" t="n">
        <v>7</v>
      </c>
      <c r="B99" s="53" t="s">
        <v>86</v>
      </c>
      <c r="C99" s="54" t="n">
        <v>1251.16</v>
      </c>
      <c r="D99" s="53" t="n">
        <v>0.383469</v>
      </c>
      <c r="E99" s="53" t="n">
        <v>0.0102892</v>
      </c>
      <c r="F99" s="54" t="n">
        <v>0.00646886</v>
      </c>
      <c r="G99" s="54" t="n">
        <f aca="false">D99*$B$9+$B$10</f>
        <v>-0.0216414352292855</v>
      </c>
      <c r="H99" s="53" t="n">
        <f aca="false">G99-F99</f>
        <v>-0.0281102952292855</v>
      </c>
      <c r="J99" s="55" t="n">
        <v>0.383469</v>
      </c>
      <c r="K99" s="53" t="n">
        <v>0.00646886</v>
      </c>
    </row>
    <row r="100" customFormat="false" ht="15" hidden="false" customHeight="false" outlineLevel="0" collapsed="false">
      <c r="A100" s="52" t="n">
        <v>7</v>
      </c>
      <c r="B100" s="53" t="s">
        <v>86</v>
      </c>
      <c r="C100" s="54" t="n">
        <v>999.699</v>
      </c>
      <c r="D100" s="53" t="n">
        <v>0.265585</v>
      </c>
      <c r="E100" s="53" t="n">
        <v>0.0102385</v>
      </c>
      <c r="F100" s="54" t="n">
        <v>-0.000414938</v>
      </c>
      <c r="G100" s="54" t="n">
        <f aca="false">D100*$B$9+$B$10</f>
        <v>-0.02147750615857</v>
      </c>
      <c r="H100" s="53" t="n">
        <f aca="false">G100-F100</f>
        <v>-0.02106256815857</v>
      </c>
      <c r="J100" s="55" t="n">
        <v>0.265585</v>
      </c>
      <c r="K100" s="53" t="n">
        <v>-0.000414938</v>
      </c>
    </row>
    <row r="101" customFormat="false" ht="15" hidden="false" customHeight="false" outlineLevel="0" collapsed="false">
      <c r="A101" s="52" t="n">
        <v>7</v>
      </c>
      <c r="B101" s="53" t="s">
        <v>86</v>
      </c>
      <c r="C101" s="54" t="n">
        <v>800.321</v>
      </c>
      <c r="D101" s="53" t="n">
        <v>0.2909</v>
      </c>
      <c r="E101" s="53" t="n">
        <v>0.00729943</v>
      </c>
      <c r="F101" s="54" t="n">
        <v>-0.00609958</v>
      </c>
      <c r="G101" s="54" t="n">
        <f aca="false">D101*$B$9+$B$10</f>
        <v>-0.0215127091074449</v>
      </c>
      <c r="H101" s="53" t="n">
        <f aca="false">G101-F101</f>
        <v>-0.0154131291074449</v>
      </c>
      <c r="J101" s="55" t="n">
        <v>0.2909</v>
      </c>
      <c r="K101" s="53" t="n">
        <v>-0.00609958</v>
      </c>
    </row>
    <row r="102" customFormat="false" ht="15" hidden="false" customHeight="false" outlineLevel="0" collapsed="false">
      <c r="A102" s="52" t="n">
        <v>7</v>
      </c>
      <c r="B102" s="53" t="s">
        <v>86</v>
      </c>
      <c r="C102" s="54" t="n">
        <v>599.914</v>
      </c>
      <c r="D102" s="53" t="n">
        <v>0.50288</v>
      </c>
      <c r="E102" s="53" t="n">
        <v>0.00837991</v>
      </c>
      <c r="F102" s="54" t="n">
        <v>-0.0031203</v>
      </c>
      <c r="G102" s="54" t="n">
        <f aca="false">D102*$B$9+$B$10</f>
        <v>-0.0218074877407647</v>
      </c>
      <c r="H102" s="53" t="n">
        <f aca="false">G102-F102</f>
        <v>-0.0186871877407647</v>
      </c>
      <c r="J102" s="55" t="n">
        <v>0.50288</v>
      </c>
      <c r="K102" s="53" t="n">
        <v>-0.0031203</v>
      </c>
    </row>
    <row r="103" customFormat="false" ht="15" hidden="false" customHeight="false" outlineLevel="0" collapsed="false">
      <c r="A103" s="52" t="n">
        <v>7</v>
      </c>
      <c r="B103" s="53" t="s">
        <v>86</v>
      </c>
      <c r="C103" s="54" t="n">
        <v>399.817</v>
      </c>
      <c r="D103" s="53" t="n">
        <v>1.48112</v>
      </c>
      <c r="E103" s="53" t="n">
        <v>0.00539145</v>
      </c>
      <c r="F103" s="54" t="n">
        <v>-0.00187552</v>
      </c>
      <c r="G103" s="54" t="n">
        <f aca="false">D103*$B$9+$B$10</f>
        <v>-0.0231678248020854</v>
      </c>
      <c r="H103" s="53" t="n">
        <f aca="false">G103-F103</f>
        <v>-0.0212923048020854</v>
      </c>
      <c r="J103" s="55" t="n">
        <v>1.48112</v>
      </c>
      <c r="K103" s="53" t="n">
        <v>-0.00187552</v>
      </c>
    </row>
    <row r="104" customFormat="false" ht="15" hidden="false" customHeight="false" outlineLevel="0" collapsed="false">
      <c r="A104" s="52" t="n">
        <v>7</v>
      </c>
      <c r="B104" s="53" t="s">
        <v>86</v>
      </c>
      <c r="C104" s="54" t="n">
        <v>301.219</v>
      </c>
      <c r="D104" s="53" t="n">
        <v>2.12031</v>
      </c>
      <c r="E104" s="53" t="n">
        <v>0.00873863</v>
      </c>
      <c r="F104" s="54" t="n">
        <v>-0.00269294</v>
      </c>
      <c r="G104" s="54" t="n">
        <f aca="false">D104*$B$9+$B$10</f>
        <v>-0.0240566801404743</v>
      </c>
      <c r="H104" s="53" t="n">
        <f aca="false">G104-F104</f>
        <v>-0.0213637401404743</v>
      </c>
      <c r="J104" s="55" t="n">
        <v>2.12031</v>
      </c>
      <c r="K104" s="53" t="n">
        <v>-0.00269294</v>
      </c>
    </row>
    <row r="105" customFormat="false" ht="15" hidden="false" customHeight="false" outlineLevel="0" collapsed="false">
      <c r="A105" s="52" t="n">
        <v>7</v>
      </c>
      <c r="B105" s="53" t="s">
        <v>86</v>
      </c>
      <c r="C105" s="54" t="n">
        <v>249.801</v>
      </c>
      <c r="D105" s="53" t="n">
        <v>2.61632</v>
      </c>
      <c r="E105" s="53" t="n">
        <v>0.0103414</v>
      </c>
      <c r="F105" s="54" t="n">
        <v>-0.00267625</v>
      </c>
      <c r="G105" s="54" t="n">
        <f aca="false">D105*$B$9+$B$10</f>
        <v>-0.0247464298806053</v>
      </c>
      <c r="H105" s="53" t="n">
        <f aca="false">G105-F105</f>
        <v>-0.0220701798806053</v>
      </c>
      <c r="J105" s="55" t="n">
        <v>2.61632</v>
      </c>
      <c r="K105" s="53" t="n">
        <v>-0.00267625</v>
      </c>
    </row>
    <row r="106" customFormat="false" ht="15" hidden="false" customHeight="false" outlineLevel="0" collapsed="false">
      <c r="A106" s="52" t="n">
        <v>7</v>
      </c>
      <c r="B106" s="53" t="s">
        <v>86</v>
      </c>
      <c r="C106" s="54" t="n">
        <v>200.615</v>
      </c>
      <c r="D106" s="53" t="n">
        <v>3.45037</v>
      </c>
      <c r="E106" s="53" t="n">
        <v>0.0145225</v>
      </c>
      <c r="F106" s="54" t="n">
        <v>0.00437331</v>
      </c>
      <c r="G106" s="54" t="n">
        <f aca="false">D106*$B$9+$B$10</f>
        <v>-0.0259062568412637</v>
      </c>
      <c r="H106" s="53" t="n">
        <f aca="false">G106-F106</f>
        <v>-0.0302795668412637</v>
      </c>
      <c r="J106" s="55" t="n">
        <v>3.45037</v>
      </c>
      <c r="K106" s="53" t="n">
        <v>0.00437331</v>
      </c>
    </row>
    <row r="107" customFormat="false" ht="15" hidden="false" customHeight="false" outlineLevel="0" collapsed="false">
      <c r="A107" s="52" t="n">
        <v>7</v>
      </c>
      <c r="B107" s="53" t="s">
        <v>86</v>
      </c>
      <c r="C107" s="54" t="n">
        <v>174.815</v>
      </c>
      <c r="D107" s="53" t="n">
        <v>3.9483</v>
      </c>
      <c r="E107" s="53" t="n">
        <v>0.0139742</v>
      </c>
      <c r="F107" s="54" t="n">
        <v>-0.00969696</v>
      </c>
      <c r="G107" s="54" t="n">
        <f aca="false">D107*$B$9+$B$10</f>
        <v>-0.0265986765265592</v>
      </c>
      <c r="H107" s="53" t="n">
        <f aca="false">G107-F107</f>
        <v>-0.0169017165265592</v>
      </c>
      <c r="J107" s="55" t="n">
        <v>3.9483</v>
      </c>
      <c r="K107" s="53" t="n">
        <v>-0.00969696</v>
      </c>
    </row>
    <row r="108" customFormat="false" ht="15" hidden="false" customHeight="false" outlineLevel="0" collapsed="false">
      <c r="A108" s="52" t="n">
        <v>7</v>
      </c>
      <c r="B108" s="53" t="s">
        <v>86</v>
      </c>
      <c r="C108" s="54" t="n">
        <v>150.22</v>
      </c>
      <c r="D108" s="53" t="n">
        <v>4.40533</v>
      </c>
      <c r="E108" s="53" t="n">
        <v>0.0203541</v>
      </c>
      <c r="F108" s="54" t="n">
        <v>-0.00766802</v>
      </c>
      <c r="G108" s="54" t="n">
        <f aca="false">D108*$B$9+$B$10</f>
        <v>-0.0272342208174647</v>
      </c>
      <c r="H108" s="53" t="n">
        <f aca="false">G108-F108</f>
        <v>-0.0195662008174647</v>
      </c>
      <c r="J108" s="55" t="n">
        <v>4.40533</v>
      </c>
      <c r="K108" s="53" t="n">
        <v>-0.00766802</v>
      </c>
    </row>
    <row r="109" customFormat="false" ht="15" hidden="false" customHeight="false" outlineLevel="0" collapsed="false">
      <c r="A109" s="52" t="n">
        <v>7</v>
      </c>
      <c r="B109" s="53" t="s">
        <v>86</v>
      </c>
      <c r="C109" s="54" t="n">
        <v>124.635</v>
      </c>
      <c r="D109" s="53" t="n">
        <v>5.09908</v>
      </c>
      <c r="E109" s="53" t="n">
        <v>0.0157703</v>
      </c>
      <c r="F109" s="54" t="n">
        <v>0.0240831</v>
      </c>
      <c r="G109" s="54" t="n">
        <f aca="false">D109*$B$9+$B$10</f>
        <v>-0.0281989470976119</v>
      </c>
      <c r="H109" s="53" t="n">
        <f aca="false">G109-F109</f>
        <v>-0.0522820470976119</v>
      </c>
      <c r="J109" s="55" t="n">
        <v>5.09908</v>
      </c>
      <c r="K109" s="53" t="n">
        <v>0.0240831</v>
      </c>
    </row>
    <row r="110" customFormat="false" ht="15" hidden="false" customHeight="false" outlineLevel="0" collapsed="false">
      <c r="A110" s="52" t="n">
        <v>7</v>
      </c>
      <c r="B110" s="53" t="s">
        <v>86</v>
      </c>
      <c r="C110" s="54" t="n">
        <v>100.026</v>
      </c>
      <c r="D110" s="53" t="n">
        <v>6.53042</v>
      </c>
      <c r="E110" s="53" t="n">
        <v>0.0170803</v>
      </c>
      <c r="F110" s="54" t="n">
        <v>0.0334148</v>
      </c>
      <c r="G110" s="54" t="n">
        <f aca="false">D110*$B$9+$B$10</f>
        <v>-0.0301893634058295</v>
      </c>
      <c r="H110" s="53" t="n">
        <f aca="false">G110-F110</f>
        <v>-0.0636041634058295</v>
      </c>
      <c r="J110" s="55" t="n">
        <v>6.53042</v>
      </c>
      <c r="K110" s="53" t="n">
        <v>0.0334148</v>
      </c>
    </row>
    <row r="111" customFormat="false" ht="15" hidden="false" customHeight="false" outlineLevel="0" collapsed="false">
      <c r="A111" s="52" t="n">
        <v>7</v>
      </c>
      <c r="B111" s="53" t="s">
        <v>86</v>
      </c>
      <c r="C111" s="54" t="n">
        <v>75.3907</v>
      </c>
      <c r="D111" s="53" t="n">
        <v>6.70946</v>
      </c>
      <c r="E111" s="53" t="n">
        <v>0.0265893</v>
      </c>
      <c r="F111" s="54" t="n">
        <v>0.0304608</v>
      </c>
      <c r="G111" s="54" t="n">
        <f aca="false">D111*$B$9+$B$10</f>
        <v>-0.0304383357924206</v>
      </c>
      <c r="H111" s="53" t="n">
        <f aca="false">G111-F111</f>
        <v>-0.0608991357924206</v>
      </c>
      <c r="J111" s="55" t="n">
        <v>6.70946</v>
      </c>
      <c r="K111" s="53" t="n">
        <v>0.0304608</v>
      </c>
    </row>
    <row r="112" customFormat="false" ht="15" hidden="false" customHeight="false" outlineLevel="0" collapsed="false">
      <c r="A112" s="52" t="n">
        <v>7</v>
      </c>
      <c r="B112" s="53" t="s">
        <v>86</v>
      </c>
      <c r="C112" s="54" t="n">
        <v>50.4428</v>
      </c>
      <c r="D112" s="53" t="n">
        <v>6.80942</v>
      </c>
      <c r="E112" s="53" t="n">
        <v>0.0283173</v>
      </c>
      <c r="F112" s="54" t="n">
        <v>0.0204234</v>
      </c>
      <c r="G112" s="54" t="n">
        <f aca="false">D112*$B$9+$B$10</f>
        <v>-0.0305773398125482</v>
      </c>
      <c r="H112" s="53" t="n">
        <f aca="false">G112-F112</f>
        <v>-0.0510007398125482</v>
      </c>
      <c r="J112" s="55" t="n">
        <v>6.80942</v>
      </c>
      <c r="K112" s="53" t="n">
        <v>0.0204234</v>
      </c>
    </row>
    <row r="113" customFormat="false" ht="15" hidden="false" customHeight="false" outlineLevel="0" collapsed="false">
      <c r="A113" s="52" t="n">
        <v>7</v>
      </c>
      <c r="B113" s="53" t="s">
        <v>86</v>
      </c>
      <c r="C113" s="54" t="n">
        <v>25.1142</v>
      </c>
      <c r="D113" s="53" t="n">
        <v>5.89875</v>
      </c>
      <c r="E113" s="53" t="n">
        <v>0.0232921</v>
      </c>
      <c r="F113" s="54" t="n">
        <v>-0.00225306</v>
      </c>
      <c r="G113" s="54" t="n">
        <f aca="false">D113*$B$9+$B$10</f>
        <v>-0.0293109653526683</v>
      </c>
      <c r="H113" s="53" t="n">
        <f aca="false">G113-F113</f>
        <v>-0.0270579053526683</v>
      </c>
      <c r="J113" s="55" t="n">
        <v>5.89875</v>
      </c>
      <c r="K113" s="53" t="n">
        <v>-0.00225306</v>
      </c>
    </row>
    <row r="114" customFormat="false" ht="15" hidden="false" customHeight="false" outlineLevel="0" collapsed="false">
      <c r="A114" s="52" t="n">
        <v>7</v>
      </c>
      <c r="B114" s="53" t="s">
        <v>86</v>
      </c>
      <c r="C114" s="54" t="n">
        <v>10.1647</v>
      </c>
      <c r="D114" s="53" t="n">
        <v>5.93149</v>
      </c>
      <c r="E114" s="53" t="n">
        <v>0.0771733</v>
      </c>
      <c r="F114" s="54" t="n">
        <v>0.0314856</v>
      </c>
      <c r="G114" s="54" t="n">
        <f aca="false">D114*$B$9+$B$10</f>
        <v>-0.029356493480109</v>
      </c>
      <c r="H114" s="53" t="n">
        <f aca="false">G114-F114</f>
        <v>-0.060842093480109</v>
      </c>
      <c r="J114" s="55" t="n">
        <v>5.93149</v>
      </c>
      <c r="K114" s="53" t="n">
        <v>0.0314856</v>
      </c>
    </row>
    <row r="115" customFormat="false" ht="15.75" hidden="false" customHeight="false" outlineLevel="0" collapsed="false">
      <c r="A115" s="52" t="n">
        <v>7</v>
      </c>
      <c r="B115" s="53" t="s">
        <v>86</v>
      </c>
      <c r="C115" s="54" t="n">
        <v>5.22799</v>
      </c>
      <c r="D115" s="53" t="n">
        <v>5.93971</v>
      </c>
      <c r="E115" s="53" t="n">
        <v>0.0890248</v>
      </c>
      <c r="F115" s="54" t="n">
        <v>0.0437136</v>
      </c>
      <c r="G115" s="54" t="n">
        <f aca="false">D115*$B$9+$B$10</f>
        <v>-0.0293679241828446</v>
      </c>
      <c r="H115" s="53" t="n">
        <f aca="false">G115-F115</f>
        <v>-0.0730815241828446</v>
      </c>
      <c r="J115" s="55" t="n">
        <v>5.93971</v>
      </c>
      <c r="K115" s="53" t="n">
        <v>0.0437136</v>
      </c>
    </row>
    <row r="116" customFormat="false" ht="15.75" hidden="false" customHeight="false" outlineLevel="0" collapsed="false">
      <c r="A116" s="56" t="n">
        <v>8</v>
      </c>
      <c r="B116" s="53" t="s">
        <v>86</v>
      </c>
      <c r="C116" s="57" t="n">
        <v>3685.49</v>
      </c>
      <c r="D116" s="58" t="n">
        <v>2.73819</v>
      </c>
      <c r="E116" s="58" t="n">
        <v>0.0171072</v>
      </c>
      <c r="F116" s="57" t="n">
        <v>0.0051949</v>
      </c>
      <c r="G116" s="57" t="n">
        <f aca="false">D116*$B$9+$B$10</f>
        <v>-0.02491590186873</v>
      </c>
      <c r="H116" s="58" t="n">
        <f aca="false">G116-F116</f>
        <v>-0.03011080186873</v>
      </c>
      <c r="J116" s="55" t="n">
        <v>2.73819</v>
      </c>
      <c r="K116" s="53" t="n">
        <v>0.0051949</v>
      </c>
    </row>
    <row r="117" customFormat="false" ht="15" hidden="false" customHeight="false" outlineLevel="0" collapsed="false">
      <c r="A117" s="52" t="n">
        <v>8</v>
      </c>
      <c r="B117" s="53" t="s">
        <v>86</v>
      </c>
      <c r="C117" s="54" t="n">
        <v>3500.23</v>
      </c>
      <c r="D117" s="53" t="n">
        <v>2.68962</v>
      </c>
      <c r="E117" s="53" t="n">
        <v>0.0255927</v>
      </c>
      <c r="F117" s="54" t="n">
        <v>-0.00637531</v>
      </c>
      <c r="G117" s="54" t="n">
        <f aca="false">D117*$B$9+$B$10</f>
        <v>-0.0248483605996464</v>
      </c>
      <c r="H117" s="53" t="n">
        <f aca="false">G117-F117</f>
        <v>-0.0184730505996464</v>
      </c>
      <c r="J117" s="55" t="n">
        <v>2.68962</v>
      </c>
      <c r="K117" s="53" t="n">
        <v>-0.00637531</v>
      </c>
    </row>
    <row r="118" customFormat="false" ht="15" hidden="false" customHeight="false" outlineLevel="0" collapsed="false">
      <c r="A118" s="52" t="n">
        <v>8</v>
      </c>
      <c r="B118" s="53" t="s">
        <v>86</v>
      </c>
      <c r="C118" s="54" t="n">
        <v>3500.23</v>
      </c>
      <c r="D118" s="53" t="n">
        <v>2.68962</v>
      </c>
      <c r="E118" s="53" t="n">
        <v>0.0255927</v>
      </c>
      <c r="F118" s="54" t="n">
        <v>0.000624895</v>
      </c>
      <c r="G118" s="54" t="n">
        <f aca="false">D118*$B$9+$B$10</f>
        <v>-0.0248483605996464</v>
      </c>
      <c r="H118" s="53" t="n">
        <f aca="false">G118-F118</f>
        <v>-0.0254732555996464</v>
      </c>
      <c r="J118" s="55" t="n">
        <v>2.68962</v>
      </c>
      <c r="K118" s="53" t="n">
        <v>0.000624895</v>
      </c>
    </row>
    <row r="119" customFormat="false" ht="15" hidden="false" customHeight="false" outlineLevel="0" collapsed="false">
      <c r="A119" s="52" t="n">
        <v>8</v>
      </c>
      <c r="B119" s="53" t="s">
        <v>86</v>
      </c>
      <c r="C119" s="54" t="n">
        <v>3000.75</v>
      </c>
      <c r="D119" s="53" t="n">
        <v>2.43803</v>
      </c>
      <c r="E119" s="53" t="n">
        <v>0.0233413</v>
      </c>
      <c r="F119" s="54" t="n">
        <v>-0.0109668</v>
      </c>
      <c r="G119" s="54" t="n">
        <f aca="false">D119*$B$9+$B$10</f>
        <v>-0.0244985004413441</v>
      </c>
      <c r="H119" s="53" t="n">
        <f aca="false">G119-F119</f>
        <v>-0.0135317004413441</v>
      </c>
      <c r="J119" s="55" t="n">
        <v>2.43803</v>
      </c>
      <c r="K119" s="53" t="n">
        <v>-0.0109668</v>
      </c>
    </row>
    <row r="120" customFormat="false" ht="15" hidden="false" customHeight="false" outlineLevel="0" collapsed="false">
      <c r="A120" s="52" t="n">
        <v>8</v>
      </c>
      <c r="B120" s="53" t="s">
        <v>86</v>
      </c>
      <c r="C120" s="54" t="n">
        <v>2500.13</v>
      </c>
      <c r="D120" s="53" t="n">
        <v>1.82742</v>
      </c>
      <c r="E120" s="53" t="n">
        <v>0.0187291</v>
      </c>
      <c r="F120" s="54" t="n">
        <v>-0.0095768</v>
      </c>
      <c r="G120" s="54" t="n">
        <f aca="false">D120*$B$9+$B$10</f>
        <v>-0.0236493883492061</v>
      </c>
      <c r="H120" s="53" t="n">
        <f aca="false">G120-F120</f>
        <v>-0.0140725883492061</v>
      </c>
      <c r="J120" s="55" t="n">
        <v>1.82742</v>
      </c>
      <c r="K120" s="53" t="n">
        <v>-0.0095768</v>
      </c>
    </row>
    <row r="121" customFormat="false" ht="15" hidden="false" customHeight="false" outlineLevel="0" collapsed="false">
      <c r="A121" s="52" t="n">
        <v>8</v>
      </c>
      <c r="B121" s="53" t="s">
        <v>86</v>
      </c>
      <c r="C121" s="54" t="n">
        <v>1999.65</v>
      </c>
      <c r="D121" s="53" t="n">
        <v>1.14559</v>
      </c>
      <c r="E121" s="53" t="n">
        <v>0.0140958</v>
      </c>
      <c r="F121" s="54" t="n">
        <v>-0.0104108</v>
      </c>
      <c r="G121" s="54" t="n">
        <f aca="false">D121*$B$9+$B$10</f>
        <v>-0.0227012379786219</v>
      </c>
      <c r="H121" s="53" t="n">
        <f aca="false">G121-F121</f>
        <v>-0.0122904379786219</v>
      </c>
      <c r="J121" s="55" t="n">
        <v>1.14559</v>
      </c>
      <c r="K121" s="53" t="n">
        <v>-0.0104108</v>
      </c>
    </row>
    <row r="122" customFormat="false" ht="15" hidden="false" customHeight="false" outlineLevel="0" collapsed="false">
      <c r="A122" s="52" t="n">
        <v>8</v>
      </c>
      <c r="B122" s="53" t="s">
        <v>86</v>
      </c>
      <c r="C122" s="54" t="n">
        <v>1499.4</v>
      </c>
      <c r="D122" s="53" t="n">
        <v>0.457166</v>
      </c>
      <c r="E122" s="53" t="n">
        <v>0.00933126</v>
      </c>
      <c r="F122" s="54" t="n">
        <v>0.00416598</v>
      </c>
      <c r="G122" s="54" t="n">
        <f aca="false">D122*$B$9+$B$10</f>
        <v>-0.0217439180151133</v>
      </c>
      <c r="H122" s="53" t="n">
        <f aca="false">G122-F122</f>
        <v>-0.0259098980151133</v>
      </c>
      <c r="J122" s="55" t="n">
        <v>0.457166</v>
      </c>
      <c r="K122" s="53" t="n">
        <v>0.00416598</v>
      </c>
    </row>
    <row r="123" customFormat="false" ht="15" hidden="false" customHeight="false" outlineLevel="0" collapsed="false">
      <c r="A123" s="52" t="n">
        <v>8</v>
      </c>
      <c r="B123" s="53" t="s">
        <v>86</v>
      </c>
      <c r="C123" s="54" t="n">
        <v>1250.19</v>
      </c>
      <c r="D123" s="53" t="n">
        <v>0.294378</v>
      </c>
      <c r="E123" s="53" t="n">
        <v>0.00802201</v>
      </c>
      <c r="F123" s="54" t="n">
        <v>0.00137758</v>
      </c>
      <c r="G123" s="54" t="n">
        <f aca="false">D123*$B$9+$B$10</f>
        <v>-0.0215175456018627</v>
      </c>
      <c r="H123" s="53" t="n">
        <f aca="false">G123-F123</f>
        <v>-0.0228951256018627</v>
      </c>
      <c r="J123" s="55" t="n">
        <v>0.294378</v>
      </c>
      <c r="K123" s="53" t="n">
        <v>0.00137758</v>
      </c>
    </row>
    <row r="124" customFormat="false" ht="15" hidden="false" customHeight="false" outlineLevel="0" collapsed="false">
      <c r="A124" s="52" t="n">
        <v>8</v>
      </c>
      <c r="B124" s="53" t="s">
        <v>86</v>
      </c>
      <c r="C124" s="54" t="n">
        <v>1000.02</v>
      </c>
      <c r="D124" s="53" t="n">
        <v>0.282697</v>
      </c>
      <c r="E124" s="53" t="n">
        <v>0.00796421</v>
      </c>
      <c r="F124" s="54" t="n">
        <v>-0.00230291</v>
      </c>
      <c r="G124" s="54" t="n">
        <f aca="false">D124*$B$9+$B$10</f>
        <v>-0.0215013020448488</v>
      </c>
      <c r="H124" s="53" t="n">
        <f aca="false">G124-F124</f>
        <v>-0.0191983920448488</v>
      </c>
      <c r="J124" s="55" t="n">
        <v>0.282697</v>
      </c>
      <c r="K124" s="53" t="n">
        <v>-0.00230291</v>
      </c>
    </row>
    <row r="125" customFormat="false" ht="15" hidden="false" customHeight="false" outlineLevel="0" collapsed="false">
      <c r="A125" s="52" t="n">
        <v>8</v>
      </c>
      <c r="B125" s="53" t="s">
        <v>86</v>
      </c>
      <c r="C125" s="54" t="n">
        <v>800.273</v>
      </c>
      <c r="D125" s="53" t="n">
        <v>0.375041</v>
      </c>
      <c r="E125" s="53" t="n">
        <v>0.00784368</v>
      </c>
      <c r="F125" s="54" t="n">
        <v>-0.00295851</v>
      </c>
      <c r="G125" s="54" t="n">
        <f aca="false">D125*$B$9+$B$10</f>
        <v>-0.0216297152824905</v>
      </c>
      <c r="H125" s="53" t="n">
        <f aca="false">G125-F125</f>
        <v>-0.0186712052824905</v>
      </c>
      <c r="J125" s="55" t="n">
        <v>0.375041</v>
      </c>
      <c r="K125" s="53" t="n">
        <v>-0.00295851</v>
      </c>
    </row>
    <row r="126" customFormat="false" ht="15" hidden="false" customHeight="false" outlineLevel="0" collapsed="false">
      <c r="A126" s="52" t="n">
        <v>8</v>
      </c>
      <c r="B126" s="53" t="s">
        <v>86</v>
      </c>
      <c r="C126" s="54" t="n">
        <v>600.281</v>
      </c>
      <c r="D126" s="53" t="n">
        <v>0.605793</v>
      </c>
      <c r="E126" s="53" t="n">
        <v>0.00681836</v>
      </c>
      <c r="F126" s="54" t="n">
        <v>-0.00620747</v>
      </c>
      <c r="G126" s="54" t="n">
        <f aca="false">D126*$B$9+$B$10</f>
        <v>-0.0219505981921792</v>
      </c>
      <c r="H126" s="53" t="n">
        <f aca="false">G126-F126</f>
        <v>-0.0157431281921792</v>
      </c>
      <c r="J126" s="55" t="n">
        <v>0.605793</v>
      </c>
      <c r="K126" s="53" t="n">
        <v>-0.00620747</v>
      </c>
    </row>
    <row r="127" customFormat="false" ht="15" hidden="false" customHeight="false" outlineLevel="0" collapsed="false">
      <c r="A127" s="52" t="n">
        <v>8</v>
      </c>
      <c r="B127" s="53" t="s">
        <v>86</v>
      </c>
      <c r="C127" s="54" t="n">
        <v>400.286</v>
      </c>
      <c r="D127" s="53" t="n">
        <v>1.42258</v>
      </c>
      <c r="E127" s="53" t="n">
        <v>0.00576007</v>
      </c>
      <c r="F127" s="54" t="n">
        <v>-0.0104232</v>
      </c>
      <c r="G127" s="54" t="n">
        <f aca="false">D127*$B$9+$B$10</f>
        <v>-0.0230864192864965</v>
      </c>
      <c r="H127" s="53" t="n">
        <f aca="false">G127-F127</f>
        <v>-0.0126632192864965</v>
      </c>
      <c r="J127" s="55" t="n">
        <v>1.42258</v>
      </c>
      <c r="K127" s="53" t="n">
        <v>-0.0104232</v>
      </c>
    </row>
    <row r="128" customFormat="false" ht="15" hidden="false" customHeight="false" outlineLevel="0" collapsed="false">
      <c r="A128" s="52" t="n">
        <v>8</v>
      </c>
      <c r="B128" s="53" t="s">
        <v>86</v>
      </c>
      <c r="C128" s="54" t="n">
        <v>300.641</v>
      </c>
      <c r="D128" s="53" t="n">
        <v>2.14963</v>
      </c>
      <c r="E128" s="53" t="n">
        <v>0.00917797</v>
      </c>
      <c r="F128" s="54" t="n">
        <v>-0.0263736</v>
      </c>
      <c r="G128" s="54" t="n">
        <f aca="false">D128*$B$9+$B$10</f>
        <v>-0.0240974524280908</v>
      </c>
      <c r="H128" s="53" t="n">
        <f aca="false">G128-F128</f>
        <v>0.00227614757190922</v>
      </c>
      <c r="J128" s="55" t="n">
        <v>2.14963</v>
      </c>
      <c r="K128" s="53" t="n">
        <v>-0.0263736</v>
      </c>
    </row>
    <row r="129" customFormat="false" ht="15" hidden="false" customHeight="false" outlineLevel="0" collapsed="false">
      <c r="A129" s="52" t="n">
        <v>8</v>
      </c>
      <c r="B129" s="53" t="s">
        <v>86</v>
      </c>
      <c r="C129" s="54" t="n">
        <v>249.549</v>
      </c>
      <c r="D129" s="53" t="n">
        <v>2.93077</v>
      </c>
      <c r="E129" s="53" t="n">
        <v>0.0164464</v>
      </c>
      <c r="F129" s="54" t="n">
        <v>-0.0392282</v>
      </c>
      <c r="G129" s="54" t="n">
        <f aca="false">D129*$B$9+$B$10</f>
        <v>-0.0251837029311167</v>
      </c>
      <c r="H129" s="53" t="n">
        <f aca="false">G129-F129</f>
        <v>0.0140444970688833</v>
      </c>
      <c r="J129" s="55" t="n">
        <v>2.93077</v>
      </c>
      <c r="K129" s="53" t="n">
        <v>-0.0392282</v>
      </c>
    </row>
    <row r="130" customFormat="false" ht="15" hidden="false" customHeight="false" outlineLevel="0" collapsed="false">
      <c r="A130" s="52" t="n">
        <v>8</v>
      </c>
      <c r="B130" s="53" t="s">
        <v>86</v>
      </c>
      <c r="C130" s="54" t="n">
        <v>200.767</v>
      </c>
      <c r="D130" s="53" t="n">
        <v>3.62552</v>
      </c>
      <c r="E130" s="53" t="n">
        <v>0.0135607</v>
      </c>
      <c r="F130" s="54" t="n">
        <v>-0.0324771</v>
      </c>
      <c r="G130" s="54" t="n">
        <f aca="false">D130*$B$9+$B$10</f>
        <v>-0.0261498198077038</v>
      </c>
      <c r="H130" s="53" t="n">
        <f aca="false">G130-F130</f>
        <v>0.00632728019229623</v>
      </c>
      <c r="J130" s="55" t="n">
        <v>3.62552</v>
      </c>
      <c r="K130" s="53" t="n">
        <v>-0.0324771</v>
      </c>
    </row>
    <row r="131" customFormat="false" ht="15" hidden="false" customHeight="false" outlineLevel="0" collapsed="false">
      <c r="A131" s="52" t="n">
        <v>8</v>
      </c>
      <c r="B131" s="53" t="s">
        <v>86</v>
      </c>
      <c r="C131" s="54" t="n">
        <v>174.997</v>
      </c>
      <c r="D131" s="53" t="n">
        <v>4.00324</v>
      </c>
      <c r="E131" s="53" t="n">
        <v>0.0161157</v>
      </c>
      <c r="F131" s="54" t="n">
        <v>-0.0377636</v>
      </c>
      <c r="G131" s="54" t="n">
        <f aca="false">D131*$B$9+$B$10</f>
        <v>-0.0266750758949646</v>
      </c>
      <c r="H131" s="53" t="n">
        <f aca="false">G131-F131</f>
        <v>0.0110885241050354</v>
      </c>
      <c r="J131" s="55" t="n">
        <v>4.00324</v>
      </c>
      <c r="K131" s="53" t="n">
        <v>-0.0377636</v>
      </c>
    </row>
    <row r="132" customFormat="false" ht="15" hidden="false" customHeight="false" outlineLevel="0" collapsed="false">
      <c r="A132" s="52" t="n">
        <v>8</v>
      </c>
      <c r="B132" s="53" t="s">
        <v>86</v>
      </c>
      <c r="C132" s="54" t="n">
        <v>149.77</v>
      </c>
      <c r="D132" s="53" t="n">
        <v>4.36254</v>
      </c>
      <c r="E132" s="53" t="n">
        <v>0.0175414</v>
      </c>
      <c r="F132" s="54" t="n">
        <v>-0.106456</v>
      </c>
      <c r="G132" s="54" t="n">
        <f aca="false">D132*$B$9+$B$10</f>
        <v>-0.0271747171958034</v>
      </c>
      <c r="H132" s="53" t="n">
        <f aca="false">G132-F132</f>
        <v>0.0792812828041966</v>
      </c>
      <c r="J132" s="55" t="n">
        <v>4.36254</v>
      </c>
      <c r="K132" s="53" t="n">
        <v>-0.106456</v>
      </c>
    </row>
    <row r="133" customFormat="false" ht="15" hidden="false" customHeight="false" outlineLevel="0" collapsed="false">
      <c r="A133" s="52" t="n">
        <v>8</v>
      </c>
      <c r="B133" s="53" t="s">
        <v>86</v>
      </c>
      <c r="C133" s="54" t="n">
        <v>124.806</v>
      </c>
      <c r="D133" s="53" t="n">
        <v>5.46819</v>
      </c>
      <c r="E133" s="53" t="n">
        <v>0.0205358</v>
      </c>
      <c r="F133" s="54" t="n">
        <v>-0.0488133</v>
      </c>
      <c r="G133" s="54" t="n">
        <f aca="false">D133*$B$9+$B$10</f>
        <v>-0.0287122301495256</v>
      </c>
      <c r="H133" s="53" t="n">
        <f aca="false">G133-F133</f>
        <v>0.0201010698504744</v>
      </c>
      <c r="J133" s="55" t="n">
        <v>5.46819</v>
      </c>
      <c r="K133" s="53" t="n">
        <v>-0.0488133</v>
      </c>
    </row>
    <row r="134" customFormat="false" ht="15" hidden="false" customHeight="false" outlineLevel="0" collapsed="false">
      <c r="A134" s="52" t="n">
        <v>8</v>
      </c>
      <c r="B134" s="53" t="s">
        <v>86</v>
      </c>
      <c r="C134" s="54" t="n">
        <v>99.8956</v>
      </c>
      <c r="D134" s="53" t="n">
        <v>6.61115</v>
      </c>
      <c r="E134" s="53" t="n">
        <v>0.0219696</v>
      </c>
      <c r="F134" s="54" t="n">
        <v>-0.0328465</v>
      </c>
      <c r="G134" s="54" t="n">
        <f aca="false">D134*$B$9+$B$10</f>
        <v>-0.0303016262564188</v>
      </c>
      <c r="H134" s="53" t="n">
        <f aca="false">G134-F134</f>
        <v>0.00254487374358124</v>
      </c>
      <c r="J134" s="55" t="n">
        <v>6.61115</v>
      </c>
      <c r="K134" s="53" t="n">
        <v>-0.0328465</v>
      </c>
    </row>
    <row r="135" customFormat="false" ht="15" hidden="false" customHeight="false" outlineLevel="0" collapsed="false">
      <c r="A135" s="52" t="n">
        <v>8</v>
      </c>
      <c r="B135" s="53" t="s">
        <v>86</v>
      </c>
      <c r="C135" s="54" t="n">
        <v>75.4119</v>
      </c>
      <c r="D135" s="53" t="n">
        <v>6.69858</v>
      </c>
      <c r="E135" s="53" t="n">
        <v>0.0318384</v>
      </c>
      <c r="F135" s="54" t="n">
        <v>-0.0544229</v>
      </c>
      <c r="G135" s="54" t="n">
        <f aca="false">D135*$B$9+$B$10</f>
        <v>-0.030423206103155</v>
      </c>
      <c r="H135" s="53" t="n">
        <f aca="false">G135-F135</f>
        <v>0.023999693896845</v>
      </c>
      <c r="J135" s="55" t="n">
        <v>6.69858</v>
      </c>
      <c r="K135" s="53" t="n">
        <v>-0.0544229</v>
      </c>
    </row>
    <row r="136" customFormat="false" ht="15" hidden="false" customHeight="false" outlineLevel="0" collapsed="false">
      <c r="A136" s="52" t="n">
        <v>8</v>
      </c>
      <c r="B136" s="53" t="s">
        <v>86</v>
      </c>
      <c r="C136" s="54" t="n">
        <v>50.2984</v>
      </c>
      <c r="D136" s="53" t="n">
        <v>6.93412</v>
      </c>
      <c r="E136" s="53" t="n">
        <v>0.0256005</v>
      </c>
      <c r="F136" s="54" t="n">
        <v>-0.0678835</v>
      </c>
      <c r="G136" s="54" t="n">
        <f aca="false">D136*$B$9+$B$10</f>
        <v>-0.0307507471885977</v>
      </c>
      <c r="H136" s="53" t="n">
        <f aca="false">G136-F136</f>
        <v>0.0371327528114023</v>
      </c>
      <c r="J136" s="55" t="n">
        <v>6.93412</v>
      </c>
      <c r="K136" s="53" t="n">
        <v>-0.0678835</v>
      </c>
    </row>
    <row r="137" customFormat="false" ht="15" hidden="false" customHeight="false" outlineLevel="0" collapsed="false">
      <c r="A137" s="52" t="n">
        <v>8</v>
      </c>
      <c r="B137" s="53" t="s">
        <v>86</v>
      </c>
      <c r="C137" s="54" t="n">
        <v>25.1802</v>
      </c>
      <c r="D137" s="53" t="n">
        <v>6.1465</v>
      </c>
      <c r="E137" s="53" t="n">
        <v>0.0334172</v>
      </c>
      <c r="F137" s="54" t="n">
        <v>-0.0254979</v>
      </c>
      <c r="G137" s="54" t="n">
        <f aca="false">D137*$B$9+$B$10</f>
        <v>-0.0296554856206416</v>
      </c>
      <c r="H137" s="53" t="n">
        <f aca="false">G137-F137</f>
        <v>-0.00415758562064158</v>
      </c>
      <c r="J137" s="55" t="n">
        <v>6.1465</v>
      </c>
      <c r="K137" s="53" t="n">
        <v>-0.0254979</v>
      </c>
    </row>
    <row r="138" customFormat="false" ht="15" hidden="false" customHeight="false" outlineLevel="0" collapsed="false">
      <c r="A138" s="52" t="n">
        <v>8</v>
      </c>
      <c r="B138" s="53" t="s">
        <v>86</v>
      </c>
      <c r="C138" s="54" t="n">
        <v>9.58959</v>
      </c>
      <c r="D138" s="53" t="n">
        <v>6.02018</v>
      </c>
      <c r="E138" s="53" t="n">
        <v>0.063521</v>
      </c>
      <c r="F138" s="54" t="n">
        <v>0.0731783</v>
      </c>
      <c r="G138" s="54" t="n">
        <f aca="false">D138*$B$9+$B$10</f>
        <v>-0.0294798254783595</v>
      </c>
      <c r="H138" s="53" t="n">
        <f aca="false">G138-F138</f>
        <v>-0.102658125478359</v>
      </c>
      <c r="J138" s="55" t="n">
        <v>6.02018</v>
      </c>
      <c r="K138" s="53" t="n">
        <v>0.0731783</v>
      </c>
    </row>
    <row r="139" customFormat="false" ht="15.75" hidden="false" customHeight="false" outlineLevel="0" collapsed="false">
      <c r="A139" s="52" t="n">
        <v>8</v>
      </c>
      <c r="B139" s="53" t="s">
        <v>86</v>
      </c>
      <c r="C139" s="54" t="n">
        <v>5.55876</v>
      </c>
      <c r="D139" s="53" t="n">
        <v>5.9944</v>
      </c>
      <c r="E139" s="53" t="n">
        <v>0.0690401</v>
      </c>
      <c r="F139" s="54" t="n">
        <v>-0.00560188</v>
      </c>
      <c r="G139" s="54" t="n">
        <f aca="false">D139*$B$9+$B$10</f>
        <v>-0.0294439759021401</v>
      </c>
      <c r="H139" s="53" t="n">
        <f aca="false">G139-F139</f>
        <v>-0.0238420959021401</v>
      </c>
      <c r="J139" s="55" t="n">
        <v>5.9944</v>
      </c>
      <c r="K139" s="53" t="n">
        <v>-0.00560188</v>
      </c>
    </row>
    <row r="140" customFormat="false" ht="15.75" hidden="false" customHeight="false" outlineLevel="0" collapsed="false">
      <c r="A140" s="56" t="n">
        <v>9</v>
      </c>
      <c r="B140" s="53" t="s">
        <v>86</v>
      </c>
      <c r="C140" s="57" t="n">
        <v>4023.66</v>
      </c>
      <c r="D140" s="58" t="n">
        <v>2.91521</v>
      </c>
      <c r="E140" s="58" t="n">
        <v>0.0290352</v>
      </c>
      <c r="F140" s="57" t="n">
        <v>-0.0327883</v>
      </c>
      <c r="G140" s="57" t="n">
        <f aca="false">D140*$B$9+$B$10</f>
        <v>-0.0251620652505126</v>
      </c>
      <c r="H140" s="58" t="n">
        <f aca="false">G140-F140</f>
        <v>0.00762623474948742</v>
      </c>
      <c r="J140" s="55" t="n">
        <v>2.91521</v>
      </c>
      <c r="K140" s="53" t="n">
        <v>-0.0327883</v>
      </c>
    </row>
    <row r="141" customFormat="false" ht="15" hidden="false" customHeight="false" outlineLevel="0" collapsed="false">
      <c r="A141" s="52" t="n">
        <v>9</v>
      </c>
      <c r="B141" s="53" t="s">
        <v>86</v>
      </c>
      <c r="C141" s="54" t="n">
        <v>3498.83</v>
      </c>
      <c r="D141" s="53" t="n">
        <v>2.77052</v>
      </c>
      <c r="E141" s="53" t="n">
        <v>0.0257957</v>
      </c>
      <c r="F141" s="54" t="n">
        <v>-0.0424819</v>
      </c>
      <c r="G141" s="54" t="n">
        <f aca="false">D141*$B$9+$B$10</f>
        <v>-0.0249608598516304</v>
      </c>
      <c r="H141" s="53" t="n">
        <f aca="false">G141-F141</f>
        <v>0.0175210401483696</v>
      </c>
      <c r="J141" s="55" t="n">
        <v>2.77052</v>
      </c>
      <c r="K141" s="53" t="n">
        <v>-0.0424819</v>
      </c>
    </row>
    <row r="142" customFormat="false" ht="15" hidden="false" customHeight="false" outlineLevel="0" collapsed="false">
      <c r="A142" s="52" t="n">
        <v>9</v>
      </c>
      <c r="B142" s="53" t="s">
        <v>86</v>
      </c>
      <c r="C142" s="54" t="n">
        <v>3498.83</v>
      </c>
      <c r="D142" s="53" t="n">
        <v>2.77052</v>
      </c>
      <c r="E142" s="53" t="n">
        <v>0.0257957</v>
      </c>
      <c r="F142" s="54" t="n">
        <v>-0.040482</v>
      </c>
      <c r="G142" s="54" t="n">
        <f aca="false">D142*$B$9+$B$10</f>
        <v>-0.0249608598516304</v>
      </c>
      <c r="H142" s="53" t="n">
        <f aca="false">G142-F142</f>
        <v>0.0155211401483696</v>
      </c>
      <c r="J142" s="55" t="n">
        <v>2.77052</v>
      </c>
      <c r="K142" s="53" t="n">
        <v>-0.040482</v>
      </c>
    </row>
    <row r="143" customFormat="false" ht="15" hidden="false" customHeight="false" outlineLevel="0" collapsed="false">
      <c r="A143" s="52" t="n">
        <v>9</v>
      </c>
      <c r="B143" s="53" t="s">
        <v>86</v>
      </c>
      <c r="C143" s="54" t="n">
        <v>2999.74</v>
      </c>
      <c r="D143" s="53" t="n">
        <v>2.43473</v>
      </c>
      <c r="E143" s="53" t="n">
        <v>0.0229219</v>
      </c>
      <c r="F143" s="54" t="n">
        <v>-0.0382698</v>
      </c>
      <c r="G143" s="54" t="n">
        <f aca="false">D143*$B$9+$B$10</f>
        <v>-0.0244939114730925</v>
      </c>
      <c r="H143" s="53" t="n">
        <f aca="false">G143-F143</f>
        <v>0.0137758885269075</v>
      </c>
      <c r="J143" s="55" t="n">
        <v>2.43473</v>
      </c>
      <c r="K143" s="53" t="n">
        <v>-0.0382698</v>
      </c>
    </row>
    <row r="144" customFormat="false" ht="15" hidden="false" customHeight="false" outlineLevel="0" collapsed="false">
      <c r="A144" s="52" t="n">
        <v>9</v>
      </c>
      <c r="B144" s="53" t="s">
        <v>86</v>
      </c>
      <c r="C144" s="54" t="n">
        <v>2500.09</v>
      </c>
      <c r="D144" s="53" t="n">
        <v>1.8478</v>
      </c>
      <c r="E144" s="53" t="n">
        <v>0.0132083</v>
      </c>
      <c r="F144" s="54" t="n">
        <v>-0.0401992</v>
      </c>
      <c r="G144" s="54" t="n">
        <f aca="false">D144*$B$9+$B$10</f>
        <v>-0.0236777287046503</v>
      </c>
      <c r="H144" s="53" t="n">
        <f aca="false">G144-F144</f>
        <v>0.0165214712953497</v>
      </c>
      <c r="J144" s="55" t="n">
        <v>1.8478</v>
      </c>
      <c r="K144" s="53" t="n">
        <v>-0.0401992</v>
      </c>
    </row>
    <row r="145" customFormat="false" ht="15" hidden="false" customHeight="false" outlineLevel="0" collapsed="false">
      <c r="A145" s="52" t="n">
        <v>9</v>
      </c>
      <c r="B145" s="53" t="s">
        <v>86</v>
      </c>
      <c r="C145" s="54" t="n">
        <v>1998.45</v>
      </c>
      <c r="D145" s="53" t="n">
        <v>1.20275</v>
      </c>
      <c r="E145" s="53" t="n">
        <v>0.0159555</v>
      </c>
      <c r="F145" s="54" t="n">
        <v>-0.019249</v>
      </c>
      <c r="G145" s="54" t="n">
        <f aca="false">D145*$B$9+$B$10</f>
        <v>-0.0227807244711238</v>
      </c>
      <c r="H145" s="53" t="n">
        <f aca="false">G145-F145</f>
        <v>-0.00353172447112382</v>
      </c>
      <c r="J145" s="55" t="n">
        <v>1.20275</v>
      </c>
      <c r="K145" s="53" t="n">
        <v>-0.019249</v>
      </c>
    </row>
    <row r="146" customFormat="false" ht="15" hidden="false" customHeight="false" outlineLevel="0" collapsed="false">
      <c r="A146" s="52" t="n">
        <v>9</v>
      </c>
      <c r="B146" s="53" t="s">
        <v>86</v>
      </c>
      <c r="C146" s="54" t="n">
        <v>1500.8</v>
      </c>
      <c r="D146" s="53" t="n">
        <v>0.508809</v>
      </c>
      <c r="E146" s="53" t="n">
        <v>0.0107497</v>
      </c>
      <c r="F146" s="54" t="n">
        <v>-0.00819087</v>
      </c>
      <c r="G146" s="54" t="n">
        <f aca="false">D146*$B$9+$B$10</f>
        <v>-0.0218157325870566</v>
      </c>
      <c r="H146" s="53" t="n">
        <f aca="false">G146-F146</f>
        <v>-0.0136248625870566</v>
      </c>
      <c r="J146" s="55" t="n">
        <v>0.508809</v>
      </c>
      <c r="K146" s="53" t="n">
        <v>-0.00819087</v>
      </c>
    </row>
    <row r="147" customFormat="false" ht="15" hidden="false" customHeight="false" outlineLevel="0" collapsed="false">
      <c r="A147" s="52" t="n">
        <v>9</v>
      </c>
      <c r="B147" s="53" t="s">
        <v>86</v>
      </c>
      <c r="C147" s="54" t="n">
        <v>1249.55</v>
      </c>
      <c r="D147" s="53" t="n">
        <v>0.365651</v>
      </c>
      <c r="E147" s="53" t="n">
        <v>0.00863248</v>
      </c>
      <c r="F147" s="54" t="n">
        <v>-0.0113485</v>
      </c>
      <c r="G147" s="54" t="n">
        <f aca="false">D147*$B$9+$B$10</f>
        <v>-0.0216166575819203</v>
      </c>
      <c r="H147" s="53" t="n">
        <f aca="false">G147-F147</f>
        <v>-0.0102681575819203</v>
      </c>
      <c r="J147" s="55" t="n">
        <v>0.365651</v>
      </c>
      <c r="K147" s="53" t="n">
        <v>-0.0113485</v>
      </c>
    </row>
    <row r="148" customFormat="false" ht="15" hidden="false" customHeight="false" outlineLevel="0" collapsed="false">
      <c r="A148" s="52" t="n">
        <v>9</v>
      </c>
      <c r="B148" s="53" t="s">
        <v>86</v>
      </c>
      <c r="C148" s="54" t="n">
        <v>1001.32</v>
      </c>
      <c r="D148" s="53" t="n">
        <v>0.359332</v>
      </c>
      <c r="E148" s="53" t="n">
        <v>0.00994012</v>
      </c>
      <c r="F148" s="54" t="n">
        <v>-0.00466806</v>
      </c>
      <c r="G148" s="54" t="n">
        <f aca="false">D148*$B$9+$B$10</f>
        <v>-0.0216078704030168</v>
      </c>
      <c r="H148" s="53" t="n">
        <f aca="false">G148-F148</f>
        <v>-0.0169398104030168</v>
      </c>
      <c r="J148" s="55" t="n">
        <v>0.359332</v>
      </c>
      <c r="K148" s="53" t="n">
        <v>-0.00466806</v>
      </c>
    </row>
    <row r="149" customFormat="false" ht="15" hidden="false" customHeight="false" outlineLevel="0" collapsed="false">
      <c r="A149" s="52" t="n">
        <v>9</v>
      </c>
      <c r="B149" s="53" t="s">
        <v>86</v>
      </c>
      <c r="C149" s="54" t="n">
        <v>799.702</v>
      </c>
      <c r="D149" s="53" t="n">
        <v>0.426568</v>
      </c>
      <c r="E149" s="53" t="n">
        <v>0.00835991</v>
      </c>
      <c r="F149" s="54" t="n">
        <v>-0.0104316</v>
      </c>
      <c r="G149" s="54" t="n">
        <f aca="false">D149*$B$9+$B$10</f>
        <v>-0.0217013685452467</v>
      </c>
      <c r="H149" s="53" t="n">
        <f aca="false">G149-F149</f>
        <v>-0.0112697685452467</v>
      </c>
      <c r="J149" s="55" t="n">
        <v>0.426568</v>
      </c>
      <c r="K149" s="53" t="n">
        <v>-0.0104316</v>
      </c>
    </row>
    <row r="150" customFormat="false" ht="15" hidden="false" customHeight="false" outlineLevel="0" collapsed="false">
      <c r="A150" s="52" t="n">
        <v>9</v>
      </c>
      <c r="B150" s="53" t="s">
        <v>86</v>
      </c>
      <c r="C150" s="54" t="n">
        <v>599.544</v>
      </c>
      <c r="D150" s="53" t="n">
        <v>0.653278</v>
      </c>
      <c r="E150" s="53" t="n">
        <v>0.0063739</v>
      </c>
      <c r="F150" s="54" t="n">
        <v>-0.013722</v>
      </c>
      <c r="G150" s="54" t="n">
        <f aca="false">D150*$B$9+$B$10</f>
        <v>-0.0220166306641255</v>
      </c>
      <c r="H150" s="53" t="n">
        <f aca="false">G150-F150</f>
        <v>-0.00829463066412553</v>
      </c>
      <c r="J150" s="55" t="n">
        <v>0.653278</v>
      </c>
      <c r="K150" s="53" t="n">
        <v>-0.013722</v>
      </c>
    </row>
    <row r="151" customFormat="false" ht="15" hidden="false" customHeight="false" outlineLevel="0" collapsed="false">
      <c r="A151" s="52" t="n">
        <v>9</v>
      </c>
      <c r="B151" s="53" t="s">
        <v>86</v>
      </c>
      <c r="C151" s="54" t="n">
        <v>401.014</v>
      </c>
      <c r="D151" s="53" t="n">
        <v>1.14484</v>
      </c>
      <c r="E151" s="53" t="n">
        <v>0.00741957</v>
      </c>
      <c r="F151" s="54" t="n">
        <v>-0.0241578</v>
      </c>
      <c r="G151" s="54" t="n">
        <f aca="false">D151*$B$9+$B$10</f>
        <v>-0.022700195031292</v>
      </c>
      <c r="H151" s="53" t="n">
        <f aca="false">G151-F151</f>
        <v>0.001457604968708</v>
      </c>
      <c r="J151" s="55" t="n">
        <v>1.14484</v>
      </c>
      <c r="K151" s="53" t="n">
        <v>-0.0241578</v>
      </c>
    </row>
    <row r="152" customFormat="false" ht="15" hidden="false" customHeight="false" outlineLevel="0" collapsed="false">
      <c r="A152" s="52" t="n">
        <v>9</v>
      </c>
      <c r="B152" s="53" t="s">
        <v>86</v>
      </c>
      <c r="C152" s="54" t="n">
        <v>300.878</v>
      </c>
      <c r="D152" s="53" t="n">
        <v>1.91755</v>
      </c>
      <c r="E152" s="53" t="n">
        <v>0.00702543</v>
      </c>
      <c r="F152" s="54" t="n">
        <v>-0.0334481</v>
      </c>
      <c r="G152" s="54" t="n">
        <f aca="false">D152*$B$9+$B$10</f>
        <v>-0.02377472280633</v>
      </c>
      <c r="H152" s="53" t="n">
        <f aca="false">G152-F152</f>
        <v>0.00967337719367005</v>
      </c>
      <c r="J152" s="55" t="n">
        <v>1.91755</v>
      </c>
      <c r="K152" s="53" t="n">
        <v>-0.0334481</v>
      </c>
    </row>
    <row r="153" customFormat="false" ht="15" hidden="false" customHeight="false" outlineLevel="0" collapsed="false">
      <c r="A153" s="52" t="n">
        <v>9</v>
      </c>
      <c r="B153" s="53" t="s">
        <v>86</v>
      </c>
      <c r="C153" s="54" t="n">
        <v>250.596</v>
      </c>
      <c r="D153" s="53" t="n">
        <v>2.45909</v>
      </c>
      <c r="E153" s="53" t="n">
        <v>0.00902478</v>
      </c>
      <c r="F153" s="54" t="n">
        <v>-0.068913</v>
      </c>
      <c r="G153" s="54" t="n">
        <f aca="false">D153*$B$9+$B$10</f>
        <v>-0.0245277864023673</v>
      </c>
      <c r="H153" s="53" t="n">
        <f aca="false">G153-F153</f>
        <v>0.0443852135976327</v>
      </c>
      <c r="J153" s="55" t="n">
        <v>2.45909</v>
      </c>
      <c r="K153" s="53" t="n">
        <v>-0.068913</v>
      </c>
    </row>
    <row r="154" customFormat="false" ht="15" hidden="false" customHeight="false" outlineLevel="0" collapsed="false">
      <c r="A154" s="52" t="n">
        <v>9</v>
      </c>
      <c r="B154" s="53" t="s">
        <v>86</v>
      </c>
      <c r="C154" s="54" t="n">
        <v>201.107</v>
      </c>
      <c r="D154" s="53" t="n">
        <v>3.24825</v>
      </c>
      <c r="E154" s="53" t="n">
        <v>0.0086451</v>
      </c>
      <c r="F154" s="54" t="n">
        <v>-0.0617509</v>
      </c>
      <c r="G154" s="54" t="n">
        <f aca="false">D154*$B$9+$B$10</f>
        <v>-0.0256251894888409</v>
      </c>
      <c r="H154" s="53" t="n">
        <f aca="false">G154-F154</f>
        <v>0.0361257105111592</v>
      </c>
      <c r="J154" s="55" t="n">
        <v>3.24825</v>
      </c>
      <c r="K154" s="53" t="n">
        <v>-0.0617509</v>
      </c>
    </row>
    <row r="155" customFormat="false" ht="15" hidden="false" customHeight="false" outlineLevel="0" collapsed="false">
      <c r="A155" s="52" t="n">
        <v>9</v>
      </c>
      <c r="B155" s="53" t="s">
        <v>86</v>
      </c>
      <c r="C155" s="54" t="n">
        <v>175.608</v>
      </c>
      <c r="D155" s="53" t="n">
        <v>3.87441</v>
      </c>
      <c r="E155" s="53" t="n">
        <v>0.0115895</v>
      </c>
      <c r="F155" s="54" t="n">
        <v>-0.0695934</v>
      </c>
      <c r="G155" s="54" t="n">
        <f aca="false">D155*$B$9+$B$10</f>
        <v>-0.0264959253556185</v>
      </c>
      <c r="H155" s="53" t="n">
        <f aca="false">G155-F155</f>
        <v>0.0430974746443815</v>
      </c>
      <c r="J155" s="55" t="n">
        <v>3.87441</v>
      </c>
      <c r="K155" s="53" t="n">
        <v>-0.0695934</v>
      </c>
    </row>
    <row r="156" customFormat="false" ht="15" hidden="false" customHeight="false" outlineLevel="0" collapsed="false">
      <c r="A156" s="52" t="n">
        <v>9</v>
      </c>
      <c r="B156" s="53" t="s">
        <v>86</v>
      </c>
      <c r="C156" s="54" t="n">
        <v>149.828</v>
      </c>
      <c r="D156" s="53" t="n">
        <v>4.61993</v>
      </c>
      <c r="E156" s="53" t="n">
        <v>0.0125327</v>
      </c>
      <c r="F156" s="54" t="n">
        <v>-0.0840745</v>
      </c>
      <c r="G156" s="54" t="n">
        <f aca="false">D156*$B$9+$B$10</f>
        <v>-0.0275326428134569</v>
      </c>
      <c r="H156" s="53" t="n">
        <f aca="false">G156-F156</f>
        <v>0.0565418571865431</v>
      </c>
      <c r="J156" s="55" t="n">
        <v>4.61993</v>
      </c>
      <c r="K156" s="53" t="n">
        <v>-0.0840745</v>
      </c>
    </row>
    <row r="157" customFormat="false" ht="15" hidden="false" customHeight="false" outlineLevel="0" collapsed="false">
      <c r="A157" s="52" t="n">
        <v>9</v>
      </c>
      <c r="B157" s="53" t="s">
        <v>86</v>
      </c>
      <c r="C157" s="54" t="n">
        <v>125.899</v>
      </c>
      <c r="D157" s="53" t="n">
        <v>5.52039</v>
      </c>
      <c r="E157" s="53" t="n">
        <v>0.0162631</v>
      </c>
      <c r="F157" s="54" t="n">
        <v>-0.107614</v>
      </c>
      <c r="G157" s="54" t="n">
        <f aca="false">D157*$B$9+$B$10</f>
        <v>-0.0287848192836859</v>
      </c>
      <c r="H157" s="53" t="n">
        <f aca="false">G157-F157</f>
        <v>0.0788291807163141</v>
      </c>
      <c r="J157" s="55" t="n">
        <v>5.52039</v>
      </c>
      <c r="K157" s="53" t="n">
        <v>-0.107614</v>
      </c>
    </row>
    <row r="158" customFormat="false" ht="15" hidden="false" customHeight="false" outlineLevel="0" collapsed="false">
      <c r="A158" s="52" t="n">
        <v>9</v>
      </c>
      <c r="B158" s="53" t="s">
        <v>86</v>
      </c>
      <c r="C158" s="54" t="n">
        <v>100.349</v>
      </c>
      <c r="D158" s="53" t="n">
        <v>6.53875</v>
      </c>
      <c r="E158" s="53" t="n">
        <v>0.0158597</v>
      </c>
      <c r="F158" s="54" t="n">
        <v>-0.0922489</v>
      </c>
      <c r="G158" s="54" t="n">
        <f aca="false">D158*$B$9+$B$10</f>
        <v>-0.0302009470741735</v>
      </c>
      <c r="H158" s="53" t="n">
        <f aca="false">G158-F158</f>
        <v>0.0620479529258265</v>
      </c>
      <c r="J158" s="55" t="n">
        <v>6.53875</v>
      </c>
      <c r="K158" s="53" t="n">
        <v>-0.0922489</v>
      </c>
    </row>
    <row r="159" customFormat="false" ht="15" hidden="false" customHeight="false" outlineLevel="0" collapsed="false">
      <c r="A159" s="52" t="n">
        <v>9</v>
      </c>
      <c r="B159" s="53" t="s">
        <v>86</v>
      </c>
      <c r="C159" s="54" t="n">
        <v>74.9811</v>
      </c>
      <c r="D159" s="53" t="n">
        <v>6.86498</v>
      </c>
      <c r="E159" s="53" t="n">
        <v>0.016799</v>
      </c>
      <c r="F159" s="54" t="n">
        <v>-0.0880165</v>
      </c>
      <c r="G159" s="54" t="n">
        <f aca="false">D159*$B$9+$B$10</f>
        <v>-0.0306546013507464</v>
      </c>
      <c r="H159" s="53" t="n">
        <f aca="false">G159-F159</f>
        <v>0.0573618986492536</v>
      </c>
      <c r="J159" s="55" t="n">
        <v>6.86498</v>
      </c>
      <c r="K159" s="53" t="n">
        <v>-0.0880165</v>
      </c>
    </row>
    <row r="160" customFormat="false" ht="15" hidden="false" customHeight="false" outlineLevel="0" collapsed="false">
      <c r="A160" s="52" t="n">
        <v>9</v>
      </c>
      <c r="B160" s="53" t="s">
        <v>86</v>
      </c>
      <c r="C160" s="54" t="n">
        <v>50.082</v>
      </c>
      <c r="D160" s="53" t="n">
        <v>7.0852</v>
      </c>
      <c r="E160" s="53" t="n">
        <v>0.0210638</v>
      </c>
      <c r="F160" s="54" t="n">
        <v>-0.091805</v>
      </c>
      <c r="G160" s="54" t="n">
        <f aca="false">D160*$B$9+$B$10</f>
        <v>-0.0309608384987305</v>
      </c>
      <c r="H160" s="53" t="n">
        <f aca="false">G160-F160</f>
        <v>0.0608441615012695</v>
      </c>
      <c r="J160" s="55" t="n">
        <v>7.0852</v>
      </c>
      <c r="K160" s="53" t="n">
        <v>-0.091805</v>
      </c>
    </row>
    <row r="161" customFormat="false" ht="15" hidden="false" customHeight="false" outlineLevel="0" collapsed="false">
      <c r="A161" s="52" t="n">
        <v>9</v>
      </c>
      <c r="B161" s="53" t="s">
        <v>86</v>
      </c>
      <c r="C161" s="54" t="n">
        <v>25.2334</v>
      </c>
      <c r="D161" s="53" t="n">
        <v>6.11017</v>
      </c>
      <c r="E161" s="53" t="n">
        <v>0.0390406</v>
      </c>
      <c r="F161" s="54" t="n">
        <v>-0.0258298</v>
      </c>
      <c r="G161" s="54" t="n">
        <f aca="false">D161*$B$9+$B$10</f>
        <v>-0.0296049652519818</v>
      </c>
      <c r="H161" s="53" t="n">
        <f aca="false">G161-F161</f>
        <v>-0.00377516525198176</v>
      </c>
      <c r="J161" s="55" t="n">
        <v>6.11017</v>
      </c>
      <c r="K161" s="53" t="n">
        <v>-0.0258298</v>
      </c>
    </row>
    <row r="162" customFormat="false" ht="15" hidden="false" customHeight="false" outlineLevel="0" collapsed="false">
      <c r="A162" s="52" t="n">
        <v>9</v>
      </c>
      <c r="B162" s="53" t="s">
        <v>86</v>
      </c>
      <c r="C162" s="54" t="n">
        <v>9.80835</v>
      </c>
      <c r="D162" s="53" t="n">
        <v>5.88186</v>
      </c>
      <c r="E162" s="53" t="n">
        <v>0.0201893</v>
      </c>
      <c r="F162" s="54" t="n">
        <v>-0.0991449</v>
      </c>
      <c r="G162" s="54" t="n">
        <f aca="false">D162*$B$9+$B$10</f>
        <v>-0.0292874781787992</v>
      </c>
      <c r="H162" s="53" t="n">
        <f aca="false">G162-F162</f>
        <v>0.0698574218212008</v>
      </c>
      <c r="J162" s="55" t="n">
        <v>5.88186</v>
      </c>
      <c r="K162" s="53" t="n">
        <v>-0.0991449</v>
      </c>
    </row>
    <row r="163" customFormat="false" ht="15.75" hidden="false" customHeight="false" outlineLevel="0" collapsed="false">
      <c r="A163" s="52" t="n">
        <v>9</v>
      </c>
      <c r="B163" s="53" t="s">
        <v>86</v>
      </c>
      <c r="C163" s="54" t="n">
        <v>5.31619</v>
      </c>
      <c r="D163" s="53" t="n">
        <v>5.88656</v>
      </c>
      <c r="E163" s="53" t="n">
        <v>0.0265091</v>
      </c>
      <c r="F163" s="54" t="n">
        <v>-0.0954399</v>
      </c>
      <c r="G163" s="54" t="n">
        <f aca="false">D163*$B$9+$B$10</f>
        <v>-0.0292940139820665</v>
      </c>
      <c r="H163" s="53" t="n">
        <f aca="false">G163-F163</f>
        <v>0.0661458860179335</v>
      </c>
      <c r="J163" s="55" t="n">
        <v>5.88656</v>
      </c>
      <c r="K163" s="53" t="n">
        <v>-0.0954399</v>
      </c>
    </row>
    <row r="164" customFormat="false" ht="15.75" hidden="false" customHeight="false" outlineLevel="0" collapsed="false">
      <c r="A164" s="56" t="n">
        <v>10</v>
      </c>
      <c r="B164" s="53" t="s">
        <v>86</v>
      </c>
      <c r="C164" s="57" t="n">
        <v>4317.43</v>
      </c>
      <c r="D164" s="58" t="n">
        <v>3.17434</v>
      </c>
      <c r="E164" s="58" t="n">
        <v>0.0320169</v>
      </c>
      <c r="F164" s="57" t="n">
        <v>-0.0326557</v>
      </c>
      <c r="G164" s="57" t="n">
        <f aca="false">D164*$B$9+$B$10</f>
        <v>-0.0255224105059714</v>
      </c>
      <c r="H164" s="58" t="n">
        <f aca="false">G164-F164</f>
        <v>0.0071332894940286</v>
      </c>
      <c r="J164" s="55" t="n">
        <v>3.17434</v>
      </c>
      <c r="K164" s="53" t="n">
        <v>-0.0326557</v>
      </c>
    </row>
    <row r="165" customFormat="false" ht="15" hidden="false" customHeight="false" outlineLevel="0" collapsed="false">
      <c r="A165" s="52" t="n">
        <v>10</v>
      </c>
      <c r="B165" s="53" t="s">
        <v>86</v>
      </c>
      <c r="C165" s="54" t="n">
        <v>4000.82</v>
      </c>
      <c r="D165" s="53" t="n">
        <v>3.12824</v>
      </c>
      <c r="E165" s="53" t="n">
        <v>0.0270398</v>
      </c>
      <c r="F165" s="54" t="n">
        <v>-0.0447595</v>
      </c>
      <c r="G165" s="54" t="n">
        <f aca="false">D165*$B$9+$B$10</f>
        <v>-0.0254583040100942</v>
      </c>
      <c r="H165" s="53" t="n">
        <f aca="false">G165-F165</f>
        <v>0.0193011959899058</v>
      </c>
      <c r="J165" s="55" t="n">
        <v>3.12824</v>
      </c>
      <c r="K165" s="53" t="n">
        <v>-0.0447595</v>
      </c>
    </row>
    <row r="166" customFormat="false" ht="15" hidden="false" customHeight="false" outlineLevel="0" collapsed="false">
      <c r="A166" s="52" t="n">
        <v>10</v>
      </c>
      <c r="B166" s="53" t="s">
        <v>86</v>
      </c>
      <c r="C166" s="54" t="n">
        <v>3462.23</v>
      </c>
      <c r="D166" s="53" t="n">
        <v>2.86325</v>
      </c>
      <c r="E166" s="53" t="n">
        <v>0.0258735</v>
      </c>
      <c r="F166" s="54" t="n">
        <v>-0.033751</v>
      </c>
      <c r="G166" s="54" t="n">
        <f aca="false">D166*$B$9+$B$10</f>
        <v>-0.0250898098594979</v>
      </c>
      <c r="H166" s="53" t="n">
        <f aca="false">G166-F166</f>
        <v>0.00866119014050213</v>
      </c>
      <c r="J166" s="55" t="n">
        <v>2.86325</v>
      </c>
      <c r="K166" s="53" t="n">
        <v>-0.033751</v>
      </c>
    </row>
    <row r="167" customFormat="false" ht="15" hidden="false" customHeight="false" outlineLevel="0" collapsed="false">
      <c r="A167" s="52" t="n">
        <v>10</v>
      </c>
      <c r="B167" s="53" t="s">
        <v>86</v>
      </c>
      <c r="C167" s="54" t="n">
        <v>3000.13</v>
      </c>
      <c r="D167" s="53" t="n">
        <v>2.47629</v>
      </c>
      <c r="E167" s="53" t="n">
        <v>0.0184359</v>
      </c>
      <c r="F167" s="54" t="n">
        <v>-0.0467095</v>
      </c>
      <c r="G167" s="54" t="n">
        <f aca="false">D167*$B$9+$B$10</f>
        <v>-0.0245517046611328</v>
      </c>
      <c r="H167" s="53" t="n">
        <f aca="false">G167-F167</f>
        <v>0.0221577953388672</v>
      </c>
      <c r="J167" s="55" t="n">
        <v>2.47629</v>
      </c>
      <c r="K167" s="53" t="n">
        <v>-0.0467095</v>
      </c>
    </row>
    <row r="168" customFormat="false" ht="15" hidden="false" customHeight="false" outlineLevel="0" collapsed="false">
      <c r="A168" s="52" t="n">
        <v>10</v>
      </c>
      <c r="B168" s="53" t="s">
        <v>86</v>
      </c>
      <c r="C168" s="54" t="n">
        <v>2499.69</v>
      </c>
      <c r="D168" s="53" t="n">
        <v>1.89077</v>
      </c>
      <c r="E168" s="53" t="n">
        <v>0.0174521</v>
      </c>
      <c r="F168" s="54" t="n">
        <v>-0.0442282</v>
      </c>
      <c r="G168" s="54" t="n">
        <f aca="false">D168*$B$9+$B$10</f>
        <v>-0.0237374826336707</v>
      </c>
      <c r="H168" s="53" t="n">
        <f aca="false">G168-F168</f>
        <v>0.0204907173663293</v>
      </c>
      <c r="J168" s="55" t="n">
        <v>1.89077</v>
      </c>
      <c r="K168" s="53" t="n">
        <v>-0.0442282</v>
      </c>
    </row>
    <row r="169" customFormat="false" ht="15" hidden="false" customHeight="false" outlineLevel="0" collapsed="false">
      <c r="A169" s="52" t="n">
        <v>10</v>
      </c>
      <c r="B169" s="53" t="s">
        <v>86</v>
      </c>
      <c r="C169" s="54" t="n">
        <v>1999.74</v>
      </c>
      <c r="D169" s="53" t="n">
        <v>1.21546</v>
      </c>
      <c r="E169" s="53" t="n">
        <v>0.0107191</v>
      </c>
      <c r="F169" s="54" t="n">
        <v>-0.0285394</v>
      </c>
      <c r="G169" s="54" t="n">
        <f aca="false">D169*$B$9+$B$10</f>
        <v>-0.0227983989518743</v>
      </c>
      <c r="H169" s="53" t="n">
        <f aca="false">G169-F169</f>
        <v>0.00574100104812566</v>
      </c>
      <c r="J169" s="55" t="n">
        <v>1.21546</v>
      </c>
      <c r="K169" s="53" t="n">
        <v>-0.0285394</v>
      </c>
    </row>
    <row r="170" customFormat="false" ht="15" hidden="false" customHeight="false" outlineLevel="0" collapsed="false">
      <c r="A170" s="52" t="n">
        <v>10</v>
      </c>
      <c r="B170" s="53" t="s">
        <v>86</v>
      </c>
      <c r="C170" s="54" t="n">
        <v>1499.31</v>
      </c>
      <c r="D170" s="53" t="n">
        <v>0.590896</v>
      </c>
      <c r="E170" s="53" t="n">
        <v>0.0123862</v>
      </c>
      <c r="F170" s="54" t="n">
        <v>-0.0131037</v>
      </c>
      <c r="G170" s="54" t="n">
        <f aca="false">D170*$B$9+$B$10</f>
        <v>-0.0219298824770147</v>
      </c>
      <c r="H170" s="53" t="n">
        <f aca="false">G170-F170</f>
        <v>-0.00882618247701469</v>
      </c>
      <c r="J170" s="55" t="n">
        <v>0.590896</v>
      </c>
      <c r="K170" s="53" t="n">
        <v>-0.0131037</v>
      </c>
    </row>
    <row r="171" customFormat="false" ht="15" hidden="false" customHeight="false" outlineLevel="0" collapsed="false">
      <c r="A171" s="52" t="n">
        <v>10</v>
      </c>
      <c r="B171" s="53" t="s">
        <v>86</v>
      </c>
      <c r="C171" s="54" t="n">
        <v>1250.47</v>
      </c>
      <c r="D171" s="53" t="n">
        <v>0.417502</v>
      </c>
      <c r="E171" s="53" t="n">
        <v>0.00774227</v>
      </c>
      <c r="F171" s="54" t="n">
        <v>-0.00549793</v>
      </c>
      <c r="G171" s="54" t="n">
        <f aca="false">D171*$B$9+$B$10</f>
        <v>-0.021688761397923</v>
      </c>
      <c r="H171" s="53" t="n">
        <f aca="false">G171-F171</f>
        <v>-0.016190831397923</v>
      </c>
      <c r="J171" s="55" t="n">
        <v>0.417502</v>
      </c>
      <c r="K171" s="53" t="n">
        <v>-0.00549793</v>
      </c>
    </row>
    <row r="172" customFormat="false" ht="15" hidden="false" customHeight="false" outlineLevel="0" collapsed="false">
      <c r="A172" s="52" t="n">
        <v>10</v>
      </c>
      <c r="B172" s="53" t="s">
        <v>86</v>
      </c>
      <c r="C172" s="54" t="n">
        <v>1000.36</v>
      </c>
      <c r="D172" s="53" t="n">
        <v>0.373921</v>
      </c>
      <c r="E172" s="53" t="n">
        <v>0.00912129</v>
      </c>
      <c r="F172" s="54" t="n">
        <v>-0.0160788</v>
      </c>
      <c r="G172" s="54" t="n">
        <f aca="false">D172*$B$9+$B$10</f>
        <v>-0.0216281578144778</v>
      </c>
      <c r="H172" s="53" t="n">
        <f aca="false">G172-F172</f>
        <v>-0.00554935781447782</v>
      </c>
      <c r="J172" s="55" t="n">
        <v>0.373921</v>
      </c>
      <c r="K172" s="53" t="n">
        <v>-0.0160788</v>
      </c>
    </row>
    <row r="173" customFormat="false" ht="15" hidden="false" customHeight="false" outlineLevel="0" collapsed="false">
      <c r="A173" s="52" t="n">
        <v>10</v>
      </c>
      <c r="B173" s="53" t="s">
        <v>86</v>
      </c>
      <c r="C173" s="54" t="n">
        <v>800.19</v>
      </c>
      <c r="D173" s="53" t="n">
        <v>0.434988</v>
      </c>
      <c r="E173" s="53" t="n">
        <v>0.00961747</v>
      </c>
      <c r="F173" s="54" t="n">
        <v>-0.0150124</v>
      </c>
      <c r="G173" s="54" t="n">
        <f aca="false">D173*$B$9+$B$10</f>
        <v>-0.0217130773672703</v>
      </c>
      <c r="H173" s="53" t="n">
        <f aca="false">G173-F173</f>
        <v>-0.00670067736727026</v>
      </c>
      <c r="J173" s="55" t="n">
        <v>0.434988</v>
      </c>
      <c r="K173" s="53" t="n">
        <v>-0.0150124</v>
      </c>
    </row>
    <row r="174" customFormat="false" ht="15" hidden="false" customHeight="false" outlineLevel="0" collapsed="false">
      <c r="A174" s="52" t="n">
        <v>10</v>
      </c>
      <c r="B174" s="53" t="s">
        <v>86</v>
      </c>
      <c r="C174" s="54" t="n">
        <v>600.13</v>
      </c>
      <c r="D174" s="53" t="n">
        <v>0.529585</v>
      </c>
      <c r="E174" s="53" t="n">
        <v>0.00902647</v>
      </c>
      <c r="F174" s="54" t="n">
        <v>-0.0174149</v>
      </c>
      <c r="G174" s="54" t="n">
        <f aca="false">D174*$B$9+$B$10</f>
        <v>-0.0218446236186909</v>
      </c>
      <c r="H174" s="53" t="n">
        <f aca="false">G174-F174</f>
        <v>-0.00442972361869093</v>
      </c>
      <c r="J174" s="55" t="n">
        <v>0.529585</v>
      </c>
      <c r="K174" s="53" t="n">
        <v>-0.0174149</v>
      </c>
    </row>
    <row r="175" customFormat="false" ht="15" hidden="false" customHeight="false" outlineLevel="0" collapsed="false">
      <c r="A175" s="52" t="n">
        <v>10</v>
      </c>
      <c r="B175" s="53" t="s">
        <v>86</v>
      </c>
      <c r="C175" s="54" t="n">
        <v>400.368</v>
      </c>
      <c r="D175" s="53" t="n">
        <v>0.951647</v>
      </c>
      <c r="E175" s="53" t="n">
        <v>0.00739116</v>
      </c>
      <c r="F175" s="54" t="n">
        <v>-0.0483527</v>
      </c>
      <c r="G175" s="54" t="n">
        <f aca="false">D175*$B$9+$B$10</f>
        <v>-0.0224315415332877</v>
      </c>
      <c r="H175" s="53" t="n">
        <f aca="false">G175-F175</f>
        <v>0.0259211584667123</v>
      </c>
      <c r="J175" s="55" t="n">
        <v>0.951647</v>
      </c>
      <c r="K175" s="53" t="n">
        <v>-0.0483527</v>
      </c>
    </row>
    <row r="176" customFormat="false" ht="15" hidden="false" customHeight="false" outlineLevel="0" collapsed="false">
      <c r="A176" s="52" t="n">
        <v>10</v>
      </c>
      <c r="B176" s="53" t="s">
        <v>86</v>
      </c>
      <c r="C176" s="54" t="n">
        <v>299.995</v>
      </c>
      <c r="D176" s="53" t="n">
        <v>1.41913</v>
      </c>
      <c r="E176" s="53" t="n">
        <v>0.00792826</v>
      </c>
      <c r="F176" s="54" t="n">
        <v>-0.0348672</v>
      </c>
      <c r="G176" s="54" t="n">
        <f aca="false">D176*$B$9+$B$10</f>
        <v>-0.023081621728779</v>
      </c>
      <c r="H176" s="53" t="n">
        <f aca="false">G176-F176</f>
        <v>0.011785578271221</v>
      </c>
      <c r="J176" s="55" t="n">
        <v>1.41913</v>
      </c>
      <c r="K176" s="53" t="n">
        <v>-0.0348672</v>
      </c>
    </row>
    <row r="177" customFormat="false" ht="15" hidden="false" customHeight="false" outlineLevel="0" collapsed="false">
      <c r="A177" s="52" t="n">
        <v>10</v>
      </c>
      <c r="B177" s="53" t="s">
        <v>86</v>
      </c>
      <c r="C177" s="54" t="n">
        <v>250.648</v>
      </c>
      <c r="D177" s="53" t="n">
        <v>1.79552</v>
      </c>
      <c r="E177" s="53" t="n">
        <v>0.00637448</v>
      </c>
      <c r="F177" s="54" t="n">
        <v>-0.0374813</v>
      </c>
      <c r="G177" s="54" t="n">
        <f aca="false">D177*$B$9+$B$10</f>
        <v>-0.0236050283227748</v>
      </c>
      <c r="H177" s="53" t="n">
        <f aca="false">G177-F177</f>
        <v>0.0138762716772252</v>
      </c>
      <c r="J177" s="55" t="n">
        <v>1.79552</v>
      </c>
      <c r="K177" s="53" t="n">
        <v>-0.0374813</v>
      </c>
    </row>
    <row r="178" customFormat="false" ht="15" hidden="false" customHeight="false" outlineLevel="0" collapsed="false">
      <c r="A178" s="52" t="n">
        <v>10</v>
      </c>
      <c r="B178" s="53" t="s">
        <v>86</v>
      </c>
      <c r="C178" s="54" t="n">
        <v>199.999</v>
      </c>
      <c r="D178" s="53" t="n">
        <v>2.54056</v>
      </c>
      <c r="E178" s="53" t="n">
        <v>0.0100119</v>
      </c>
      <c r="F178" s="54" t="n">
        <v>-0.0674398</v>
      </c>
      <c r="G178" s="54" t="n">
        <f aca="false">D178*$B$9+$B$10</f>
        <v>-0.0246410782943221</v>
      </c>
      <c r="H178" s="53" t="n">
        <f aca="false">G178-F178</f>
        <v>0.0427987217056779</v>
      </c>
      <c r="J178" s="55" t="n">
        <v>2.54056</v>
      </c>
      <c r="K178" s="53" t="n">
        <v>-0.0674398</v>
      </c>
    </row>
    <row r="179" customFormat="false" ht="15" hidden="false" customHeight="false" outlineLevel="0" collapsed="false">
      <c r="A179" s="52" t="n">
        <v>10</v>
      </c>
      <c r="B179" s="53" t="s">
        <v>86</v>
      </c>
      <c r="C179" s="54" t="n">
        <v>174.852</v>
      </c>
      <c r="D179" s="53" t="n">
        <v>2.97301</v>
      </c>
      <c r="E179" s="53" t="n">
        <v>0.0090494</v>
      </c>
      <c r="F179" s="54" t="n">
        <v>-0.0679915</v>
      </c>
      <c r="G179" s="54" t="n">
        <f aca="false">D179*$B$9+$B$10</f>
        <v>-0.025242441724736</v>
      </c>
      <c r="H179" s="53" t="n">
        <f aca="false">G179-F179</f>
        <v>0.042749058275264</v>
      </c>
      <c r="J179" s="55" t="n">
        <v>2.97301</v>
      </c>
      <c r="K179" s="53" t="n">
        <v>-0.0679915</v>
      </c>
    </row>
    <row r="180" customFormat="false" ht="15" hidden="false" customHeight="false" outlineLevel="0" collapsed="false">
      <c r="A180" s="52" t="n">
        <v>10</v>
      </c>
      <c r="B180" s="53" t="s">
        <v>86</v>
      </c>
      <c r="C180" s="54" t="n">
        <v>150.09</v>
      </c>
      <c r="D180" s="53" t="n">
        <v>3.55809</v>
      </c>
      <c r="E180" s="53" t="n">
        <v>0.0106317</v>
      </c>
      <c r="F180" s="54" t="n">
        <v>-0.0639086</v>
      </c>
      <c r="G180" s="54" t="n">
        <f aca="false">D180*$B$9+$B$10</f>
        <v>-0.0260560518897646</v>
      </c>
      <c r="H180" s="53" t="n">
        <f aca="false">G180-F180</f>
        <v>0.0378525481102354</v>
      </c>
      <c r="J180" s="55" t="n">
        <v>3.55809</v>
      </c>
      <c r="K180" s="53" t="n">
        <v>-0.0639086</v>
      </c>
    </row>
    <row r="181" customFormat="false" ht="15" hidden="false" customHeight="false" outlineLevel="0" collapsed="false">
      <c r="A181" s="52" t="n">
        <v>10</v>
      </c>
      <c r="B181" s="53" t="s">
        <v>86</v>
      </c>
      <c r="C181" s="54" t="n">
        <v>125.182</v>
      </c>
      <c r="D181" s="53" t="n">
        <v>4.84055</v>
      </c>
      <c r="E181" s="53" t="n">
        <v>0.013326</v>
      </c>
      <c r="F181" s="54" t="n">
        <v>-0.0924482</v>
      </c>
      <c r="G181" s="54" t="n">
        <f aca="false">D181*$B$9+$B$10</f>
        <v>-0.027839436200017</v>
      </c>
      <c r="H181" s="53" t="n">
        <f aca="false">G181-F181</f>
        <v>0.064608763799983</v>
      </c>
      <c r="J181" s="55" t="n">
        <v>4.84055</v>
      </c>
      <c r="K181" s="53" t="n">
        <v>-0.0924482</v>
      </c>
    </row>
    <row r="182" customFormat="false" ht="15" hidden="false" customHeight="false" outlineLevel="0" collapsed="false">
      <c r="A182" s="52" t="n">
        <v>10</v>
      </c>
      <c r="B182" s="53" t="s">
        <v>86</v>
      </c>
      <c r="C182" s="54" t="n">
        <v>99.8556</v>
      </c>
      <c r="D182" s="53" t="n">
        <v>6.56176</v>
      </c>
      <c r="E182" s="53" t="n">
        <v>0.0177641</v>
      </c>
      <c r="F182" s="54" t="n">
        <v>-0.0912366</v>
      </c>
      <c r="G182" s="54" t="n">
        <f aca="false">D182*$B$9+$B$10</f>
        <v>-0.0302329446982545</v>
      </c>
      <c r="H182" s="53" t="n">
        <f aca="false">G182-F182</f>
        <v>0.0610036553017455</v>
      </c>
      <c r="J182" s="55" t="n">
        <v>6.56176</v>
      </c>
      <c r="K182" s="53" t="n">
        <v>-0.0912366</v>
      </c>
    </row>
    <row r="183" customFormat="false" ht="15" hidden="false" customHeight="false" outlineLevel="0" collapsed="false">
      <c r="A183" s="52" t="n">
        <v>10</v>
      </c>
      <c r="B183" s="53" t="s">
        <v>86</v>
      </c>
      <c r="C183" s="54" t="n">
        <v>74.8072</v>
      </c>
      <c r="D183" s="53" t="n">
        <v>6.91883</v>
      </c>
      <c r="E183" s="53" t="n">
        <v>0.0262809</v>
      </c>
      <c r="F183" s="54" t="n">
        <v>-0.103174</v>
      </c>
      <c r="G183" s="54" t="n">
        <f aca="false">D183*$B$9+$B$10</f>
        <v>-0.0307294849690324</v>
      </c>
      <c r="H183" s="53" t="n">
        <f aca="false">G183-F183</f>
        <v>0.0724445150309676</v>
      </c>
      <c r="J183" s="55" t="n">
        <v>6.91883</v>
      </c>
      <c r="K183" s="53" t="n">
        <v>-0.103174</v>
      </c>
    </row>
    <row r="184" customFormat="false" ht="15" hidden="false" customHeight="false" outlineLevel="0" collapsed="false">
      <c r="A184" s="52" t="n">
        <v>10</v>
      </c>
      <c r="B184" s="53" t="s">
        <v>86</v>
      </c>
      <c r="C184" s="54" t="n">
        <v>50.1712</v>
      </c>
      <c r="D184" s="53" t="n">
        <v>7.09744</v>
      </c>
      <c r="E184" s="53" t="n">
        <v>0.0166407</v>
      </c>
      <c r="F184" s="54" t="n">
        <v>-0.12056</v>
      </c>
      <c r="G184" s="54" t="n">
        <f aca="false">D184*$B$9+$B$10</f>
        <v>-0.0309778593991543</v>
      </c>
      <c r="H184" s="53" t="n">
        <f aca="false">G184-F184</f>
        <v>0.0895821406008457</v>
      </c>
      <c r="J184" s="55" t="n">
        <v>7.09744</v>
      </c>
      <c r="K184" s="53" t="n">
        <v>-0.12056</v>
      </c>
    </row>
    <row r="185" customFormat="false" ht="15" hidden="false" customHeight="false" outlineLevel="0" collapsed="false">
      <c r="A185" s="52" t="n">
        <v>10</v>
      </c>
      <c r="B185" s="53" t="s">
        <v>86</v>
      </c>
      <c r="C185" s="54" t="n">
        <v>25.0943</v>
      </c>
      <c r="D185" s="53" t="n">
        <v>6.6989</v>
      </c>
      <c r="E185" s="53" t="n">
        <v>0.0155666</v>
      </c>
      <c r="F185" s="54" t="n">
        <v>-0.120095</v>
      </c>
      <c r="G185" s="54" t="n">
        <f aca="false">D185*$B$9+$B$10</f>
        <v>-0.0304236510940158</v>
      </c>
      <c r="H185" s="53" t="n">
        <f aca="false">G185-F185</f>
        <v>0.0896713489059842</v>
      </c>
      <c r="J185" s="55" t="n">
        <v>6.6989</v>
      </c>
      <c r="K185" s="53" t="n">
        <v>-0.120095</v>
      </c>
    </row>
    <row r="186" customFormat="false" ht="15" hidden="false" customHeight="false" outlineLevel="0" collapsed="false">
      <c r="A186" s="52" t="n">
        <v>10</v>
      </c>
      <c r="B186" s="53" t="s">
        <v>86</v>
      </c>
      <c r="C186" s="54" t="n">
        <v>10.9271</v>
      </c>
      <c r="D186" s="53" t="n">
        <v>6.12486</v>
      </c>
      <c r="E186" s="53" t="n">
        <v>0.0169502</v>
      </c>
      <c r="F186" s="54" t="n">
        <v>-0.124137</v>
      </c>
      <c r="G186" s="54" t="n">
        <f aca="false">D186*$B$9+$B$10</f>
        <v>-0.0296253931136832</v>
      </c>
      <c r="H186" s="53" t="n">
        <f aca="false">G186-F186</f>
        <v>0.0945116068863168</v>
      </c>
      <c r="J186" s="55" t="n">
        <v>6.12486</v>
      </c>
      <c r="K186" s="53" t="n">
        <v>-0.124137</v>
      </c>
    </row>
    <row r="187" customFormat="false" ht="15.75" hidden="false" customHeight="false" outlineLevel="0" collapsed="false">
      <c r="A187" s="52" t="n">
        <v>10</v>
      </c>
      <c r="B187" s="53" t="s">
        <v>86</v>
      </c>
      <c r="C187" s="54" t="n">
        <v>4.79622</v>
      </c>
      <c r="D187" s="53" t="n">
        <v>5.98248</v>
      </c>
      <c r="E187" s="53" t="n">
        <v>0.0149053</v>
      </c>
      <c r="F187" s="54" t="n">
        <v>-0.120519</v>
      </c>
      <c r="G187" s="54" t="n">
        <f aca="false">D187*$B$9+$B$10</f>
        <v>-0.0294273999925771</v>
      </c>
      <c r="H187" s="53" t="n">
        <f aca="false">G187-F187</f>
        <v>0.0910916000074229</v>
      </c>
      <c r="J187" s="55" t="n">
        <v>5.98248</v>
      </c>
      <c r="K187" s="53" t="n">
        <v>-0.120519</v>
      </c>
    </row>
    <row r="188" customFormat="false" ht="15.75" hidden="false" customHeight="false" outlineLevel="0" collapsed="false">
      <c r="A188" s="56" t="n">
        <v>11</v>
      </c>
      <c r="B188" s="53" t="s">
        <v>86</v>
      </c>
      <c r="C188" s="57" t="n">
        <v>10.0663</v>
      </c>
      <c r="D188" s="58" t="n">
        <v>5.97522</v>
      </c>
      <c r="E188" s="58" t="n">
        <v>0.0158194</v>
      </c>
      <c r="F188" s="57" t="n">
        <v>-0.101784</v>
      </c>
      <c r="G188" s="57" t="n">
        <f aca="false">D188*$B$9+$B$10</f>
        <v>-0.0294173042624237</v>
      </c>
      <c r="H188" s="58" t="n">
        <f aca="false">G188-F188</f>
        <v>0.0723666957375763</v>
      </c>
      <c r="J188" s="55" t="n">
        <v>5.97522</v>
      </c>
      <c r="K188" s="53" t="n">
        <v>-0.101784</v>
      </c>
    </row>
    <row r="189" customFormat="false" ht="15" hidden="false" customHeight="false" outlineLevel="0" collapsed="false">
      <c r="A189" s="52" t="n">
        <v>11</v>
      </c>
      <c r="B189" s="53" t="s">
        <v>86</v>
      </c>
      <c r="C189" s="54" t="n">
        <v>4.90129</v>
      </c>
      <c r="D189" s="53" t="n">
        <v>5.94225</v>
      </c>
      <c r="E189" s="53" t="n">
        <v>0.0184381</v>
      </c>
      <c r="F189" s="54" t="n">
        <v>-0.120751</v>
      </c>
      <c r="G189" s="54" t="n">
        <f aca="false">D189*$B$9+$B$10</f>
        <v>-0.0293714562978018</v>
      </c>
      <c r="H189" s="53" t="n">
        <f aca="false">G189-F189</f>
        <v>0.0913795437021982</v>
      </c>
      <c r="J189" s="55" t="n">
        <v>5.94225</v>
      </c>
      <c r="K189" s="53" t="n">
        <v>-0.120751</v>
      </c>
    </row>
    <row r="190" customFormat="false" ht="15.75" hidden="false" customHeight="false" outlineLevel="0" collapsed="false">
      <c r="A190" s="52" t="n">
        <v>11</v>
      </c>
      <c r="B190" s="53" t="s">
        <v>86</v>
      </c>
      <c r="C190" s="54" t="n">
        <v>1.91837</v>
      </c>
      <c r="D190" s="53" t="n">
        <v>5.93461</v>
      </c>
      <c r="E190" s="53" t="n">
        <v>0.0188345</v>
      </c>
      <c r="F190" s="54" t="n">
        <v>-0.119392</v>
      </c>
      <c r="G190" s="54" t="n">
        <f aca="false">D190*$B$9+$B$10</f>
        <v>-0.0293608321410014</v>
      </c>
      <c r="H190" s="53" t="n">
        <f aca="false">G190-F190</f>
        <v>0.0900311678589987</v>
      </c>
      <c r="J190" s="55" t="n">
        <v>5.93461</v>
      </c>
      <c r="K190" s="53" t="n">
        <v>-0.119392</v>
      </c>
    </row>
    <row r="191" customFormat="false" ht="15.75" hidden="false" customHeight="false" outlineLevel="0" collapsed="false">
      <c r="A191" s="56" t="n">
        <v>12</v>
      </c>
      <c r="B191" s="53" t="s">
        <v>86</v>
      </c>
      <c r="C191" s="57" t="n">
        <v>1500.83</v>
      </c>
      <c r="D191" s="58" t="n">
        <v>0.592365</v>
      </c>
      <c r="E191" s="58" t="n">
        <v>0.0105261</v>
      </c>
      <c r="F191" s="57" t="n">
        <v>-0.00763488</v>
      </c>
      <c r="G191" s="57" t="n">
        <f aca="false">D191*$B$9+$B$10</f>
        <v>-0.0219319252631848</v>
      </c>
      <c r="H191" s="58" t="n">
        <f aca="false">G191-F191</f>
        <v>-0.0142970452631848</v>
      </c>
      <c r="J191" s="55" t="n">
        <v>0.592365</v>
      </c>
      <c r="K191" s="53" t="n">
        <v>-0.00763488</v>
      </c>
    </row>
    <row r="192" customFormat="false" ht="15" hidden="false" customHeight="false" outlineLevel="0" collapsed="false">
      <c r="A192" s="52" t="n">
        <v>12</v>
      </c>
      <c r="B192" s="53" t="s">
        <v>86</v>
      </c>
      <c r="C192" s="54" t="n">
        <v>1248.7</v>
      </c>
      <c r="D192" s="53" t="n">
        <v>0.35139</v>
      </c>
      <c r="E192" s="53" t="n">
        <v>0.010019</v>
      </c>
      <c r="F192" s="54" t="n">
        <v>-0.00760996</v>
      </c>
      <c r="G192" s="54" t="n">
        <f aca="false">D192*$B$9+$B$10</f>
        <v>-0.0215968262860915</v>
      </c>
      <c r="H192" s="53" t="n">
        <f aca="false">G192-F192</f>
        <v>-0.0139868662860915</v>
      </c>
      <c r="J192" s="55" t="n">
        <v>0.35139</v>
      </c>
      <c r="K192" s="53" t="n">
        <v>-0.00760996</v>
      </c>
    </row>
    <row r="193" customFormat="false" ht="15" hidden="false" customHeight="false" outlineLevel="0" collapsed="false">
      <c r="A193" s="52" t="n">
        <v>12</v>
      </c>
      <c r="B193" s="53" t="s">
        <v>86</v>
      </c>
      <c r="C193" s="54" t="n">
        <v>1001.44</v>
      </c>
      <c r="D193" s="53" t="n">
        <v>0.233282</v>
      </c>
      <c r="E193" s="53" t="n">
        <v>0.0111663</v>
      </c>
      <c r="F193" s="54" t="n">
        <v>0.00528216</v>
      </c>
      <c r="G193" s="54" t="n">
        <f aca="false">D193*$B$9+$B$10</f>
        <v>-0.0214325857217735</v>
      </c>
      <c r="H193" s="53" t="n">
        <f aca="false">G193-F193</f>
        <v>-0.0267147457217735</v>
      </c>
      <c r="J193" s="55" t="n">
        <v>0.233282</v>
      </c>
      <c r="K193" s="53" t="n">
        <v>0.00528216</v>
      </c>
    </row>
    <row r="194" customFormat="false" ht="15" hidden="false" customHeight="false" outlineLevel="0" collapsed="false">
      <c r="A194" s="52" t="n">
        <v>12</v>
      </c>
      <c r="B194" s="53" t="s">
        <v>86</v>
      </c>
      <c r="C194" s="54" t="n">
        <v>799.855</v>
      </c>
      <c r="D194" s="53" t="n">
        <v>0.286365</v>
      </c>
      <c r="E194" s="53" t="n">
        <v>0.0100312</v>
      </c>
      <c r="F194" s="54" t="n">
        <v>-0.00763485</v>
      </c>
      <c r="G194" s="54" t="n">
        <f aca="false">D194*$B$9+$B$10</f>
        <v>-0.0215064027525902</v>
      </c>
      <c r="H194" s="53" t="n">
        <f aca="false">G194-F194</f>
        <v>-0.0138715527525902</v>
      </c>
      <c r="J194" s="55" t="n">
        <v>0.286365</v>
      </c>
      <c r="K194" s="53" t="n">
        <v>-0.00763485</v>
      </c>
    </row>
    <row r="195" customFormat="false" ht="15" hidden="false" customHeight="false" outlineLevel="0" collapsed="false">
      <c r="A195" s="52" t="n">
        <v>12</v>
      </c>
      <c r="B195" s="53" t="s">
        <v>86</v>
      </c>
      <c r="C195" s="54" t="n">
        <v>599.741</v>
      </c>
      <c r="D195" s="53" t="n">
        <v>0.508788</v>
      </c>
      <c r="E195" s="53" t="n">
        <v>0.00745268</v>
      </c>
      <c r="F195" s="54" t="n">
        <v>-0.0282116</v>
      </c>
      <c r="G195" s="54" t="n">
        <f aca="false">D195*$B$9+$B$10</f>
        <v>-0.0218157033845313</v>
      </c>
      <c r="H195" s="53" t="n">
        <f aca="false">G195-F195</f>
        <v>0.00639589661546867</v>
      </c>
      <c r="J195" s="55" t="n">
        <v>0.508788</v>
      </c>
      <c r="K195" s="53" t="n">
        <v>-0.0282116</v>
      </c>
    </row>
    <row r="196" customFormat="false" ht="15" hidden="false" customHeight="false" outlineLevel="0" collapsed="false">
      <c r="A196" s="52" t="n">
        <v>12</v>
      </c>
      <c r="B196" s="53" t="s">
        <v>86</v>
      </c>
      <c r="C196" s="54" t="n">
        <v>400.91</v>
      </c>
      <c r="D196" s="53" t="n">
        <v>1.10284</v>
      </c>
      <c r="E196" s="53" t="n">
        <v>0.00454698</v>
      </c>
      <c r="F196" s="54" t="n">
        <v>-0.0251577</v>
      </c>
      <c r="G196" s="54" t="n">
        <f aca="false">D196*$B$9+$B$10</f>
        <v>-0.0226417899808182</v>
      </c>
      <c r="H196" s="53" t="n">
        <f aca="false">G196-F196</f>
        <v>0.00251591001918178</v>
      </c>
      <c r="J196" s="55" t="n">
        <v>1.10284</v>
      </c>
      <c r="K196" s="53" t="n">
        <v>-0.0251577</v>
      </c>
    </row>
    <row r="197" customFormat="false" ht="15" hidden="false" customHeight="false" outlineLevel="0" collapsed="false">
      <c r="A197" s="52" t="n">
        <v>12</v>
      </c>
      <c r="B197" s="53" t="s">
        <v>86</v>
      </c>
      <c r="C197" s="54" t="n">
        <v>199.624</v>
      </c>
      <c r="D197" s="53" t="n">
        <v>2.09876</v>
      </c>
      <c r="E197" s="53" t="n">
        <v>0.0133225</v>
      </c>
      <c r="F197" s="54" t="n">
        <v>-0.0652366</v>
      </c>
      <c r="G197" s="54" t="n">
        <f aca="false">D197*$B$9+$B$10</f>
        <v>-0.0240267127871955</v>
      </c>
      <c r="H197" s="53" t="n">
        <f aca="false">G197-F197</f>
        <v>0.0412098872128045</v>
      </c>
      <c r="J197" s="55" t="n">
        <v>2.09876</v>
      </c>
      <c r="K197" s="53" t="n">
        <v>-0.0652366</v>
      </c>
    </row>
    <row r="198" customFormat="false" ht="15" hidden="false" customHeight="false" outlineLevel="0" collapsed="false">
      <c r="A198" s="52" t="n">
        <v>12</v>
      </c>
      <c r="B198" s="53" t="s">
        <v>86</v>
      </c>
      <c r="C198" s="54" t="n">
        <v>99.8256</v>
      </c>
      <c r="D198" s="53" t="n">
        <v>3.01142</v>
      </c>
      <c r="E198" s="53" t="n">
        <v>0.0100343</v>
      </c>
      <c r="F198" s="54" t="n">
        <v>-0.0355766</v>
      </c>
      <c r="G198" s="54" t="n">
        <f aca="false">D198*$B$9+$B$10</f>
        <v>-0.0252958545339907</v>
      </c>
      <c r="H198" s="53" t="n">
        <f aca="false">G198-F198</f>
        <v>0.0102807454660093</v>
      </c>
      <c r="J198" s="55" t="n">
        <v>3.01142</v>
      </c>
      <c r="K198" s="53" t="n">
        <v>-0.0355766</v>
      </c>
    </row>
    <row r="199" customFormat="false" ht="15" hidden="false" customHeight="false" outlineLevel="0" collapsed="false">
      <c r="A199" s="52" t="n">
        <v>12</v>
      </c>
      <c r="B199" s="53" t="s">
        <v>86</v>
      </c>
      <c r="C199" s="54" t="n">
        <v>49.8836</v>
      </c>
      <c r="D199" s="53" t="n">
        <v>4.08633</v>
      </c>
      <c r="E199" s="53" t="n">
        <v>0.0159676</v>
      </c>
      <c r="F199" s="54" t="n">
        <v>-0.135668</v>
      </c>
      <c r="G199" s="54" t="n">
        <f aca="false">D199*$B$9+$B$10</f>
        <v>-0.0267906205531519</v>
      </c>
      <c r="H199" s="53" t="n">
        <f aca="false">G199-F199</f>
        <v>0.108877379446848</v>
      </c>
      <c r="J199" s="55" t="n">
        <v>4.08633</v>
      </c>
      <c r="K199" s="53" t="n">
        <v>-0.135668</v>
      </c>
    </row>
    <row r="200" customFormat="false" ht="15" hidden="false" customHeight="false" outlineLevel="0" collapsed="false">
      <c r="A200" s="52" t="n">
        <v>12</v>
      </c>
      <c r="B200" s="53" t="s">
        <v>86</v>
      </c>
      <c r="C200" s="54" t="n">
        <v>25.5086</v>
      </c>
      <c r="D200" s="53" t="n">
        <v>4.76668</v>
      </c>
      <c r="E200" s="53" t="n">
        <v>0.0236173</v>
      </c>
      <c r="F200" s="54" t="n">
        <v>-0.0903153</v>
      </c>
      <c r="G200" s="54" t="n">
        <f aca="false">D200*$B$9+$B$10</f>
        <v>-0.0277367128410052</v>
      </c>
      <c r="H200" s="53" t="n">
        <f aca="false">G200-F200</f>
        <v>0.0625785871589949</v>
      </c>
      <c r="J200" s="55" t="n">
        <v>4.76668</v>
      </c>
      <c r="K200" s="53" t="n">
        <v>-0.0903153</v>
      </c>
    </row>
    <row r="201" customFormat="false" ht="15.75" hidden="false" customHeight="false" outlineLevel="0" collapsed="false">
      <c r="A201" s="52" t="n">
        <v>12</v>
      </c>
      <c r="B201" s="53" t="s">
        <v>86</v>
      </c>
      <c r="C201" s="54" t="n">
        <v>4.96225</v>
      </c>
      <c r="D201" s="53" t="n">
        <v>5.91071</v>
      </c>
      <c r="E201" s="53" t="n">
        <v>0.0252128</v>
      </c>
      <c r="F201" s="54" t="n">
        <v>-0.104294</v>
      </c>
      <c r="G201" s="54" t="n">
        <f aca="false">D201*$B$9+$B$10</f>
        <v>-0.0293275968860889</v>
      </c>
      <c r="H201" s="53" t="n">
        <f aca="false">G201-F201</f>
        <v>0.0749664031139111</v>
      </c>
      <c r="J201" s="59" t="n">
        <v>5.91071</v>
      </c>
      <c r="K201" s="60" t="n">
        <v>-0.104294</v>
      </c>
    </row>
    <row r="202" customFormat="false" ht="15.75" hidden="false" customHeight="false" outlineLevel="0" collapsed="false">
      <c r="A202" s="38"/>
      <c r="B202" s="38"/>
      <c r="C202" s="38"/>
      <c r="D202" s="38"/>
      <c r="E202" s="38" t="n">
        <f aca="false">AVERAGE(E17:E201)</f>
        <v>0.0192183272432432</v>
      </c>
      <c r="F202" s="38" t="n">
        <f aca="false">AVERAGE(F17:F201)</f>
        <v>-0.0256204532075676</v>
      </c>
      <c r="G202" s="38"/>
      <c r="H20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46" activePane="bottomLeft" state="frozen"/>
      <selection pane="topLeft" activeCell="A1" activeCellId="0" sqref="A1"/>
      <selection pane="bottomLeft" activeCell="K162" activeCellId="0" sqref="K162:K1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7" s="32" customFormat="true" ht="15.75" hidden="false" customHeight="false" outlineLevel="0" collapsed="false">
      <c r="A7" s="35" t="s">
        <v>63</v>
      </c>
      <c r="B7" s="35"/>
      <c r="C7" s="35"/>
      <c r="E7" s="35" t="s">
        <v>64</v>
      </c>
      <c r="F7" s="35"/>
      <c r="G7" s="35"/>
      <c r="I7" s="35" t="s">
        <v>65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6</v>
      </c>
      <c r="E8" s="38" t="s">
        <v>67</v>
      </c>
      <c r="F8" s="38"/>
      <c r="G8" s="38" t="n">
        <f aca="false">INDEX(LINEST(known_ys,known_xs,TRUE(),TRUE()),3,1)</f>
        <v>0.513343725479136</v>
      </c>
      <c r="I8" s="39" t="s">
        <v>68</v>
      </c>
      <c r="J8" s="39" t="s">
        <v>69</v>
      </c>
    </row>
    <row r="9" customFormat="false" ht="15" hidden="false" customHeight="false" outlineLevel="0" collapsed="false">
      <c r="A9" s="0" t="s">
        <v>70</v>
      </c>
      <c r="B9" s="0" t="n">
        <f aca="false">INDEX(LINEST(known_ys,known_xs,TRUE(),TRUE()),1,1)</f>
        <v>-0.013943359862759</v>
      </c>
      <c r="C9" s="0" t="n">
        <f aca="false">INDEX(LINEST(known_ys,known_xs,TRUE(),TRUE()),2,1)</f>
        <v>0.00112743229159139</v>
      </c>
      <c r="E9" s="0" t="s">
        <v>71</v>
      </c>
      <c r="G9" s="0" t="n">
        <f aca="false">INDEX(LINEST(known_ys,known_xs,TRUE(),TRUE()),3,2)</f>
        <v>0.026479509500069</v>
      </c>
      <c r="I9" s="0" t="n">
        <f aca="false">MIN(known_xs)</f>
        <v>0.203863</v>
      </c>
      <c r="J9" s="0" t="n">
        <f aca="false">I9*$B$9+$B$10</f>
        <v>-0.00138789090756501</v>
      </c>
    </row>
    <row r="10" customFormat="false" ht="15.75" hidden="false" customHeight="false" outlineLevel="0" collapsed="false">
      <c r="A10" s="40" t="s">
        <v>72</v>
      </c>
      <c r="B10" s="40" t="n">
        <f aca="false">INDEX(LINEST(known_ys,known_xs,TRUE(),TRUE()),1,2)</f>
        <v>0.00145464426413663</v>
      </c>
      <c r="C10" s="40" t="n">
        <f aca="false">INDEX(LINEST(known_ys,known_xs,TRUE(),TRUE()),2,2)</f>
        <v>0.00368747166112381</v>
      </c>
      <c r="E10" s="40" t="s">
        <v>73</v>
      </c>
      <c r="F10" s="40"/>
      <c r="G10" s="40" t="n">
        <f aca="false">INDEX(LINEST(known_ys,known_xs,TRUE(),TRUE()),5,2)</f>
        <v>0.101668841387816</v>
      </c>
      <c r="I10" s="40" t="n">
        <f aca="false">MAX(known_xs)</f>
        <v>7.09744</v>
      </c>
      <c r="J10" s="40" t="n">
        <f aca="false">I10*$B$9+$B$10</f>
        <v>-0.097507515760203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4</v>
      </c>
      <c r="D12" s="0" t="n">
        <v>185</v>
      </c>
    </row>
    <row r="13" customFormat="false" ht="15" hidden="false" customHeight="false" outlineLevel="0" collapsed="false">
      <c r="A13" s="0" t="s">
        <v>75</v>
      </c>
      <c r="D13" s="0" t="n">
        <v>14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6</v>
      </c>
      <c r="B15" s="42" t="s">
        <v>77</v>
      </c>
      <c r="C15" s="43" t="s">
        <v>9</v>
      </c>
      <c r="D15" s="42" t="s">
        <v>12</v>
      </c>
      <c r="E15" s="42" t="s">
        <v>12</v>
      </c>
      <c r="F15" s="42" t="s">
        <v>78</v>
      </c>
      <c r="G15" s="42"/>
      <c r="H15" s="42"/>
      <c r="J15" s="45" t="s">
        <v>79</v>
      </c>
      <c r="K15" s="42" t="s">
        <v>12</v>
      </c>
    </row>
    <row r="16" s="44" customFormat="true" ht="15.75" hidden="false" customHeight="false" outlineLevel="0" collapsed="false">
      <c r="A16" s="46" t="s">
        <v>47</v>
      </c>
      <c r="B16" s="47" t="s">
        <v>80</v>
      </c>
      <c r="C16" s="48" t="s">
        <v>81</v>
      </c>
      <c r="D16" s="47" t="s">
        <v>81</v>
      </c>
      <c r="E16" s="47" t="s">
        <v>20</v>
      </c>
      <c r="F16" s="49" t="s">
        <v>82</v>
      </c>
      <c r="G16" s="49" t="s">
        <v>83</v>
      </c>
      <c r="H16" s="50" t="s">
        <v>84</v>
      </c>
      <c r="J16" s="51" t="s">
        <v>68</v>
      </c>
      <c r="K16" s="50" t="s">
        <v>85</v>
      </c>
    </row>
    <row r="17" customFormat="false" ht="15.75" hidden="false" customHeight="false" outlineLevel="0" collapsed="false">
      <c r="A17" s="52" t="n">
        <v>1</v>
      </c>
      <c r="B17" s="53" t="s">
        <v>86</v>
      </c>
      <c r="C17" s="54" t="n">
        <v>229.2</v>
      </c>
      <c r="D17" s="53" t="n">
        <v>2.67824</v>
      </c>
      <c r="E17" s="53" t="n">
        <v>0.00506953</v>
      </c>
      <c r="F17" s="54" t="n">
        <v>-0.0737593</v>
      </c>
      <c r="G17" s="54" t="n">
        <f aca="false">D17*$B$9+$B$10</f>
        <v>-0.035889019854699</v>
      </c>
      <c r="H17" s="53" t="n">
        <f aca="false">G17-F17</f>
        <v>0.037870280145301</v>
      </c>
      <c r="J17" s="55" t="n">
        <v>2.67824</v>
      </c>
      <c r="K17" s="53" t="n">
        <v>-0.0737593</v>
      </c>
    </row>
    <row r="18" customFormat="false" ht="15" hidden="false" customHeight="false" outlineLevel="0" collapsed="false">
      <c r="A18" s="52" t="n">
        <v>1</v>
      </c>
      <c r="B18" s="53" t="s">
        <v>86</v>
      </c>
      <c r="C18" s="54" t="n">
        <v>200.076</v>
      </c>
      <c r="D18" s="53" t="n">
        <v>2.79252</v>
      </c>
      <c r="E18" s="53" t="n">
        <v>0.00578221</v>
      </c>
      <c r="F18" s="54" t="n">
        <v>-0.0914814</v>
      </c>
      <c r="G18" s="54" t="n">
        <f aca="false">D18*$B$9+$B$10</f>
        <v>-0.0374824670198151</v>
      </c>
      <c r="H18" s="53" t="n">
        <f aca="false">G18-F18</f>
        <v>0.0539989329801849</v>
      </c>
      <c r="J18" s="55" t="n">
        <v>2.79252</v>
      </c>
      <c r="K18" s="53" t="n">
        <v>-0.0914814</v>
      </c>
    </row>
    <row r="19" customFormat="false" ht="15" hidden="false" customHeight="false" outlineLevel="0" collapsed="false">
      <c r="A19" s="52" t="n">
        <v>1</v>
      </c>
      <c r="B19" s="53" t="s">
        <v>86</v>
      </c>
      <c r="C19" s="54" t="n">
        <v>150.627</v>
      </c>
      <c r="D19" s="53" t="n">
        <v>2.83379</v>
      </c>
      <c r="E19" s="53" t="n">
        <v>0.00524015</v>
      </c>
      <c r="F19" s="54" t="n">
        <v>-0.0512116</v>
      </c>
      <c r="G19" s="54" t="n">
        <f aca="false">D19*$B$9+$B$10</f>
        <v>-0.0380579094813512</v>
      </c>
      <c r="H19" s="53" t="n">
        <f aca="false">G19-F19</f>
        <v>0.0131536905186488</v>
      </c>
      <c r="J19" s="55" t="n">
        <v>2.83379</v>
      </c>
      <c r="K19" s="53" t="n">
        <v>-0.0512116</v>
      </c>
    </row>
    <row r="20" customFormat="false" ht="15" hidden="false" customHeight="false" outlineLevel="0" collapsed="false">
      <c r="A20" s="52" t="n">
        <v>1</v>
      </c>
      <c r="B20" s="53" t="s">
        <v>86</v>
      </c>
      <c r="C20" s="54" t="n">
        <v>100.966</v>
      </c>
      <c r="D20" s="53" t="n">
        <v>3.03351</v>
      </c>
      <c r="E20" s="53" t="n">
        <v>0.00480633</v>
      </c>
      <c r="F20" s="54" t="n">
        <v>-0.0524855</v>
      </c>
      <c r="G20" s="54" t="n">
        <f aca="false">D20*$B$9+$B$10</f>
        <v>-0.0408426773131414</v>
      </c>
      <c r="H20" s="53" t="n">
        <f aca="false">G20-F20</f>
        <v>0.0116428226868586</v>
      </c>
      <c r="J20" s="55" t="n">
        <v>3.03351</v>
      </c>
      <c r="K20" s="53" t="n">
        <v>-0.0524855</v>
      </c>
    </row>
    <row r="21" customFormat="false" ht="15" hidden="false" customHeight="false" outlineLevel="0" collapsed="false">
      <c r="A21" s="52" t="n">
        <v>1</v>
      </c>
      <c r="B21" s="53" t="s">
        <v>86</v>
      </c>
      <c r="C21" s="54" t="n">
        <v>75.2459</v>
      </c>
      <c r="D21" s="53" t="n">
        <v>3.40678</v>
      </c>
      <c r="E21" s="53" t="n">
        <v>0.00924499</v>
      </c>
      <c r="F21" s="54" t="n">
        <v>-0.0472157</v>
      </c>
      <c r="G21" s="54" t="n">
        <f aca="false">D21*$B$9+$B$10</f>
        <v>-0.0460473152491134</v>
      </c>
      <c r="H21" s="53" t="n">
        <f aca="false">G21-F21</f>
        <v>0.00116838475088658</v>
      </c>
      <c r="J21" s="55" t="n">
        <v>3.40678</v>
      </c>
      <c r="K21" s="53" t="n">
        <v>-0.0472157</v>
      </c>
    </row>
    <row r="22" customFormat="false" ht="15" hidden="false" customHeight="false" outlineLevel="0" collapsed="false">
      <c r="A22" s="52" t="n">
        <v>1</v>
      </c>
      <c r="B22" s="53" t="s">
        <v>86</v>
      </c>
      <c r="C22" s="54" t="n">
        <v>50.808</v>
      </c>
      <c r="D22" s="53" t="n">
        <v>3.51051</v>
      </c>
      <c r="E22" s="53" t="n">
        <v>0.00654439</v>
      </c>
      <c r="F22" s="54" t="n">
        <v>-0.0554938</v>
      </c>
      <c r="G22" s="54" t="n">
        <f aca="false">D22*$B$9+$B$10</f>
        <v>-0.0474936599676774</v>
      </c>
      <c r="H22" s="53" t="n">
        <f aca="false">G22-F22</f>
        <v>0.00800014003232259</v>
      </c>
      <c r="J22" s="55" t="n">
        <v>3.51051</v>
      </c>
      <c r="K22" s="53" t="n">
        <v>-0.0554938</v>
      </c>
    </row>
    <row r="23" customFormat="false" ht="15" hidden="false" customHeight="false" outlineLevel="0" collapsed="false">
      <c r="A23" s="52" t="n">
        <v>1</v>
      </c>
      <c r="B23" s="53" t="s">
        <v>86</v>
      </c>
      <c r="C23" s="54" t="n">
        <v>30.7444</v>
      </c>
      <c r="D23" s="53" t="n">
        <v>3.84184</v>
      </c>
      <c r="E23" s="53" t="n">
        <v>0.00816191</v>
      </c>
      <c r="F23" s="54" t="n">
        <v>-0.0441575</v>
      </c>
      <c r="G23" s="54" t="n">
        <f aca="false">D23*$B$9+$B$10</f>
        <v>-0.0521135133910053</v>
      </c>
      <c r="H23" s="53" t="n">
        <f aca="false">G23-F23</f>
        <v>-0.00795601339100534</v>
      </c>
      <c r="J23" s="55" t="n">
        <v>3.84184</v>
      </c>
      <c r="K23" s="53" t="n">
        <v>-0.0441575</v>
      </c>
    </row>
    <row r="24" customFormat="false" ht="15" hidden="false" customHeight="false" outlineLevel="0" collapsed="false">
      <c r="A24" s="52" t="n">
        <v>1</v>
      </c>
      <c r="B24" s="53" t="s">
        <v>86</v>
      </c>
      <c r="C24" s="54" t="n">
        <v>20.1608</v>
      </c>
      <c r="D24" s="53" t="n">
        <v>4.05533</v>
      </c>
      <c r="E24" s="53" t="n">
        <v>0.0147149</v>
      </c>
      <c r="F24" s="54" t="n">
        <v>-0.0476656</v>
      </c>
      <c r="G24" s="54" t="n">
        <f aca="false">D24*$B$9+$B$10</f>
        <v>-0.0550902812881058</v>
      </c>
      <c r="H24" s="53" t="n">
        <f aca="false">G24-F24</f>
        <v>-0.00742468128810575</v>
      </c>
      <c r="J24" s="55" t="n">
        <v>4.05533</v>
      </c>
      <c r="K24" s="53" t="n">
        <v>-0.0476656</v>
      </c>
    </row>
    <row r="25" customFormat="false" ht="15" hidden="false" customHeight="false" outlineLevel="0" collapsed="false">
      <c r="A25" s="52" t="n">
        <v>1</v>
      </c>
      <c r="B25" s="53" t="s">
        <v>86</v>
      </c>
      <c r="C25" s="54" t="n">
        <v>10.2613</v>
      </c>
      <c r="D25" s="53" t="n">
        <v>4.08486</v>
      </c>
      <c r="E25" s="53" t="n">
        <v>0.0169733</v>
      </c>
      <c r="F25" s="54" t="n">
        <v>-0.0821366</v>
      </c>
      <c r="G25" s="54" t="n">
        <f aca="false">D25*$B$9+$B$10</f>
        <v>-0.055502028704853</v>
      </c>
      <c r="H25" s="53" t="n">
        <f aca="false">G25-F25</f>
        <v>0.026634571295147</v>
      </c>
      <c r="J25" s="55" t="n">
        <v>4.08486</v>
      </c>
      <c r="K25" s="53" t="n">
        <v>-0.0821366</v>
      </c>
    </row>
    <row r="26" customFormat="false" ht="15" hidden="false" customHeight="false" outlineLevel="0" collapsed="false">
      <c r="A26" s="52" t="n">
        <v>1</v>
      </c>
      <c r="B26" s="53" t="s">
        <v>86</v>
      </c>
      <c r="C26" s="54" t="n">
        <v>5.28501</v>
      </c>
      <c r="D26" s="53" t="n">
        <v>4.28931</v>
      </c>
      <c r="E26" s="53" t="n">
        <v>0.0212666</v>
      </c>
      <c r="F26" s="54" t="n">
        <v>-0.0576854</v>
      </c>
      <c r="G26" s="54" t="n">
        <f aca="false">D26*$B$9+$B$10</f>
        <v>-0.0583527486287941</v>
      </c>
      <c r="H26" s="53" t="n">
        <f aca="false">G26-F26</f>
        <v>-0.000667348628794112</v>
      </c>
      <c r="J26" s="55" t="n">
        <v>4.28931</v>
      </c>
      <c r="K26" s="53" t="n">
        <v>-0.0576854</v>
      </c>
    </row>
    <row r="27" customFormat="false" ht="15.75" hidden="false" customHeight="false" outlineLevel="0" collapsed="false">
      <c r="A27" s="52" t="n">
        <v>1</v>
      </c>
      <c r="B27" s="53" t="s">
        <v>86</v>
      </c>
      <c r="C27" s="54" t="n">
        <v>2.23594</v>
      </c>
      <c r="D27" s="53" t="n">
        <v>4.36832</v>
      </c>
      <c r="E27" s="53" t="n">
        <v>0.0212778</v>
      </c>
      <c r="F27" s="54" t="n">
        <v>-0.103685</v>
      </c>
      <c r="G27" s="54" t="n">
        <f aca="false">D27*$B$9+$B$10</f>
        <v>-0.0594544134915507</v>
      </c>
      <c r="H27" s="53" t="n">
        <f aca="false">G27-F27</f>
        <v>0.0442305865084493</v>
      </c>
      <c r="J27" s="55" t="n">
        <v>4.36832</v>
      </c>
      <c r="K27" s="53" t="n">
        <v>-0.103685</v>
      </c>
    </row>
    <row r="28" customFormat="false" ht="15.75" hidden="false" customHeight="false" outlineLevel="0" collapsed="false">
      <c r="A28" s="56" t="n">
        <v>2</v>
      </c>
      <c r="B28" s="53" t="s">
        <v>86</v>
      </c>
      <c r="C28" s="57" t="n">
        <v>176.611</v>
      </c>
      <c r="D28" s="58" t="n">
        <v>1.76001</v>
      </c>
      <c r="E28" s="58" t="n">
        <v>0.00491892</v>
      </c>
      <c r="F28" s="57" t="n">
        <v>-0.0339876</v>
      </c>
      <c r="G28" s="57" t="n">
        <f aca="false">D28*$B$9+$B$10</f>
        <v>-0.0230858085279178</v>
      </c>
      <c r="H28" s="58" t="n">
        <f aca="false">G28-F28</f>
        <v>0.0109017914720822</v>
      </c>
      <c r="J28" s="55" t="n">
        <v>1.76001</v>
      </c>
      <c r="K28" s="53" t="n">
        <v>-0.0339876</v>
      </c>
    </row>
    <row r="29" customFormat="false" ht="15" hidden="false" customHeight="false" outlineLevel="0" collapsed="false">
      <c r="A29" s="52" t="n">
        <v>2</v>
      </c>
      <c r="B29" s="53" t="s">
        <v>86</v>
      </c>
      <c r="C29" s="54" t="n">
        <v>149.75</v>
      </c>
      <c r="D29" s="53" t="n">
        <v>1.77027</v>
      </c>
      <c r="E29" s="53" t="n">
        <v>0.0056028</v>
      </c>
      <c r="F29" s="54" t="n">
        <v>-0.0347261</v>
      </c>
      <c r="G29" s="54" t="n">
        <f aca="false">D29*$B$9+$B$10</f>
        <v>-0.0232288674001097</v>
      </c>
      <c r="H29" s="53" t="n">
        <f aca="false">G29-F29</f>
        <v>0.0114972325998903</v>
      </c>
      <c r="J29" s="55" t="n">
        <v>1.77027</v>
      </c>
      <c r="K29" s="53" t="n">
        <v>-0.0347261</v>
      </c>
    </row>
    <row r="30" customFormat="false" ht="15" hidden="false" customHeight="false" outlineLevel="0" collapsed="false">
      <c r="A30" s="52" t="n">
        <v>2</v>
      </c>
      <c r="B30" s="53" t="s">
        <v>86</v>
      </c>
      <c r="C30" s="54" t="n">
        <v>124.96</v>
      </c>
      <c r="D30" s="53" t="n">
        <v>1.7752</v>
      </c>
      <c r="E30" s="53" t="n">
        <v>0.00531814</v>
      </c>
      <c r="F30" s="54" t="n">
        <v>-0.035805</v>
      </c>
      <c r="G30" s="54" t="n">
        <f aca="false">D30*$B$9+$B$10</f>
        <v>-0.0232976081642331</v>
      </c>
      <c r="H30" s="53" t="n">
        <f aca="false">G30-F30</f>
        <v>0.0125073918357669</v>
      </c>
      <c r="J30" s="55" t="n">
        <v>1.7752</v>
      </c>
      <c r="K30" s="53" t="n">
        <v>-0.035805</v>
      </c>
    </row>
    <row r="31" customFormat="false" ht="15" hidden="false" customHeight="false" outlineLevel="0" collapsed="false">
      <c r="A31" s="52" t="n">
        <v>2</v>
      </c>
      <c r="B31" s="53" t="s">
        <v>86</v>
      </c>
      <c r="C31" s="54" t="n">
        <v>99.8775</v>
      </c>
      <c r="D31" s="53" t="n">
        <v>2.36087</v>
      </c>
      <c r="E31" s="53" t="n">
        <v>0.00592795</v>
      </c>
      <c r="F31" s="54" t="n">
        <v>-0.0611327</v>
      </c>
      <c r="G31" s="54" t="n">
        <f aca="false">D31*$B$9+$B$10</f>
        <v>-0.0314638157350552</v>
      </c>
      <c r="H31" s="53" t="n">
        <f aca="false">G31-F31</f>
        <v>0.0296688842649448</v>
      </c>
      <c r="J31" s="55" t="n">
        <v>2.36087</v>
      </c>
      <c r="K31" s="53" t="n">
        <v>-0.0611327</v>
      </c>
    </row>
    <row r="32" customFormat="false" ht="15" hidden="false" customHeight="false" outlineLevel="0" collapsed="false">
      <c r="A32" s="52" t="n">
        <v>2</v>
      </c>
      <c r="B32" s="53" t="s">
        <v>86</v>
      </c>
      <c r="C32" s="54" t="n">
        <v>80.1276</v>
      </c>
      <c r="D32" s="53" t="n">
        <v>2.918</v>
      </c>
      <c r="E32" s="53" t="n">
        <v>0.00800963</v>
      </c>
      <c r="F32" s="54" t="n">
        <v>-0.0509961</v>
      </c>
      <c r="G32" s="54" t="n">
        <f aca="false">D32*$B$9+$B$10</f>
        <v>-0.0392320798153941</v>
      </c>
      <c r="H32" s="53" t="n">
        <f aca="false">G32-F32</f>
        <v>0.0117640201846059</v>
      </c>
      <c r="J32" s="55" t="n">
        <v>2.918</v>
      </c>
      <c r="K32" s="53" t="n">
        <v>-0.0509961</v>
      </c>
    </row>
    <row r="33" customFormat="false" ht="15" hidden="false" customHeight="false" outlineLevel="0" collapsed="false">
      <c r="A33" s="52" t="n">
        <v>2</v>
      </c>
      <c r="B33" s="53" t="s">
        <v>87</v>
      </c>
      <c r="C33" s="54" t="n">
        <v>59.7617</v>
      </c>
      <c r="D33" s="53" t="n">
        <v>2.3373</v>
      </c>
      <c r="E33" s="53" t="n">
        <v>0.00756817</v>
      </c>
      <c r="F33" s="54" t="n">
        <v>-0.245701</v>
      </c>
      <c r="G33" s="54" t="n">
        <f aca="false">D33*$B$9+$B$10</f>
        <v>-0.0311351707430899</v>
      </c>
      <c r="H33" s="53" t="n">
        <f aca="false">G33-F33</f>
        <v>0.21456582925691</v>
      </c>
      <c r="J33" s="55" t="n">
        <v>2.64132</v>
      </c>
      <c r="K33" s="53" t="n">
        <v>-0.0376828</v>
      </c>
    </row>
    <row r="34" customFormat="false" ht="15" hidden="false" customHeight="false" outlineLevel="0" collapsed="false">
      <c r="A34" s="52" t="n">
        <v>2</v>
      </c>
      <c r="B34" s="53" t="s">
        <v>86</v>
      </c>
      <c r="C34" s="54" t="n">
        <v>50.1861</v>
      </c>
      <c r="D34" s="53" t="n">
        <v>2.64132</v>
      </c>
      <c r="E34" s="53" t="n">
        <v>0.00845441</v>
      </c>
      <c r="F34" s="54" t="n">
        <v>-0.0376828</v>
      </c>
      <c r="G34" s="54" t="n">
        <f aca="false">D34*$B$9+$B$10</f>
        <v>-0.0353742310085659</v>
      </c>
      <c r="H34" s="53" t="n">
        <f aca="false">G34-F34</f>
        <v>0.00230856899143408</v>
      </c>
      <c r="J34" s="55" t="n">
        <v>2.9465</v>
      </c>
      <c r="K34" s="53" t="n">
        <v>-0.014502</v>
      </c>
    </row>
    <row r="35" customFormat="false" ht="15" hidden="false" customHeight="false" outlineLevel="0" collapsed="false">
      <c r="A35" s="52" t="n">
        <v>2</v>
      </c>
      <c r="B35" s="53" t="s">
        <v>86</v>
      </c>
      <c r="C35" s="54" t="n">
        <v>40.1927</v>
      </c>
      <c r="D35" s="53" t="n">
        <v>2.9465</v>
      </c>
      <c r="E35" s="53" t="n">
        <v>0.00893361</v>
      </c>
      <c r="F35" s="54" t="n">
        <v>-0.014502</v>
      </c>
      <c r="G35" s="54" t="n">
        <f aca="false">D35*$B$9+$B$10</f>
        <v>-0.0396294655714827</v>
      </c>
      <c r="H35" s="53" t="n">
        <f aca="false">G35-F35</f>
        <v>-0.0251274655714827</v>
      </c>
      <c r="J35" s="55" t="n">
        <v>3.13331</v>
      </c>
      <c r="K35" s="53" t="n">
        <v>-0.0356929</v>
      </c>
    </row>
    <row r="36" customFormat="false" ht="15" hidden="false" customHeight="false" outlineLevel="0" collapsed="false">
      <c r="A36" s="52" t="n">
        <v>2</v>
      </c>
      <c r="B36" s="53" t="s">
        <v>86</v>
      </c>
      <c r="C36" s="54" t="n">
        <v>29.7594</v>
      </c>
      <c r="D36" s="53" t="n">
        <v>3.13331</v>
      </c>
      <c r="E36" s="53" t="n">
        <v>0.0111955</v>
      </c>
      <c r="F36" s="54" t="n">
        <v>-0.0356929</v>
      </c>
      <c r="G36" s="54" t="n">
        <f aca="false">D36*$B$9+$B$10</f>
        <v>-0.0422342246274447</v>
      </c>
      <c r="H36" s="53" t="n">
        <f aca="false">G36-F36</f>
        <v>-0.00654132462744472</v>
      </c>
      <c r="J36" s="55" t="n">
        <v>1.20524</v>
      </c>
      <c r="K36" s="53" t="n">
        <v>-0.0197552</v>
      </c>
    </row>
    <row r="37" customFormat="false" ht="15" hidden="false" customHeight="false" outlineLevel="0" collapsed="false">
      <c r="A37" s="52" t="n">
        <v>2</v>
      </c>
      <c r="B37" s="53" t="s">
        <v>87</v>
      </c>
      <c r="C37" s="54" t="n">
        <v>20.1704</v>
      </c>
      <c r="D37" s="53" t="n">
        <v>4.19601</v>
      </c>
      <c r="E37" s="53" t="n">
        <v>0.0213154</v>
      </c>
      <c r="F37" s="54" t="n">
        <v>0.461013</v>
      </c>
      <c r="G37" s="54" t="n">
        <f aca="false">D37*$B$9+$B$10</f>
        <v>-0.0570518331535987</v>
      </c>
      <c r="H37" s="53" t="n">
        <f aca="false">G37-F37</f>
        <v>-0.518064833153599</v>
      </c>
      <c r="J37" s="55" t="n">
        <v>3.11395</v>
      </c>
      <c r="K37" s="53" t="n">
        <v>-0.0260541</v>
      </c>
    </row>
    <row r="38" customFormat="false" ht="15" hidden="false" customHeight="false" outlineLevel="0" collapsed="false">
      <c r="A38" s="52" t="n">
        <v>2</v>
      </c>
      <c r="B38" s="53" t="s">
        <v>87</v>
      </c>
      <c r="C38" s="54" t="n">
        <v>10.3231</v>
      </c>
      <c r="D38" s="53" t="n">
        <v>4.81587</v>
      </c>
      <c r="E38" s="53" t="n">
        <v>0.0320274</v>
      </c>
      <c r="F38" s="54" t="n">
        <v>-0.0501289</v>
      </c>
      <c r="G38" s="54" t="n">
        <f aca="false">D38*$B$9+$B$10</f>
        <v>-0.0656947641981285</v>
      </c>
      <c r="H38" s="53" t="n">
        <f aca="false">G38-F38</f>
        <v>-0.0155658641981285</v>
      </c>
      <c r="J38" s="55" t="n">
        <v>1.08772</v>
      </c>
      <c r="K38" s="53" t="n">
        <v>-0.0152781</v>
      </c>
    </row>
    <row r="39" customFormat="false" ht="15" hidden="false" customHeight="false" outlineLevel="0" collapsed="false">
      <c r="A39" s="52" t="n">
        <v>2</v>
      </c>
      <c r="B39" s="53" t="s">
        <v>87</v>
      </c>
      <c r="C39" s="54" t="n">
        <v>4.82311</v>
      </c>
      <c r="D39" s="53" t="n">
        <v>5.09729</v>
      </c>
      <c r="E39" s="53" t="n">
        <v>0.0441111</v>
      </c>
      <c r="F39" s="54" t="n">
        <v>0.015295</v>
      </c>
      <c r="G39" s="54" t="n">
        <f aca="false">D39*$B$9+$B$10</f>
        <v>-0.0696187045307061</v>
      </c>
      <c r="H39" s="53" t="n">
        <f aca="false">G39-F39</f>
        <v>-0.0849137045307061</v>
      </c>
      <c r="J39" s="55" t="n">
        <v>1.29327</v>
      </c>
      <c r="K39" s="53" t="n">
        <v>-0.0177302</v>
      </c>
    </row>
    <row r="40" customFormat="false" ht="15.75" hidden="false" customHeight="false" outlineLevel="0" collapsed="false">
      <c r="A40" s="52" t="n">
        <v>2</v>
      </c>
      <c r="B40" s="53" t="s">
        <v>87</v>
      </c>
      <c r="C40" s="54" t="n">
        <v>2.46831</v>
      </c>
      <c r="D40" s="53" t="n">
        <v>5.14949</v>
      </c>
      <c r="E40" s="53" t="n">
        <v>0.0300737</v>
      </c>
      <c r="F40" s="54" t="n">
        <v>-0.0045104</v>
      </c>
      <c r="G40" s="54" t="n">
        <f aca="false">D40*$B$9+$B$10</f>
        <v>-0.0703465479155421</v>
      </c>
      <c r="H40" s="53" t="n">
        <f aca="false">G40-F40</f>
        <v>-0.0658361479155421</v>
      </c>
      <c r="J40" s="55" t="n">
        <v>3.37234</v>
      </c>
      <c r="K40" s="53" t="n">
        <v>-0.0886559</v>
      </c>
    </row>
    <row r="41" customFormat="false" ht="15.75" hidden="false" customHeight="false" outlineLevel="0" collapsed="false">
      <c r="A41" s="56" t="n">
        <v>3</v>
      </c>
      <c r="B41" s="53" t="s">
        <v>86</v>
      </c>
      <c r="C41" s="57" t="n">
        <v>103.173</v>
      </c>
      <c r="D41" s="58" t="n">
        <v>1.20524</v>
      </c>
      <c r="E41" s="58" t="n">
        <v>0.0043906</v>
      </c>
      <c r="F41" s="57" t="n">
        <v>-0.0197552</v>
      </c>
      <c r="G41" s="57" t="n">
        <f aca="false">D41*$B$9+$B$10</f>
        <v>-0.015350450776855</v>
      </c>
      <c r="H41" s="58" t="n">
        <f aca="false">G41-F41</f>
        <v>0.00440474922314499</v>
      </c>
      <c r="J41" s="55" t="n">
        <v>4.64466</v>
      </c>
      <c r="K41" s="53" t="n">
        <v>-0.107344</v>
      </c>
    </row>
    <row r="42" customFormat="false" ht="15" hidden="false" customHeight="false" outlineLevel="0" collapsed="false">
      <c r="A42" s="52" t="n">
        <v>3</v>
      </c>
      <c r="B42" s="53" t="s">
        <v>86</v>
      </c>
      <c r="C42" s="54" t="n">
        <v>30.1815</v>
      </c>
      <c r="D42" s="53" t="n">
        <v>3.11395</v>
      </c>
      <c r="E42" s="53" t="n">
        <v>0.0174738</v>
      </c>
      <c r="F42" s="54" t="n">
        <v>-0.0260541</v>
      </c>
      <c r="G42" s="54" t="n">
        <f aca="false">D42*$B$9+$B$10</f>
        <v>-0.0419642811805017</v>
      </c>
      <c r="H42" s="53" t="n">
        <f aca="false">G42-F42</f>
        <v>-0.0159101811805017</v>
      </c>
      <c r="J42" s="55" t="n">
        <v>0.508199</v>
      </c>
      <c r="K42" s="53" t="n">
        <v>-0.00380087</v>
      </c>
    </row>
    <row r="43" customFormat="false" ht="15.75" hidden="false" customHeight="false" outlineLevel="0" collapsed="false">
      <c r="A43" s="52" t="n">
        <v>3</v>
      </c>
      <c r="B43" s="53" t="s">
        <v>87</v>
      </c>
      <c r="C43" s="54" t="n">
        <v>4.80882</v>
      </c>
      <c r="D43" s="53" t="n">
        <v>6.10385</v>
      </c>
      <c r="E43" s="53" t="n">
        <v>0.0663478</v>
      </c>
      <c r="F43" s="54" t="n">
        <v>-0.0301452</v>
      </c>
      <c r="G43" s="54" t="n">
        <f aca="false">D43*$B$9+$B$10</f>
        <v>-0.0836535328341648</v>
      </c>
      <c r="H43" s="53" t="n">
        <f aca="false">G43-F43</f>
        <v>-0.0535083328341648</v>
      </c>
      <c r="J43" s="55" t="n">
        <v>0.409714</v>
      </c>
      <c r="K43" s="53" t="n">
        <v>-0.0192863</v>
      </c>
    </row>
    <row r="44" customFormat="false" ht="15.75" hidden="false" customHeight="false" outlineLevel="0" collapsed="false">
      <c r="A44" s="56" t="n">
        <v>4</v>
      </c>
      <c r="B44" s="53" t="s">
        <v>86</v>
      </c>
      <c r="C44" s="57" t="n">
        <v>107.752</v>
      </c>
      <c r="D44" s="58" t="n">
        <v>1.08772</v>
      </c>
      <c r="E44" s="58" t="n">
        <v>0.00473744</v>
      </c>
      <c r="F44" s="57" t="n">
        <v>-0.0152781</v>
      </c>
      <c r="G44" s="57" t="n">
        <f aca="false">D44*$B$9+$B$10</f>
        <v>-0.0137118271257836</v>
      </c>
      <c r="H44" s="58" t="n">
        <f aca="false">G44-F44</f>
        <v>0.00156627287421643</v>
      </c>
      <c r="J44" s="55" t="n">
        <v>0.409714</v>
      </c>
      <c r="K44" s="53" t="n">
        <v>-0.00628632</v>
      </c>
    </row>
    <row r="45" customFormat="false" ht="15" hidden="false" customHeight="false" outlineLevel="0" collapsed="false">
      <c r="A45" s="52" t="n">
        <v>4</v>
      </c>
      <c r="B45" s="53" t="s">
        <v>86</v>
      </c>
      <c r="C45" s="54" t="n">
        <v>100.439</v>
      </c>
      <c r="D45" s="53" t="n">
        <v>1.29327</v>
      </c>
      <c r="E45" s="53" t="n">
        <v>0.0045348</v>
      </c>
      <c r="F45" s="54" t="n">
        <v>-0.0177302</v>
      </c>
      <c r="G45" s="54" t="n">
        <f aca="false">D45*$B$9+$B$10</f>
        <v>-0.0165778847455737</v>
      </c>
      <c r="H45" s="53" t="n">
        <f aca="false">G45-F45</f>
        <v>0.00115231525442632</v>
      </c>
      <c r="J45" s="55" t="n">
        <v>0.220884</v>
      </c>
      <c r="K45" s="53" t="n">
        <v>-0.00611618</v>
      </c>
    </row>
    <row r="46" customFormat="false" ht="15" hidden="false" customHeight="false" outlineLevel="0" collapsed="false">
      <c r="A46" s="52" t="n">
        <v>4</v>
      </c>
      <c r="B46" s="53" t="s">
        <v>87</v>
      </c>
      <c r="C46" s="54" t="n">
        <v>75.2557</v>
      </c>
      <c r="D46" s="53" t="n">
        <v>3.37234</v>
      </c>
      <c r="E46" s="53" t="n">
        <v>0.013697</v>
      </c>
      <c r="F46" s="54" t="n">
        <v>-0.123656</v>
      </c>
      <c r="G46" s="54" t="n">
        <f aca="false">D46*$B$9+$B$10</f>
        <v>-0.04556710593544</v>
      </c>
      <c r="H46" s="53" t="n">
        <f aca="false">G46-F46</f>
        <v>0.07808889406456</v>
      </c>
      <c r="J46" s="55" t="n">
        <v>0.24644</v>
      </c>
      <c r="K46" s="53" t="n">
        <v>-0.0185602</v>
      </c>
    </row>
    <row r="47" customFormat="false" ht="15" hidden="false" customHeight="false" outlineLevel="0" collapsed="false">
      <c r="A47" s="52" t="n">
        <v>4</v>
      </c>
      <c r="B47" s="53" t="s">
        <v>86</v>
      </c>
      <c r="C47" s="54" t="n">
        <v>75.2557</v>
      </c>
      <c r="D47" s="53" t="n">
        <v>3.37234</v>
      </c>
      <c r="E47" s="53" t="n">
        <v>0.013697</v>
      </c>
      <c r="F47" s="54" t="n">
        <v>-0.0886559</v>
      </c>
      <c r="G47" s="54" t="n">
        <f aca="false">D47*$B$9+$B$10</f>
        <v>-0.04556710593544</v>
      </c>
      <c r="H47" s="53" t="n">
        <f aca="false">G47-F47</f>
        <v>0.04308879406456</v>
      </c>
      <c r="J47" s="55" t="n">
        <v>0.481017</v>
      </c>
      <c r="K47" s="53" t="n">
        <v>-0.00998339</v>
      </c>
    </row>
    <row r="48" customFormat="false" ht="15" hidden="false" customHeight="false" outlineLevel="0" collapsed="false">
      <c r="A48" s="52" t="n">
        <v>4</v>
      </c>
      <c r="B48" s="53" t="s">
        <v>86</v>
      </c>
      <c r="C48" s="54" t="n">
        <v>50.0622</v>
      </c>
      <c r="D48" s="53" t="n">
        <v>4.64466</v>
      </c>
      <c r="E48" s="53" t="n">
        <v>0.0263047</v>
      </c>
      <c r="F48" s="54" t="n">
        <v>-0.107344</v>
      </c>
      <c r="G48" s="54" t="n">
        <f aca="false">D48*$B$9+$B$10</f>
        <v>-0.0633075215560255</v>
      </c>
      <c r="H48" s="53" t="n">
        <f aca="false">G48-F48</f>
        <v>0.0440364784439745</v>
      </c>
      <c r="J48" s="55" t="n">
        <v>1.00475</v>
      </c>
      <c r="K48" s="53" t="n">
        <v>-0.00924897</v>
      </c>
    </row>
    <row r="49" customFormat="false" ht="15" hidden="false" customHeight="false" outlineLevel="0" collapsed="false">
      <c r="A49" s="52" t="n">
        <v>4</v>
      </c>
      <c r="B49" s="53" t="s">
        <v>87</v>
      </c>
      <c r="C49" s="54" t="n">
        <v>25.7429</v>
      </c>
      <c r="D49" s="53" t="n">
        <v>5.23546</v>
      </c>
      <c r="E49" s="53" t="n">
        <v>0.0377773</v>
      </c>
      <c r="F49" s="54" t="n">
        <v>-0.00353527</v>
      </c>
      <c r="G49" s="54" t="n">
        <f aca="false">D49*$B$9+$B$10</f>
        <v>-0.0715452585629435</v>
      </c>
      <c r="H49" s="53" t="n">
        <f aca="false">G49-F49</f>
        <v>-0.0680099885629435</v>
      </c>
      <c r="J49" s="55" t="n">
        <v>1.7268</v>
      </c>
      <c r="K49" s="53" t="n">
        <v>-0.00319922</v>
      </c>
    </row>
    <row r="50" customFormat="false" ht="15" hidden="false" customHeight="false" outlineLevel="0" collapsed="false">
      <c r="A50" s="52" t="n">
        <v>4</v>
      </c>
      <c r="B50" s="53" t="s">
        <v>87</v>
      </c>
      <c r="C50" s="54" t="n">
        <v>10.6976</v>
      </c>
      <c r="D50" s="53" t="n">
        <v>5.81291</v>
      </c>
      <c r="E50" s="53" t="n">
        <v>0.0765562</v>
      </c>
      <c r="F50" s="54" t="n">
        <v>0.399913</v>
      </c>
      <c r="G50" s="54" t="n">
        <f aca="false">D50*$B$9+$B$10</f>
        <v>-0.0795968517156937</v>
      </c>
      <c r="H50" s="53" t="n">
        <f aca="false">G50-F50</f>
        <v>-0.479509851715694</v>
      </c>
      <c r="J50" s="55" t="n">
        <v>1.91059</v>
      </c>
      <c r="K50" s="53" t="n">
        <v>-0.0314108</v>
      </c>
    </row>
    <row r="51" customFormat="false" ht="15.75" hidden="false" customHeight="false" outlineLevel="0" collapsed="false">
      <c r="A51" s="52" t="n">
        <v>4</v>
      </c>
      <c r="B51" s="53" t="s">
        <v>87</v>
      </c>
      <c r="C51" s="54" t="n">
        <v>5.30977</v>
      </c>
      <c r="D51" s="53" t="n">
        <v>6.39163</v>
      </c>
      <c r="E51" s="53" t="n">
        <v>0.0559786</v>
      </c>
      <c r="F51" s="54" t="n">
        <v>0.0126305</v>
      </c>
      <c r="G51" s="54" t="n">
        <f aca="false">D51*$B$9+$B$10</f>
        <v>-0.0876661529354696</v>
      </c>
      <c r="H51" s="53" t="n">
        <f aca="false">G51-F51</f>
        <v>-0.10029665293547</v>
      </c>
      <c r="J51" s="55" t="n">
        <v>2.33619</v>
      </c>
      <c r="K51" s="53" t="n">
        <v>0.0121951</v>
      </c>
    </row>
    <row r="52" customFormat="false" ht="15.75" hidden="false" customHeight="false" outlineLevel="0" collapsed="false">
      <c r="A52" s="56" t="n">
        <v>5</v>
      </c>
      <c r="B52" s="53" t="s">
        <v>86</v>
      </c>
      <c r="C52" s="57" t="n">
        <v>1323.23</v>
      </c>
      <c r="D52" s="58" t="n">
        <v>0.508199</v>
      </c>
      <c r="E52" s="58" t="n">
        <v>0.0106314</v>
      </c>
      <c r="F52" s="57" t="n">
        <v>-0.00380087</v>
      </c>
      <c r="G52" s="57" t="n">
        <f aca="false">D52*$B$9+$B$10</f>
        <v>-0.00563135727475763</v>
      </c>
      <c r="H52" s="58" t="n">
        <f aca="false">G52-F52</f>
        <v>-0.00183048727475762</v>
      </c>
      <c r="J52" s="55" t="n">
        <v>3.01984</v>
      </c>
      <c r="K52" s="53" t="n">
        <v>-0.015162</v>
      </c>
    </row>
    <row r="53" customFormat="false" ht="15" hidden="false" customHeight="false" outlineLevel="0" collapsed="false">
      <c r="A53" s="52" t="n">
        <v>5</v>
      </c>
      <c r="B53" s="53" t="s">
        <v>86</v>
      </c>
      <c r="C53" s="54" t="n">
        <v>1249.44</v>
      </c>
      <c r="D53" s="53" t="n">
        <v>0.409714</v>
      </c>
      <c r="E53" s="53" t="n">
        <v>0.0102499</v>
      </c>
      <c r="F53" s="54" t="n">
        <v>-0.0192863</v>
      </c>
      <c r="G53" s="54" t="n">
        <f aca="false">D53*$B$9+$B$10</f>
        <v>-0.00425814547867381</v>
      </c>
      <c r="H53" s="53" t="n">
        <f aca="false">G53-F53</f>
        <v>0.0150281545213262</v>
      </c>
      <c r="J53" s="55" t="n">
        <v>3.0183</v>
      </c>
      <c r="K53" s="53" t="n">
        <v>-0.0777011</v>
      </c>
    </row>
    <row r="54" customFormat="false" ht="15" hidden="false" customHeight="false" outlineLevel="0" collapsed="false">
      <c r="A54" s="52" t="n">
        <v>5</v>
      </c>
      <c r="B54" s="53" t="s">
        <v>86</v>
      </c>
      <c r="C54" s="54" t="n">
        <v>1249.44</v>
      </c>
      <c r="D54" s="53" t="n">
        <v>0.409714</v>
      </c>
      <c r="E54" s="53" t="n">
        <v>0.0102499</v>
      </c>
      <c r="F54" s="54" t="n">
        <v>-0.00628632</v>
      </c>
      <c r="G54" s="54" t="n">
        <f aca="false">D54*$B$9+$B$10</f>
        <v>-0.00425814547867381</v>
      </c>
      <c r="H54" s="53" t="n">
        <f aca="false">G54-F54</f>
        <v>0.00202817452132619</v>
      </c>
      <c r="J54" s="55" t="n">
        <v>3.84332</v>
      </c>
      <c r="K54" s="53" t="n">
        <v>0.0283237</v>
      </c>
    </row>
    <row r="55" customFormat="false" ht="15" hidden="false" customHeight="false" outlineLevel="0" collapsed="false">
      <c r="A55" s="52" t="n">
        <v>5</v>
      </c>
      <c r="B55" s="53" t="s">
        <v>86</v>
      </c>
      <c r="C55" s="54" t="n">
        <v>1000.38</v>
      </c>
      <c r="D55" s="53" t="n">
        <v>0.220884</v>
      </c>
      <c r="E55" s="53" t="n">
        <v>0.00665418</v>
      </c>
      <c r="F55" s="54" t="n">
        <v>-0.00611618</v>
      </c>
      <c r="G55" s="54" t="n">
        <f aca="false">D55*$B$9+$B$10</f>
        <v>-0.00162522083578903</v>
      </c>
      <c r="H55" s="53" t="n">
        <f aca="false">G55-F55</f>
        <v>0.00449095916421097</v>
      </c>
      <c r="J55" s="55" t="n">
        <v>1.31387</v>
      </c>
      <c r="K55" s="53" t="n">
        <v>-0.00112867</v>
      </c>
    </row>
    <row r="56" customFormat="false" ht="15" hidden="false" customHeight="false" outlineLevel="0" collapsed="false">
      <c r="A56" s="52" t="n">
        <v>5</v>
      </c>
      <c r="B56" s="53" t="s">
        <v>86</v>
      </c>
      <c r="C56" s="54" t="n">
        <v>800.32</v>
      </c>
      <c r="D56" s="53" t="n">
        <v>0.24644</v>
      </c>
      <c r="E56" s="53" t="n">
        <v>0.00807655</v>
      </c>
      <c r="F56" s="54" t="n">
        <v>-0.0185602</v>
      </c>
      <c r="G56" s="54" t="n">
        <f aca="false">D56*$B$9+$B$10</f>
        <v>-0.0019815573404417</v>
      </c>
      <c r="H56" s="53" t="n">
        <f aca="false">G56-F56</f>
        <v>0.0165786426595583</v>
      </c>
      <c r="J56" s="55" t="n">
        <v>0.644846</v>
      </c>
      <c r="K56" s="53" t="n">
        <v>-0.0081535</v>
      </c>
    </row>
    <row r="57" customFormat="false" ht="15" hidden="false" customHeight="false" outlineLevel="0" collapsed="false">
      <c r="A57" s="52" t="n">
        <v>5</v>
      </c>
      <c r="B57" s="53" t="s">
        <v>86</v>
      </c>
      <c r="C57" s="54" t="n">
        <v>600.037</v>
      </c>
      <c r="D57" s="53" t="n">
        <v>0.481017</v>
      </c>
      <c r="E57" s="53" t="n">
        <v>0.00705276</v>
      </c>
      <c r="F57" s="54" t="n">
        <v>-0.00998339</v>
      </c>
      <c r="G57" s="54" t="n">
        <f aca="false">D57*$B$9+$B$10</f>
        <v>-0.00525234886696811</v>
      </c>
      <c r="H57" s="53" t="n">
        <f aca="false">G57-F57</f>
        <v>0.00473104113303189</v>
      </c>
      <c r="J57" s="55" t="n">
        <v>0.350539</v>
      </c>
      <c r="K57" s="53" t="n">
        <v>-0.0104606</v>
      </c>
    </row>
    <row r="58" customFormat="false" ht="15" hidden="false" customHeight="false" outlineLevel="0" collapsed="false">
      <c r="A58" s="52" t="n">
        <v>5</v>
      </c>
      <c r="B58" s="53" t="s">
        <v>86</v>
      </c>
      <c r="C58" s="54" t="n">
        <v>400.248</v>
      </c>
      <c r="D58" s="53" t="n">
        <v>1.00475</v>
      </c>
      <c r="E58" s="53" t="n">
        <v>0.00541182</v>
      </c>
      <c r="F58" s="54" t="n">
        <v>-0.00924897</v>
      </c>
      <c r="G58" s="54" t="n">
        <f aca="false">D58*$B$9+$B$10</f>
        <v>-0.0125549465579705</v>
      </c>
      <c r="H58" s="53" t="n">
        <f aca="false">G58-F58</f>
        <v>-0.00330597655797046</v>
      </c>
      <c r="J58" s="55" t="n">
        <v>0.245635</v>
      </c>
      <c r="K58" s="53" t="n">
        <v>-0.00636515</v>
      </c>
    </row>
    <row r="59" customFormat="false" ht="15" hidden="false" customHeight="false" outlineLevel="0" collapsed="false">
      <c r="A59" s="52" t="n">
        <v>5</v>
      </c>
      <c r="B59" s="53" t="s">
        <v>86</v>
      </c>
      <c r="C59" s="54" t="n">
        <v>249.734</v>
      </c>
      <c r="D59" s="53" t="n">
        <v>1.7268</v>
      </c>
      <c r="E59" s="53" t="n">
        <v>0.00644995</v>
      </c>
      <c r="F59" s="54" t="n">
        <v>-0.00319922</v>
      </c>
      <c r="G59" s="54" t="n">
        <f aca="false">D59*$B$9+$B$10</f>
        <v>-0.0226227495468756</v>
      </c>
      <c r="H59" s="53" t="n">
        <f aca="false">G59-F59</f>
        <v>-0.0194235295468756</v>
      </c>
      <c r="J59" s="55" t="n">
        <v>0.203863</v>
      </c>
      <c r="K59" s="53" t="n">
        <v>-0.0271369</v>
      </c>
    </row>
    <row r="60" customFormat="false" ht="15" hidden="false" customHeight="false" outlineLevel="0" collapsed="false">
      <c r="A60" s="52" t="n">
        <v>5</v>
      </c>
      <c r="B60" s="53" t="s">
        <v>86</v>
      </c>
      <c r="C60" s="54" t="n">
        <v>200.015</v>
      </c>
      <c r="D60" s="53" t="n">
        <v>1.91059</v>
      </c>
      <c r="E60" s="53" t="n">
        <v>0.00643569</v>
      </c>
      <c r="F60" s="54" t="n">
        <v>-0.0314108</v>
      </c>
      <c r="G60" s="54" t="n">
        <f aca="false">D60*$B$9+$B$10</f>
        <v>-0.0251853996560521</v>
      </c>
      <c r="H60" s="53" t="n">
        <f aca="false">G60-F60</f>
        <v>0.00622540034394795</v>
      </c>
      <c r="J60" s="55" t="n">
        <v>0.478859</v>
      </c>
      <c r="K60" s="53" t="n">
        <v>-0.0201411</v>
      </c>
    </row>
    <row r="61" customFormat="false" ht="15" hidden="false" customHeight="false" outlineLevel="0" collapsed="false">
      <c r="A61" s="52" t="n">
        <v>5</v>
      </c>
      <c r="B61" s="53" t="s">
        <v>86</v>
      </c>
      <c r="C61" s="54" t="n">
        <v>174.942</v>
      </c>
      <c r="D61" s="53" t="n">
        <v>2.33619</v>
      </c>
      <c r="E61" s="53" t="n">
        <v>0.00739702</v>
      </c>
      <c r="F61" s="54" t="n">
        <v>0.0121951</v>
      </c>
      <c r="G61" s="54" t="n">
        <f aca="false">D61*$B$9+$B$10</f>
        <v>-0.0311196936136423</v>
      </c>
      <c r="H61" s="53" t="n">
        <f aca="false">G61-F61</f>
        <v>-0.0433147936136423</v>
      </c>
      <c r="J61" s="55" t="n">
        <v>1.33308</v>
      </c>
      <c r="K61" s="53" t="n">
        <v>-0.014917</v>
      </c>
    </row>
    <row r="62" customFormat="false" ht="15" hidden="false" customHeight="false" outlineLevel="0" collapsed="false">
      <c r="A62" s="52" t="n">
        <v>5</v>
      </c>
      <c r="B62" s="53" t="s">
        <v>86</v>
      </c>
      <c r="C62" s="54" t="n">
        <v>149.908</v>
      </c>
      <c r="D62" s="53" t="n">
        <v>3.01984</v>
      </c>
      <c r="E62" s="53" t="n">
        <v>0.0106279</v>
      </c>
      <c r="F62" s="54" t="n">
        <v>-0.015162</v>
      </c>
      <c r="G62" s="54" t="n">
        <f aca="false">D62*$B$9+$B$10</f>
        <v>-0.0406520715838175</v>
      </c>
      <c r="H62" s="53" t="n">
        <f aca="false">G62-F62</f>
        <v>-0.0254900715838175</v>
      </c>
      <c r="J62" s="55" t="n">
        <v>1.97001</v>
      </c>
      <c r="K62" s="53" t="n">
        <v>0.00701237</v>
      </c>
    </row>
    <row r="63" customFormat="false" ht="15" hidden="false" customHeight="false" outlineLevel="0" collapsed="false">
      <c r="A63" s="52" t="n">
        <v>5</v>
      </c>
      <c r="B63" s="53" t="s">
        <v>86</v>
      </c>
      <c r="C63" s="54" t="n">
        <v>124.838</v>
      </c>
      <c r="D63" s="53" t="n">
        <v>3.0183</v>
      </c>
      <c r="E63" s="53" t="n">
        <v>0.0120102</v>
      </c>
      <c r="F63" s="54" t="n">
        <v>-0.0777011</v>
      </c>
      <c r="G63" s="54" t="n">
        <f aca="false">D63*$B$9+$B$10</f>
        <v>-0.0406305988096288</v>
      </c>
      <c r="H63" s="53" t="n">
        <f aca="false">G63-F63</f>
        <v>0.0370705011903712</v>
      </c>
      <c r="J63" s="55" t="n">
        <v>2.31477</v>
      </c>
      <c r="K63" s="53" t="n">
        <v>0.00576758</v>
      </c>
    </row>
    <row r="64" customFormat="false" ht="15" hidden="false" customHeight="false" outlineLevel="0" collapsed="false">
      <c r="A64" s="52" t="n">
        <v>5</v>
      </c>
      <c r="B64" s="53" t="s">
        <v>86</v>
      </c>
      <c r="C64" s="54" t="n">
        <v>100.131</v>
      </c>
      <c r="D64" s="53" t="n">
        <v>3.84332</v>
      </c>
      <c r="E64" s="53" t="n">
        <v>0.0107049</v>
      </c>
      <c r="F64" s="54" t="n">
        <v>0.0283237</v>
      </c>
      <c r="G64" s="54" t="n">
        <f aca="false">D64*$B$9+$B$10</f>
        <v>-0.0521341495636022</v>
      </c>
      <c r="H64" s="53" t="n">
        <f aca="false">G64-F64</f>
        <v>-0.0804578495636022</v>
      </c>
      <c r="J64" s="55" t="n">
        <v>3.13172</v>
      </c>
      <c r="K64" s="53" t="n">
        <v>-0.0262821</v>
      </c>
    </row>
    <row r="65" customFormat="false" ht="15" hidden="false" customHeight="false" outlineLevel="0" collapsed="false">
      <c r="A65" s="52" t="n">
        <v>5</v>
      </c>
      <c r="B65" s="53" t="s">
        <v>87</v>
      </c>
      <c r="C65" s="54" t="n">
        <v>75.3922</v>
      </c>
      <c r="D65" s="53" t="n">
        <v>4.51807</v>
      </c>
      <c r="E65" s="53" t="n">
        <v>0.0103917</v>
      </c>
      <c r="F65" s="54" t="n">
        <v>0.0510664</v>
      </c>
      <c r="G65" s="54" t="n">
        <f aca="false">D65*$B$9+$B$10</f>
        <v>-0.0615424316309989</v>
      </c>
      <c r="H65" s="53" t="n">
        <f aca="false">G65-F65</f>
        <v>-0.112608831630999</v>
      </c>
      <c r="J65" s="55" t="n">
        <v>3.76281</v>
      </c>
      <c r="K65" s="53" t="n">
        <v>-0.00718665</v>
      </c>
    </row>
    <row r="66" customFormat="false" ht="15" hidden="false" customHeight="false" outlineLevel="0" collapsed="false">
      <c r="A66" s="52" t="n">
        <v>5</v>
      </c>
      <c r="B66" s="53" t="s">
        <v>87</v>
      </c>
      <c r="C66" s="54" t="n">
        <v>49.9707</v>
      </c>
      <c r="D66" s="53" t="n">
        <v>6.21223</v>
      </c>
      <c r="E66" s="53" t="n">
        <v>0.0132962</v>
      </c>
      <c r="F66" s="54" t="n">
        <v>0.145233</v>
      </c>
      <c r="G66" s="54" t="n">
        <f aca="false">D66*$B$9+$B$10</f>
        <v>-0.0851647141760906</v>
      </c>
      <c r="H66" s="53" t="n">
        <f aca="false">G66-F66</f>
        <v>-0.230397714176091</v>
      </c>
      <c r="J66" s="55" t="n">
        <v>4.17422</v>
      </c>
      <c r="K66" s="53" t="n">
        <v>0.00722408</v>
      </c>
    </row>
    <row r="67" customFormat="false" ht="15" hidden="false" customHeight="false" outlineLevel="0" collapsed="false">
      <c r="A67" s="52" t="n">
        <v>5</v>
      </c>
      <c r="B67" s="53" t="s">
        <v>87</v>
      </c>
      <c r="C67" s="54" t="n">
        <v>24.8291</v>
      </c>
      <c r="D67" s="53" t="n">
        <v>6.60032</v>
      </c>
      <c r="E67" s="53" t="n">
        <v>0.0565925</v>
      </c>
      <c r="F67" s="54" t="n">
        <v>-0.0256763</v>
      </c>
      <c r="G67" s="54" t="n">
        <f aca="false">D67*$B$9+$B$10</f>
        <v>-0.0905759927052287</v>
      </c>
      <c r="H67" s="53" t="n">
        <f aca="false">G67-F67</f>
        <v>-0.0648996927052287</v>
      </c>
      <c r="J67" s="55" t="n">
        <v>4.06015</v>
      </c>
      <c r="K67" s="53" t="n">
        <v>-0.0358467</v>
      </c>
    </row>
    <row r="68" customFormat="false" ht="15" hidden="false" customHeight="false" outlineLevel="0" collapsed="false">
      <c r="A68" s="52" t="n">
        <v>5</v>
      </c>
      <c r="B68" s="53" t="s">
        <v>87</v>
      </c>
      <c r="C68" s="54" t="n">
        <v>10.2317</v>
      </c>
      <c r="D68" s="53" t="n">
        <v>6.47946</v>
      </c>
      <c r="E68" s="53" t="n">
        <v>0.0989255</v>
      </c>
      <c r="F68" s="54" t="n">
        <v>0.0564566</v>
      </c>
      <c r="G68" s="54" t="n">
        <f aca="false">D68*$B$9+$B$10</f>
        <v>-0.0888907982322157</v>
      </c>
      <c r="H68" s="53" t="n">
        <f aca="false">G68-F68</f>
        <v>-0.145347398232216</v>
      </c>
      <c r="J68" s="55" t="n">
        <v>5.06727</v>
      </c>
      <c r="K68" s="53" t="n">
        <v>-0.0287347</v>
      </c>
    </row>
    <row r="69" customFormat="false" ht="15.75" hidden="false" customHeight="false" outlineLevel="0" collapsed="false">
      <c r="A69" s="52" t="n">
        <v>5</v>
      </c>
      <c r="B69" s="53" t="s">
        <v>87</v>
      </c>
      <c r="C69" s="54" t="n">
        <v>4.9571</v>
      </c>
      <c r="D69" s="53" t="n">
        <v>6.35702</v>
      </c>
      <c r="E69" s="53" t="n">
        <v>0.0474552</v>
      </c>
      <c r="F69" s="54" t="n">
        <v>0.0420246</v>
      </c>
      <c r="G69" s="54" t="n">
        <f aca="false">D69*$B$9+$B$10</f>
        <v>-0.0871835732506195</v>
      </c>
      <c r="H69" s="53" t="n">
        <f aca="false">G69-F69</f>
        <v>-0.129208173250619</v>
      </c>
      <c r="J69" s="55" t="n">
        <v>2.28683</v>
      </c>
      <c r="K69" s="53" t="n">
        <v>0.0408258</v>
      </c>
    </row>
    <row r="70" customFormat="false" ht="15.75" hidden="false" customHeight="false" outlineLevel="0" collapsed="false">
      <c r="A70" s="56" t="n">
        <v>6</v>
      </c>
      <c r="B70" s="53" t="s">
        <v>86</v>
      </c>
      <c r="C70" s="57" t="n">
        <v>2000.58</v>
      </c>
      <c r="D70" s="58" t="n">
        <v>1.31387</v>
      </c>
      <c r="E70" s="58" t="n">
        <v>0.0109778</v>
      </c>
      <c r="F70" s="57" t="n">
        <v>-0.00112867</v>
      </c>
      <c r="G70" s="57" t="n">
        <f aca="false">D70*$B$9+$B$10</f>
        <v>-0.0168651179587465</v>
      </c>
      <c r="H70" s="58" t="n">
        <f aca="false">G70-F70</f>
        <v>-0.0157364479587465</v>
      </c>
      <c r="J70" s="55" t="n">
        <v>2.28683</v>
      </c>
      <c r="K70" s="53" t="n">
        <v>0.045826</v>
      </c>
    </row>
    <row r="71" customFormat="false" ht="15" hidden="false" customHeight="false" outlineLevel="0" collapsed="false">
      <c r="A71" s="52" t="n">
        <v>6</v>
      </c>
      <c r="B71" s="53" t="s">
        <v>86</v>
      </c>
      <c r="C71" s="54" t="n">
        <v>1500.26</v>
      </c>
      <c r="D71" s="53" t="n">
        <v>0.644846</v>
      </c>
      <c r="E71" s="53" t="n">
        <v>0.0100944</v>
      </c>
      <c r="F71" s="54" t="n">
        <v>-0.0081535</v>
      </c>
      <c r="G71" s="54" t="n">
        <f aca="false">D71*$B$9+$B$10</f>
        <v>-0.00753667556992405</v>
      </c>
      <c r="H71" s="53" t="n">
        <f aca="false">G71-F71</f>
        <v>0.000616824430075947</v>
      </c>
      <c r="J71" s="55" t="n">
        <v>1.85282</v>
      </c>
      <c r="K71" s="53" t="n">
        <v>0.0278174</v>
      </c>
    </row>
    <row r="72" customFormat="false" ht="15" hidden="false" customHeight="false" outlineLevel="0" collapsed="false">
      <c r="A72" s="52" t="n">
        <v>6</v>
      </c>
      <c r="B72" s="53" t="s">
        <v>86</v>
      </c>
      <c r="C72" s="54" t="n">
        <v>1250.36</v>
      </c>
      <c r="D72" s="53" t="n">
        <v>0.350539</v>
      </c>
      <c r="E72" s="53" t="n">
        <v>0.00903324</v>
      </c>
      <c r="F72" s="54" t="n">
        <v>-0.0104606</v>
      </c>
      <c r="G72" s="54" t="n">
        <f aca="false">D72*$B$9+$B$10</f>
        <v>-0.00343304715879504</v>
      </c>
      <c r="H72" s="53" t="n">
        <f aca="false">G72-F72</f>
        <v>0.00702755284120496</v>
      </c>
      <c r="J72" s="55" t="n">
        <v>1.40177</v>
      </c>
      <c r="K72" s="53" t="n">
        <v>0.0177677</v>
      </c>
    </row>
    <row r="73" customFormat="false" ht="15" hidden="false" customHeight="false" outlineLevel="0" collapsed="false">
      <c r="A73" s="52" t="n">
        <v>6</v>
      </c>
      <c r="B73" s="53" t="s">
        <v>86</v>
      </c>
      <c r="C73" s="54" t="n">
        <v>1000.41</v>
      </c>
      <c r="D73" s="53" t="n">
        <v>0.245635</v>
      </c>
      <c r="E73" s="53" t="n">
        <v>0.00938258</v>
      </c>
      <c r="F73" s="54" t="n">
        <v>-0.00636515</v>
      </c>
      <c r="G73" s="54" t="n">
        <f aca="false">D73*$B$9+$B$10</f>
        <v>-0.00197033293575218</v>
      </c>
      <c r="H73" s="53" t="n">
        <f aca="false">G73-F73</f>
        <v>0.00439481706424783</v>
      </c>
      <c r="J73" s="55" t="n">
        <v>0.646996</v>
      </c>
      <c r="K73" s="53" t="n">
        <v>0.00199586</v>
      </c>
    </row>
    <row r="74" customFormat="false" ht="15" hidden="false" customHeight="false" outlineLevel="0" collapsed="false">
      <c r="A74" s="52" t="n">
        <v>6</v>
      </c>
      <c r="B74" s="53" t="s">
        <v>86</v>
      </c>
      <c r="C74" s="54" t="n">
        <v>800.636</v>
      </c>
      <c r="D74" s="53" t="n">
        <v>0.203863</v>
      </c>
      <c r="E74" s="53" t="n">
        <v>0.00748568</v>
      </c>
      <c r="F74" s="54" t="n">
        <v>-0.0271369</v>
      </c>
      <c r="G74" s="54" t="n">
        <f aca="false">D74*$B$9+$B$10</f>
        <v>-0.00138789090756501</v>
      </c>
      <c r="H74" s="53" t="n">
        <f aca="false">G74-F74</f>
        <v>0.025749009092435</v>
      </c>
      <c r="J74" s="55" t="n">
        <v>0.383469</v>
      </c>
      <c r="K74" s="53" t="n">
        <v>0.00646886</v>
      </c>
    </row>
    <row r="75" customFormat="false" ht="15" hidden="false" customHeight="false" outlineLevel="0" collapsed="false">
      <c r="A75" s="52" t="n">
        <v>6</v>
      </c>
      <c r="B75" s="53" t="s">
        <v>86</v>
      </c>
      <c r="C75" s="54" t="n">
        <v>600.799</v>
      </c>
      <c r="D75" s="53" t="n">
        <v>0.478859</v>
      </c>
      <c r="E75" s="53" t="n">
        <v>0.00544794</v>
      </c>
      <c r="F75" s="54" t="n">
        <v>-0.0201411</v>
      </c>
      <c r="G75" s="54" t="n">
        <f aca="false">D75*$B$9+$B$10</f>
        <v>-0.00522225909638428</v>
      </c>
      <c r="H75" s="53" t="n">
        <f aca="false">G75-F75</f>
        <v>0.0149188409036157</v>
      </c>
      <c r="J75" s="55" t="n">
        <v>0.265585</v>
      </c>
      <c r="K75" s="53" t="n">
        <v>-0.000414938</v>
      </c>
    </row>
    <row r="76" customFormat="false" ht="15" hidden="false" customHeight="false" outlineLevel="0" collapsed="false">
      <c r="A76" s="52" t="n">
        <v>6</v>
      </c>
      <c r="B76" s="53" t="s">
        <v>86</v>
      </c>
      <c r="C76" s="54" t="n">
        <v>400.354</v>
      </c>
      <c r="D76" s="53" t="n">
        <v>1.33308</v>
      </c>
      <c r="E76" s="53" t="n">
        <v>0.00840246</v>
      </c>
      <c r="F76" s="54" t="n">
        <v>-0.014917</v>
      </c>
      <c r="G76" s="54" t="n">
        <f aca="false">D76*$B$9+$B$10</f>
        <v>-0.0171329699017101</v>
      </c>
      <c r="H76" s="53" t="n">
        <f aca="false">G76-F76</f>
        <v>-0.00221596990171012</v>
      </c>
      <c r="J76" s="55" t="n">
        <v>0.2909</v>
      </c>
      <c r="K76" s="53" t="n">
        <v>-0.00609958</v>
      </c>
    </row>
    <row r="77" customFormat="false" ht="15" hidden="false" customHeight="false" outlineLevel="0" collapsed="false">
      <c r="A77" s="52" t="n">
        <v>6</v>
      </c>
      <c r="B77" s="53" t="s">
        <v>86</v>
      </c>
      <c r="C77" s="54" t="n">
        <v>300.053</v>
      </c>
      <c r="D77" s="53" t="n">
        <v>1.97001</v>
      </c>
      <c r="E77" s="53" t="n">
        <v>0.00937126</v>
      </c>
      <c r="F77" s="54" t="n">
        <v>0.00701237</v>
      </c>
      <c r="G77" s="54" t="n">
        <f aca="false">D77*$B$9+$B$10</f>
        <v>-0.0260139140990972</v>
      </c>
      <c r="H77" s="53" t="n">
        <f aca="false">G77-F77</f>
        <v>-0.0330262840990972</v>
      </c>
      <c r="J77" s="55" t="n">
        <v>0.50288</v>
      </c>
      <c r="K77" s="53" t="n">
        <v>-0.0031203</v>
      </c>
    </row>
    <row r="78" customFormat="false" ht="15" hidden="false" customHeight="false" outlineLevel="0" collapsed="false">
      <c r="A78" s="52" t="n">
        <v>6</v>
      </c>
      <c r="B78" s="53" t="s">
        <v>86</v>
      </c>
      <c r="C78" s="54" t="n">
        <v>250.189</v>
      </c>
      <c r="D78" s="53" t="n">
        <v>2.31477</v>
      </c>
      <c r="E78" s="53" t="n">
        <v>0.0112803</v>
      </c>
      <c r="F78" s="54" t="n">
        <v>0.00576758</v>
      </c>
      <c r="G78" s="54" t="n">
        <f aca="false">D78*$B$9+$B$10</f>
        <v>-0.030821026845382</v>
      </c>
      <c r="H78" s="53" t="n">
        <f aca="false">G78-F78</f>
        <v>-0.036588606845382</v>
      </c>
      <c r="J78" s="55" t="n">
        <v>1.48112</v>
      </c>
      <c r="K78" s="53" t="n">
        <v>-0.00187552</v>
      </c>
    </row>
    <row r="79" customFormat="false" ht="15" hidden="false" customHeight="false" outlineLevel="0" collapsed="false">
      <c r="A79" s="52" t="n">
        <v>6</v>
      </c>
      <c r="B79" s="53" t="s">
        <v>86</v>
      </c>
      <c r="C79" s="54" t="n">
        <v>199.959</v>
      </c>
      <c r="D79" s="53" t="n">
        <v>3.13172</v>
      </c>
      <c r="E79" s="53" t="n">
        <v>0.0116485</v>
      </c>
      <c r="F79" s="54" t="n">
        <v>-0.0262821</v>
      </c>
      <c r="G79" s="54" t="n">
        <f aca="false">D79*$B$9+$B$10</f>
        <v>-0.0422120546852629</v>
      </c>
      <c r="H79" s="53" t="n">
        <f aca="false">G79-F79</f>
        <v>-0.0159299546852629</v>
      </c>
      <c r="J79" s="55" t="n">
        <v>2.12031</v>
      </c>
      <c r="K79" s="53" t="n">
        <v>-0.00269294</v>
      </c>
    </row>
    <row r="80" customFormat="false" ht="15" hidden="false" customHeight="false" outlineLevel="0" collapsed="false">
      <c r="A80" s="52" t="n">
        <v>6</v>
      </c>
      <c r="B80" s="53" t="s">
        <v>86</v>
      </c>
      <c r="C80" s="54" t="n">
        <v>175.939</v>
      </c>
      <c r="D80" s="53" t="n">
        <v>3.76281</v>
      </c>
      <c r="E80" s="53" t="n">
        <v>0.0130452</v>
      </c>
      <c r="F80" s="54" t="n">
        <v>-0.00718665</v>
      </c>
      <c r="G80" s="54" t="n">
        <f aca="false">D80*$B$9+$B$10</f>
        <v>-0.0510115696610515</v>
      </c>
      <c r="H80" s="53" t="n">
        <f aca="false">G80-F80</f>
        <v>-0.0438249196610515</v>
      </c>
      <c r="J80" s="55" t="n">
        <v>2.61632</v>
      </c>
      <c r="K80" s="53" t="n">
        <v>-0.00267625</v>
      </c>
    </row>
    <row r="81" customFormat="false" ht="15" hidden="false" customHeight="false" outlineLevel="0" collapsed="false">
      <c r="A81" s="52" t="n">
        <v>6</v>
      </c>
      <c r="B81" s="53" t="s">
        <v>86</v>
      </c>
      <c r="C81" s="54" t="n">
        <v>149.932</v>
      </c>
      <c r="D81" s="53" t="n">
        <v>4.17422</v>
      </c>
      <c r="E81" s="53" t="n">
        <v>0.018442</v>
      </c>
      <c r="F81" s="54" t="n">
        <v>0.00722408</v>
      </c>
      <c r="G81" s="54" t="n">
        <f aca="false">D81*$B$9+$B$10</f>
        <v>-0.0567480073421892</v>
      </c>
      <c r="H81" s="53" t="n">
        <f aca="false">G81-F81</f>
        <v>-0.0639720873421892</v>
      </c>
      <c r="J81" s="55" t="n">
        <v>3.45037</v>
      </c>
      <c r="K81" s="53" t="n">
        <v>0.00437331</v>
      </c>
    </row>
    <row r="82" customFormat="false" ht="15" hidden="false" customHeight="false" outlineLevel="0" collapsed="false">
      <c r="A82" s="52" t="n">
        <v>6</v>
      </c>
      <c r="B82" s="53" t="s">
        <v>86</v>
      </c>
      <c r="C82" s="54" t="n">
        <v>124.973</v>
      </c>
      <c r="D82" s="53" t="n">
        <v>4.06015</v>
      </c>
      <c r="E82" s="53" t="n">
        <v>0.016534</v>
      </c>
      <c r="F82" s="54" t="n">
        <v>-0.0358467</v>
      </c>
      <c r="G82" s="54" t="n">
        <f aca="false">D82*$B$9+$B$10</f>
        <v>-0.0551574882826443</v>
      </c>
      <c r="H82" s="53" t="n">
        <f aca="false">G82-F82</f>
        <v>-0.0193107882826443</v>
      </c>
      <c r="J82" s="55" t="n">
        <v>3.9483</v>
      </c>
      <c r="K82" s="53" t="n">
        <v>-0.00969696</v>
      </c>
    </row>
    <row r="83" customFormat="false" ht="15" hidden="false" customHeight="false" outlineLevel="0" collapsed="false">
      <c r="A83" s="52" t="n">
        <v>6</v>
      </c>
      <c r="B83" s="53" t="s">
        <v>86</v>
      </c>
      <c r="C83" s="54" t="n">
        <v>100.394</v>
      </c>
      <c r="D83" s="53" t="n">
        <v>5.06727</v>
      </c>
      <c r="E83" s="53" t="n">
        <v>0.0258569</v>
      </c>
      <c r="F83" s="54" t="n">
        <v>-0.0287347</v>
      </c>
      <c r="G83" s="54" t="n">
        <f aca="false">D83*$B$9+$B$10</f>
        <v>-0.0692001248676261</v>
      </c>
      <c r="H83" s="53" t="n">
        <f aca="false">G83-F83</f>
        <v>-0.0404654248676261</v>
      </c>
      <c r="J83" s="55" t="n">
        <v>4.40533</v>
      </c>
      <c r="K83" s="53" t="n">
        <v>-0.00766802</v>
      </c>
    </row>
    <row r="84" customFormat="false" ht="15" hidden="false" customHeight="false" outlineLevel="0" collapsed="false">
      <c r="A84" s="52" t="n">
        <v>6</v>
      </c>
      <c r="B84" s="53" t="s">
        <v>87</v>
      </c>
      <c r="C84" s="54" t="n">
        <v>75.2766</v>
      </c>
      <c r="D84" s="53" t="n">
        <v>6.24553</v>
      </c>
      <c r="E84" s="53" t="n">
        <v>0.0247572</v>
      </c>
      <c r="F84" s="54" t="n">
        <v>0.0245266</v>
      </c>
      <c r="G84" s="54" t="n">
        <f aca="false">D84*$B$9+$B$10</f>
        <v>-0.0856290280595205</v>
      </c>
      <c r="H84" s="53" t="n">
        <f aca="false">G84-F84</f>
        <v>-0.11015562805952</v>
      </c>
      <c r="J84" s="55" t="n">
        <v>5.89875</v>
      </c>
      <c r="K84" s="53" t="n">
        <v>-0.00225306</v>
      </c>
    </row>
    <row r="85" customFormat="false" ht="15" hidden="false" customHeight="false" outlineLevel="0" collapsed="false">
      <c r="A85" s="52" t="n">
        <v>6</v>
      </c>
      <c r="B85" s="53" t="s">
        <v>87</v>
      </c>
      <c r="C85" s="54" t="n">
        <v>59.8443</v>
      </c>
      <c r="D85" s="53" t="n">
        <v>6.55906</v>
      </c>
      <c r="E85" s="53" t="n">
        <v>0.0330281</v>
      </c>
      <c r="F85" s="54" t="n">
        <v>-0.000941753</v>
      </c>
      <c r="G85" s="54" t="n">
        <f aca="false">D85*$B$9+$B$10</f>
        <v>-0.0900006896772913</v>
      </c>
      <c r="H85" s="53" t="n">
        <f aca="false">G85-F85</f>
        <v>-0.0890589366772913</v>
      </c>
      <c r="J85" s="55" t="n">
        <v>2.73819</v>
      </c>
      <c r="K85" s="53" t="n">
        <v>0.0051949</v>
      </c>
    </row>
    <row r="86" customFormat="false" ht="15" hidden="false" customHeight="false" outlineLevel="0" collapsed="false">
      <c r="A86" s="52" t="n">
        <v>6</v>
      </c>
      <c r="B86" s="53" t="s">
        <v>87</v>
      </c>
      <c r="C86" s="54" t="n">
        <v>49.8212</v>
      </c>
      <c r="D86" s="53" t="n">
        <v>6.71185</v>
      </c>
      <c r="E86" s="53" t="n">
        <v>0.0330384</v>
      </c>
      <c r="F86" s="54" t="n">
        <v>0.0168462</v>
      </c>
      <c r="G86" s="54" t="n">
        <f aca="false">D86*$B$9+$B$10</f>
        <v>-0.0921310956307223</v>
      </c>
      <c r="H86" s="53" t="n">
        <f aca="false">G86-F86</f>
        <v>-0.108977295630722</v>
      </c>
      <c r="J86" s="55" t="n">
        <v>2.68962</v>
      </c>
      <c r="K86" s="53" t="n">
        <v>-0.00637531</v>
      </c>
    </row>
    <row r="87" customFormat="false" ht="15" hidden="false" customHeight="false" outlineLevel="0" collapsed="false">
      <c r="A87" s="52" t="n">
        <v>6</v>
      </c>
      <c r="B87" s="53" t="s">
        <v>87</v>
      </c>
      <c r="C87" s="54" t="n">
        <v>29.7066</v>
      </c>
      <c r="D87" s="53" t="n">
        <v>6.95275</v>
      </c>
      <c r="E87" s="53" t="n">
        <v>0.0503768</v>
      </c>
      <c r="F87" s="54" t="n">
        <v>0.0127468</v>
      </c>
      <c r="G87" s="54" t="n">
        <f aca="false">D87*$B$9+$B$10</f>
        <v>-0.0954900510216609</v>
      </c>
      <c r="H87" s="53" t="n">
        <f aca="false">G87-F87</f>
        <v>-0.108236851021661</v>
      </c>
      <c r="J87" s="55" t="n">
        <v>2.68962</v>
      </c>
      <c r="K87" s="53" t="n">
        <v>0.000624895</v>
      </c>
    </row>
    <row r="88" customFormat="false" ht="15" hidden="false" customHeight="false" outlineLevel="0" collapsed="false">
      <c r="A88" s="52" t="n">
        <v>6</v>
      </c>
      <c r="B88" s="53" t="s">
        <v>87</v>
      </c>
      <c r="C88" s="54" t="n">
        <v>25.3701</v>
      </c>
      <c r="D88" s="53" t="n">
        <v>6.0849</v>
      </c>
      <c r="E88" s="53" t="n">
        <v>0.0520931</v>
      </c>
      <c r="F88" s="54" t="n">
        <v>-9.53674E-005</v>
      </c>
      <c r="G88" s="54" t="n">
        <f aca="false">D88*$B$9+$B$10</f>
        <v>-0.0833893061647655</v>
      </c>
      <c r="H88" s="53" t="n">
        <f aca="false">G88-F88</f>
        <v>-0.0832939387647655</v>
      </c>
      <c r="J88" s="55" t="n">
        <v>2.43803</v>
      </c>
      <c r="K88" s="53" t="n">
        <v>-0.0109668</v>
      </c>
    </row>
    <row r="89" customFormat="false" ht="15" hidden="false" customHeight="false" outlineLevel="0" collapsed="false">
      <c r="A89" s="52" t="n">
        <v>6</v>
      </c>
      <c r="B89" s="53" t="s">
        <v>87</v>
      </c>
      <c r="C89" s="54" t="n">
        <v>20.0447</v>
      </c>
      <c r="D89" s="53" t="n">
        <v>6.04256</v>
      </c>
      <c r="E89" s="53" t="n">
        <v>0.0693693</v>
      </c>
      <c r="F89" s="54" t="n">
        <v>-0.00343561</v>
      </c>
      <c r="G89" s="54" t="n">
        <f aca="false">D89*$B$9+$B$10</f>
        <v>-0.0827989443081763</v>
      </c>
      <c r="H89" s="53" t="n">
        <f aca="false">G89-F89</f>
        <v>-0.0793633343081763</v>
      </c>
      <c r="J89" s="55" t="n">
        <v>1.82742</v>
      </c>
      <c r="K89" s="53" t="n">
        <v>-0.0095768</v>
      </c>
    </row>
    <row r="90" customFormat="false" ht="15" hidden="false" customHeight="false" outlineLevel="0" collapsed="false">
      <c r="A90" s="52" t="n">
        <v>6</v>
      </c>
      <c r="B90" s="53" t="s">
        <v>87</v>
      </c>
      <c r="C90" s="54" t="n">
        <v>14.9461</v>
      </c>
      <c r="D90" s="53" t="n">
        <v>6.05413</v>
      </c>
      <c r="E90" s="53" t="n">
        <v>0.0623903</v>
      </c>
      <c r="F90" s="54" t="n">
        <v>0.0331287</v>
      </c>
      <c r="G90" s="54" t="n">
        <f aca="false">D90*$B$9+$B$10</f>
        <v>-0.0829602689817884</v>
      </c>
      <c r="H90" s="53" t="n">
        <f aca="false">G90-F90</f>
        <v>-0.116088968981788</v>
      </c>
      <c r="J90" s="55" t="n">
        <v>1.14559</v>
      </c>
      <c r="K90" s="53" t="n">
        <v>-0.0104108</v>
      </c>
    </row>
    <row r="91" customFormat="false" ht="15" hidden="false" customHeight="false" outlineLevel="0" collapsed="false">
      <c r="A91" s="52" t="n">
        <v>6</v>
      </c>
      <c r="B91" s="53" t="s">
        <v>87</v>
      </c>
      <c r="C91" s="54" t="n">
        <v>9.92015</v>
      </c>
      <c r="D91" s="53" t="n">
        <v>6.04488</v>
      </c>
      <c r="E91" s="53" t="n">
        <v>0.0879139</v>
      </c>
      <c r="F91" s="54" t="n">
        <v>0.0318837</v>
      </c>
      <c r="G91" s="54" t="n">
        <f aca="false">D91*$B$9+$B$10</f>
        <v>-0.0828312929030579</v>
      </c>
      <c r="H91" s="53" t="n">
        <f aca="false">G91-F91</f>
        <v>-0.114714992903058</v>
      </c>
      <c r="J91" s="55" t="n">
        <v>0.457166</v>
      </c>
      <c r="K91" s="53" t="n">
        <v>0.00416598</v>
      </c>
    </row>
    <row r="92" customFormat="false" ht="15.75" hidden="false" customHeight="false" outlineLevel="0" collapsed="false">
      <c r="A92" s="52" t="n">
        <v>6</v>
      </c>
      <c r="B92" s="53" t="s">
        <v>87</v>
      </c>
      <c r="C92" s="54" t="n">
        <v>5.05901</v>
      </c>
      <c r="D92" s="53" t="n">
        <v>5.97294</v>
      </c>
      <c r="E92" s="53" t="n">
        <v>0.0722251</v>
      </c>
      <c r="F92" s="54" t="n">
        <v>0.0239377</v>
      </c>
      <c r="G92" s="54" t="n">
        <f aca="false">D92*$B$9+$B$10</f>
        <v>-0.081828207594531</v>
      </c>
      <c r="H92" s="53" t="n">
        <f aca="false">G92-F92</f>
        <v>-0.105765907594531</v>
      </c>
      <c r="J92" s="55" t="n">
        <v>0.294378</v>
      </c>
      <c r="K92" s="53" t="n">
        <v>0.00137758</v>
      </c>
    </row>
    <row r="93" customFormat="false" ht="15.75" hidden="false" customHeight="false" outlineLevel="0" collapsed="false">
      <c r="A93" s="56" t="n">
        <v>7</v>
      </c>
      <c r="B93" s="53" t="s">
        <v>87</v>
      </c>
      <c r="C93" s="57" t="n">
        <v>3275.28</v>
      </c>
      <c r="D93" s="58" t="n">
        <v>2.30795</v>
      </c>
      <c r="E93" s="58" t="n">
        <v>0.018291</v>
      </c>
      <c r="F93" s="57" t="n">
        <v>-0.368054</v>
      </c>
      <c r="G93" s="57" t="n">
        <f aca="false">D93*$B$9+$B$10</f>
        <v>-0.030725933131118</v>
      </c>
      <c r="H93" s="58" t="n">
        <f aca="false">G93-F93</f>
        <v>0.337328066868882</v>
      </c>
      <c r="J93" s="55" t="n">
        <v>0.282697</v>
      </c>
      <c r="K93" s="53" t="n">
        <v>-0.00230291</v>
      </c>
    </row>
    <row r="94" customFormat="false" ht="15" hidden="false" customHeight="false" outlineLevel="0" collapsed="false">
      <c r="A94" s="52" t="n">
        <v>7</v>
      </c>
      <c r="B94" s="53" t="s">
        <v>86</v>
      </c>
      <c r="C94" s="54" t="n">
        <v>2998.98</v>
      </c>
      <c r="D94" s="53" t="n">
        <v>2.28683</v>
      </c>
      <c r="E94" s="53" t="n">
        <v>0.0184371</v>
      </c>
      <c r="F94" s="54" t="n">
        <v>0.0408258</v>
      </c>
      <c r="G94" s="54" t="n">
        <f aca="false">D94*$B$9+$B$10</f>
        <v>-0.0304314493708165</v>
      </c>
      <c r="H94" s="53" t="n">
        <f aca="false">G94-F94</f>
        <v>-0.0712572493708165</v>
      </c>
      <c r="J94" s="55" t="n">
        <v>0.375041</v>
      </c>
      <c r="K94" s="53" t="n">
        <v>-0.00295851</v>
      </c>
    </row>
    <row r="95" customFormat="false" ht="15" hidden="false" customHeight="false" outlineLevel="0" collapsed="false">
      <c r="A95" s="52" t="n">
        <v>7</v>
      </c>
      <c r="B95" s="53" t="s">
        <v>86</v>
      </c>
      <c r="C95" s="54" t="n">
        <v>2998.98</v>
      </c>
      <c r="D95" s="53" t="n">
        <v>2.28683</v>
      </c>
      <c r="E95" s="53" t="n">
        <v>0.0184371</v>
      </c>
      <c r="F95" s="54" t="n">
        <v>0.045826</v>
      </c>
      <c r="G95" s="54" t="n">
        <f aca="false">D95*$B$9+$B$10</f>
        <v>-0.0304314493708165</v>
      </c>
      <c r="H95" s="53" t="n">
        <f aca="false">G95-F95</f>
        <v>-0.0762574493708165</v>
      </c>
      <c r="J95" s="55" t="n">
        <v>0.605793</v>
      </c>
      <c r="K95" s="53" t="n">
        <v>-0.00620747</v>
      </c>
    </row>
    <row r="96" customFormat="false" ht="15" hidden="false" customHeight="false" outlineLevel="0" collapsed="false">
      <c r="A96" s="52" t="n">
        <v>7</v>
      </c>
      <c r="B96" s="53" t="s">
        <v>86</v>
      </c>
      <c r="C96" s="54" t="n">
        <v>2499.8</v>
      </c>
      <c r="D96" s="53" t="n">
        <v>1.85282</v>
      </c>
      <c r="E96" s="53" t="n">
        <v>0.01642</v>
      </c>
      <c r="F96" s="54" t="n">
        <v>0.0278174</v>
      </c>
      <c r="G96" s="54" t="n">
        <f aca="false">D96*$B$9+$B$10</f>
        <v>-0.0243798917567805</v>
      </c>
      <c r="H96" s="53" t="n">
        <f aca="false">G96-F96</f>
        <v>-0.0521972917567805</v>
      </c>
      <c r="J96" s="55" t="n">
        <v>1.42258</v>
      </c>
      <c r="K96" s="53" t="n">
        <v>-0.0104232</v>
      </c>
    </row>
    <row r="97" customFormat="false" ht="15" hidden="false" customHeight="false" outlineLevel="0" collapsed="false">
      <c r="A97" s="52" t="n">
        <v>7</v>
      </c>
      <c r="B97" s="53" t="s">
        <v>86</v>
      </c>
      <c r="C97" s="54" t="n">
        <v>1999.75</v>
      </c>
      <c r="D97" s="53" t="n">
        <v>1.40177</v>
      </c>
      <c r="E97" s="53" t="n">
        <v>0.0157153</v>
      </c>
      <c r="F97" s="54" t="n">
        <v>0.0177677</v>
      </c>
      <c r="G97" s="54" t="n">
        <f aca="false">D97*$B$9+$B$10</f>
        <v>-0.018090739290683</v>
      </c>
      <c r="H97" s="53" t="n">
        <f aca="false">G97-F97</f>
        <v>-0.035858439290683</v>
      </c>
      <c r="J97" s="55" t="n">
        <v>2.14963</v>
      </c>
      <c r="K97" s="53" t="n">
        <v>-0.0263736</v>
      </c>
    </row>
    <row r="98" customFormat="false" ht="15" hidden="false" customHeight="false" outlineLevel="0" collapsed="false">
      <c r="A98" s="52" t="n">
        <v>7</v>
      </c>
      <c r="B98" s="53" t="s">
        <v>86</v>
      </c>
      <c r="C98" s="54" t="n">
        <v>1500.59</v>
      </c>
      <c r="D98" s="53" t="n">
        <v>0.646996</v>
      </c>
      <c r="E98" s="53" t="n">
        <v>0.0115378</v>
      </c>
      <c r="F98" s="54" t="n">
        <v>0.00199586</v>
      </c>
      <c r="G98" s="54" t="n">
        <f aca="false">D98*$B$9+$B$10</f>
        <v>-0.00756665379362898</v>
      </c>
      <c r="H98" s="53" t="n">
        <f aca="false">G98-F98</f>
        <v>-0.00956251379362898</v>
      </c>
      <c r="J98" s="55" t="n">
        <v>2.93077</v>
      </c>
      <c r="K98" s="53" t="n">
        <v>-0.0392282</v>
      </c>
    </row>
    <row r="99" customFormat="false" ht="15" hidden="false" customHeight="false" outlineLevel="0" collapsed="false">
      <c r="A99" s="52" t="n">
        <v>7</v>
      </c>
      <c r="B99" s="53" t="s">
        <v>86</v>
      </c>
      <c r="C99" s="54" t="n">
        <v>1251.16</v>
      </c>
      <c r="D99" s="53" t="n">
        <v>0.383469</v>
      </c>
      <c r="E99" s="53" t="n">
        <v>0.0102892</v>
      </c>
      <c r="F99" s="54" t="n">
        <v>0.00646886</v>
      </c>
      <c r="G99" s="54" t="n">
        <f aca="false">D99*$B$9+$B$10</f>
        <v>-0.0038922019990757</v>
      </c>
      <c r="H99" s="53" t="n">
        <f aca="false">G99-F99</f>
        <v>-0.0103610619990757</v>
      </c>
      <c r="J99" s="55" t="n">
        <v>3.62552</v>
      </c>
      <c r="K99" s="53" t="n">
        <v>-0.0324771</v>
      </c>
    </row>
    <row r="100" customFormat="false" ht="15" hidden="false" customHeight="false" outlineLevel="0" collapsed="false">
      <c r="A100" s="52" t="n">
        <v>7</v>
      </c>
      <c r="B100" s="53" t="s">
        <v>86</v>
      </c>
      <c r="C100" s="54" t="n">
        <v>999.699</v>
      </c>
      <c r="D100" s="53" t="n">
        <v>0.265585</v>
      </c>
      <c r="E100" s="53" t="n">
        <v>0.0102385</v>
      </c>
      <c r="F100" s="54" t="n">
        <v>-0.000414938</v>
      </c>
      <c r="G100" s="54" t="n">
        <f aca="false">D100*$B$9+$B$10</f>
        <v>-0.00224850296501422</v>
      </c>
      <c r="H100" s="53" t="n">
        <f aca="false">G100-F100</f>
        <v>-0.00183356496501422</v>
      </c>
      <c r="J100" s="55" t="n">
        <v>4.00324</v>
      </c>
      <c r="K100" s="53" t="n">
        <v>-0.0377636</v>
      </c>
    </row>
    <row r="101" customFormat="false" ht="15" hidden="false" customHeight="false" outlineLevel="0" collapsed="false">
      <c r="A101" s="52" t="n">
        <v>7</v>
      </c>
      <c r="B101" s="53" t="s">
        <v>86</v>
      </c>
      <c r="C101" s="54" t="n">
        <v>800.321</v>
      </c>
      <c r="D101" s="53" t="n">
        <v>0.2909</v>
      </c>
      <c r="E101" s="53" t="n">
        <v>0.00729943</v>
      </c>
      <c r="F101" s="54" t="n">
        <v>-0.00609958</v>
      </c>
      <c r="G101" s="54" t="n">
        <f aca="false">D101*$B$9+$B$10</f>
        <v>-0.00260147911993996</v>
      </c>
      <c r="H101" s="53" t="n">
        <f aca="false">G101-F101</f>
        <v>0.00349810088006004</v>
      </c>
      <c r="J101" s="55" t="n">
        <v>4.36254</v>
      </c>
      <c r="K101" s="53" t="n">
        <v>-0.106456</v>
      </c>
    </row>
    <row r="102" customFormat="false" ht="15" hidden="false" customHeight="false" outlineLevel="0" collapsed="false">
      <c r="A102" s="52" t="n">
        <v>7</v>
      </c>
      <c r="B102" s="53" t="s">
        <v>86</v>
      </c>
      <c r="C102" s="54" t="n">
        <v>599.914</v>
      </c>
      <c r="D102" s="53" t="n">
        <v>0.50288</v>
      </c>
      <c r="E102" s="53" t="n">
        <v>0.00837991</v>
      </c>
      <c r="F102" s="54" t="n">
        <v>-0.0031203</v>
      </c>
      <c r="G102" s="54" t="n">
        <f aca="false">D102*$B$9+$B$10</f>
        <v>-0.00555719254364761</v>
      </c>
      <c r="H102" s="53" t="n">
        <f aca="false">G102-F102</f>
        <v>-0.00243689254364761</v>
      </c>
      <c r="J102" s="55" t="n">
        <v>5.46819</v>
      </c>
      <c r="K102" s="53" t="n">
        <v>-0.0488133</v>
      </c>
    </row>
    <row r="103" customFormat="false" ht="15" hidden="false" customHeight="false" outlineLevel="0" collapsed="false">
      <c r="A103" s="52" t="n">
        <v>7</v>
      </c>
      <c r="B103" s="53" t="s">
        <v>86</v>
      </c>
      <c r="C103" s="54" t="n">
        <v>399.817</v>
      </c>
      <c r="D103" s="53" t="n">
        <v>1.48112</v>
      </c>
      <c r="E103" s="53" t="n">
        <v>0.00539145</v>
      </c>
      <c r="F103" s="54" t="n">
        <v>-0.00187552</v>
      </c>
      <c r="G103" s="54" t="n">
        <f aca="false">D103*$B$9+$B$10</f>
        <v>-0.019197144895793</v>
      </c>
      <c r="H103" s="53" t="n">
        <f aca="false">G103-F103</f>
        <v>-0.017321624895793</v>
      </c>
      <c r="J103" s="55" t="n">
        <v>6.61115</v>
      </c>
      <c r="K103" s="53" t="n">
        <v>-0.0328465</v>
      </c>
    </row>
    <row r="104" customFormat="false" ht="15" hidden="false" customHeight="false" outlineLevel="0" collapsed="false">
      <c r="A104" s="52" t="n">
        <v>7</v>
      </c>
      <c r="B104" s="53" t="s">
        <v>86</v>
      </c>
      <c r="C104" s="54" t="n">
        <v>301.219</v>
      </c>
      <c r="D104" s="53" t="n">
        <v>2.12031</v>
      </c>
      <c r="E104" s="53" t="n">
        <v>0.00873863</v>
      </c>
      <c r="F104" s="54" t="n">
        <v>-0.00269294</v>
      </c>
      <c r="G104" s="54" t="n">
        <f aca="false">D104*$B$9+$B$10</f>
        <v>-0.0281096010864699</v>
      </c>
      <c r="H104" s="53" t="n">
        <f aca="false">G104-F104</f>
        <v>-0.0254166610864699</v>
      </c>
      <c r="J104" s="55" t="n">
        <v>6.93412</v>
      </c>
      <c r="K104" s="53" t="n">
        <v>-0.0678835</v>
      </c>
    </row>
    <row r="105" customFormat="false" ht="15" hidden="false" customHeight="false" outlineLevel="0" collapsed="false">
      <c r="A105" s="52" t="n">
        <v>7</v>
      </c>
      <c r="B105" s="53" t="s">
        <v>86</v>
      </c>
      <c r="C105" s="54" t="n">
        <v>249.801</v>
      </c>
      <c r="D105" s="53" t="n">
        <v>2.61632</v>
      </c>
      <c r="E105" s="53" t="n">
        <v>0.0103414</v>
      </c>
      <c r="F105" s="54" t="n">
        <v>-0.00267625</v>
      </c>
      <c r="G105" s="54" t="n">
        <f aca="false">D105*$B$9+$B$10</f>
        <v>-0.035025647011997</v>
      </c>
      <c r="H105" s="53" t="n">
        <f aca="false">G105-F105</f>
        <v>-0.032349397011997</v>
      </c>
      <c r="J105" s="55" t="n">
        <v>2.91521</v>
      </c>
      <c r="K105" s="53" t="n">
        <v>-0.0327883</v>
      </c>
    </row>
    <row r="106" customFormat="false" ht="15" hidden="false" customHeight="false" outlineLevel="0" collapsed="false">
      <c r="A106" s="52" t="n">
        <v>7</v>
      </c>
      <c r="B106" s="53" t="s">
        <v>86</v>
      </c>
      <c r="C106" s="54" t="n">
        <v>200.615</v>
      </c>
      <c r="D106" s="53" t="n">
        <v>3.45037</v>
      </c>
      <c r="E106" s="53" t="n">
        <v>0.0145225</v>
      </c>
      <c r="F106" s="54" t="n">
        <v>0.00437331</v>
      </c>
      <c r="G106" s="54" t="n">
        <f aca="false">D106*$B$9+$B$10</f>
        <v>-0.0466551063055311</v>
      </c>
      <c r="H106" s="53" t="n">
        <f aca="false">G106-F106</f>
        <v>-0.0510284163055311</v>
      </c>
      <c r="J106" s="55" t="n">
        <v>2.77052</v>
      </c>
      <c r="K106" s="53" t="n">
        <v>-0.0424819</v>
      </c>
    </row>
    <row r="107" customFormat="false" ht="15" hidden="false" customHeight="false" outlineLevel="0" collapsed="false">
      <c r="A107" s="52" t="n">
        <v>7</v>
      </c>
      <c r="B107" s="53" t="s">
        <v>86</v>
      </c>
      <c r="C107" s="54" t="n">
        <v>174.815</v>
      </c>
      <c r="D107" s="53" t="n">
        <v>3.9483</v>
      </c>
      <c r="E107" s="53" t="n">
        <v>0.0139742</v>
      </c>
      <c r="F107" s="54" t="n">
        <v>-0.00969696</v>
      </c>
      <c r="G107" s="54" t="n">
        <f aca="false">D107*$B$9+$B$10</f>
        <v>-0.0535979234819947</v>
      </c>
      <c r="H107" s="53" t="n">
        <f aca="false">G107-F107</f>
        <v>-0.0439009634819947</v>
      </c>
      <c r="J107" s="55" t="n">
        <v>2.77052</v>
      </c>
      <c r="K107" s="53" t="n">
        <v>-0.040482</v>
      </c>
    </row>
    <row r="108" customFormat="false" ht="15" hidden="false" customHeight="false" outlineLevel="0" collapsed="false">
      <c r="A108" s="52" t="n">
        <v>7</v>
      </c>
      <c r="B108" s="53" t="s">
        <v>86</v>
      </c>
      <c r="C108" s="54" t="n">
        <v>150.22</v>
      </c>
      <c r="D108" s="53" t="n">
        <v>4.40533</v>
      </c>
      <c r="E108" s="53" t="n">
        <v>0.0203541</v>
      </c>
      <c r="F108" s="54" t="n">
        <v>-0.00766802</v>
      </c>
      <c r="G108" s="54" t="n">
        <f aca="false">D108*$B$9+$B$10</f>
        <v>-0.0599704572400714</v>
      </c>
      <c r="H108" s="53" t="n">
        <f aca="false">G108-F108</f>
        <v>-0.0523024372400714</v>
      </c>
      <c r="J108" s="55" t="n">
        <v>2.43473</v>
      </c>
      <c r="K108" s="53" t="n">
        <v>-0.0382698</v>
      </c>
    </row>
    <row r="109" customFormat="false" ht="15" hidden="false" customHeight="false" outlineLevel="0" collapsed="false">
      <c r="A109" s="52" t="n">
        <v>7</v>
      </c>
      <c r="B109" s="53" t="s">
        <v>87</v>
      </c>
      <c r="C109" s="54" t="n">
        <v>124.635</v>
      </c>
      <c r="D109" s="53" t="n">
        <v>5.09908</v>
      </c>
      <c r="E109" s="53" t="n">
        <v>0.0157703</v>
      </c>
      <c r="F109" s="54" t="n">
        <v>0.0240831</v>
      </c>
      <c r="G109" s="54" t="n">
        <f aca="false">D109*$B$9+$B$10</f>
        <v>-0.0696436631448605</v>
      </c>
      <c r="H109" s="53" t="n">
        <f aca="false">G109-F109</f>
        <v>-0.0937267631448605</v>
      </c>
      <c r="J109" s="55" t="n">
        <v>1.8478</v>
      </c>
      <c r="K109" s="53" t="n">
        <v>-0.0401992</v>
      </c>
    </row>
    <row r="110" customFormat="false" ht="15" hidden="false" customHeight="false" outlineLevel="0" collapsed="false">
      <c r="A110" s="52" t="n">
        <v>7</v>
      </c>
      <c r="B110" s="53" t="s">
        <v>87</v>
      </c>
      <c r="C110" s="54" t="n">
        <v>100.026</v>
      </c>
      <c r="D110" s="53" t="n">
        <v>6.53042</v>
      </c>
      <c r="E110" s="53" t="n">
        <v>0.0170803</v>
      </c>
      <c r="F110" s="54" t="n">
        <v>0.0334148</v>
      </c>
      <c r="G110" s="54" t="n">
        <f aca="false">D110*$B$9+$B$10</f>
        <v>-0.0896013518508219</v>
      </c>
      <c r="H110" s="53" t="n">
        <f aca="false">G110-F110</f>
        <v>-0.123016151850822</v>
      </c>
      <c r="J110" s="55" t="n">
        <v>1.20275</v>
      </c>
      <c r="K110" s="53" t="n">
        <v>-0.019249</v>
      </c>
    </row>
    <row r="111" customFormat="false" ht="15" hidden="false" customHeight="false" outlineLevel="0" collapsed="false">
      <c r="A111" s="52" t="n">
        <v>7</v>
      </c>
      <c r="B111" s="53" t="s">
        <v>87</v>
      </c>
      <c r="C111" s="54" t="n">
        <v>75.3907</v>
      </c>
      <c r="D111" s="53" t="n">
        <v>6.70946</v>
      </c>
      <c r="E111" s="53" t="n">
        <v>0.0265893</v>
      </c>
      <c r="F111" s="54" t="n">
        <v>0.0304608</v>
      </c>
      <c r="G111" s="54" t="n">
        <f aca="false">D111*$B$9+$B$10</f>
        <v>-0.0920977710006503</v>
      </c>
      <c r="H111" s="53" t="n">
        <f aca="false">G111-F111</f>
        <v>-0.12255857100065</v>
      </c>
      <c r="J111" s="55" t="n">
        <v>0.508809</v>
      </c>
      <c r="K111" s="53" t="n">
        <v>-0.00819087</v>
      </c>
    </row>
    <row r="112" customFormat="false" ht="15" hidden="false" customHeight="false" outlineLevel="0" collapsed="false">
      <c r="A112" s="52" t="n">
        <v>7</v>
      </c>
      <c r="B112" s="53" t="s">
        <v>87</v>
      </c>
      <c r="C112" s="54" t="n">
        <v>50.4428</v>
      </c>
      <c r="D112" s="53" t="n">
        <v>6.80942</v>
      </c>
      <c r="E112" s="53" t="n">
        <v>0.0283173</v>
      </c>
      <c r="F112" s="54" t="n">
        <v>0.0204234</v>
      </c>
      <c r="G112" s="54" t="n">
        <f aca="false">D112*$B$9+$B$10</f>
        <v>-0.0934915492525316</v>
      </c>
      <c r="H112" s="53" t="n">
        <f aca="false">G112-F112</f>
        <v>-0.113914949252532</v>
      </c>
      <c r="J112" s="55" t="n">
        <v>0.365651</v>
      </c>
      <c r="K112" s="53" t="n">
        <v>-0.0113485</v>
      </c>
    </row>
    <row r="113" customFormat="false" ht="15" hidden="false" customHeight="false" outlineLevel="0" collapsed="false">
      <c r="A113" s="52" t="n">
        <v>7</v>
      </c>
      <c r="B113" s="53" t="s">
        <v>86</v>
      </c>
      <c r="C113" s="54" t="n">
        <v>25.1142</v>
      </c>
      <c r="D113" s="53" t="n">
        <v>5.89875</v>
      </c>
      <c r="E113" s="53" t="n">
        <v>0.0232921</v>
      </c>
      <c r="F113" s="54" t="n">
        <v>-0.00225306</v>
      </c>
      <c r="G113" s="54" t="n">
        <f aca="false">D113*$B$9+$B$10</f>
        <v>-0.0807937497263129</v>
      </c>
      <c r="H113" s="53" t="n">
        <f aca="false">G113-F113</f>
        <v>-0.0785406897263129</v>
      </c>
      <c r="J113" s="55" t="n">
        <v>0.359332</v>
      </c>
      <c r="K113" s="53" t="n">
        <v>-0.00466806</v>
      </c>
    </row>
    <row r="114" customFormat="false" ht="15" hidden="false" customHeight="false" outlineLevel="0" collapsed="false">
      <c r="A114" s="52" t="n">
        <v>7</v>
      </c>
      <c r="B114" s="53" t="s">
        <v>87</v>
      </c>
      <c r="C114" s="54" t="n">
        <v>10.1647</v>
      </c>
      <c r="D114" s="53" t="n">
        <v>5.93149</v>
      </c>
      <c r="E114" s="53" t="n">
        <v>0.0771733</v>
      </c>
      <c r="F114" s="54" t="n">
        <v>0.0314856</v>
      </c>
      <c r="G114" s="54" t="n">
        <f aca="false">D114*$B$9+$B$10</f>
        <v>-0.0812502553282197</v>
      </c>
      <c r="H114" s="53" t="n">
        <f aca="false">G114-F114</f>
        <v>-0.11273585532822</v>
      </c>
      <c r="J114" s="55" t="n">
        <v>0.426568</v>
      </c>
      <c r="K114" s="53" t="n">
        <v>-0.0104316</v>
      </c>
    </row>
    <row r="115" customFormat="false" ht="15.75" hidden="false" customHeight="false" outlineLevel="0" collapsed="false">
      <c r="A115" s="52" t="n">
        <v>7</v>
      </c>
      <c r="B115" s="53" t="s">
        <v>87</v>
      </c>
      <c r="C115" s="54" t="n">
        <v>5.22799</v>
      </c>
      <c r="D115" s="53" t="n">
        <v>5.93971</v>
      </c>
      <c r="E115" s="53" t="n">
        <v>0.0890248</v>
      </c>
      <c r="F115" s="54" t="n">
        <v>0.0437136</v>
      </c>
      <c r="G115" s="54" t="n">
        <f aca="false">D115*$B$9+$B$10</f>
        <v>-0.0813648697462915</v>
      </c>
      <c r="H115" s="53" t="n">
        <f aca="false">G115-F115</f>
        <v>-0.125078469746292</v>
      </c>
      <c r="J115" s="55" t="n">
        <v>0.653278</v>
      </c>
      <c r="K115" s="53" t="n">
        <v>-0.013722</v>
      </c>
    </row>
    <row r="116" customFormat="false" ht="15.75" hidden="false" customHeight="false" outlineLevel="0" collapsed="false">
      <c r="A116" s="56" t="n">
        <v>8</v>
      </c>
      <c r="B116" s="53" t="s">
        <v>86</v>
      </c>
      <c r="C116" s="57" t="n">
        <v>3685.49</v>
      </c>
      <c r="D116" s="58" t="n">
        <v>2.73819</v>
      </c>
      <c r="E116" s="58" t="n">
        <v>0.0171072</v>
      </c>
      <c r="F116" s="57" t="n">
        <v>0.0051949</v>
      </c>
      <c r="G116" s="57" t="n">
        <f aca="false">D116*$B$9+$B$10</f>
        <v>-0.0367249242784714</v>
      </c>
      <c r="H116" s="58" t="n">
        <f aca="false">G116-F116</f>
        <v>-0.0419198242784714</v>
      </c>
      <c r="J116" s="55" t="n">
        <v>1.14484</v>
      </c>
      <c r="K116" s="53" t="n">
        <v>-0.0241578</v>
      </c>
    </row>
    <row r="117" customFormat="false" ht="15" hidden="false" customHeight="false" outlineLevel="0" collapsed="false">
      <c r="A117" s="52" t="n">
        <v>8</v>
      </c>
      <c r="B117" s="53" t="s">
        <v>86</v>
      </c>
      <c r="C117" s="54" t="n">
        <v>3500.23</v>
      </c>
      <c r="D117" s="53" t="n">
        <v>2.68962</v>
      </c>
      <c r="E117" s="53" t="n">
        <v>0.0255927</v>
      </c>
      <c r="F117" s="54" t="n">
        <v>-0.00637531</v>
      </c>
      <c r="G117" s="54" t="n">
        <f aca="false">D117*$B$9+$B$10</f>
        <v>-0.0360476952899372</v>
      </c>
      <c r="H117" s="53" t="n">
        <f aca="false">G117-F117</f>
        <v>-0.0296723852899372</v>
      </c>
      <c r="J117" s="55" t="n">
        <v>1.91755</v>
      </c>
      <c r="K117" s="53" t="n">
        <v>-0.0334481</v>
      </c>
    </row>
    <row r="118" customFormat="false" ht="15" hidden="false" customHeight="false" outlineLevel="0" collapsed="false">
      <c r="A118" s="52" t="n">
        <v>8</v>
      </c>
      <c r="B118" s="53" t="s">
        <v>86</v>
      </c>
      <c r="C118" s="54" t="n">
        <v>3500.23</v>
      </c>
      <c r="D118" s="53" t="n">
        <v>2.68962</v>
      </c>
      <c r="E118" s="53" t="n">
        <v>0.0255927</v>
      </c>
      <c r="F118" s="54" t="n">
        <v>0.000624895</v>
      </c>
      <c r="G118" s="54" t="n">
        <f aca="false">D118*$B$9+$B$10</f>
        <v>-0.0360476952899372</v>
      </c>
      <c r="H118" s="53" t="n">
        <f aca="false">G118-F118</f>
        <v>-0.0366725902899372</v>
      </c>
      <c r="J118" s="55" t="n">
        <v>2.45909</v>
      </c>
      <c r="K118" s="53" t="n">
        <v>-0.068913</v>
      </c>
    </row>
    <row r="119" customFormat="false" ht="15" hidden="false" customHeight="false" outlineLevel="0" collapsed="false">
      <c r="A119" s="52" t="n">
        <v>8</v>
      </c>
      <c r="B119" s="53" t="s">
        <v>86</v>
      </c>
      <c r="C119" s="54" t="n">
        <v>3000.75</v>
      </c>
      <c r="D119" s="53" t="n">
        <v>2.43803</v>
      </c>
      <c r="E119" s="53" t="n">
        <v>0.0233413</v>
      </c>
      <c r="F119" s="54" t="n">
        <v>-0.0109668</v>
      </c>
      <c r="G119" s="54" t="n">
        <f aca="false">D119*$B$9+$B$10</f>
        <v>-0.0325396853820657</v>
      </c>
      <c r="H119" s="53" t="n">
        <f aca="false">G119-F119</f>
        <v>-0.0215728853820657</v>
      </c>
      <c r="J119" s="55" t="n">
        <v>3.24825</v>
      </c>
      <c r="K119" s="53" t="n">
        <v>-0.0617509</v>
      </c>
    </row>
    <row r="120" customFormat="false" ht="15" hidden="false" customHeight="false" outlineLevel="0" collapsed="false">
      <c r="A120" s="52" t="n">
        <v>8</v>
      </c>
      <c r="B120" s="53" t="s">
        <v>86</v>
      </c>
      <c r="C120" s="54" t="n">
        <v>2500.13</v>
      </c>
      <c r="D120" s="53" t="n">
        <v>1.82742</v>
      </c>
      <c r="E120" s="53" t="n">
        <v>0.0187291</v>
      </c>
      <c r="F120" s="54" t="n">
        <v>-0.0095768</v>
      </c>
      <c r="G120" s="54" t="n">
        <f aca="false">D120*$B$9+$B$10</f>
        <v>-0.0240257304162664</v>
      </c>
      <c r="H120" s="53" t="n">
        <f aca="false">G120-F120</f>
        <v>-0.0144489304162664</v>
      </c>
      <c r="J120" s="55" t="n">
        <v>3.87441</v>
      </c>
      <c r="K120" s="53" t="n">
        <v>-0.0695934</v>
      </c>
    </row>
    <row r="121" customFormat="false" ht="15" hidden="false" customHeight="false" outlineLevel="0" collapsed="false">
      <c r="A121" s="52" t="n">
        <v>8</v>
      </c>
      <c r="B121" s="53" t="s">
        <v>86</v>
      </c>
      <c r="C121" s="54" t="n">
        <v>1999.65</v>
      </c>
      <c r="D121" s="53" t="n">
        <v>1.14559</v>
      </c>
      <c r="E121" s="53" t="n">
        <v>0.0140958</v>
      </c>
      <c r="F121" s="54" t="n">
        <v>-0.0104108</v>
      </c>
      <c r="G121" s="54" t="n">
        <f aca="false">D121*$B$9+$B$10</f>
        <v>-0.0145187293610414</v>
      </c>
      <c r="H121" s="53" t="n">
        <f aca="false">G121-F121</f>
        <v>-0.00410792936104144</v>
      </c>
      <c r="J121" s="55" t="n">
        <v>4.61993</v>
      </c>
      <c r="K121" s="53" t="n">
        <v>-0.0840745</v>
      </c>
    </row>
    <row r="122" customFormat="false" ht="15" hidden="false" customHeight="false" outlineLevel="0" collapsed="false">
      <c r="A122" s="52" t="n">
        <v>8</v>
      </c>
      <c r="B122" s="53" t="s">
        <v>86</v>
      </c>
      <c r="C122" s="54" t="n">
        <v>1499.4</v>
      </c>
      <c r="D122" s="53" t="n">
        <v>0.457166</v>
      </c>
      <c r="E122" s="53" t="n">
        <v>0.00933126</v>
      </c>
      <c r="F122" s="54" t="n">
        <v>0.00416598</v>
      </c>
      <c r="G122" s="54" t="n">
        <f aca="false">D122*$B$9+$B$10</f>
        <v>-0.00491978579088145</v>
      </c>
      <c r="H122" s="53" t="n">
        <f aca="false">G122-F122</f>
        <v>-0.00908576579088145</v>
      </c>
      <c r="J122" s="55" t="n">
        <v>5.52039</v>
      </c>
      <c r="K122" s="53" t="n">
        <v>-0.107614</v>
      </c>
    </row>
    <row r="123" customFormat="false" ht="15" hidden="false" customHeight="false" outlineLevel="0" collapsed="false">
      <c r="A123" s="52" t="n">
        <v>8</v>
      </c>
      <c r="B123" s="53" t="s">
        <v>86</v>
      </c>
      <c r="C123" s="54" t="n">
        <v>1250.19</v>
      </c>
      <c r="D123" s="53" t="n">
        <v>0.294378</v>
      </c>
      <c r="E123" s="53" t="n">
        <v>0.00802201</v>
      </c>
      <c r="F123" s="54" t="n">
        <v>0.00137758</v>
      </c>
      <c r="G123" s="54" t="n">
        <f aca="false">D123*$B$9+$B$10</f>
        <v>-0.00264997412554264</v>
      </c>
      <c r="H123" s="53" t="n">
        <f aca="false">G123-F123</f>
        <v>-0.00402755412554264</v>
      </c>
      <c r="J123" s="55" t="n">
        <v>6.53875</v>
      </c>
      <c r="K123" s="53" t="n">
        <v>-0.0922489</v>
      </c>
    </row>
    <row r="124" customFormat="false" ht="15" hidden="false" customHeight="false" outlineLevel="0" collapsed="false">
      <c r="A124" s="52" t="n">
        <v>8</v>
      </c>
      <c r="B124" s="53" t="s">
        <v>86</v>
      </c>
      <c r="C124" s="54" t="n">
        <v>1000.02</v>
      </c>
      <c r="D124" s="53" t="n">
        <v>0.282697</v>
      </c>
      <c r="E124" s="53" t="n">
        <v>0.00796421</v>
      </c>
      <c r="F124" s="54" t="n">
        <v>-0.00230291</v>
      </c>
      <c r="G124" s="54" t="n">
        <f aca="false">D124*$B$9+$B$10</f>
        <v>-0.00248710173898575</v>
      </c>
      <c r="H124" s="53" t="n">
        <f aca="false">G124-F124</f>
        <v>-0.000184191738985749</v>
      </c>
      <c r="J124" s="55" t="n">
        <v>6.86498</v>
      </c>
      <c r="K124" s="53" t="n">
        <v>-0.0880165</v>
      </c>
    </row>
    <row r="125" customFormat="false" ht="15" hidden="false" customHeight="false" outlineLevel="0" collapsed="false">
      <c r="A125" s="52" t="n">
        <v>8</v>
      </c>
      <c r="B125" s="53" t="s">
        <v>86</v>
      </c>
      <c r="C125" s="54" t="n">
        <v>800.273</v>
      </c>
      <c r="D125" s="53" t="n">
        <v>0.375041</v>
      </c>
      <c r="E125" s="53" t="n">
        <v>0.00784368</v>
      </c>
      <c r="F125" s="54" t="n">
        <v>-0.00295851</v>
      </c>
      <c r="G125" s="54" t="n">
        <f aca="false">D125*$B$9+$B$10</f>
        <v>-0.00377468736215237</v>
      </c>
      <c r="H125" s="53" t="n">
        <f aca="false">G125-F125</f>
        <v>-0.000816177362152365</v>
      </c>
      <c r="J125" s="55" t="n">
        <v>7.0852</v>
      </c>
      <c r="K125" s="53" t="n">
        <v>-0.091805</v>
      </c>
    </row>
    <row r="126" customFormat="false" ht="15" hidden="false" customHeight="false" outlineLevel="0" collapsed="false">
      <c r="A126" s="52" t="n">
        <v>8</v>
      </c>
      <c r="B126" s="53" t="s">
        <v>86</v>
      </c>
      <c r="C126" s="54" t="n">
        <v>600.281</v>
      </c>
      <c r="D126" s="53" t="n">
        <v>0.605793</v>
      </c>
      <c r="E126" s="53" t="n">
        <v>0.00681836</v>
      </c>
      <c r="F126" s="54" t="n">
        <v>-0.00620747</v>
      </c>
      <c r="G126" s="54" t="n">
        <f aca="false">D126*$B$9+$B$10</f>
        <v>-0.00699214553720373</v>
      </c>
      <c r="H126" s="53" t="n">
        <f aca="false">G126-F126</f>
        <v>-0.000784675537203726</v>
      </c>
      <c r="J126" s="55" t="n">
        <v>5.88186</v>
      </c>
      <c r="K126" s="53" t="n">
        <v>-0.0991449</v>
      </c>
    </row>
    <row r="127" customFormat="false" ht="15" hidden="false" customHeight="false" outlineLevel="0" collapsed="false">
      <c r="A127" s="52" t="n">
        <v>8</v>
      </c>
      <c r="B127" s="53" t="s">
        <v>86</v>
      </c>
      <c r="C127" s="54" t="n">
        <v>400.286</v>
      </c>
      <c r="D127" s="53" t="n">
        <v>1.42258</v>
      </c>
      <c r="E127" s="53" t="n">
        <v>0.00576007</v>
      </c>
      <c r="F127" s="54" t="n">
        <v>-0.0104232</v>
      </c>
      <c r="G127" s="54" t="n">
        <f aca="false">D127*$B$9+$B$10</f>
        <v>-0.018380900609427</v>
      </c>
      <c r="H127" s="53" t="n">
        <f aca="false">G127-F127</f>
        <v>-0.00795770060942705</v>
      </c>
      <c r="J127" s="55" t="n">
        <v>5.88656</v>
      </c>
      <c r="K127" s="53" t="n">
        <v>-0.0954399</v>
      </c>
    </row>
    <row r="128" customFormat="false" ht="15" hidden="false" customHeight="false" outlineLevel="0" collapsed="false">
      <c r="A128" s="52" t="n">
        <v>8</v>
      </c>
      <c r="B128" s="53" t="s">
        <v>86</v>
      </c>
      <c r="C128" s="54" t="n">
        <v>300.641</v>
      </c>
      <c r="D128" s="53" t="n">
        <v>2.14963</v>
      </c>
      <c r="E128" s="53" t="n">
        <v>0.00917797</v>
      </c>
      <c r="F128" s="54" t="n">
        <v>-0.0263736</v>
      </c>
      <c r="G128" s="54" t="n">
        <f aca="false">D128*$B$9+$B$10</f>
        <v>-0.028518420397646</v>
      </c>
      <c r="H128" s="53" t="n">
        <f aca="false">G128-F128</f>
        <v>-0.00214482039764597</v>
      </c>
      <c r="J128" s="55" t="n">
        <v>3.12824</v>
      </c>
      <c r="K128" s="53" t="n">
        <v>-0.0447595</v>
      </c>
    </row>
    <row r="129" customFormat="false" ht="15" hidden="false" customHeight="false" outlineLevel="0" collapsed="false">
      <c r="A129" s="52" t="n">
        <v>8</v>
      </c>
      <c r="B129" s="53" t="s">
        <v>86</v>
      </c>
      <c r="C129" s="54" t="n">
        <v>249.549</v>
      </c>
      <c r="D129" s="53" t="n">
        <v>2.93077</v>
      </c>
      <c r="E129" s="53" t="n">
        <v>0.0164464</v>
      </c>
      <c r="F129" s="54" t="n">
        <v>-0.0392282</v>
      </c>
      <c r="G129" s="54" t="n">
        <f aca="false">D129*$B$9+$B$10</f>
        <v>-0.0394101365208415</v>
      </c>
      <c r="H129" s="53" t="n">
        <f aca="false">G129-F129</f>
        <v>-0.000181936520841516</v>
      </c>
      <c r="J129" s="55" t="n">
        <v>2.86325</v>
      </c>
      <c r="K129" s="53" t="n">
        <v>-0.033751</v>
      </c>
    </row>
    <row r="130" customFormat="false" ht="15" hidden="false" customHeight="false" outlineLevel="0" collapsed="false">
      <c r="A130" s="52" t="n">
        <v>8</v>
      </c>
      <c r="B130" s="53" t="s">
        <v>86</v>
      </c>
      <c r="C130" s="54" t="n">
        <v>200.767</v>
      </c>
      <c r="D130" s="53" t="n">
        <v>3.62552</v>
      </c>
      <c r="E130" s="53" t="n">
        <v>0.0135607</v>
      </c>
      <c r="F130" s="54" t="n">
        <v>-0.0324771</v>
      </c>
      <c r="G130" s="54" t="n">
        <f aca="false">D130*$B$9+$B$10</f>
        <v>-0.0490972857854933</v>
      </c>
      <c r="H130" s="53" t="n">
        <f aca="false">G130-F130</f>
        <v>-0.0166201857854933</v>
      </c>
      <c r="J130" s="55" t="n">
        <v>2.47629</v>
      </c>
      <c r="K130" s="53" t="n">
        <v>-0.0467095</v>
      </c>
    </row>
    <row r="131" customFormat="false" ht="15" hidden="false" customHeight="false" outlineLevel="0" collapsed="false">
      <c r="A131" s="52" t="n">
        <v>8</v>
      </c>
      <c r="B131" s="53" t="s">
        <v>86</v>
      </c>
      <c r="C131" s="54" t="n">
        <v>174.997</v>
      </c>
      <c r="D131" s="53" t="n">
        <v>4.00324</v>
      </c>
      <c r="E131" s="53" t="n">
        <v>0.0161157</v>
      </c>
      <c r="F131" s="54" t="n">
        <v>-0.0377636</v>
      </c>
      <c r="G131" s="54" t="n">
        <f aca="false">D131*$B$9+$B$10</f>
        <v>-0.0543639716728546</v>
      </c>
      <c r="H131" s="53" t="n">
        <f aca="false">G131-F131</f>
        <v>-0.0166003716728546</v>
      </c>
      <c r="J131" s="55" t="n">
        <v>1.89077</v>
      </c>
      <c r="K131" s="53" t="n">
        <v>-0.0442282</v>
      </c>
    </row>
    <row r="132" customFormat="false" ht="15" hidden="false" customHeight="false" outlineLevel="0" collapsed="false">
      <c r="A132" s="52" t="n">
        <v>8</v>
      </c>
      <c r="B132" s="53" t="s">
        <v>86</v>
      </c>
      <c r="C132" s="54" t="n">
        <v>149.77</v>
      </c>
      <c r="D132" s="53" t="n">
        <v>4.36254</v>
      </c>
      <c r="E132" s="53" t="n">
        <v>0.0175414</v>
      </c>
      <c r="F132" s="54" t="n">
        <v>-0.106456</v>
      </c>
      <c r="G132" s="54" t="n">
        <f aca="false">D132*$B$9+$B$10</f>
        <v>-0.059373820871544</v>
      </c>
      <c r="H132" s="53" t="n">
        <f aca="false">G132-F132</f>
        <v>0.047082179128456</v>
      </c>
      <c r="J132" s="55" t="n">
        <v>1.21546</v>
      </c>
      <c r="K132" s="53" t="n">
        <v>-0.0285394</v>
      </c>
    </row>
    <row r="133" customFormat="false" ht="15" hidden="false" customHeight="false" outlineLevel="0" collapsed="false">
      <c r="A133" s="52" t="n">
        <v>8</v>
      </c>
      <c r="B133" s="53" t="s">
        <v>86</v>
      </c>
      <c r="C133" s="54" t="n">
        <v>124.806</v>
      </c>
      <c r="D133" s="53" t="n">
        <v>5.46819</v>
      </c>
      <c r="E133" s="53" t="n">
        <v>0.0205358</v>
      </c>
      <c r="F133" s="54" t="n">
        <v>-0.0488133</v>
      </c>
      <c r="G133" s="54" t="n">
        <f aca="false">D133*$B$9+$B$10</f>
        <v>-0.0747902967038034</v>
      </c>
      <c r="H133" s="53" t="n">
        <f aca="false">G133-F133</f>
        <v>-0.0259769967038034</v>
      </c>
      <c r="J133" s="55" t="n">
        <v>0.590896</v>
      </c>
      <c r="K133" s="53" t="n">
        <v>-0.0131037</v>
      </c>
    </row>
    <row r="134" customFormat="false" ht="15" hidden="false" customHeight="false" outlineLevel="0" collapsed="false">
      <c r="A134" s="52" t="n">
        <v>8</v>
      </c>
      <c r="B134" s="53" t="s">
        <v>86</v>
      </c>
      <c r="C134" s="54" t="n">
        <v>99.8956</v>
      </c>
      <c r="D134" s="53" t="n">
        <v>6.61115</v>
      </c>
      <c r="E134" s="53" t="n">
        <v>0.0219696</v>
      </c>
      <c r="F134" s="54" t="n">
        <v>-0.0328465</v>
      </c>
      <c r="G134" s="54" t="n">
        <f aca="false">D134*$B$9+$B$10</f>
        <v>-0.0907269992925424</v>
      </c>
      <c r="H134" s="53" t="n">
        <f aca="false">G134-F134</f>
        <v>-0.0578804992925424</v>
      </c>
      <c r="J134" s="55" t="n">
        <v>0.417502</v>
      </c>
      <c r="K134" s="53" t="n">
        <v>-0.00549793</v>
      </c>
    </row>
    <row r="135" customFormat="false" ht="15" hidden="false" customHeight="false" outlineLevel="0" collapsed="false">
      <c r="A135" s="52" t="n">
        <v>8</v>
      </c>
      <c r="B135" s="53" t="s">
        <v>87</v>
      </c>
      <c r="C135" s="54" t="n">
        <v>75.4119</v>
      </c>
      <c r="D135" s="53" t="n">
        <v>6.69858</v>
      </c>
      <c r="E135" s="53" t="n">
        <v>0.0318384</v>
      </c>
      <c r="F135" s="54" t="n">
        <v>-0.0544229</v>
      </c>
      <c r="G135" s="54" t="n">
        <f aca="false">D135*$B$9+$B$10</f>
        <v>-0.0919460672453434</v>
      </c>
      <c r="H135" s="53" t="n">
        <f aca="false">G135-F135</f>
        <v>-0.0375231672453434</v>
      </c>
      <c r="J135" s="55" t="n">
        <v>0.373921</v>
      </c>
      <c r="K135" s="53" t="n">
        <v>-0.0160788</v>
      </c>
    </row>
    <row r="136" customFormat="false" ht="15" hidden="false" customHeight="false" outlineLevel="0" collapsed="false">
      <c r="A136" s="52" t="n">
        <v>8</v>
      </c>
      <c r="B136" s="53" t="s">
        <v>86</v>
      </c>
      <c r="C136" s="54" t="n">
        <v>50.2984</v>
      </c>
      <c r="D136" s="53" t="n">
        <v>6.93412</v>
      </c>
      <c r="E136" s="53" t="n">
        <v>0.0256005</v>
      </c>
      <c r="F136" s="54" t="n">
        <v>-0.0678835</v>
      </c>
      <c r="G136" s="54" t="n">
        <f aca="false">D136*$B$9+$B$10</f>
        <v>-0.0952302862274177</v>
      </c>
      <c r="H136" s="53" t="n">
        <f aca="false">G136-F136</f>
        <v>-0.0273467862274177</v>
      </c>
      <c r="J136" s="55" t="n">
        <v>0.434988</v>
      </c>
      <c r="K136" s="53" t="n">
        <v>-0.0150124</v>
      </c>
    </row>
    <row r="137" customFormat="false" ht="15" hidden="false" customHeight="false" outlineLevel="0" collapsed="false">
      <c r="A137" s="52" t="n">
        <v>8</v>
      </c>
      <c r="B137" s="53" t="s">
        <v>87</v>
      </c>
      <c r="C137" s="54" t="n">
        <v>25.1802</v>
      </c>
      <c r="D137" s="53" t="n">
        <v>6.1465</v>
      </c>
      <c r="E137" s="53" t="n">
        <v>0.0334172</v>
      </c>
      <c r="F137" s="54" t="n">
        <v>-0.0254979</v>
      </c>
      <c r="G137" s="54" t="n">
        <f aca="false">D137*$B$9+$B$10</f>
        <v>-0.0842482171323115</v>
      </c>
      <c r="H137" s="53" t="n">
        <f aca="false">G137-F137</f>
        <v>-0.0587503171323115</v>
      </c>
      <c r="J137" s="55" t="n">
        <v>0.529585</v>
      </c>
      <c r="K137" s="53" t="n">
        <v>-0.0174149</v>
      </c>
    </row>
    <row r="138" customFormat="false" ht="15" hidden="false" customHeight="false" outlineLevel="0" collapsed="false">
      <c r="A138" s="52" t="n">
        <v>8</v>
      </c>
      <c r="B138" s="53" t="s">
        <v>87</v>
      </c>
      <c r="C138" s="54" t="n">
        <v>9.58959</v>
      </c>
      <c r="D138" s="53" t="n">
        <v>6.02018</v>
      </c>
      <c r="E138" s="53" t="n">
        <v>0.063521</v>
      </c>
      <c r="F138" s="54" t="n">
        <v>0.0731783</v>
      </c>
      <c r="G138" s="54" t="n">
        <f aca="false">D138*$B$9+$B$10</f>
        <v>-0.0824868919144478</v>
      </c>
      <c r="H138" s="53" t="n">
        <f aca="false">G138-F138</f>
        <v>-0.155665191914448</v>
      </c>
      <c r="J138" s="55" t="n">
        <v>0.951647</v>
      </c>
      <c r="K138" s="53" t="n">
        <v>-0.0483527</v>
      </c>
    </row>
    <row r="139" customFormat="false" ht="15.75" hidden="false" customHeight="false" outlineLevel="0" collapsed="false">
      <c r="A139" s="52" t="n">
        <v>8</v>
      </c>
      <c r="B139" s="53" t="s">
        <v>87</v>
      </c>
      <c r="C139" s="54" t="n">
        <v>5.55876</v>
      </c>
      <c r="D139" s="53" t="n">
        <v>5.9944</v>
      </c>
      <c r="E139" s="53" t="n">
        <v>0.0690401</v>
      </c>
      <c r="F139" s="54" t="n">
        <v>-0.00560188</v>
      </c>
      <c r="G139" s="54" t="n">
        <f aca="false">D139*$B$9+$B$10</f>
        <v>-0.0821274320971858</v>
      </c>
      <c r="H139" s="53" t="n">
        <f aca="false">G139-F139</f>
        <v>-0.0765255520971858</v>
      </c>
      <c r="J139" s="55" t="n">
        <v>1.41913</v>
      </c>
      <c r="K139" s="53" t="n">
        <v>-0.0348672</v>
      </c>
    </row>
    <row r="140" customFormat="false" ht="15.75" hidden="false" customHeight="false" outlineLevel="0" collapsed="false">
      <c r="A140" s="56" t="n">
        <v>9</v>
      </c>
      <c r="B140" s="53" t="s">
        <v>86</v>
      </c>
      <c r="C140" s="57" t="n">
        <v>4023.66</v>
      </c>
      <c r="D140" s="58" t="n">
        <v>2.91521</v>
      </c>
      <c r="E140" s="58" t="n">
        <v>0.0290352</v>
      </c>
      <c r="F140" s="57" t="n">
        <v>-0.0327883</v>
      </c>
      <c r="G140" s="57" t="n">
        <f aca="false">D140*$B$9+$B$10</f>
        <v>-0.039193177841377</v>
      </c>
      <c r="H140" s="58" t="n">
        <f aca="false">G140-F140</f>
        <v>-0.00640487784137699</v>
      </c>
      <c r="J140" s="55" t="n">
        <v>1.79552</v>
      </c>
      <c r="K140" s="53" t="n">
        <v>-0.0374813</v>
      </c>
    </row>
    <row r="141" customFormat="false" ht="15" hidden="false" customHeight="false" outlineLevel="0" collapsed="false">
      <c r="A141" s="52" t="n">
        <v>9</v>
      </c>
      <c r="B141" s="53" t="s">
        <v>86</v>
      </c>
      <c r="C141" s="54" t="n">
        <v>3498.83</v>
      </c>
      <c r="D141" s="53" t="n">
        <v>2.77052</v>
      </c>
      <c r="E141" s="53" t="n">
        <v>0.0257957</v>
      </c>
      <c r="F141" s="54" t="n">
        <v>-0.0424819</v>
      </c>
      <c r="G141" s="54" t="n">
        <f aca="false">D141*$B$9+$B$10</f>
        <v>-0.0371757131028344</v>
      </c>
      <c r="H141" s="53" t="n">
        <f aca="false">G141-F141</f>
        <v>0.00530618689716562</v>
      </c>
      <c r="J141" s="55" t="n">
        <v>2.54056</v>
      </c>
      <c r="K141" s="53" t="n">
        <v>-0.0674398</v>
      </c>
    </row>
    <row r="142" customFormat="false" ht="15" hidden="false" customHeight="false" outlineLevel="0" collapsed="false">
      <c r="A142" s="52" t="n">
        <v>9</v>
      </c>
      <c r="B142" s="53" t="s">
        <v>86</v>
      </c>
      <c r="C142" s="54" t="n">
        <v>3498.83</v>
      </c>
      <c r="D142" s="53" t="n">
        <v>2.77052</v>
      </c>
      <c r="E142" s="53" t="n">
        <v>0.0257957</v>
      </c>
      <c r="F142" s="54" t="n">
        <v>-0.040482</v>
      </c>
      <c r="G142" s="54" t="n">
        <f aca="false">D142*$B$9+$B$10</f>
        <v>-0.0371757131028344</v>
      </c>
      <c r="H142" s="53" t="n">
        <f aca="false">G142-F142</f>
        <v>0.00330628689716561</v>
      </c>
      <c r="J142" s="55" t="n">
        <v>2.97301</v>
      </c>
      <c r="K142" s="53" t="n">
        <v>-0.0679915</v>
      </c>
    </row>
    <row r="143" customFormat="false" ht="15" hidden="false" customHeight="false" outlineLevel="0" collapsed="false">
      <c r="A143" s="52" t="n">
        <v>9</v>
      </c>
      <c r="B143" s="53" t="s">
        <v>86</v>
      </c>
      <c r="C143" s="54" t="n">
        <v>2999.74</v>
      </c>
      <c r="D143" s="53" t="n">
        <v>2.43473</v>
      </c>
      <c r="E143" s="53" t="n">
        <v>0.0229219</v>
      </c>
      <c r="F143" s="54" t="n">
        <v>-0.0382698</v>
      </c>
      <c r="G143" s="54" t="n">
        <f aca="false">D143*$B$9+$B$10</f>
        <v>-0.0324936722945186</v>
      </c>
      <c r="H143" s="53" t="n">
        <f aca="false">G143-F143</f>
        <v>0.00577612770548145</v>
      </c>
      <c r="J143" s="55" t="n">
        <v>3.55809</v>
      </c>
      <c r="K143" s="53" t="n">
        <v>-0.0639086</v>
      </c>
    </row>
    <row r="144" customFormat="false" ht="15" hidden="false" customHeight="false" outlineLevel="0" collapsed="false">
      <c r="A144" s="52" t="n">
        <v>9</v>
      </c>
      <c r="B144" s="53" t="s">
        <v>86</v>
      </c>
      <c r="C144" s="54" t="n">
        <v>2500.09</v>
      </c>
      <c r="D144" s="53" t="n">
        <v>1.8478</v>
      </c>
      <c r="E144" s="53" t="n">
        <v>0.0132083</v>
      </c>
      <c r="F144" s="54" t="n">
        <v>-0.0401992</v>
      </c>
      <c r="G144" s="54" t="n">
        <f aca="false">D144*$B$9+$B$10</f>
        <v>-0.0243098960902694</v>
      </c>
      <c r="H144" s="53" t="n">
        <f aca="false">G144-F144</f>
        <v>0.0158893039097306</v>
      </c>
      <c r="J144" s="55" t="n">
        <v>4.84055</v>
      </c>
      <c r="K144" s="53" t="n">
        <v>-0.0924482</v>
      </c>
    </row>
    <row r="145" customFormat="false" ht="15" hidden="false" customHeight="false" outlineLevel="0" collapsed="false">
      <c r="A145" s="52" t="n">
        <v>9</v>
      </c>
      <c r="B145" s="53" t="s">
        <v>86</v>
      </c>
      <c r="C145" s="54" t="n">
        <v>1998.45</v>
      </c>
      <c r="D145" s="53" t="n">
        <v>1.20275</v>
      </c>
      <c r="E145" s="53" t="n">
        <v>0.0159555</v>
      </c>
      <c r="F145" s="54" t="n">
        <v>-0.019249</v>
      </c>
      <c r="G145" s="54" t="n">
        <f aca="false">D145*$B$9+$B$10</f>
        <v>-0.0153157318107967</v>
      </c>
      <c r="H145" s="53" t="n">
        <f aca="false">G145-F145</f>
        <v>0.00393326818920326</v>
      </c>
      <c r="J145" s="55" t="n">
        <v>6.56176</v>
      </c>
      <c r="K145" s="53" t="n">
        <v>-0.0912366</v>
      </c>
    </row>
    <row r="146" customFormat="false" ht="15" hidden="false" customHeight="false" outlineLevel="0" collapsed="false">
      <c r="A146" s="52" t="n">
        <v>9</v>
      </c>
      <c r="B146" s="53" t="s">
        <v>86</v>
      </c>
      <c r="C146" s="54" t="n">
        <v>1500.8</v>
      </c>
      <c r="D146" s="53" t="n">
        <v>0.508809</v>
      </c>
      <c r="E146" s="53" t="n">
        <v>0.0107497</v>
      </c>
      <c r="F146" s="54" t="n">
        <v>-0.00819087</v>
      </c>
      <c r="G146" s="54" t="n">
        <f aca="false">D146*$B$9+$B$10</f>
        <v>-0.00563986272427391</v>
      </c>
      <c r="H146" s="53" t="n">
        <f aca="false">G146-F146</f>
        <v>0.00255100727572609</v>
      </c>
      <c r="J146" s="55" t="n">
        <v>6.91883</v>
      </c>
      <c r="K146" s="53" t="n">
        <v>-0.103174</v>
      </c>
    </row>
    <row r="147" customFormat="false" ht="15" hidden="false" customHeight="false" outlineLevel="0" collapsed="false">
      <c r="A147" s="52" t="n">
        <v>9</v>
      </c>
      <c r="B147" s="53" t="s">
        <v>86</v>
      </c>
      <c r="C147" s="54" t="n">
        <v>1249.55</v>
      </c>
      <c r="D147" s="53" t="n">
        <v>0.365651</v>
      </c>
      <c r="E147" s="53" t="n">
        <v>0.00863248</v>
      </c>
      <c r="F147" s="54" t="n">
        <v>-0.0113485</v>
      </c>
      <c r="G147" s="54" t="n">
        <f aca="false">D147*$B$9+$B$10</f>
        <v>-0.00364375921304106</v>
      </c>
      <c r="H147" s="53" t="n">
        <f aca="false">G147-F147</f>
        <v>0.00770474078695894</v>
      </c>
      <c r="J147" s="55" t="n">
        <v>7.09744</v>
      </c>
      <c r="K147" s="53" t="n">
        <v>-0.12056</v>
      </c>
    </row>
    <row r="148" customFormat="false" ht="15" hidden="false" customHeight="false" outlineLevel="0" collapsed="false">
      <c r="A148" s="52" t="n">
        <v>9</v>
      </c>
      <c r="B148" s="53" t="s">
        <v>86</v>
      </c>
      <c r="C148" s="54" t="n">
        <v>1001.32</v>
      </c>
      <c r="D148" s="53" t="n">
        <v>0.359332</v>
      </c>
      <c r="E148" s="53" t="n">
        <v>0.00994012</v>
      </c>
      <c r="F148" s="54" t="n">
        <v>-0.00466806</v>
      </c>
      <c r="G148" s="54" t="n">
        <f aca="false">D148*$B$9+$B$10</f>
        <v>-0.00355565112206828</v>
      </c>
      <c r="H148" s="53" t="n">
        <f aca="false">G148-F148</f>
        <v>0.00111240887793172</v>
      </c>
      <c r="J148" s="55" t="n">
        <v>6.6989</v>
      </c>
      <c r="K148" s="53" t="n">
        <v>-0.120095</v>
      </c>
    </row>
    <row r="149" customFormat="false" ht="15" hidden="false" customHeight="false" outlineLevel="0" collapsed="false">
      <c r="A149" s="52" t="n">
        <v>9</v>
      </c>
      <c r="B149" s="53" t="s">
        <v>86</v>
      </c>
      <c r="C149" s="54" t="n">
        <v>799.702</v>
      </c>
      <c r="D149" s="53" t="n">
        <v>0.426568</v>
      </c>
      <c r="E149" s="53" t="n">
        <v>0.00835991</v>
      </c>
      <c r="F149" s="54" t="n">
        <v>-0.0104316</v>
      </c>
      <c r="G149" s="54" t="n">
        <f aca="false">D149*$B$9+$B$10</f>
        <v>-0.00449314686580075</v>
      </c>
      <c r="H149" s="53" t="n">
        <f aca="false">G149-F149</f>
        <v>0.00593845313419925</v>
      </c>
      <c r="J149" s="55" t="n">
        <v>6.12486</v>
      </c>
      <c r="K149" s="53" t="n">
        <v>-0.124137</v>
      </c>
    </row>
    <row r="150" customFormat="false" ht="15" hidden="false" customHeight="false" outlineLevel="0" collapsed="false">
      <c r="A150" s="52" t="n">
        <v>9</v>
      </c>
      <c r="B150" s="53" t="s">
        <v>86</v>
      </c>
      <c r="C150" s="54" t="n">
        <v>599.544</v>
      </c>
      <c r="D150" s="53" t="n">
        <v>0.653278</v>
      </c>
      <c r="E150" s="53" t="n">
        <v>0.0063739</v>
      </c>
      <c r="F150" s="54" t="n">
        <v>-0.013722</v>
      </c>
      <c r="G150" s="54" t="n">
        <f aca="false">D150*$B$9+$B$10</f>
        <v>-0.00765424598028684</v>
      </c>
      <c r="H150" s="53" t="n">
        <f aca="false">G150-F150</f>
        <v>0.00606775401971316</v>
      </c>
      <c r="J150" s="55" t="n">
        <v>5.98248</v>
      </c>
      <c r="K150" s="53" t="n">
        <v>-0.120519</v>
      </c>
    </row>
    <row r="151" customFormat="false" ht="15" hidden="false" customHeight="false" outlineLevel="0" collapsed="false">
      <c r="A151" s="52" t="n">
        <v>9</v>
      </c>
      <c r="B151" s="53" t="s">
        <v>86</v>
      </c>
      <c r="C151" s="54" t="n">
        <v>401.014</v>
      </c>
      <c r="D151" s="53" t="n">
        <v>1.14484</v>
      </c>
      <c r="E151" s="53" t="n">
        <v>0.00741957</v>
      </c>
      <c r="F151" s="54" t="n">
        <v>-0.0241578</v>
      </c>
      <c r="G151" s="54" t="n">
        <f aca="false">D151*$B$9+$B$10</f>
        <v>-0.0145082718411444</v>
      </c>
      <c r="H151" s="53" t="n">
        <f aca="false">G151-F151</f>
        <v>0.00964952815885563</v>
      </c>
      <c r="J151" s="55" t="n">
        <v>5.97522</v>
      </c>
      <c r="K151" s="53" t="n">
        <v>-0.101784</v>
      </c>
    </row>
    <row r="152" customFormat="false" ht="15" hidden="false" customHeight="false" outlineLevel="0" collapsed="false">
      <c r="A152" s="52" t="n">
        <v>9</v>
      </c>
      <c r="B152" s="53" t="s">
        <v>86</v>
      </c>
      <c r="C152" s="54" t="n">
        <v>300.878</v>
      </c>
      <c r="D152" s="53" t="n">
        <v>1.91755</v>
      </c>
      <c r="E152" s="53" t="n">
        <v>0.00702543</v>
      </c>
      <c r="F152" s="54" t="n">
        <v>-0.0334481</v>
      </c>
      <c r="G152" s="54" t="n">
        <f aca="false">D152*$B$9+$B$10</f>
        <v>-0.0252824454406969</v>
      </c>
      <c r="H152" s="53" t="n">
        <f aca="false">G152-F152</f>
        <v>0.00816565455930314</v>
      </c>
      <c r="J152" s="55" t="n">
        <v>5.94225</v>
      </c>
      <c r="K152" s="53" t="n">
        <v>-0.120751</v>
      </c>
    </row>
    <row r="153" customFormat="false" ht="15" hidden="false" customHeight="false" outlineLevel="0" collapsed="false">
      <c r="A153" s="52" t="n">
        <v>9</v>
      </c>
      <c r="B153" s="53" t="s">
        <v>86</v>
      </c>
      <c r="C153" s="54" t="n">
        <v>250.596</v>
      </c>
      <c r="D153" s="53" t="n">
        <v>2.45909</v>
      </c>
      <c r="E153" s="53" t="n">
        <v>0.00902478</v>
      </c>
      <c r="F153" s="54" t="n">
        <v>-0.068913</v>
      </c>
      <c r="G153" s="54" t="n">
        <f aca="false">D153*$B$9+$B$10</f>
        <v>-0.0328333325407754</v>
      </c>
      <c r="H153" s="53" t="n">
        <f aca="false">G153-F153</f>
        <v>0.0360796674592246</v>
      </c>
      <c r="J153" s="55" t="n">
        <v>5.93461</v>
      </c>
      <c r="K153" s="53" t="n">
        <v>-0.119392</v>
      </c>
    </row>
    <row r="154" customFormat="false" ht="15" hidden="false" customHeight="false" outlineLevel="0" collapsed="false">
      <c r="A154" s="52" t="n">
        <v>9</v>
      </c>
      <c r="B154" s="53" t="s">
        <v>86</v>
      </c>
      <c r="C154" s="54" t="n">
        <v>201.107</v>
      </c>
      <c r="D154" s="53" t="n">
        <v>3.24825</v>
      </c>
      <c r="E154" s="53" t="n">
        <v>0.0086451</v>
      </c>
      <c r="F154" s="54" t="n">
        <v>-0.0617509</v>
      </c>
      <c r="G154" s="54" t="n">
        <f aca="false">D154*$B$9+$B$10</f>
        <v>-0.0438368744100702</v>
      </c>
      <c r="H154" s="53" t="n">
        <f aca="false">G154-F154</f>
        <v>0.0179140255899298</v>
      </c>
      <c r="J154" s="55" t="n">
        <v>0.592365</v>
      </c>
      <c r="K154" s="53" t="n">
        <v>-0.00763488</v>
      </c>
    </row>
    <row r="155" customFormat="false" ht="15" hidden="false" customHeight="false" outlineLevel="0" collapsed="false">
      <c r="A155" s="52" t="n">
        <v>9</v>
      </c>
      <c r="B155" s="53" t="s">
        <v>86</v>
      </c>
      <c r="C155" s="54" t="n">
        <v>175.608</v>
      </c>
      <c r="D155" s="53" t="n">
        <v>3.87441</v>
      </c>
      <c r="E155" s="53" t="n">
        <v>0.0115895</v>
      </c>
      <c r="F155" s="54" t="n">
        <v>-0.0695934</v>
      </c>
      <c r="G155" s="54" t="n">
        <f aca="false">D155*$B$9+$B$10</f>
        <v>-0.0525676486217354</v>
      </c>
      <c r="H155" s="53" t="n">
        <f aca="false">G155-F155</f>
        <v>0.0170257513782646</v>
      </c>
      <c r="J155" s="55" t="n">
        <v>0.35139</v>
      </c>
      <c r="K155" s="53" t="n">
        <v>-0.00760996</v>
      </c>
    </row>
    <row r="156" customFormat="false" ht="15" hidden="false" customHeight="false" outlineLevel="0" collapsed="false">
      <c r="A156" s="52" t="n">
        <v>9</v>
      </c>
      <c r="B156" s="53" t="s">
        <v>86</v>
      </c>
      <c r="C156" s="54" t="n">
        <v>149.828</v>
      </c>
      <c r="D156" s="53" t="n">
        <v>4.61993</v>
      </c>
      <c r="E156" s="53" t="n">
        <v>0.0125327</v>
      </c>
      <c r="F156" s="54" t="n">
        <v>-0.0840745</v>
      </c>
      <c r="G156" s="54" t="n">
        <f aca="false">D156*$B$9+$B$10</f>
        <v>-0.0629627022666195</v>
      </c>
      <c r="H156" s="53" t="n">
        <f aca="false">G156-F156</f>
        <v>0.0211117977333805</v>
      </c>
      <c r="J156" s="55" t="n">
        <v>0.233282</v>
      </c>
      <c r="K156" s="53" t="n">
        <v>0.00528216</v>
      </c>
    </row>
    <row r="157" customFormat="false" ht="15" hidden="false" customHeight="false" outlineLevel="0" collapsed="false">
      <c r="A157" s="52" t="n">
        <v>9</v>
      </c>
      <c r="B157" s="53" t="s">
        <v>86</v>
      </c>
      <c r="C157" s="54" t="n">
        <v>125.899</v>
      </c>
      <c r="D157" s="53" t="n">
        <v>5.52039</v>
      </c>
      <c r="E157" s="53" t="n">
        <v>0.0162631</v>
      </c>
      <c r="F157" s="54" t="n">
        <v>-0.107614</v>
      </c>
      <c r="G157" s="54" t="n">
        <f aca="false">D157*$B$9+$B$10</f>
        <v>-0.0755181400886394</v>
      </c>
      <c r="H157" s="53" t="n">
        <f aca="false">G157-F157</f>
        <v>0.0320958599113606</v>
      </c>
      <c r="J157" s="55" t="n">
        <v>0.286365</v>
      </c>
      <c r="K157" s="53" t="n">
        <v>-0.00763485</v>
      </c>
    </row>
    <row r="158" customFormat="false" ht="15" hidden="false" customHeight="false" outlineLevel="0" collapsed="false">
      <c r="A158" s="52" t="n">
        <v>9</v>
      </c>
      <c r="B158" s="53" t="s">
        <v>86</v>
      </c>
      <c r="C158" s="54" t="n">
        <v>100.349</v>
      </c>
      <c r="D158" s="53" t="n">
        <v>6.53875</v>
      </c>
      <c r="E158" s="53" t="n">
        <v>0.0158597</v>
      </c>
      <c r="F158" s="54" t="n">
        <v>-0.0922489</v>
      </c>
      <c r="G158" s="54" t="n">
        <f aca="false">D158*$B$9+$B$10</f>
        <v>-0.0897175000384787</v>
      </c>
      <c r="H158" s="53" t="n">
        <f aca="false">G158-F158</f>
        <v>0.00253139996152132</v>
      </c>
      <c r="J158" s="55" t="n">
        <v>0.508788</v>
      </c>
      <c r="K158" s="53" t="n">
        <v>-0.0282116</v>
      </c>
    </row>
    <row r="159" customFormat="false" ht="15" hidden="false" customHeight="false" outlineLevel="0" collapsed="false">
      <c r="A159" s="52" t="n">
        <v>9</v>
      </c>
      <c r="B159" s="53" t="s">
        <v>86</v>
      </c>
      <c r="C159" s="54" t="n">
        <v>74.9811</v>
      </c>
      <c r="D159" s="53" t="n">
        <v>6.86498</v>
      </c>
      <c r="E159" s="53" t="n">
        <v>0.016799</v>
      </c>
      <c r="F159" s="54" t="n">
        <v>-0.0880165</v>
      </c>
      <c r="G159" s="54" t="n">
        <f aca="false">D159*$B$9+$B$10</f>
        <v>-0.0942662423265065</v>
      </c>
      <c r="H159" s="53" t="n">
        <f aca="false">G159-F159</f>
        <v>-0.00624974232650655</v>
      </c>
      <c r="J159" s="55" t="n">
        <v>1.10284</v>
      </c>
      <c r="K159" s="53" t="n">
        <v>-0.0251577</v>
      </c>
    </row>
    <row r="160" customFormat="false" ht="15" hidden="false" customHeight="false" outlineLevel="0" collapsed="false">
      <c r="A160" s="52" t="n">
        <v>9</v>
      </c>
      <c r="B160" s="53" t="s">
        <v>86</v>
      </c>
      <c r="C160" s="54" t="n">
        <v>50.082</v>
      </c>
      <c r="D160" s="53" t="n">
        <v>7.0852</v>
      </c>
      <c r="E160" s="53" t="n">
        <v>0.0210638</v>
      </c>
      <c r="F160" s="54" t="n">
        <v>-0.091805</v>
      </c>
      <c r="G160" s="54" t="n">
        <f aca="false">D160*$B$9+$B$10</f>
        <v>-0.0973368490354833</v>
      </c>
      <c r="H160" s="53" t="n">
        <f aca="false">G160-F160</f>
        <v>-0.00553184903548332</v>
      </c>
      <c r="J160" s="55" t="n">
        <v>2.09876</v>
      </c>
      <c r="K160" s="53" t="n">
        <v>-0.0652366</v>
      </c>
    </row>
    <row r="161" customFormat="false" ht="15" hidden="false" customHeight="false" outlineLevel="0" collapsed="false">
      <c r="A161" s="52" t="n">
        <v>9</v>
      </c>
      <c r="B161" s="53" t="s">
        <v>87</v>
      </c>
      <c r="C161" s="54" t="n">
        <v>25.2334</v>
      </c>
      <c r="D161" s="53" t="n">
        <v>6.11017</v>
      </c>
      <c r="E161" s="53" t="n">
        <v>0.0390406</v>
      </c>
      <c r="F161" s="54" t="n">
        <v>-0.0258298</v>
      </c>
      <c r="G161" s="54" t="n">
        <f aca="false">D161*$B$9+$B$10</f>
        <v>-0.0837416548684974</v>
      </c>
      <c r="H161" s="53" t="n">
        <f aca="false">G161-F161</f>
        <v>-0.0579118548684974</v>
      </c>
      <c r="J161" s="55" t="n">
        <v>3.01142</v>
      </c>
      <c r="K161" s="53" t="n">
        <v>-0.0355766</v>
      </c>
    </row>
    <row r="162" customFormat="false" ht="15" hidden="false" customHeight="false" outlineLevel="0" collapsed="false">
      <c r="A162" s="52" t="n">
        <v>9</v>
      </c>
      <c r="B162" s="53" t="s">
        <v>86</v>
      </c>
      <c r="C162" s="54" t="n">
        <v>9.80835</v>
      </c>
      <c r="D162" s="53" t="n">
        <v>5.88186</v>
      </c>
      <c r="E162" s="53" t="n">
        <v>0.0201893</v>
      </c>
      <c r="F162" s="54" t="n">
        <v>-0.0991449</v>
      </c>
      <c r="G162" s="54" t="n">
        <f aca="false">D162*$B$9+$B$10</f>
        <v>-0.0805582463782309</v>
      </c>
      <c r="H162" s="53" t="n">
        <f aca="false">G162-F162</f>
        <v>0.0185866536217691</v>
      </c>
      <c r="J162" s="55" t="n">
        <v>4.76668</v>
      </c>
      <c r="K162" s="53" t="n">
        <v>-0.0903153</v>
      </c>
    </row>
    <row r="163" customFormat="false" ht="15.75" hidden="false" customHeight="false" outlineLevel="0" collapsed="false">
      <c r="A163" s="52" t="n">
        <v>9</v>
      </c>
      <c r="B163" s="53" t="s">
        <v>86</v>
      </c>
      <c r="C163" s="54" t="n">
        <v>5.31619</v>
      </c>
      <c r="D163" s="53" t="n">
        <v>5.88656</v>
      </c>
      <c r="E163" s="53" t="n">
        <v>0.0265091</v>
      </c>
      <c r="F163" s="54" t="n">
        <v>-0.0954399</v>
      </c>
      <c r="G163" s="54" t="n">
        <f aca="false">D163*$B$9+$B$10</f>
        <v>-0.0806237801695859</v>
      </c>
      <c r="H163" s="53" t="n">
        <f aca="false">G163-F163</f>
        <v>0.0148161198304141</v>
      </c>
      <c r="J163" s="55" t="n">
        <v>5.91071</v>
      </c>
      <c r="K163" s="53" t="n">
        <v>-0.104294</v>
      </c>
    </row>
    <row r="164" customFormat="false" ht="15.75" hidden="false" customHeight="false" outlineLevel="0" collapsed="false">
      <c r="A164" s="56" t="n">
        <v>10</v>
      </c>
      <c r="B164" s="53" t="s">
        <v>87</v>
      </c>
      <c r="C164" s="57" t="n">
        <v>4317.43</v>
      </c>
      <c r="D164" s="58" t="n">
        <v>3.17434</v>
      </c>
      <c r="E164" s="58" t="n">
        <v>0.0320169</v>
      </c>
      <c r="F164" s="57" t="n">
        <v>-0.0326557</v>
      </c>
      <c r="G164" s="57" t="n">
        <f aca="false">D164*$B$9+$B$10</f>
        <v>-0.0428063206826137</v>
      </c>
      <c r="H164" s="58" t="n">
        <f aca="false">G164-F164</f>
        <v>-0.0101506206826137</v>
      </c>
      <c r="J164" s="55"/>
      <c r="K164" s="53"/>
    </row>
    <row r="165" customFormat="false" ht="15" hidden="false" customHeight="false" outlineLevel="0" collapsed="false">
      <c r="A165" s="52" t="n">
        <v>10</v>
      </c>
      <c r="B165" s="53" t="s">
        <v>86</v>
      </c>
      <c r="C165" s="54" t="n">
        <v>4000.82</v>
      </c>
      <c r="D165" s="53" t="n">
        <v>3.12824</v>
      </c>
      <c r="E165" s="53" t="n">
        <v>0.0270398</v>
      </c>
      <c r="F165" s="54" t="n">
        <v>-0.0447595</v>
      </c>
      <c r="G165" s="54" t="n">
        <f aca="false">D165*$B$9+$B$10</f>
        <v>-0.0421635317929405</v>
      </c>
      <c r="H165" s="53" t="n">
        <f aca="false">G165-F165</f>
        <v>0.00259596820705947</v>
      </c>
      <c r="J165" s="55"/>
      <c r="K165" s="53"/>
    </row>
    <row r="166" customFormat="false" ht="15" hidden="false" customHeight="false" outlineLevel="0" collapsed="false">
      <c r="A166" s="52" t="n">
        <v>10</v>
      </c>
      <c r="B166" s="53" t="s">
        <v>86</v>
      </c>
      <c r="C166" s="54" t="n">
        <v>3462.23</v>
      </c>
      <c r="D166" s="53" t="n">
        <v>2.86325</v>
      </c>
      <c r="E166" s="53" t="n">
        <v>0.0258735</v>
      </c>
      <c r="F166" s="54" t="n">
        <v>-0.033751</v>
      </c>
      <c r="G166" s="54" t="n">
        <f aca="false">D166*$B$9+$B$10</f>
        <v>-0.038468680862908</v>
      </c>
      <c r="H166" s="53" t="n">
        <f aca="false">G166-F166</f>
        <v>-0.00471768086290803</v>
      </c>
      <c r="J166" s="55"/>
      <c r="K166" s="53"/>
    </row>
    <row r="167" customFormat="false" ht="15" hidden="false" customHeight="false" outlineLevel="0" collapsed="false">
      <c r="A167" s="52" t="n">
        <v>10</v>
      </c>
      <c r="B167" s="53" t="s">
        <v>86</v>
      </c>
      <c r="C167" s="54" t="n">
        <v>3000.13</v>
      </c>
      <c r="D167" s="53" t="n">
        <v>2.47629</v>
      </c>
      <c r="E167" s="53" t="n">
        <v>0.0184359</v>
      </c>
      <c r="F167" s="54" t="n">
        <v>-0.0467095</v>
      </c>
      <c r="G167" s="54" t="n">
        <f aca="false">D167*$B$9+$B$10</f>
        <v>-0.0330731583304148</v>
      </c>
      <c r="H167" s="53" t="n">
        <f aca="false">G167-F167</f>
        <v>0.0136363416695852</v>
      </c>
      <c r="J167" s="55"/>
      <c r="K167" s="53"/>
    </row>
    <row r="168" customFormat="false" ht="15" hidden="false" customHeight="false" outlineLevel="0" collapsed="false">
      <c r="A168" s="52" t="n">
        <v>10</v>
      </c>
      <c r="B168" s="53" t="s">
        <v>86</v>
      </c>
      <c r="C168" s="54" t="n">
        <v>2499.69</v>
      </c>
      <c r="D168" s="53" t="n">
        <v>1.89077</v>
      </c>
      <c r="E168" s="53" t="n">
        <v>0.0174521</v>
      </c>
      <c r="F168" s="54" t="n">
        <v>-0.0442282</v>
      </c>
      <c r="G168" s="54" t="n">
        <f aca="false">D168*$B$9+$B$10</f>
        <v>-0.0249090422635722</v>
      </c>
      <c r="H168" s="53" t="n">
        <f aca="false">G168-F168</f>
        <v>0.0193191577364278</v>
      </c>
      <c r="J168" s="55"/>
      <c r="K168" s="53"/>
    </row>
    <row r="169" customFormat="false" ht="15" hidden="false" customHeight="false" outlineLevel="0" collapsed="false">
      <c r="A169" s="52" t="n">
        <v>10</v>
      </c>
      <c r="B169" s="53" t="s">
        <v>86</v>
      </c>
      <c r="C169" s="54" t="n">
        <v>1999.74</v>
      </c>
      <c r="D169" s="53" t="n">
        <v>1.21546</v>
      </c>
      <c r="E169" s="53" t="n">
        <v>0.0107191</v>
      </c>
      <c r="F169" s="54" t="n">
        <v>-0.0285394</v>
      </c>
      <c r="G169" s="54" t="n">
        <f aca="false">D169*$B$9+$B$10</f>
        <v>-0.0154929519146524</v>
      </c>
      <c r="H169" s="53" t="n">
        <f aca="false">G169-F169</f>
        <v>0.0130464480853476</v>
      </c>
      <c r="J169" s="55"/>
      <c r="K169" s="53"/>
    </row>
    <row r="170" customFormat="false" ht="15" hidden="false" customHeight="false" outlineLevel="0" collapsed="false">
      <c r="A170" s="52" t="n">
        <v>10</v>
      </c>
      <c r="B170" s="53" t="s">
        <v>86</v>
      </c>
      <c r="C170" s="54" t="n">
        <v>1499.31</v>
      </c>
      <c r="D170" s="53" t="n">
        <v>0.590896</v>
      </c>
      <c r="E170" s="53" t="n">
        <v>0.0123862</v>
      </c>
      <c r="F170" s="54" t="n">
        <v>-0.0131037</v>
      </c>
      <c r="G170" s="54" t="n">
        <f aca="false">D170*$B$9+$B$10</f>
        <v>-0.0067844313053282</v>
      </c>
      <c r="H170" s="53" t="n">
        <f aca="false">G170-F170</f>
        <v>0.0063192686946718</v>
      </c>
      <c r="J170" s="55"/>
      <c r="K170" s="53"/>
    </row>
    <row r="171" customFormat="false" ht="15" hidden="false" customHeight="false" outlineLevel="0" collapsed="false">
      <c r="A171" s="52" t="n">
        <v>10</v>
      </c>
      <c r="B171" s="53" t="s">
        <v>86</v>
      </c>
      <c r="C171" s="54" t="n">
        <v>1250.47</v>
      </c>
      <c r="D171" s="53" t="n">
        <v>0.417502</v>
      </c>
      <c r="E171" s="53" t="n">
        <v>0.00774227</v>
      </c>
      <c r="F171" s="54" t="n">
        <v>-0.00549793</v>
      </c>
      <c r="G171" s="54" t="n">
        <f aca="false">D171*$B$9+$B$10</f>
        <v>-0.00436673636528497</v>
      </c>
      <c r="H171" s="53" t="n">
        <f aca="false">G171-F171</f>
        <v>0.00113119363471503</v>
      </c>
      <c r="J171" s="55"/>
      <c r="K171" s="53"/>
    </row>
    <row r="172" customFormat="false" ht="15" hidden="false" customHeight="false" outlineLevel="0" collapsed="false">
      <c r="A172" s="52" t="n">
        <v>10</v>
      </c>
      <c r="B172" s="53" t="s">
        <v>86</v>
      </c>
      <c r="C172" s="54" t="n">
        <v>1000.36</v>
      </c>
      <c r="D172" s="53" t="n">
        <v>0.373921</v>
      </c>
      <c r="E172" s="53" t="n">
        <v>0.00912129</v>
      </c>
      <c r="F172" s="54" t="n">
        <v>-0.0160788</v>
      </c>
      <c r="G172" s="54" t="n">
        <f aca="false">D172*$B$9+$B$10</f>
        <v>-0.00375907079910607</v>
      </c>
      <c r="H172" s="53" t="n">
        <f aca="false">G172-F172</f>
        <v>0.0123197292008939</v>
      </c>
      <c r="J172" s="55"/>
      <c r="K172" s="53"/>
    </row>
    <row r="173" customFormat="false" ht="15" hidden="false" customHeight="false" outlineLevel="0" collapsed="false">
      <c r="A173" s="52" t="n">
        <v>10</v>
      </c>
      <c r="B173" s="53" t="s">
        <v>86</v>
      </c>
      <c r="C173" s="54" t="n">
        <v>800.19</v>
      </c>
      <c r="D173" s="53" t="n">
        <v>0.434988</v>
      </c>
      <c r="E173" s="53" t="n">
        <v>0.00961747</v>
      </c>
      <c r="F173" s="54" t="n">
        <v>-0.0150124</v>
      </c>
      <c r="G173" s="54" t="n">
        <f aca="false">D173*$B$9+$B$10</f>
        <v>-0.00461054995584518</v>
      </c>
      <c r="H173" s="53" t="n">
        <f aca="false">G173-F173</f>
        <v>0.0104018500441548</v>
      </c>
      <c r="J173" s="55"/>
      <c r="K173" s="53"/>
    </row>
    <row r="174" customFormat="false" ht="15" hidden="false" customHeight="false" outlineLevel="0" collapsed="false">
      <c r="A174" s="52" t="n">
        <v>10</v>
      </c>
      <c r="B174" s="53" t="s">
        <v>86</v>
      </c>
      <c r="C174" s="54" t="n">
        <v>600.13</v>
      </c>
      <c r="D174" s="53" t="n">
        <v>0.529585</v>
      </c>
      <c r="E174" s="53" t="n">
        <v>0.00902647</v>
      </c>
      <c r="F174" s="54" t="n">
        <v>-0.0174149</v>
      </c>
      <c r="G174" s="54" t="n">
        <f aca="false">D174*$B$9+$B$10</f>
        <v>-0.00592954996878259</v>
      </c>
      <c r="H174" s="53" t="n">
        <f aca="false">G174-F174</f>
        <v>0.0114853500312174</v>
      </c>
      <c r="J174" s="55"/>
      <c r="K174" s="53"/>
    </row>
    <row r="175" customFormat="false" ht="15" hidden="false" customHeight="false" outlineLevel="0" collapsed="false">
      <c r="A175" s="52" t="n">
        <v>10</v>
      </c>
      <c r="B175" s="53" t="s">
        <v>86</v>
      </c>
      <c r="C175" s="54" t="n">
        <v>400.368</v>
      </c>
      <c r="D175" s="53" t="n">
        <v>0.951647</v>
      </c>
      <c r="E175" s="53" t="n">
        <v>0.00739116</v>
      </c>
      <c r="F175" s="54" t="n">
        <v>-0.0483527</v>
      </c>
      <c r="G175" s="54" t="n">
        <f aca="false">D175*$B$9+$B$10</f>
        <v>-0.0118145123191784</v>
      </c>
      <c r="H175" s="53" t="n">
        <f aca="false">G175-F175</f>
        <v>0.0365381876808216</v>
      </c>
      <c r="J175" s="55"/>
      <c r="K175" s="53"/>
    </row>
    <row r="176" customFormat="false" ht="15" hidden="false" customHeight="false" outlineLevel="0" collapsed="false">
      <c r="A176" s="52" t="n">
        <v>10</v>
      </c>
      <c r="B176" s="53" t="s">
        <v>86</v>
      </c>
      <c r="C176" s="54" t="n">
        <v>299.995</v>
      </c>
      <c r="D176" s="53" t="n">
        <v>1.41913</v>
      </c>
      <c r="E176" s="53" t="n">
        <v>0.00792826</v>
      </c>
      <c r="F176" s="54" t="n">
        <v>-0.0348672</v>
      </c>
      <c r="G176" s="54" t="n">
        <f aca="false">D176*$B$9+$B$10</f>
        <v>-0.0183327960179005</v>
      </c>
      <c r="H176" s="53" t="n">
        <f aca="false">G176-F176</f>
        <v>0.0165344039820995</v>
      </c>
      <c r="J176" s="55"/>
      <c r="K176" s="53"/>
    </row>
    <row r="177" customFormat="false" ht="15" hidden="false" customHeight="false" outlineLevel="0" collapsed="false">
      <c r="A177" s="52" t="n">
        <v>10</v>
      </c>
      <c r="B177" s="53" t="s">
        <v>86</v>
      </c>
      <c r="C177" s="54" t="n">
        <v>250.648</v>
      </c>
      <c r="D177" s="53" t="n">
        <v>1.79552</v>
      </c>
      <c r="E177" s="53" t="n">
        <v>0.00637448</v>
      </c>
      <c r="F177" s="54" t="n">
        <v>-0.0374813</v>
      </c>
      <c r="G177" s="54" t="n">
        <f aca="false">D177*$B$9+$B$10</f>
        <v>-0.0235809372366444</v>
      </c>
      <c r="H177" s="53" t="n">
        <f aca="false">G177-F177</f>
        <v>0.0139003627633556</v>
      </c>
      <c r="J177" s="55"/>
      <c r="K177" s="53"/>
    </row>
    <row r="178" customFormat="false" ht="15" hidden="false" customHeight="false" outlineLevel="0" collapsed="false">
      <c r="A178" s="52" t="n">
        <v>10</v>
      </c>
      <c r="B178" s="53" t="s">
        <v>86</v>
      </c>
      <c r="C178" s="54" t="n">
        <v>199.999</v>
      </c>
      <c r="D178" s="53" t="n">
        <v>2.54056</v>
      </c>
      <c r="E178" s="53" t="n">
        <v>0.0100119</v>
      </c>
      <c r="F178" s="54" t="n">
        <v>-0.0674398</v>
      </c>
      <c r="G178" s="54" t="n">
        <f aca="false">D178*$B$9+$B$10</f>
        <v>-0.0339692980687943</v>
      </c>
      <c r="H178" s="53" t="n">
        <f aca="false">G178-F178</f>
        <v>0.0334705019312057</v>
      </c>
      <c r="J178" s="55"/>
      <c r="K178" s="53"/>
    </row>
    <row r="179" customFormat="false" ht="15" hidden="false" customHeight="false" outlineLevel="0" collapsed="false">
      <c r="A179" s="52" t="n">
        <v>10</v>
      </c>
      <c r="B179" s="53" t="s">
        <v>86</v>
      </c>
      <c r="C179" s="54" t="n">
        <v>174.852</v>
      </c>
      <c r="D179" s="53" t="n">
        <v>2.97301</v>
      </c>
      <c r="E179" s="53" t="n">
        <v>0.0090494</v>
      </c>
      <c r="F179" s="54" t="n">
        <v>-0.0679915</v>
      </c>
      <c r="G179" s="54" t="n">
        <f aca="false">D179*$B$9+$B$10</f>
        <v>-0.0399991040414445</v>
      </c>
      <c r="H179" s="53" t="n">
        <f aca="false">G179-F179</f>
        <v>0.0279923959585555</v>
      </c>
      <c r="J179" s="55"/>
      <c r="K179" s="53"/>
    </row>
    <row r="180" customFormat="false" ht="15" hidden="false" customHeight="false" outlineLevel="0" collapsed="false">
      <c r="A180" s="52" t="n">
        <v>10</v>
      </c>
      <c r="B180" s="53" t="s">
        <v>86</v>
      </c>
      <c r="C180" s="54" t="n">
        <v>150.09</v>
      </c>
      <c r="D180" s="53" t="n">
        <v>3.55809</v>
      </c>
      <c r="E180" s="53" t="n">
        <v>0.0106317</v>
      </c>
      <c r="F180" s="54" t="n">
        <v>-0.0639086</v>
      </c>
      <c r="G180" s="54" t="n">
        <f aca="false">D180*$B$9+$B$10</f>
        <v>-0.0481570850299475</v>
      </c>
      <c r="H180" s="53" t="n">
        <f aca="false">G180-F180</f>
        <v>0.0157515149700525</v>
      </c>
      <c r="J180" s="55"/>
      <c r="K180" s="53"/>
    </row>
    <row r="181" customFormat="false" ht="15" hidden="false" customHeight="false" outlineLevel="0" collapsed="false">
      <c r="A181" s="52" t="n">
        <v>10</v>
      </c>
      <c r="B181" s="53" t="s">
        <v>86</v>
      </c>
      <c r="C181" s="54" t="n">
        <v>125.182</v>
      </c>
      <c r="D181" s="53" t="n">
        <v>4.84055</v>
      </c>
      <c r="E181" s="53" t="n">
        <v>0.013326</v>
      </c>
      <c r="F181" s="54" t="n">
        <v>-0.0924482</v>
      </c>
      <c r="G181" s="54" t="n">
        <f aca="false">D181*$B$9+$B$10</f>
        <v>-0.0660388863195414</v>
      </c>
      <c r="H181" s="53" t="n">
        <f aca="false">G181-F181</f>
        <v>0.0264093136804586</v>
      </c>
      <c r="J181" s="55"/>
      <c r="K181" s="53"/>
    </row>
    <row r="182" customFormat="false" ht="15" hidden="false" customHeight="false" outlineLevel="0" collapsed="false">
      <c r="A182" s="52" t="n">
        <v>10</v>
      </c>
      <c r="B182" s="53" t="s">
        <v>86</v>
      </c>
      <c r="C182" s="54" t="n">
        <v>99.8556</v>
      </c>
      <c r="D182" s="53" t="n">
        <v>6.56176</v>
      </c>
      <c r="E182" s="53" t="n">
        <v>0.0177641</v>
      </c>
      <c r="F182" s="54" t="n">
        <v>-0.0912366</v>
      </c>
      <c r="G182" s="54" t="n">
        <f aca="false">D182*$B$9+$B$10</f>
        <v>-0.0900383367489208</v>
      </c>
      <c r="H182" s="53" t="n">
        <f aca="false">G182-F182</f>
        <v>0.00119826325107925</v>
      </c>
      <c r="J182" s="55"/>
      <c r="K182" s="53"/>
    </row>
    <row r="183" customFormat="false" ht="15" hidden="false" customHeight="false" outlineLevel="0" collapsed="false">
      <c r="A183" s="52" t="n">
        <v>10</v>
      </c>
      <c r="B183" s="53" t="s">
        <v>86</v>
      </c>
      <c r="C183" s="54" t="n">
        <v>74.8072</v>
      </c>
      <c r="D183" s="53" t="n">
        <v>6.91883</v>
      </c>
      <c r="E183" s="53" t="n">
        <v>0.0262809</v>
      </c>
      <c r="F183" s="54" t="n">
        <v>-0.103174</v>
      </c>
      <c r="G183" s="54" t="n">
        <f aca="false">D183*$B$9+$B$10</f>
        <v>-0.0950170922551161</v>
      </c>
      <c r="H183" s="53" t="n">
        <f aca="false">G183-F183</f>
        <v>0.00815690774488391</v>
      </c>
      <c r="J183" s="55"/>
      <c r="K183" s="53"/>
    </row>
    <row r="184" customFormat="false" ht="15" hidden="false" customHeight="false" outlineLevel="0" collapsed="false">
      <c r="A184" s="52" t="n">
        <v>10</v>
      </c>
      <c r="B184" s="53" t="s">
        <v>86</v>
      </c>
      <c r="C184" s="54" t="n">
        <v>50.1712</v>
      </c>
      <c r="D184" s="53" t="n">
        <v>7.09744</v>
      </c>
      <c r="E184" s="53" t="n">
        <v>0.0166407</v>
      </c>
      <c r="F184" s="54" t="n">
        <v>-0.12056</v>
      </c>
      <c r="G184" s="54" t="n">
        <f aca="false">D184*$B$9+$B$10</f>
        <v>-0.0975075157602035</v>
      </c>
      <c r="H184" s="53" t="n">
        <f aca="false">G184-F184</f>
        <v>0.0230524842397965</v>
      </c>
      <c r="J184" s="55"/>
      <c r="K184" s="53"/>
    </row>
    <row r="185" customFormat="false" ht="15" hidden="false" customHeight="false" outlineLevel="0" collapsed="false">
      <c r="A185" s="52" t="n">
        <v>10</v>
      </c>
      <c r="B185" s="53" t="s">
        <v>86</v>
      </c>
      <c r="C185" s="54" t="n">
        <v>25.0943</v>
      </c>
      <c r="D185" s="53" t="n">
        <v>6.6989</v>
      </c>
      <c r="E185" s="53" t="n">
        <v>0.0155666</v>
      </c>
      <c r="F185" s="54" t="n">
        <v>-0.120095</v>
      </c>
      <c r="G185" s="54" t="n">
        <f aca="false">D185*$B$9+$B$10</f>
        <v>-0.0919505291204995</v>
      </c>
      <c r="H185" s="53" t="n">
        <f aca="false">G185-F185</f>
        <v>0.0281444708795005</v>
      </c>
      <c r="J185" s="55"/>
      <c r="K185" s="53"/>
    </row>
    <row r="186" customFormat="false" ht="15" hidden="false" customHeight="false" outlineLevel="0" collapsed="false">
      <c r="A186" s="52" t="n">
        <v>10</v>
      </c>
      <c r="B186" s="53" t="s">
        <v>86</v>
      </c>
      <c r="C186" s="54" t="n">
        <v>10.9271</v>
      </c>
      <c r="D186" s="53" t="n">
        <v>6.12486</v>
      </c>
      <c r="E186" s="53" t="n">
        <v>0.0169502</v>
      </c>
      <c r="F186" s="54" t="n">
        <v>-0.124137</v>
      </c>
      <c r="G186" s="54" t="n">
        <f aca="false">D186*$B$9+$B$10</f>
        <v>-0.0839464828248814</v>
      </c>
      <c r="H186" s="53" t="n">
        <f aca="false">G186-F186</f>
        <v>0.0401905171751187</v>
      </c>
      <c r="J186" s="55"/>
      <c r="K186" s="53"/>
    </row>
    <row r="187" customFormat="false" ht="15.75" hidden="false" customHeight="false" outlineLevel="0" collapsed="false">
      <c r="A187" s="52" t="n">
        <v>10</v>
      </c>
      <c r="B187" s="53" t="s">
        <v>86</v>
      </c>
      <c r="C187" s="54" t="n">
        <v>4.79622</v>
      </c>
      <c r="D187" s="53" t="n">
        <v>5.98248</v>
      </c>
      <c r="E187" s="53" t="n">
        <v>0.0149053</v>
      </c>
      <c r="F187" s="54" t="n">
        <v>-0.120519</v>
      </c>
      <c r="G187" s="54" t="n">
        <f aca="false">D187*$B$9+$B$10</f>
        <v>-0.0819612272476217</v>
      </c>
      <c r="H187" s="53" t="n">
        <f aca="false">G187-F187</f>
        <v>0.0385577727523783</v>
      </c>
      <c r="J187" s="55"/>
      <c r="K187" s="53"/>
    </row>
    <row r="188" customFormat="false" ht="15.75" hidden="false" customHeight="false" outlineLevel="0" collapsed="false">
      <c r="A188" s="56" t="n">
        <v>11</v>
      </c>
      <c r="B188" s="53" t="s">
        <v>86</v>
      </c>
      <c r="C188" s="57" t="n">
        <v>10.0663</v>
      </c>
      <c r="D188" s="58" t="n">
        <v>5.97522</v>
      </c>
      <c r="E188" s="58" t="n">
        <v>0.0158194</v>
      </c>
      <c r="F188" s="57" t="n">
        <v>-0.101784</v>
      </c>
      <c r="G188" s="57" t="n">
        <f aca="false">D188*$B$9+$B$10</f>
        <v>-0.0818599984550181</v>
      </c>
      <c r="H188" s="58" t="n">
        <f aca="false">G188-F188</f>
        <v>0.0199240015449819</v>
      </c>
      <c r="J188" s="55"/>
      <c r="K188" s="53"/>
    </row>
    <row r="189" customFormat="false" ht="15" hidden="false" customHeight="false" outlineLevel="0" collapsed="false">
      <c r="A189" s="52" t="n">
        <v>11</v>
      </c>
      <c r="B189" s="53" t="s">
        <v>86</v>
      </c>
      <c r="C189" s="54" t="n">
        <v>4.90129</v>
      </c>
      <c r="D189" s="53" t="n">
        <v>5.94225</v>
      </c>
      <c r="E189" s="53" t="n">
        <v>0.0184381</v>
      </c>
      <c r="F189" s="54" t="n">
        <v>-0.120751</v>
      </c>
      <c r="G189" s="54" t="n">
        <f aca="false">D189*$B$9+$B$10</f>
        <v>-0.0814002858803429</v>
      </c>
      <c r="H189" s="53" t="n">
        <f aca="false">G189-F189</f>
        <v>0.0393507141196571</v>
      </c>
      <c r="J189" s="55"/>
      <c r="K189" s="53"/>
    </row>
    <row r="190" customFormat="false" ht="15.75" hidden="false" customHeight="false" outlineLevel="0" collapsed="false">
      <c r="A190" s="52" t="n">
        <v>11</v>
      </c>
      <c r="B190" s="53" t="s">
        <v>86</v>
      </c>
      <c r="C190" s="54" t="n">
        <v>1.91837</v>
      </c>
      <c r="D190" s="53" t="n">
        <v>5.93461</v>
      </c>
      <c r="E190" s="53" t="n">
        <v>0.0188345</v>
      </c>
      <c r="F190" s="54" t="n">
        <v>-0.119392</v>
      </c>
      <c r="G190" s="54" t="n">
        <f aca="false">D190*$B$9+$B$10</f>
        <v>-0.0812937586109915</v>
      </c>
      <c r="H190" s="53" t="n">
        <f aca="false">G190-F190</f>
        <v>0.0380982413890085</v>
      </c>
      <c r="J190" s="55"/>
      <c r="K190" s="53"/>
    </row>
    <row r="191" customFormat="false" ht="15.75" hidden="false" customHeight="false" outlineLevel="0" collapsed="false">
      <c r="A191" s="56" t="n">
        <v>12</v>
      </c>
      <c r="B191" s="53" t="s">
        <v>86</v>
      </c>
      <c r="C191" s="57" t="n">
        <v>1500.83</v>
      </c>
      <c r="D191" s="58" t="n">
        <v>0.592365</v>
      </c>
      <c r="E191" s="58" t="n">
        <v>0.0105261</v>
      </c>
      <c r="F191" s="57" t="n">
        <v>-0.00763488</v>
      </c>
      <c r="G191" s="57" t="n">
        <f aca="false">D191*$B$9+$B$10</f>
        <v>-0.0068049141009666</v>
      </c>
      <c r="H191" s="58" t="n">
        <f aca="false">G191-F191</f>
        <v>0.000829965899033402</v>
      </c>
      <c r="J191" s="55"/>
      <c r="K191" s="53"/>
    </row>
    <row r="192" customFormat="false" ht="15" hidden="false" customHeight="false" outlineLevel="0" collapsed="false">
      <c r="A192" s="52" t="n">
        <v>12</v>
      </c>
      <c r="B192" s="53" t="s">
        <v>86</v>
      </c>
      <c r="C192" s="54" t="n">
        <v>1248.7</v>
      </c>
      <c r="D192" s="53" t="n">
        <v>0.35139</v>
      </c>
      <c r="E192" s="53" t="n">
        <v>0.010019</v>
      </c>
      <c r="F192" s="54" t="n">
        <v>-0.00760996</v>
      </c>
      <c r="G192" s="54" t="n">
        <f aca="false">D192*$B$9+$B$10</f>
        <v>-0.00344491295803825</v>
      </c>
      <c r="H192" s="53" t="n">
        <f aca="false">G192-F192</f>
        <v>0.00416504704196175</v>
      </c>
      <c r="J192" s="55"/>
      <c r="K192" s="53"/>
    </row>
    <row r="193" customFormat="false" ht="15" hidden="false" customHeight="false" outlineLevel="0" collapsed="false">
      <c r="A193" s="52" t="n">
        <v>12</v>
      </c>
      <c r="B193" s="53" t="s">
        <v>86</v>
      </c>
      <c r="C193" s="54" t="n">
        <v>1001.44</v>
      </c>
      <c r="D193" s="53" t="n">
        <v>0.233282</v>
      </c>
      <c r="E193" s="53" t="n">
        <v>0.0111663</v>
      </c>
      <c r="F193" s="54" t="n">
        <v>0.00528216</v>
      </c>
      <c r="G193" s="54" t="n">
        <f aca="false">D193*$B$9+$B$10</f>
        <v>-0.00179809061136751</v>
      </c>
      <c r="H193" s="53" t="n">
        <f aca="false">G193-F193</f>
        <v>-0.00708025061136751</v>
      </c>
      <c r="J193" s="55"/>
      <c r="K193" s="53"/>
    </row>
    <row r="194" customFormat="false" ht="15" hidden="false" customHeight="false" outlineLevel="0" collapsed="false">
      <c r="A194" s="52" t="n">
        <v>12</v>
      </c>
      <c r="B194" s="53" t="s">
        <v>86</v>
      </c>
      <c r="C194" s="54" t="n">
        <v>799.855</v>
      </c>
      <c r="D194" s="53" t="n">
        <v>0.286365</v>
      </c>
      <c r="E194" s="53" t="n">
        <v>0.0100312</v>
      </c>
      <c r="F194" s="54" t="n">
        <v>-0.00763485</v>
      </c>
      <c r="G194" s="54" t="n">
        <f aca="false">D194*$B$9+$B$10</f>
        <v>-0.00253824598296235</v>
      </c>
      <c r="H194" s="53" t="n">
        <f aca="false">G194-F194</f>
        <v>0.00509660401703765</v>
      </c>
      <c r="J194" s="55"/>
      <c r="K194" s="53"/>
    </row>
    <row r="195" customFormat="false" ht="15" hidden="false" customHeight="false" outlineLevel="0" collapsed="false">
      <c r="A195" s="52" t="n">
        <v>12</v>
      </c>
      <c r="B195" s="53" t="s">
        <v>86</v>
      </c>
      <c r="C195" s="54" t="n">
        <v>599.741</v>
      </c>
      <c r="D195" s="53" t="n">
        <v>0.508788</v>
      </c>
      <c r="E195" s="53" t="n">
        <v>0.00745268</v>
      </c>
      <c r="F195" s="54" t="n">
        <v>-0.0282116</v>
      </c>
      <c r="G195" s="54" t="n">
        <f aca="false">D195*$B$9+$B$10</f>
        <v>-0.00563956991371679</v>
      </c>
      <c r="H195" s="53" t="n">
        <f aca="false">G195-F195</f>
        <v>0.0225720300862832</v>
      </c>
      <c r="J195" s="55"/>
      <c r="K195" s="53"/>
    </row>
    <row r="196" customFormat="false" ht="15" hidden="false" customHeight="false" outlineLevel="0" collapsed="false">
      <c r="A196" s="52" t="n">
        <v>12</v>
      </c>
      <c r="B196" s="53" t="s">
        <v>86</v>
      </c>
      <c r="C196" s="54" t="n">
        <v>400.91</v>
      </c>
      <c r="D196" s="53" t="n">
        <v>1.10284</v>
      </c>
      <c r="E196" s="53" t="n">
        <v>0.00454698</v>
      </c>
      <c r="F196" s="54" t="n">
        <v>-0.0251577</v>
      </c>
      <c r="G196" s="54" t="n">
        <f aca="false">D196*$B$9+$B$10</f>
        <v>-0.0139226507269085</v>
      </c>
      <c r="H196" s="53" t="n">
        <f aca="false">G196-F196</f>
        <v>0.0112350492730915</v>
      </c>
      <c r="J196" s="55"/>
      <c r="K196" s="53"/>
    </row>
    <row r="197" customFormat="false" ht="15" hidden="false" customHeight="false" outlineLevel="0" collapsed="false">
      <c r="A197" s="52" t="n">
        <v>12</v>
      </c>
      <c r="B197" s="53" t="s">
        <v>86</v>
      </c>
      <c r="C197" s="54" t="n">
        <v>199.624</v>
      </c>
      <c r="D197" s="53" t="n">
        <v>2.09876</v>
      </c>
      <c r="E197" s="53" t="n">
        <v>0.0133225</v>
      </c>
      <c r="F197" s="54" t="n">
        <v>-0.0652366</v>
      </c>
      <c r="G197" s="54" t="n">
        <f aca="false">D197*$B$9+$B$10</f>
        <v>-0.0278091216814274</v>
      </c>
      <c r="H197" s="53" t="n">
        <f aca="false">G197-F197</f>
        <v>0.0374274783185726</v>
      </c>
      <c r="J197" s="55"/>
      <c r="K197" s="53"/>
    </row>
    <row r="198" customFormat="false" ht="15" hidden="false" customHeight="false" outlineLevel="0" collapsed="false">
      <c r="A198" s="52" t="n">
        <v>12</v>
      </c>
      <c r="B198" s="53" t="s">
        <v>86</v>
      </c>
      <c r="C198" s="54" t="n">
        <v>99.8256</v>
      </c>
      <c r="D198" s="53" t="n">
        <v>3.01142</v>
      </c>
      <c r="E198" s="53" t="n">
        <v>0.0100343</v>
      </c>
      <c r="F198" s="54" t="n">
        <v>-0.0355766</v>
      </c>
      <c r="G198" s="54" t="n">
        <f aca="false">D198*$B$9+$B$10</f>
        <v>-0.040534668493773</v>
      </c>
      <c r="H198" s="53" t="n">
        <f aca="false">G198-F198</f>
        <v>-0.00495806849377303</v>
      </c>
      <c r="J198" s="55"/>
      <c r="K198" s="53"/>
    </row>
    <row r="199" customFormat="false" ht="15" hidden="false" customHeight="false" outlineLevel="0" collapsed="false">
      <c r="A199" s="52" t="n">
        <v>12</v>
      </c>
      <c r="B199" s="53" t="s">
        <v>87</v>
      </c>
      <c r="C199" s="54" t="n">
        <v>49.8836</v>
      </c>
      <c r="D199" s="53" t="n">
        <v>4.08633</v>
      </c>
      <c r="E199" s="53" t="n">
        <v>0.0159676</v>
      </c>
      <c r="F199" s="54" t="n">
        <v>-0.135668</v>
      </c>
      <c r="G199" s="54" t="n">
        <f aca="false">D199*$B$9+$B$10</f>
        <v>-0.0555225254438513</v>
      </c>
      <c r="H199" s="53" t="n">
        <f aca="false">G199-F199</f>
        <v>0.0801454745561487</v>
      </c>
      <c r="J199" s="55"/>
      <c r="K199" s="53"/>
    </row>
    <row r="200" customFormat="false" ht="15" hidden="false" customHeight="false" outlineLevel="0" collapsed="false">
      <c r="A200" s="52" t="n">
        <v>12</v>
      </c>
      <c r="B200" s="53" t="s">
        <v>86</v>
      </c>
      <c r="C200" s="54" t="n">
        <v>25.5086</v>
      </c>
      <c r="D200" s="53" t="n">
        <v>4.76668</v>
      </c>
      <c r="E200" s="53" t="n">
        <v>0.0236173</v>
      </c>
      <c r="F200" s="54" t="n">
        <v>-0.0903153</v>
      </c>
      <c r="G200" s="54" t="n">
        <f aca="false">D200*$B$9+$B$10</f>
        <v>-0.0650088903264794</v>
      </c>
      <c r="H200" s="53" t="n">
        <f aca="false">G200-F200</f>
        <v>0.0253064096735206</v>
      </c>
      <c r="J200" s="55"/>
      <c r="K200" s="53"/>
    </row>
    <row r="201" customFormat="false" ht="15.75" hidden="false" customHeight="false" outlineLevel="0" collapsed="false">
      <c r="A201" s="52" t="n">
        <v>12</v>
      </c>
      <c r="B201" s="53" t="s">
        <v>86</v>
      </c>
      <c r="C201" s="54" t="n">
        <v>4.96225</v>
      </c>
      <c r="D201" s="53" t="n">
        <v>5.91071</v>
      </c>
      <c r="E201" s="53" t="n">
        <v>0.0252128</v>
      </c>
      <c r="F201" s="54" t="n">
        <v>-0.104294</v>
      </c>
      <c r="G201" s="54" t="n">
        <f aca="false">D201*$B$9+$B$10</f>
        <v>-0.0809605123102715</v>
      </c>
      <c r="H201" s="53" t="n">
        <f aca="false">G201-F201</f>
        <v>0.0233334876897285</v>
      </c>
      <c r="J201" s="59"/>
      <c r="K201" s="60"/>
    </row>
    <row r="202" customFormat="false" ht="15.7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1" activeCellId="0" sqref="L1:L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0</v>
      </c>
      <c r="B1" s="33"/>
      <c r="C1" s="33"/>
      <c r="D1" s="33" t="n">
        <v>2.73819</v>
      </c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7" s="32" customFormat="true" ht="15.75" hidden="false" customHeight="false" outlineLevel="0" collapsed="false">
      <c r="A7" s="35" t="s">
        <v>63</v>
      </c>
      <c r="B7" s="35"/>
      <c r="C7" s="35"/>
      <c r="E7" s="35" t="s">
        <v>64</v>
      </c>
      <c r="F7" s="35"/>
      <c r="G7" s="35"/>
      <c r="I7" s="35" t="s">
        <v>65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6</v>
      </c>
      <c r="E8" s="38" t="s">
        <v>67</v>
      </c>
      <c r="F8" s="38"/>
      <c r="G8" s="38" t="n">
        <f aca="false">INDEX(LINEST(known_ys,known_xs,TRUE(),TRUE()),3,1)</f>
        <v>0.741594270773025</v>
      </c>
      <c r="I8" s="39" t="s">
        <v>68</v>
      </c>
      <c r="J8" s="39" t="s">
        <v>69</v>
      </c>
    </row>
    <row r="9" customFormat="false" ht="15" hidden="false" customHeight="false" outlineLevel="0" collapsed="false">
      <c r="A9" s="0" t="s">
        <v>70</v>
      </c>
      <c r="B9" s="0" t="n">
        <f aca="false">INDEX(LINEST(known_ys,known_xs,TRUE(),TRUE()),1,1)</f>
        <v>-0.0157241683383338</v>
      </c>
      <c r="C9" s="0" t="n">
        <f aca="false">INDEX(LINEST(known_ys,known_xs,TRUE(),TRUE()),2,1)</f>
        <v>0.00092358077439298</v>
      </c>
      <c r="E9" s="0" t="s">
        <v>71</v>
      </c>
      <c r="G9" s="0" t="n">
        <f aca="false">INDEX(LINEST(known_ys,known_xs,TRUE(),TRUE()),3,2)</f>
        <v>0.0186097309563994</v>
      </c>
      <c r="I9" s="0" t="n">
        <f aca="false">MIN(known_xs)</f>
        <v>0.233282</v>
      </c>
      <c r="J9" s="0" t="n">
        <f aca="false">I9*$B$9+$B$10</f>
        <v>-0.0059903968808843</v>
      </c>
    </row>
    <row r="10" customFormat="false" ht="15.75" hidden="false" customHeight="false" outlineLevel="0" collapsed="false">
      <c r="A10" s="40" t="s">
        <v>72</v>
      </c>
      <c r="B10" s="40" t="n">
        <f aca="false">INDEX(LINEST(known_ys,known_xs,TRUE(),TRUE()),1,2)</f>
        <v>-0.00232223144258111</v>
      </c>
      <c r="C10" s="40" t="n">
        <f aca="false">INDEX(LINEST(known_ys,known_xs,TRUE(),TRUE()),2,2)</f>
        <v>0.00324632797504427</v>
      </c>
      <c r="E10" s="40" t="s">
        <v>73</v>
      </c>
      <c r="F10" s="40"/>
      <c r="G10" s="40" t="n">
        <f aca="false">INDEX(LINEST(known_ys,known_xs,TRUE(),TRUE()),5,2)</f>
        <v>0.0349785307132264</v>
      </c>
      <c r="I10" s="40" t="n">
        <f aca="false">MAX(known_xs)</f>
        <v>7.09744</v>
      </c>
      <c r="J10" s="40" t="n">
        <f aca="false">I10*$B$9+$B$10</f>
        <v>-0.11392357277380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4</v>
      </c>
      <c r="D12" s="0" t="n">
        <v>185</v>
      </c>
    </row>
    <row r="13" customFormat="false" ht="15" hidden="false" customHeight="false" outlineLevel="0" collapsed="false">
      <c r="A13" s="0" t="s">
        <v>75</v>
      </c>
      <c r="D13" s="0" t="n">
        <v>10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6</v>
      </c>
      <c r="B15" s="42" t="s">
        <v>77</v>
      </c>
      <c r="C15" s="43" t="s">
        <v>9</v>
      </c>
      <c r="D15" s="42" t="s">
        <v>12</v>
      </c>
      <c r="E15" s="42" t="s">
        <v>12</v>
      </c>
      <c r="F15" s="42" t="s">
        <v>78</v>
      </c>
      <c r="G15" s="42"/>
      <c r="H15" s="42"/>
      <c r="J15" s="45" t="s">
        <v>79</v>
      </c>
      <c r="K15" s="42" t="s">
        <v>12</v>
      </c>
    </row>
    <row r="16" s="44" customFormat="true" ht="15.75" hidden="false" customHeight="false" outlineLevel="0" collapsed="false">
      <c r="A16" s="46" t="s">
        <v>47</v>
      </c>
      <c r="B16" s="47" t="s">
        <v>80</v>
      </c>
      <c r="C16" s="48" t="s">
        <v>81</v>
      </c>
      <c r="D16" s="47" t="s">
        <v>81</v>
      </c>
      <c r="E16" s="47" t="s">
        <v>20</v>
      </c>
      <c r="F16" s="49" t="s">
        <v>82</v>
      </c>
      <c r="G16" s="49" t="s">
        <v>83</v>
      </c>
      <c r="H16" s="50" t="s">
        <v>84</v>
      </c>
      <c r="J16" s="51" t="s">
        <v>68</v>
      </c>
      <c r="K16" s="50" t="s">
        <v>85</v>
      </c>
    </row>
    <row r="17" customFormat="false" ht="15.75" hidden="false" customHeight="false" outlineLevel="0" collapsed="false">
      <c r="A17" s="52" t="n">
        <v>1</v>
      </c>
      <c r="B17" s="53" t="s">
        <v>86</v>
      </c>
      <c r="C17" s="54" t="n">
        <v>229.2</v>
      </c>
      <c r="D17" s="53" t="n">
        <v>2.67824</v>
      </c>
      <c r="E17" s="53" t="n">
        <v>0.00506953</v>
      </c>
      <c r="F17" s="54" t="n">
        <v>-0.0737593</v>
      </c>
      <c r="G17" s="54" t="n">
        <f aca="false">D17*$B$9+$B$10</f>
        <v>-0.0444353280530403</v>
      </c>
      <c r="H17" s="53" t="n">
        <f aca="false">G17-F17</f>
        <v>0.0293239719469597</v>
      </c>
      <c r="J17" s="55" t="n">
        <v>2.67824</v>
      </c>
      <c r="K17" s="53" t="n">
        <v>-0.0737593</v>
      </c>
      <c r="L17" s="0" t="str">
        <f aca="false">B17</f>
        <v>YES</v>
      </c>
    </row>
    <row r="18" customFormat="false" ht="15" hidden="false" customHeight="false" outlineLevel="0" collapsed="false">
      <c r="A18" s="52" t="n">
        <v>1</v>
      </c>
      <c r="B18" s="53" t="s">
        <v>86</v>
      </c>
      <c r="C18" s="54" t="n">
        <v>200.076</v>
      </c>
      <c r="D18" s="53" t="n">
        <v>2.79252</v>
      </c>
      <c r="E18" s="53" t="n">
        <v>0.00578221</v>
      </c>
      <c r="F18" s="54" t="n">
        <v>-0.0914814</v>
      </c>
      <c r="G18" s="54" t="n">
        <f aca="false">D18*$B$9+$B$10</f>
        <v>-0.046232286010745</v>
      </c>
      <c r="H18" s="53" t="n">
        <f aca="false">G18-F18</f>
        <v>0.045249113989255</v>
      </c>
      <c r="J18" s="55" t="n">
        <v>2.79252</v>
      </c>
      <c r="K18" s="53" t="n">
        <v>-0.0914814</v>
      </c>
      <c r="L18" s="0" t="str">
        <f aca="false">B18</f>
        <v>YES</v>
      </c>
    </row>
    <row r="19" customFormat="false" ht="15" hidden="false" customHeight="false" outlineLevel="0" collapsed="false">
      <c r="A19" s="52" t="n">
        <v>1</v>
      </c>
      <c r="B19" s="53" t="s">
        <v>86</v>
      </c>
      <c r="C19" s="54" t="n">
        <v>150.627</v>
      </c>
      <c r="D19" s="53" t="n">
        <v>2.83379</v>
      </c>
      <c r="E19" s="53" t="n">
        <v>0.00524015</v>
      </c>
      <c r="F19" s="54" t="n">
        <v>-0.0512116</v>
      </c>
      <c r="G19" s="54" t="n">
        <f aca="false">D19*$B$9+$B$10</f>
        <v>-0.0468812224380681</v>
      </c>
      <c r="H19" s="53" t="n">
        <f aca="false">G19-F19</f>
        <v>0.00433037756193193</v>
      </c>
      <c r="J19" s="55" t="n">
        <v>2.83379</v>
      </c>
      <c r="K19" s="53" t="n">
        <v>-0.0512116</v>
      </c>
      <c r="L19" s="0" t="str">
        <f aca="false">B19</f>
        <v>YES</v>
      </c>
    </row>
    <row r="20" customFormat="false" ht="15" hidden="false" customHeight="false" outlineLevel="0" collapsed="false">
      <c r="A20" s="52" t="n">
        <v>1</v>
      </c>
      <c r="B20" s="53" t="s">
        <v>86</v>
      </c>
      <c r="C20" s="54" t="n">
        <v>100.966</v>
      </c>
      <c r="D20" s="53" t="n">
        <v>3.03351</v>
      </c>
      <c r="E20" s="53" t="n">
        <v>0.00480633</v>
      </c>
      <c r="F20" s="54" t="n">
        <v>-0.0524855</v>
      </c>
      <c r="G20" s="54" t="n">
        <f aca="false">D20*$B$9+$B$10</f>
        <v>-0.0500216533386001</v>
      </c>
      <c r="H20" s="53" t="n">
        <f aca="false">G20-F20</f>
        <v>0.00246384666139989</v>
      </c>
      <c r="J20" s="55" t="n">
        <v>3.03351</v>
      </c>
      <c r="K20" s="53" t="n">
        <v>-0.0524855</v>
      </c>
      <c r="L20" s="0" t="str">
        <f aca="false">B20</f>
        <v>YES</v>
      </c>
    </row>
    <row r="21" customFormat="false" ht="15" hidden="false" customHeight="false" outlineLevel="0" collapsed="false">
      <c r="A21" s="52" t="n">
        <v>1</v>
      </c>
      <c r="B21" s="53" t="s">
        <v>86</v>
      </c>
      <c r="C21" s="54" t="n">
        <v>75.2459</v>
      </c>
      <c r="D21" s="53" t="n">
        <v>3.40678</v>
      </c>
      <c r="E21" s="53" t="n">
        <v>0.00924499</v>
      </c>
      <c r="F21" s="54" t="n">
        <v>-0.0472157</v>
      </c>
      <c r="G21" s="54" t="n">
        <f aca="false">D21*$B$9+$B$10</f>
        <v>-0.05589101365425</v>
      </c>
      <c r="H21" s="53" t="n">
        <f aca="false">G21-F21</f>
        <v>-0.00867531365424996</v>
      </c>
      <c r="J21" s="55" t="n">
        <v>3.40678</v>
      </c>
      <c r="K21" s="53" t="n">
        <v>-0.0472157</v>
      </c>
      <c r="L21" s="0" t="str">
        <f aca="false">B21</f>
        <v>YES</v>
      </c>
    </row>
    <row r="22" customFormat="false" ht="15" hidden="false" customHeight="false" outlineLevel="0" collapsed="false">
      <c r="A22" s="52" t="n">
        <v>1</v>
      </c>
      <c r="B22" s="53" t="s">
        <v>86</v>
      </c>
      <c r="C22" s="54" t="n">
        <v>50.808</v>
      </c>
      <c r="D22" s="53" t="n">
        <v>3.51051</v>
      </c>
      <c r="E22" s="53" t="n">
        <v>0.00654439</v>
      </c>
      <c r="F22" s="54" t="n">
        <v>-0.0554938</v>
      </c>
      <c r="G22" s="54" t="n">
        <f aca="false">D22*$B$9+$B$10</f>
        <v>-0.0575220816359853</v>
      </c>
      <c r="H22" s="53" t="n">
        <f aca="false">G22-F22</f>
        <v>-0.00202828163598533</v>
      </c>
      <c r="J22" s="55" t="n">
        <v>3.51051</v>
      </c>
      <c r="K22" s="53" t="n">
        <v>-0.0554938</v>
      </c>
      <c r="L22" s="0" t="str">
        <f aca="false">B22</f>
        <v>YES</v>
      </c>
    </row>
    <row r="23" customFormat="false" ht="15" hidden="false" customHeight="false" outlineLevel="0" collapsed="false">
      <c r="A23" s="52" t="n">
        <v>1</v>
      </c>
      <c r="B23" s="53" t="s">
        <v>86</v>
      </c>
      <c r="C23" s="54" t="n">
        <v>30.7444</v>
      </c>
      <c r="D23" s="53" t="n">
        <v>3.84184</v>
      </c>
      <c r="E23" s="53" t="n">
        <v>0.00816191</v>
      </c>
      <c r="F23" s="54" t="n">
        <v>-0.0441575</v>
      </c>
      <c r="G23" s="54" t="n">
        <f aca="false">D23*$B$9+$B$10</f>
        <v>-0.0627319703315255</v>
      </c>
      <c r="H23" s="53" t="n">
        <f aca="false">G23-F23</f>
        <v>-0.0185744703315255</v>
      </c>
      <c r="J23" s="55" t="n">
        <v>3.84184</v>
      </c>
      <c r="K23" s="53" t="n">
        <v>-0.0441575</v>
      </c>
      <c r="L23" s="0" t="str">
        <f aca="false">B23</f>
        <v>YES</v>
      </c>
    </row>
    <row r="24" customFormat="false" ht="15" hidden="false" customHeight="false" outlineLevel="0" collapsed="false">
      <c r="A24" s="52" t="n">
        <v>1</v>
      </c>
      <c r="B24" s="53" t="s">
        <v>86</v>
      </c>
      <c r="C24" s="54" t="n">
        <v>20.1608</v>
      </c>
      <c r="D24" s="53" t="n">
        <v>4.05533</v>
      </c>
      <c r="E24" s="53" t="n">
        <v>0.0147149</v>
      </c>
      <c r="F24" s="54" t="n">
        <v>-0.0476656</v>
      </c>
      <c r="G24" s="54" t="n">
        <f aca="false">D24*$B$9+$B$10</f>
        <v>-0.0660889230300764</v>
      </c>
      <c r="H24" s="53" t="n">
        <f aca="false">G24-F24</f>
        <v>-0.0184233230300764</v>
      </c>
      <c r="J24" s="55" t="n">
        <v>4.05533</v>
      </c>
      <c r="K24" s="53" t="n">
        <v>-0.0476656</v>
      </c>
      <c r="L24" s="0" t="str">
        <f aca="false">B24</f>
        <v>YES</v>
      </c>
    </row>
    <row r="25" customFormat="false" ht="15" hidden="false" customHeight="false" outlineLevel="0" collapsed="false">
      <c r="A25" s="52" t="n">
        <v>1</v>
      </c>
      <c r="B25" s="53" t="s">
        <v>86</v>
      </c>
      <c r="C25" s="54" t="n">
        <v>10.2613</v>
      </c>
      <c r="D25" s="53" t="n">
        <v>4.08486</v>
      </c>
      <c r="E25" s="53" t="n">
        <v>0.0169733</v>
      </c>
      <c r="F25" s="54" t="n">
        <v>-0.0821366</v>
      </c>
      <c r="G25" s="54" t="n">
        <f aca="false">D25*$B$9+$B$10</f>
        <v>-0.0665532577211074</v>
      </c>
      <c r="H25" s="53" t="n">
        <f aca="false">G25-F25</f>
        <v>0.0155833422788927</v>
      </c>
      <c r="J25" s="55" t="n">
        <v>4.08486</v>
      </c>
      <c r="K25" s="53" t="n">
        <v>-0.0821366</v>
      </c>
      <c r="L25" s="0" t="str">
        <f aca="false">B25</f>
        <v>YES</v>
      </c>
    </row>
    <row r="26" customFormat="false" ht="15" hidden="false" customHeight="false" outlineLevel="0" collapsed="false">
      <c r="A26" s="52" t="n">
        <v>1</v>
      </c>
      <c r="B26" s="53" t="s">
        <v>86</v>
      </c>
      <c r="C26" s="54" t="n">
        <v>5.28501</v>
      </c>
      <c r="D26" s="53" t="n">
        <v>4.28931</v>
      </c>
      <c r="E26" s="53" t="n">
        <v>0.0212666</v>
      </c>
      <c r="F26" s="54" t="n">
        <v>-0.0576854</v>
      </c>
      <c r="G26" s="54" t="n">
        <f aca="false">D26*$B$9+$B$10</f>
        <v>-0.0697680639378797</v>
      </c>
      <c r="H26" s="53" t="n">
        <f aca="false">G26-F26</f>
        <v>-0.0120826639378797</v>
      </c>
      <c r="J26" s="55" t="n">
        <v>4.28931</v>
      </c>
      <c r="K26" s="53" t="n">
        <v>-0.0576854</v>
      </c>
      <c r="L26" s="0" t="str">
        <f aca="false">B26</f>
        <v>YES</v>
      </c>
    </row>
    <row r="27" customFormat="false" ht="15.75" hidden="false" customHeight="false" outlineLevel="0" collapsed="false">
      <c r="A27" s="52" t="n">
        <v>1</v>
      </c>
      <c r="B27" s="53" t="s">
        <v>86</v>
      </c>
      <c r="C27" s="54" t="n">
        <v>2.23594</v>
      </c>
      <c r="D27" s="53" t="n">
        <v>4.36832</v>
      </c>
      <c r="E27" s="53" t="n">
        <v>0.0212778</v>
      </c>
      <c r="F27" s="54" t="n">
        <v>-0.103685</v>
      </c>
      <c r="G27" s="54" t="n">
        <f aca="false">D27*$B$9+$B$10</f>
        <v>-0.0710104304782915</v>
      </c>
      <c r="H27" s="53" t="n">
        <f aca="false">G27-F27</f>
        <v>0.0326745695217086</v>
      </c>
      <c r="J27" s="55" t="n">
        <v>4.36832</v>
      </c>
      <c r="K27" s="53" t="n">
        <v>-0.103685</v>
      </c>
      <c r="L27" s="0" t="str">
        <f aca="false">B27</f>
        <v>YES</v>
      </c>
    </row>
    <row r="28" customFormat="false" ht="15.75" hidden="false" customHeight="false" outlineLevel="0" collapsed="false">
      <c r="A28" s="56" t="n">
        <v>2</v>
      </c>
      <c r="B28" s="53" t="s">
        <v>86</v>
      </c>
      <c r="C28" s="57" t="n">
        <v>176.611</v>
      </c>
      <c r="D28" s="58" t="n">
        <v>1.76001</v>
      </c>
      <c r="E28" s="58" t="n">
        <v>0.00491892</v>
      </c>
      <c r="F28" s="57" t="n">
        <v>-0.0339876</v>
      </c>
      <c r="G28" s="57" t="n">
        <f aca="false">D28*$B$9+$B$10</f>
        <v>-0.029996924959732</v>
      </c>
      <c r="H28" s="58" t="n">
        <f aca="false">G28-F28</f>
        <v>0.003990675040268</v>
      </c>
      <c r="J28" s="55" t="n">
        <v>1.76001</v>
      </c>
      <c r="K28" s="53" t="n">
        <v>-0.0339876</v>
      </c>
      <c r="L28" s="0" t="str">
        <f aca="false">B28</f>
        <v>YES</v>
      </c>
    </row>
    <row r="29" customFormat="false" ht="15" hidden="false" customHeight="false" outlineLevel="0" collapsed="false">
      <c r="A29" s="52" t="n">
        <v>2</v>
      </c>
      <c r="B29" s="53" t="s">
        <v>86</v>
      </c>
      <c r="C29" s="54" t="n">
        <v>149.75</v>
      </c>
      <c r="D29" s="53" t="n">
        <v>1.77027</v>
      </c>
      <c r="E29" s="53" t="n">
        <v>0.0056028</v>
      </c>
      <c r="F29" s="54" t="n">
        <v>-0.0347261</v>
      </c>
      <c r="G29" s="54" t="n">
        <f aca="false">D29*$B$9+$B$10</f>
        <v>-0.0301582549268833</v>
      </c>
      <c r="H29" s="53" t="n">
        <f aca="false">G29-F29</f>
        <v>0.0045678450731167</v>
      </c>
      <c r="J29" s="55" t="n">
        <v>1.77027</v>
      </c>
      <c r="K29" s="53" t="n">
        <v>-0.0347261</v>
      </c>
      <c r="L29" s="0" t="str">
        <f aca="false">B29</f>
        <v>YES</v>
      </c>
    </row>
    <row r="30" customFormat="false" ht="15" hidden="false" customHeight="false" outlineLevel="0" collapsed="false">
      <c r="A30" s="52" t="n">
        <v>2</v>
      </c>
      <c r="B30" s="53" t="s">
        <v>86</v>
      </c>
      <c r="C30" s="54" t="n">
        <v>124.96</v>
      </c>
      <c r="D30" s="53" t="n">
        <v>1.7752</v>
      </c>
      <c r="E30" s="53" t="n">
        <v>0.00531814</v>
      </c>
      <c r="F30" s="54" t="n">
        <v>-0.035805</v>
      </c>
      <c r="G30" s="54" t="n">
        <f aca="false">D30*$B$9+$B$10</f>
        <v>-0.0302357750767913</v>
      </c>
      <c r="H30" s="53" t="n">
        <f aca="false">G30-F30</f>
        <v>0.00556922492320871</v>
      </c>
      <c r="J30" s="55" t="n">
        <v>1.7752</v>
      </c>
      <c r="K30" s="53" t="n">
        <v>-0.035805</v>
      </c>
      <c r="L30" s="0" t="str">
        <f aca="false">B30</f>
        <v>YES</v>
      </c>
    </row>
    <row r="31" customFormat="false" ht="15" hidden="false" customHeight="false" outlineLevel="0" collapsed="false">
      <c r="A31" s="52" t="n">
        <v>2</v>
      </c>
      <c r="B31" s="53" t="s">
        <v>86</v>
      </c>
      <c r="C31" s="54" t="n">
        <v>99.8775</v>
      </c>
      <c r="D31" s="53" t="n">
        <v>2.36087</v>
      </c>
      <c r="E31" s="53" t="n">
        <v>0.00592795</v>
      </c>
      <c r="F31" s="54" t="n">
        <v>-0.0611327</v>
      </c>
      <c r="G31" s="54" t="n">
        <f aca="false">D31*$B$9+$B$10</f>
        <v>-0.0394449487475033</v>
      </c>
      <c r="H31" s="53" t="n">
        <f aca="false">G31-F31</f>
        <v>0.0216877512524968</v>
      </c>
      <c r="J31" s="55" t="n">
        <v>2.36087</v>
      </c>
      <c r="K31" s="53" t="n">
        <v>-0.0611327</v>
      </c>
      <c r="L31" s="0" t="str">
        <f aca="false">B31</f>
        <v>YES</v>
      </c>
    </row>
    <row r="32" customFormat="false" ht="15" hidden="false" customHeight="false" outlineLevel="0" collapsed="false">
      <c r="A32" s="52" t="n">
        <v>2</v>
      </c>
      <c r="B32" s="53" t="s">
        <v>86</v>
      </c>
      <c r="C32" s="54" t="n">
        <v>80.1276</v>
      </c>
      <c r="D32" s="53" t="n">
        <v>2.918</v>
      </c>
      <c r="E32" s="53" t="n">
        <v>0.00800963</v>
      </c>
      <c r="F32" s="54" t="n">
        <v>-0.0509961</v>
      </c>
      <c r="G32" s="54" t="n">
        <f aca="false">D32*$B$9+$B$10</f>
        <v>-0.0482053546538392</v>
      </c>
      <c r="H32" s="53" t="n">
        <f aca="false">G32-F32</f>
        <v>0.00279074534616083</v>
      </c>
      <c r="J32" s="55" t="n">
        <v>2.918</v>
      </c>
      <c r="K32" s="53" t="n">
        <v>-0.0509961</v>
      </c>
      <c r="L32" s="0" t="str">
        <f aca="false">B32</f>
        <v>YES</v>
      </c>
    </row>
    <row r="33" customFormat="false" ht="15" hidden="false" customHeight="false" outlineLevel="0" collapsed="false">
      <c r="A33" s="52" t="n">
        <v>2</v>
      </c>
      <c r="B33" s="53" t="s">
        <v>87</v>
      </c>
      <c r="C33" s="54" t="n">
        <v>59.7617</v>
      </c>
      <c r="D33" s="53" t="n">
        <v>2.3373</v>
      </c>
      <c r="E33" s="53" t="n">
        <v>0.00756817</v>
      </c>
      <c r="F33" s="54" t="n">
        <v>-0.245701</v>
      </c>
      <c r="G33" s="54" t="n">
        <f aca="false">D33*$B$9+$B$10</f>
        <v>-0.0390743300997687</v>
      </c>
      <c r="H33" s="53" t="n">
        <f aca="false">G33-F33</f>
        <v>0.206626669900231</v>
      </c>
      <c r="J33" s="55" t="n">
        <v>2.64132</v>
      </c>
      <c r="K33" s="53" t="n">
        <v>-0.0376828</v>
      </c>
      <c r="L33" s="0" t="str">
        <f aca="false">B33</f>
        <v>NO</v>
      </c>
    </row>
    <row r="34" customFormat="false" ht="15" hidden="false" customHeight="false" outlineLevel="0" collapsed="false">
      <c r="A34" s="52" t="n">
        <v>2</v>
      </c>
      <c r="B34" s="53" t="s">
        <v>86</v>
      </c>
      <c r="C34" s="54" t="n">
        <v>50.1861</v>
      </c>
      <c r="D34" s="53" t="n">
        <v>2.64132</v>
      </c>
      <c r="E34" s="53" t="n">
        <v>0.00845441</v>
      </c>
      <c r="F34" s="54" t="n">
        <v>-0.0376828</v>
      </c>
      <c r="G34" s="54" t="n">
        <f aca="false">D34*$B$9+$B$10</f>
        <v>-0.043854791757989</v>
      </c>
      <c r="H34" s="53" t="n">
        <f aca="false">G34-F34</f>
        <v>-0.00617199175798897</v>
      </c>
      <c r="J34" s="55" t="n">
        <v>2.9465</v>
      </c>
      <c r="K34" s="53" t="n">
        <v>-0.014502</v>
      </c>
      <c r="L34" s="0" t="str">
        <f aca="false">B34</f>
        <v>YES</v>
      </c>
    </row>
    <row r="35" customFormat="false" ht="15" hidden="false" customHeight="false" outlineLevel="0" collapsed="false">
      <c r="A35" s="52" t="n">
        <v>2</v>
      </c>
      <c r="B35" s="53" t="s">
        <v>86</v>
      </c>
      <c r="C35" s="54" t="n">
        <v>40.1927</v>
      </c>
      <c r="D35" s="53" t="n">
        <v>2.9465</v>
      </c>
      <c r="E35" s="53" t="n">
        <v>0.00893361</v>
      </c>
      <c r="F35" s="54" t="n">
        <v>-0.014502</v>
      </c>
      <c r="G35" s="54" t="n">
        <f aca="false">D35*$B$9+$B$10</f>
        <v>-0.0486534934514817</v>
      </c>
      <c r="H35" s="53" t="n">
        <f aca="false">G35-F35</f>
        <v>-0.0341514934514817</v>
      </c>
      <c r="J35" s="55" t="n">
        <v>3.13331</v>
      </c>
      <c r="K35" s="53" t="n">
        <v>-0.0356929</v>
      </c>
      <c r="L35" s="0" t="str">
        <f aca="false">B35</f>
        <v>YES</v>
      </c>
    </row>
    <row r="36" customFormat="false" ht="15" hidden="false" customHeight="false" outlineLevel="0" collapsed="false">
      <c r="A36" s="52" t="n">
        <v>2</v>
      </c>
      <c r="B36" s="53" t="s">
        <v>86</v>
      </c>
      <c r="C36" s="54" t="n">
        <v>29.7594</v>
      </c>
      <c r="D36" s="53" t="n">
        <v>3.13331</v>
      </c>
      <c r="E36" s="53" t="n">
        <v>0.0111955</v>
      </c>
      <c r="F36" s="54" t="n">
        <v>-0.0356929</v>
      </c>
      <c r="G36" s="54" t="n">
        <f aca="false">D36*$B$9+$B$10</f>
        <v>-0.0515909253387658</v>
      </c>
      <c r="H36" s="53" t="n">
        <f aca="false">G36-F36</f>
        <v>-0.0158980253387658</v>
      </c>
      <c r="J36" s="55" t="n">
        <v>1.20524</v>
      </c>
      <c r="K36" s="53" t="n">
        <v>-0.0197552</v>
      </c>
      <c r="L36" s="0" t="str">
        <f aca="false">B36</f>
        <v>YES</v>
      </c>
    </row>
    <row r="37" customFormat="false" ht="15" hidden="false" customHeight="false" outlineLevel="0" collapsed="false">
      <c r="A37" s="52" t="n">
        <v>2</v>
      </c>
      <c r="B37" s="53" t="s">
        <v>87</v>
      </c>
      <c r="C37" s="54" t="n">
        <v>20.1704</v>
      </c>
      <c r="D37" s="53" t="n">
        <v>4.19601</v>
      </c>
      <c r="E37" s="53" t="n">
        <v>0.0213154</v>
      </c>
      <c r="F37" s="54" t="n">
        <v>0.461013</v>
      </c>
      <c r="G37" s="54" t="n">
        <f aca="false">D37*$B$9+$B$10</f>
        <v>-0.0683009990319132</v>
      </c>
      <c r="H37" s="53" t="n">
        <f aca="false">G37-F37</f>
        <v>-0.529313999031913</v>
      </c>
      <c r="J37" s="55" t="n">
        <v>3.11395</v>
      </c>
      <c r="K37" s="53" t="n">
        <v>-0.0260541</v>
      </c>
      <c r="L37" s="0" t="str">
        <f aca="false">B37</f>
        <v>NO</v>
      </c>
    </row>
    <row r="38" customFormat="false" ht="15" hidden="false" customHeight="false" outlineLevel="0" collapsed="false">
      <c r="A38" s="52" t="n">
        <v>2</v>
      </c>
      <c r="B38" s="53" t="s">
        <v>87</v>
      </c>
      <c r="C38" s="54" t="n">
        <v>10.3231</v>
      </c>
      <c r="D38" s="53" t="n">
        <v>4.81587</v>
      </c>
      <c r="E38" s="53" t="n">
        <v>0.0320274</v>
      </c>
      <c r="F38" s="54" t="n">
        <v>-0.0501289</v>
      </c>
      <c r="G38" s="54" t="n">
        <f aca="false">D38*$B$9+$B$10</f>
        <v>-0.0780477820181128</v>
      </c>
      <c r="H38" s="53" t="n">
        <f aca="false">G38-F38</f>
        <v>-0.0279188820181128</v>
      </c>
      <c r="J38" s="55" t="n">
        <v>1.08772</v>
      </c>
      <c r="K38" s="53" t="n">
        <v>-0.0152781</v>
      </c>
      <c r="L38" s="0" t="str">
        <f aca="false">B38</f>
        <v>NO</v>
      </c>
    </row>
    <row r="39" customFormat="false" ht="15" hidden="false" customHeight="false" outlineLevel="0" collapsed="false">
      <c r="A39" s="52" t="n">
        <v>2</v>
      </c>
      <c r="B39" s="53" t="s">
        <v>87</v>
      </c>
      <c r="C39" s="54" t="n">
        <v>4.82311</v>
      </c>
      <c r="D39" s="53" t="n">
        <v>5.09729</v>
      </c>
      <c r="E39" s="53" t="n">
        <v>0.0441111</v>
      </c>
      <c r="F39" s="54" t="n">
        <v>0.015295</v>
      </c>
      <c r="G39" s="54" t="n">
        <f aca="false">D39*$B$9+$B$10</f>
        <v>-0.0824728774718867</v>
      </c>
      <c r="H39" s="53" t="n">
        <f aca="false">G39-F39</f>
        <v>-0.0977678774718867</v>
      </c>
      <c r="J39" s="55" t="n">
        <v>1.29327</v>
      </c>
      <c r="K39" s="53" t="n">
        <v>-0.0177302</v>
      </c>
      <c r="L39" s="0" t="str">
        <f aca="false">B39</f>
        <v>NO</v>
      </c>
    </row>
    <row r="40" customFormat="false" ht="15.75" hidden="false" customHeight="false" outlineLevel="0" collapsed="false">
      <c r="A40" s="52" t="n">
        <v>2</v>
      </c>
      <c r="B40" s="53" t="s">
        <v>87</v>
      </c>
      <c r="C40" s="54" t="n">
        <v>2.46831</v>
      </c>
      <c r="D40" s="53" t="n">
        <v>5.14949</v>
      </c>
      <c r="E40" s="53" t="n">
        <v>0.0300737</v>
      </c>
      <c r="F40" s="54" t="n">
        <v>-0.0045104</v>
      </c>
      <c r="G40" s="54" t="n">
        <f aca="false">D40*$B$9+$B$10</f>
        <v>-0.0832936790591477</v>
      </c>
      <c r="H40" s="53" t="n">
        <f aca="false">G40-F40</f>
        <v>-0.0787832790591477</v>
      </c>
      <c r="J40" s="55" t="n">
        <v>3.37234</v>
      </c>
      <c r="K40" s="53" t="n">
        <v>-0.0886559</v>
      </c>
      <c r="L40" s="0" t="str">
        <f aca="false">B40</f>
        <v>NO</v>
      </c>
    </row>
    <row r="41" customFormat="false" ht="15.75" hidden="false" customHeight="false" outlineLevel="0" collapsed="false">
      <c r="A41" s="56" t="n">
        <v>3</v>
      </c>
      <c r="B41" s="53" t="s">
        <v>86</v>
      </c>
      <c r="C41" s="57" t="n">
        <v>103.173</v>
      </c>
      <c r="D41" s="58" t="n">
        <v>1.20524</v>
      </c>
      <c r="E41" s="58" t="n">
        <v>0.0043906</v>
      </c>
      <c r="F41" s="57" t="n">
        <v>-0.0197552</v>
      </c>
      <c r="G41" s="57" t="n">
        <f aca="false">D41*$B$9+$B$10</f>
        <v>-0.0212736280906746</v>
      </c>
      <c r="H41" s="58" t="n">
        <f aca="false">G41-F41</f>
        <v>-0.00151842809067455</v>
      </c>
      <c r="J41" s="55" t="n">
        <v>4.64466</v>
      </c>
      <c r="K41" s="53" t="n">
        <v>-0.107344</v>
      </c>
      <c r="L41" s="0" t="str">
        <f aca="false">B41</f>
        <v>YES</v>
      </c>
    </row>
    <row r="42" customFormat="false" ht="15" hidden="false" customHeight="false" outlineLevel="0" collapsed="false">
      <c r="A42" s="52" t="n">
        <v>3</v>
      </c>
      <c r="B42" s="53" t="s">
        <v>86</v>
      </c>
      <c r="C42" s="54" t="n">
        <v>30.1815</v>
      </c>
      <c r="D42" s="53" t="n">
        <v>3.11395</v>
      </c>
      <c r="E42" s="53" t="n">
        <v>0.0174738</v>
      </c>
      <c r="F42" s="54" t="n">
        <v>-0.0260541</v>
      </c>
      <c r="G42" s="54" t="n">
        <f aca="false">D42*$B$9+$B$10</f>
        <v>-0.0512865054397357</v>
      </c>
      <c r="H42" s="53" t="n">
        <f aca="false">G42-F42</f>
        <v>-0.0252324054397357</v>
      </c>
      <c r="J42" s="55" t="n">
        <v>2.73819</v>
      </c>
      <c r="K42" s="53" t="n">
        <v>0.0051949</v>
      </c>
      <c r="L42" s="0" t="str">
        <f aca="false">B42</f>
        <v>YES</v>
      </c>
    </row>
    <row r="43" customFormat="false" ht="15.75" hidden="false" customHeight="false" outlineLevel="0" collapsed="false">
      <c r="A43" s="52" t="n">
        <v>3</v>
      </c>
      <c r="B43" s="53" t="s">
        <v>87</v>
      </c>
      <c r="C43" s="54" t="n">
        <v>4.80882</v>
      </c>
      <c r="D43" s="53" t="n">
        <v>6.10385</v>
      </c>
      <c r="E43" s="53" t="n">
        <v>0.0663478</v>
      </c>
      <c r="F43" s="54" t="n">
        <v>-0.0301452</v>
      </c>
      <c r="G43" s="54" t="n">
        <f aca="false">D43*$B$9+$B$10</f>
        <v>-0.09830019635452</v>
      </c>
      <c r="H43" s="53" t="n">
        <f aca="false">G43-F43</f>
        <v>-0.06815499635452</v>
      </c>
      <c r="J43" s="55" t="n">
        <v>2.68962</v>
      </c>
      <c r="K43" s="53" t="n">
        <v>-0.00637531</v>
      </c>
      <c r="L43" s="0" t="str">
        <f aca="false">B43</f>
        <v>NO</v>
      </c>
    </row>
    <row r="44" customFormat="false" ht="15.75" hidden="false" customHeight="false" outlineLevel="0" collapsed="false">
      <c r="A44" s="56" t="n">
        <v>4</v>
      </c>
      <c r="B44" s="53" t="s">
        <v>86</v>
      </c>
      <c r="C44" s="57" t="n">
        <v>107.752</v>
      </c>
      <c r="D44" s="58" t="n">
        <v>1.08772</v>
      </c>
      <c r="E44" s="58" t="n">
        <v>0.00473744</v>
      </c>
      <c r="F44" s="57" t="n">
        <v>-0.0152781</v>
      </c>
      <c r="G44" s="57" t="n">
        <f aca="false">D44*$B$9+$B$10</f>
        <v>-0.0194257238275536</v>
      </c>
      <c r="H44" s="58" t="n">
        <f aca="false">G44-F44</f>
        <v>-0.00414762382755356</v>
      </c>
      <c r="J44" s="55" t="n">
        <v>2.68962</v>
      </c>
      <c r="K44" s="53" t="n">
        <v>0.000624895</v>
      </c>
      <c r="L44" s="0" t="str">
        <f aca="false">B44</f>
        <v>YES</v>
      </c>
    </row>
    <row r="45" customFormat="false" ht="15" hidden="false" customHeight="false" outlineLevel="0" collapsed="false">
      <c r="A45" s="52" t="n">
        <v>4</v>
      </c>
      <c r="B45" s="53" t="s">
        <v>86</v>
      </c>
      <c r="C45" s="54" t="n">
        <v>100.439</v>
      </c>
      <c r="D45" s="53" t="n">
        <v>1.29327</v>
      </c>
      <c r="E45" s="53" t="n">
        <v>0.0045348</v>
      </c>
      <c r="F45" s="54" t="n">
        <v>-0.0177302</v>
      </c>
      <c r="G45" s="54" t="n">
        <f aca="false">D45*$B$9+$B$10</f>
        <v>-0.0226578266294981</v>
      </c>
      <c r="H45" s="53" t="n">
        <f aca="false">G45-F45</f>
        <v>-0.00492762662949807</v>
      </c>
      <c r="J45" s="55" t="n">
        <v>2.43803</v>
      </c>
      <c r="K45" s="53" t="n">
        <v>-0.0109668</v>
      </c>
      <c r="L45" s="0" t="str">
        <f aca="false">B45</f>
        <v>YES</v>
      </c>
    </row>
    <row r="46" customFormat="false" ht="15" hidden="false" customHeight="false" outlineLevel="0" collapsed="false">
      <c r="A46" s="52" t="n">
        <v>4</v>
      </c>
      <c r="B46" s="53" t="s">
        <v>87</v>
      </c>
      <c r="C46" s="54" t="n">
        <v>75.2557</v>
      </c>
      <c r="D46" s="53" t="n">
        <v>3.37234</v>
      </c>
      <c r="E46" s="53" t="n">
        <v>0.013697</v>
      </c>
      <c r="F46" s="54" t="n">
        <v>-0.123656</v>
      </c>
      <c r="G46" s="54" t="n">
        <f aca="false">D46*$B$9+$B$10</f>
        <v>-0.0553494732966778</v>
      </c>
      <c r="H46" s="53" t="n">
        <f aca="false">G46-F46</f>
        <v>0.0683065267033223</v>
      </c>
      <c r="J46" s="55" t="n">
        <v>1.82742</v>
      </c>
      <c r="K46" s="53" t="n">
        <v>-0.0095768</v>
      </c>
      <c r="L46" s="0" t="str">
        <f aca="false">B46</f>
        <v>NO</v>
      </c>
    </row>
    <row r="47" customFormat="false" ht="15" hidden="false" customHeight="false" outlineLevel="0" collapsed="false">
      <c r="A47" s="52" t="n">
        <v>4</v>
      </c>
      <c r="B47" s="53" t="s">
        <v>86</v>
      </c>
      <c r="C47" s="54" t="n">
        <v>75.2557</v>
      </c>
      <c r="D47" s="53" t="n">
        <v>3.37234</v>
      </c>
      <c r="E47" s="53" t="n">
        <v>0.013697</v>
      </c>
      <c r="F47" s="54" t="n">
        <v>-0.0886559</v>
      </c>
      <c r="G47" s="54" t="n">
        <f aca="false">D47*$B$9+$B$10</f>
        <v>-0.0553494732966778</v>
      </c>
      <c r="H47" s="53" t="n">
        <f aca="false">G47-F47</f>
        <v>0.0333064267033223</v>
      </c>
      <c r="J47" s="55" t="n">
        <v>1.14559</v>
      </c>
      <c r="K47" s="53" t="n">
        <v>-0.0104108</v>
      </c>
      <c r="L47" s="0" t="str">
        <f aca="false">B47</f>
        <v>YES</v>
      </c>
    </row>
    <row r="48" customFormat="false" ht="15" hidden="false" customHeight="false" outlineLevel="0" collapsed="false">
      <c r="A48" s="52" t="n">
        <v>4</v>
      </c>
      <c r="B48" s="53" t="s">
        <v>86</v>
      </c>
      <c r="C48" s="54" t="n">
        <v>50.0622</v>
      </c>
      <c r="D48" s="53" t="n">
        <v>4.64466</v>
      </c>
      <c r="E48" s="53" t="n">
        <v>0.0263047</v>
      </c>
      <c r="F48" s="54" t="n">
        <v>-0.107344</v>
      </c>
      <c r="G48" s="54" t="n">
        <f aca="false">D48*$B$9+$B$10</f>
        <v>-0.0753556471569066</v>
      </c>
      <c r="H48" s="53" t="n">
        <f aca="false">G48-F48</f>
        <v>0.0319883528430934</v>
      </c>
      <c r="J48" s="55" t="n">
        <v>0.457166</v>
      </c>
      <c r="K48" s="53" t="n">
        <v>0.00416598</v>
      </c>
      <c r="L48" s="0" t="str">
        <f aca="false">B48</f>
        <v>YES</v>
      </c>
    </row>
    <row r="49" customFormat="false" ht="15" hidden="false" customHeight="false" outlineLevel="0" collapsed="false">
      <c r="A49" s="52" t="n">
        <v>4</v>
      </c>
      <c r="B49" s="53" t="s">
        <v>87</v>
      </c>
      <c r="C49" s="54" t="n">
        <v>25.7429</v>
      </c>
      <c r="D49" s="53" t="n">
        <v>5.23546</v>
      </c>
      <c r="E49" s="53" t="n">
        <v>0.0377773</v>
      </c>
      <c r="F49" s="54" t="n">
        <v>-0.00353527</v>
      </c>
      <c r="G49" s="54" t="n">
        <f aca="false">D49*$B$9+$B$10</f>
        <v>-0.0846454858111942</v>
      </c>
      <c r="H49" s="53" t="n">
        <f aca="false">G49-F49</f>
        <v>-0.0811102158111942</v>
      </c>
      <c r="J49" s="55" t="n">
        <v>0.294378</v>
      </c>
      <c r="K49" s="53" t="n">
        <v>0.00137758</v>
      </c>
      <c r="L49" s="0" t="str">
        <f aca="false">B49</f>
        <v>NO</v>
      </c>
    </row>
    <row r="50" customFormat="false" ht="15" hidden="false" customHeight="false" outlineLevel="0" collapsed="false">
      <c r="A50" s="52" t="n">
        <v>4</v>
      </c>
      <c r="B50" s="53" t="s">
        <v>87</v>
      </c>
      <c r="C50" s="54" t="n">
        <v>10.6976</v>
      </c>
      <c r="D50" s="53" t="n">
        <v>5.81291</v>
      </c>
      <c r="E50" s="53" t="n">
        <v>0.0765562</v>
      </c>
      <c r="F50" s="54" t="n">
        <v>0.399913</v>
      </c>
      <c r="G50" s="54" t="n">
        <f aca="false">D50*$B$9+$B$10</f>
        <v>-0.0937254068181651</v>
      </c>
      <c r="H50" s="53" t="n">
        <f aca="false">G50-F50</f>
        <v>-0.493638406818165</v>
      </c>
      <c r="J50" s="55" t="n">
        <v>0.282697</v>
      </c>
      <c r="K50" s="53" t="n">
        <v>-0.00230291</v>
      </c>
      <c r="L50" s="0" t="str">
        <f aca="false">B50</f>
        <v>NO</v>
      </c>
    </row>
    <row r="51" customFormat="false" ht="15.75" hidden="false" customHeight="false" outlineLevel="0" collapsed="false">
      <c r="A51" s="52" t="n">
        <v>4</v>
      </c>
      <c r="B51" s="53" t="s">
        <v>87</v>
      </c>
      <c r="C51" s="54" t="n">
        <v>5.30977</v>
      </c>
      <c r="D51" s="53" t="n">
        <v>6.39163</v>
      </c>
      <c r="E51" s="53" t="n">
        <v>0.0559786</v>
      </c>
      <c r="F51" s="54" t="n">
        <v>0.0126305</v>
      </c>
      <c r="G51" s="54" t="n">
        <f aca="false">D51*$B$9+$B$10</f>
        <v>-0.102825297518926</v>
      </c>
      <c r="H51" s="53" t="n">
        <f aca="false">G51-F51</f>
        <v>-0.115455797518926</v>
      </c>
      <c r="J51" s="55" t="n">
        <v>0.375041</v>
      </c>
      <c r="K51" s="53" t="n">
        <v>-0.00295851</v>
      </c>
      <c r="L51" s="0" t="str">
        <f aca="false">B51</f>
        <v>NO</v>
      </c>
    </row>
    <row r="52" customFormat="false" ht="15.75" hidden="false" customHeight="false" outlineLevel="0" collapsed="false">
      <c r="A52" s="56" t="n">
        <v>5</v>
      </c>
      <c r="B52" s="53" t="s">
        <v>87</v>
      </c>
      <c r="C52" s="57" t="n">
        <v>1323.23</v>
      </c>
      <c r="D52" s="58" t="n">
        <v>0.508199</v>
      </c>
      <c r="E52" s="58" t="n">
        <v>0.0106314</v>
      </c>
      <c r="F52" s="57" t="n">
        <v>-0.00380087</v>
      </c>
      <c r="G52" s="57" t="n">
        <f aca="false">D52*$B$9+$B$10</f>
        <v>-0.010313238067954</v>
      </c>
      <c r="H52" s="58" t="n">
        <f aca="false">G52-F52</f>
        <v>-0.00651236806795402</v>
      </c>
      <c r="J52" s="55" t="n">
        <v>0.605793</v>
      </c>
      <c r="K52" s="53" t="n">
        <v>-0.00620747</v>
      </c>
      <c r="L52" s="0" t="str">
        <f aca="false">B52</f>
        <v>NO</v>
      </c>
    </row>
    <row r="53" customFormat="false" ht="15" hidden="false" customHeight="false" outlineLevel="0" collapsed="false">
      <c r="A53" s="52" t="n">
        <v>5</v>
      </c>
      <c r="B53" s="53" t="s">
        <v>87</v>
      </c>
      <c r="C53" s="54" t="n">
        <v>1249.44</v>
      </c>
      <c r="D53" s="53" t="n">
        <v>0.409714</v>
      </c>
      <c r="E53" s="53" t="n">
        <v>0.0102499</v>
      </c>
      <c r="F53" s="54" t="n">
        <v>-0.0192863</v>
      </c>
      <c r="G53" s="54" t="n">
        <f aca="false">D53*$B$9+$B$10</f>
        <v>-0.00876464334915321</v>
      </c>
      <c r="H53" s="53" t="n">
        <f aca="false">G53-F53</f>
        <v>0.0105216566508468</v>
      </c>
      <c r="J53" s="55" t="n">
        <v>1.42258</v>
      </c>
      <c r="K53" s="53" t="n">
        <v>-0.0104232</v>
      </c>
      <c r="L53" s="0" t="str">
        <f aca="false">B53</f>
        <v>NO</v>
      </c>
    </row>
    <row r="54" customFormat="false" ht="15" hidden="false" customHeight="false" outlineLevel="0" collapsed="false">
      <c r="A54" s="52" t="n">
        <v>5</v>
      </c>
      <c r="B54" s="53" t="s">
        <v>87</v>
      </c>
      <c r="C54" s="54" t="n">
        <v>1249.44</v>
      </c>
      <c r="D54" s="53" t="n">
        <v>0.409714</v>
      </c>
      <c r="E54" s="53" t="n">
        <v>0.0102499</v>
      </c>
      <c r="F54" s="54" t="n">
        <v>-0.00628632</v>
      </c>
      <c r="G54" s="54" t="n">
        <f aca="false">D54*$B$9+$B$10</f>
        <v>-0.00876464334915321</v>
      </c>
      <c r="H54" s="53" t="n">
        <f aca="false">G54-F54</f>
        <v>-0.00247832334915321</v>
      </c>
      <c r="J54" s="55" t="n">
        <v>2.14963</v>
      </c>
      <c r="K54" s="53" t="n">
        <v>-0.0263736</v>
      </c>
      <c r="L54" s="0" t="str">
        <f aca="false">B54</f>
        <v>NO</v>
      </c>
    </row>
    <row r="55" customFormat="false" ht="15" hidden="false" customHeight="false" outlineLevel="0" collapsed="false">
      <c r="A55" s="52" t="n">
        <v>5</v>
      </c>
      <c r="B55" s="53" t="s">
        <v>87</v>
      </c>
      <c r="C55" s="54" t="n">
        <v>1000.38</v>
      </c>
      <c r="D55" s="53" t="n">
        <v>0.220884</v>
      </c>
      <c r="E55" s="53" t="n">
        <v>0.00665418</v>
      </c>
      <c r="F55" s="54" t="n">
        <v>-0.00611618</v>
      </c>
      <c r="G55" s="54" t="n">
        <f aca="false">D55*$B$9+$B$10</f>
        <v>-0.00579544864182564</v>
      </c>
      <c r="H55" s="53" t="n">
        <f aca="false">G55-F55</f>
        <v>0.000320731358174363</v>
      </c>
      <c r="J55" s="55" t="n">
        <v>2.93077</v>
      </c>
      <c r="K55" s="53" t="n">
        <v>-0.0392282</v>
      </c>
      <c r="L55" s="0" t="str">
        <f aca="false">B55</f>
        <v>NO</v>
      </c>
    </row>
    <row r="56" customFormat="false" ht="15" hidden="false" customHeight="false" outlineLevel="0" collapsed="false">
      <c r="A56" s="52" t="n">
        <v>5</v>
      </c>
      <c r="B56" s="53" t="s">
        <v>87</v>
      </c>
      <c r="C56" s="54" t="n">
        <v>800.32</v>
      </c>
      <c r="D56" s="53" t="n">
        <v>0.24644</v>
      </c>
      <c r="E56" s="53" t="n">
        <v>0.00807655</v>
      </c>
      <c r="F56" s="54" t="n">
        <v>-0.0185602</v>
      </c>
      <c r="G56" s="54" t="n">
        <f aca="false">D56*$B$9+$B$10</f>
        <v>-0.0061972954878801</v>
      </c>
      <c r="H56" s="53" t="n">
        <f aca="false">G56-F56</f>
        <v>0.0123629045121199</v>
      </c>
      <c r="J56" s="55" t="n">
        <v>3.62552</v>
      </c>
      <c r="K56" s="53" t="n">
        <v>-0.0324771</v>
      </c>
      <c r="L56" s="0" t="str">
        <f aca="false">B56</f>
        <v>NO</v>
      </c>
    </row>
    <row r="57" customFormat="false" ht="15" hidden="false" customHeight="false" outlineLevel="0" collapsed="false">
      <c r="A57" s="52" t="n">
        <v>5</v>
      </c>
      <c r="B57" s="53" t="s">
        <v>87</v>
      </c>
      <c r="C57" s="54" t="n">
        <v>600.037</v>
      </c>
      <c r="D57" s="53" t="n">
        <v>0.481017</v>
      </c>
      <c r="E57" s="53" t="n">
        <v>0.00705276</v>
      </c>
      <c r="F57" s="54" t="n">
        <v>-0.00998339</v>
      </c>
      <c r="G57" s="54" t="n">
        <f aca="false">D57*$B$9+$B$10</f>
        <v>-0.00988582372418143</v>
      </c>
      <c r="H57" s="53" t="n">
        <f aca="false">G57-F57</f>
        <v>9.75662758185749E-005</v>
      </c>
      <c r="J57" s="55" t="n">
        <v>4.00324</v>
      </c>
      <c r="K57" s="53" t="n">
        <v>-0.0377636</v>
      </c>
      <c r="L57" s="0" t="str">
        <f aca="false">B57</f>
        <v>NO</v>
      </c>
    </row>
    <row r="58" customFormat="false" ht="15" hidden="false" customHeight="false" outlineLevel="0" collapsed="false">
      <c r="A58" s="52" t="n">
        <v>5</v>
      </c>
      <c r="B58" s="53" t="s">
        <v>87</v>
      </c>
      <c r="C58" s="54" t="n">
        <v>400.248</v>
      </c>
      <c r="D58" s="53" t="n">
        <v>1.00475</v>
      </c>
      <c r="E58" s="53" t="n">
        <v>0.00541182</v>
      </c>
      <c r="F58" s="54" t="n">
        <v>-0.00924897</v>
      </c>
      <c r="G58" s="54" t="n">
        <f aca="false">D58*$B$9+$B$10</f>
        <v>-0.018121089580522</v>
      </c>
      <c r="H58" s="53" t="n">
        <f aca="false">G58-F58</f>
        <v>-0.00887211958052201</v>
      </c>
      <c r="J58" s="55" t="n">
        <v>4.36254</v>
      </c>
      <c r="K58" s="53" t="n">
        <v>-0.106456</v>
      </c>
      <c r="L58" s="0" t="str">
        <f aca="false">B58</f>
        <v>NO</v>
      </c>
    </row>
    <row r="59" customFormat="false" ht="15" hidden="false" customHeight="false" outlineLevel="0" collapsed="false">
      <c r="A59" s="52" t="n">
        <v>5</v>
      </c>
      <c r="B59" s="53" t="s">
        <v>87</v>
      </c>
      <c r="C59" s="54" t="n">
        <v>249.734</v>
      </c>
      <c r="D59" s="53" t="n">
        <v>1.7268</v>
      </c>
      <c r="E59" s="53" t="n">
        <v>0.00644995</v>
      </c>
      <c r="F59" s="54" t="n">
        <v>-0.00319922</v>
      </c>
      <c r="G59" s="54" t="n">
        <f aca="false">D59*$B$9+$B$10</f>
        <v>-0.0294747253292159</v>
      </c>
      <c r="H59" s="53" t="n">
        <f aca="false">G59-F59</f>
        <v>-0.0262755053292159</v>
      </c>
      <c r="J59" s="55" t="n">
        <v>5.46819</v>
      </c>
      <c r="K59" s="53" t="n">
        <v>-0.0488133</v>
      </c>
      <c r="L59" s="0" t="str">
        <f aca="false">B59</f>
        <v>NO</v>
      </c>
    </row>
    <row r="60" customFormat="false" ht="15" hidden="false" customHeight="false" outlineLevel="0" collapsed="false">
      <c r="A60" s="52" t="n">
        <v>5</v>
      </c>
      <c r="B60" s="53" t="s">
        <v>87</v>
      </c>
      <c r="C60" s="54" t="n">
        <v>200.015</v>
      </c>
      <c r="D60" s="53" t="n">
        <v>1.91059</v>
      </c>
      <c r="E60" s="53" t="n">
        <v>0.00643569</v>
      </c>
      <c r="F60" s="54" t="n">
        <v>-0.0314108</v>
      </c>
      <c r="G60" s="54" t="n">
        <f aca="false">D60*$B$9+$B$10</f>
        <v>-0.0323646702281183</v>
      </c>
      <c r="H60" s="53" t="n">
        <f aca="false">G60-F60</f>
        <v>-0.000953870228118298</v>
      </c>
      <c r="J60" s="55" t="n">
        <v>6.93412</v>
      </c>
      <c r="K60" s="53" t="n">
        <v>-0.0678835</v>
      </c>
      <c r="L60" s="0" t="str">
        <f aca="false">B60</f>
        <v>NO</v>
      </c>
    </row>
    <row r="61" customFormat="false" ht="15" hidden="false" customHeight="false" outlineLevel="0" collapsed="false">
      <c r="A61" s="52" t="n">
        <v>5</v>
      </c>
      <c r="B61" s="53" t="s">
        <v>87</v>
      </c>
      <c r="C61" s="54" t="n">
        <v>174.942</v>
      </c>
      <c r="D61" s="53" t="n">
        <v>2.33619</v>
      </c>
      <c r="E61" s="53" t="n">
        <v>0.00739702</v>
      </c>
      <c r="F61" s="54" t="n">
        <v>0.0121951</v>
      </c>
      <c r="G61" s="54" t="n">
        <f aca="false">D61*$B$9+$B$10</f>
        <v>-0.0390568762729132</v>
      </c>
      <c r="H61" s="53" t="n">
        <f aca="false">G61-F61</f>
        <v>-0.0512519762729132</v>
      </c>
      <c r="J61" s="55" t="n">
        <v>2.91521</v>
      </c>
      <c r="K61" s="53" t="n">
        <v>-0.0327883</v>
      </c>
      <c r="L61" s="0" t="str">
        <f aca="false">B61</f>
        <v>NO</v>
      </c>
    </row>
    <row r="62" customFormat="false" ht="15" hidden="false" customHeight="false" outlineLevel="0" collapsed="false">
      <c r="A62" s="52" t="n">
        <v>5</v>
      </c>
      <c r="B62" s="53" t="s">
        <v>87</v>
      </c>
      <c r="C62" s="54" t="n">
        <v>149.908</v>
      </c>
      <c r="D62" s="53" t="n">
        <v>3.01984</v>
      </c>
      <c r="E62" s="53" t="n">
        <v>0.0106279</v>
      </c>
      <c r="F62" s="54" t="n">
        <v>-0.015162</v>
      </c>
      <c r="G62" s="54" t="n">
        <f aca="false">D62*$B$9+$B$10</f>
        <v>-0.0498067039574151</v>
      </c>
      <c r="H62" s="53" t="n">
        <f aca="false">G62-F62</f>
        <v>-0.0346447039574151</v>
      </c>
      <c r="J62" s="55" t="n">
        <v>2.77052</v>
      </c>
      <c r="K62" s="53" t="n">
        <v>-0.0424819</v>
      </c>
      <c r="L62" s="0" t="str">
        <f aca="false">B62</f>
        <v>NO</v>
      </c>
    </row>
    <row r="63" customFormat="false" ht="15" hidden="false" customHeight="false" outlineLevel="0" collapsed="false">
      <c r="A63" s="52" t="n">
        <v>5</v>
      </c>
      <c r="B63" s="53" t="s">
        <v>87</v>
      </c>
      <c r="C63" s="54" t="n">
        <v>124.838</v>
      </c>
      <c r="D63" s="53" t="n">
        <v>3.0183</v>
      </c>
      <c r="E63" s="53" t="n">
        <v>0.0120102</v>
      </c>
      <c r="F63" s="54" t="n">
        <v>-0.0777011</v>
      </c>
      <c r="G63" s="54" t="n">
        <f aca="false">D63*$B$9+$B$10</f>
        <v>-0.0497824887381741</v>
      </c>
      <c r="H63" s="53" t="n">
        <f aca="false">G63-F63</f>
        <v>0.0279186112618259</v>
      </c>
      <c r="J63" s="55" t="n">
        <v>2.77052</v>
      </c>
      <c r="K63" s="53" t="n">
        <v>-0.040482</v>
      </c>
      <c r="L63" s="0" t="str">
        <f aca="false">B63</f>
        <v>NO</v>
      </c>
    </row>
    <row r="64" customFormat="false" ht="15" hidden="false" customHeight="false" outlineLevel="0" collapsed="false">
      <c r="A64" s="52" t="n">
        <v>5</v>
      </c>
      <c r="B64" s="53" t="s">
        <v>87</v>
      </c>
      <c r="C64" s="54" t="n">
        <v>100.131</v>
      </c>
      <c r="D64" s="53" t="n">
        <v>3.84332</v>
      </c>
      <c r="E64" s="53" t="n">
        <v>0.0107049</v>
      </c>
      <c r="F64" s="54" t="n">
        <v>0.0283237</v>
      </c>
      <c r="G64" s="54" t="n">
        <f aca="false">D64*$B$9+$B$10</f>
        <v>-0.0627552421006662</v>
      </c>
      <c r="H64" s="53" t="n">
        <f aca="false">G64-F64</f>
        <v>-0.0910789421006662</v>
      </c>
      <c r="J64" s="55" t="n">
        <v>2.43473</v>
      </c>
      <c r="K64" s="53" t="n">
        <v>-0.0382698</v>
      </c>
      <c r="L64" s="0" t="str">
        <f aca="false">B64</f>
        <v>NO</v>
      </c>
    </row>
    <row r="65" customFormat="false" ht="15" hidden="false" customHeight="false" outlineLevel="0" collapsed="false">
      <c r="A65" s="52" t="n">
        <v>5</v>
      </c>
      <c r="B65" s="53" t="s">
        <v>87</v>
      </c>
      <c r="C65" s="54" t="n">
        <v>75.3922</v>
      </c>
      <c r="D65" s="53" t="n">
        <v>4.51807</v>
      </c>
      <c r="E65" s="53" t="n">
        <v>0.0103917</v>
      </c>
      <c r="F65" s="54" t="n">
        <v>0.0510664</v>
      </c>
      <c r="G65" s="54" t="n">
        <f aca="false">D65*$B$9+$B$10</f>
        <v>-0.0733651246869569</v>
      </c>
      <c r="H65" s="53" t="n">
        <f aca="false">G65-F65</f>
        <v>-0.124431524686957</v>
      </c>
      <c r="J65" s="55" t="n">
        <v>1.8478</v>
      </c>
      <c r="K65" s="53" t="n">
        <v>-0.0401992</v>
      </c>
      <c r="L65" s="0" t="str">
        <f aca="false">B65</f>
        <v>NO</v>
      </c>
    </row>
    <row r="66" customFormat="false" ht="15" hidden="false" customHeight="false" outlineLevel="0" collapsed="false">
      <c r="A66" s="52" t="n">
        <v>5</v>
      </c>
      <c r="B66" s="53" t="s">
        <v>87</v>
      </c>
      <c r="C66" s="54" t="n">
        <v>49.9707</v>
      </c>
      <c r="D66" s="53" t="n">
        <v>6.21223</v>
      </c>
      <c r="E66" s="53" t="n">
        <v>0.0132962</v>
      </c>
      <c r="F66" s="54" t="n">
        <v>0.145233</v>
      </c>
      <c r="G66" s="54" t="n">
        <f aca="false">D66*$B$9+$B$10</f>
        <v>-0.100004381719029</v>
      </c>
      <c r="H66" s="53" t="n">
        <f aca="false">G66-F66</f>
        <v>-0.245237381719029</v>
      </c>
      <c r="J66" s="55" t="n">
        <v>1.20275</v>
      </c>
      <c r="K66" s="53" t="n">
        <v>-0.019249</v>
      </c>
      <c r="L66" s="0" t="str">
        <f aca="false">B66</f>
        <v>NO</v>
      </c>
    </row>
    <row r="67" customFormat="false" ht="15" hidden="false" customHeight="false" outlineLevel="0" collapsed="false">
      <c r="A67" s="52" t="n">
        <v>5</v>
      </c>
      <c r="B67" s="53" t="s">
        <v>87</v>
      </c>
      <c r="C67" s="54" t="n">
        <v>24.8291</v>
      </c>
      <c r="D67" s="53" t="n">
        <v>6.60032</v>
      </c>
      <c r="E67" s="53" t="n">
        <v>0.0565925</v>
      </c>
      <c r="F67" s="54" t="n">
        <v>-0.0256763</v>
      </c>
      <c r="G67" s="54" t="n">
        <f aca="false">D67*$B$9+$B$10</f>
        <v>-0.106106774209453</v>
      </c>
      <c r="H67" s="53" t="n">
        <f aca="false">G67-F67</f>
        <v>-0.0804304742094525</v>
      </c>
      <c r="J67" s="55" t="n">
        <v>0.508809</v>
      </c>
      <c r="K67" s="53" t="n">
        <v>-0.00819087</v>
      </c>
      <c r="L67" s="0" t="str">
        <f aca="false">B67</f>
        <v>NO</v>
      </c>
    </row>
    <row r="68" customFormat="false" ht="15" hidden="false" customHeight="false" outlineLevel="0" collapsed="false">
      <c r="A68" s="52" t="n">
        <v>5</v>
      </c>
      <c r="B68" s="53" t="s">
        <v>87</v>
      </c>
      <c r="C68" s="54" t="n">
        <v>10.2317</v>
      </c>
      <c r="D68" s="53" t="n">
        <v>6.47946</v>
      </c>
      <c r="E68" s="53" t="n">
        <v>0.0989255</v>
      </c>
      <c r="F68" s="54" t="n">
        <v>0.0564566</v>
      </c>
      <c r="G68" s="54" t="n">
        <f aca="false">D68*$B$9+$B$10</f>
        <v>-0.104206351224082</v>
      </c>
      <c r="H68" s="53" t="n">
        <f aca="false">G68-F68</f>
        <v>-0.160662951224082</v>
      </c>
      <c r="J68" s="55" t="n">
        <v>0.365651</v>
      </c>
      <c r="K68" s="53" t="n">
        <v>-0.0113485</v>
      </c>
      <c r="L68" s="0" t="str">
        <f aca="false">B68</f>
        <v>NO</v>
      </c>
    </row>
    <row r="69" customFormat="false" ht="15.75" hidden="false" customHeight="false" outlineLevel="0" collapsed="false">
      <c r="A69" s="52" t="n">
        <v>5</v>
      </c>
      <c r="B69" s="53" t="s">
        <v>87</v>
      </c>
      <c r="C69" s="54" t="n">
        <v>4.9571</v>
      </c>
      <c r="D69" s="53" t="n">
        <v>6.35702</v>
      </c>
      <c r="E69" s="53" t="n">
        <v>0.0474552</v>
      </c>
      <c r="F69" s="54" t="n">
        <v>0.0420246</v>
      </c>
      <c r="G69" s="54" t="n">
        <f aca="false">D69*$B$9+$B$10</f>
        <v>-0.102281084052736</v>
      </c>
      <c r="H69" s="53" t="n">
        <f aca="false">G69-F69</f>
        <v>-0.144305684052736</v>
      </c>
      <c r="J69" s="55" t="n">
        <v>0.359332</v>
      </c>
      <c r="K69" s="53" t="n">
        <v>-0.00466806</v>
      </c>
      <c r="L69" s="0" t="str">
        <f aca="false">B69</f>
        <v>NO</v>
      </c>
    </row>
    <row r="70" customFormat="false" ht="15.75" hidden="false" customHeight="false" outlineLevel="0" collapsed="false">
      <c r="A70" s="56" t="n">
        <v>6</v>
      </c>
      <c r="B70" s="53" t="s">
        <v>87</v>
      </c>
      <c r="C70" s="57" t="n">
        <v>2000.58</v>
      </c>
      <c r="D70" s="58" t="n">
        <v>1.31387</v>
      </c>
      <c r="E70" s="58" t="n">
        <v>0.0109778</v>
      </c>
      <c r="F70" s="57" t="n">
        <v>-0.00112867</v>
      </c>
      <c r="G70" s="57" t="n">
        <f aca="false">D70*$B$9+$B$10</f>
        <v>-0.0229817444972678</v>
      </c>
      <c r="H70" s="58" t="n">
        <f aca="false">G70-F70</f>
        <v>-0.0218530744972678</v>
      </c>
      <c r="J70" s="55" t="n">
        <v>0.426568</v>
      </c>
      <c r="K70" s="53" t="n">
        <v>-0.0104316</v>
      </c>
      <c r="L70" s="0" t="str">
        <f aca="false">B70</f>
        <v>NO</v>
      </c>
    </row>
    <row r="71" customFormat="false" ht="15" hidden="false" customHeight="false" outlineLevel="0" collapsed="false">
      <c r="A71" s="52" t="n">
        <v>6</v>
      </c>
      <c r="B71" s="53" t="s">
        <v>87</v>
      </c>
      <c r="C71" s="54" t="n">
        <v>1500.26</v>
      </c>
      <c r="D71" s="53" t="n">
        <v>0.644846</v>
      </c>
      <c r="E71" s="53" t="n">
        <v>0.0100944</v>
      </c>
      <c r="F71" s="54" t="n">
        <v>-0.0081535</v>
      </c>
      <c r="G71" s="54" t="n">
        <f aca="false">D71*$B$9+$B$10</f>
        <v>-0.0124618984988823</v>
      </c>
      <c r="H71" s="53" t="n">
        <f aca="false">G71-F71</f>
        <v>-0.00430839849888232</v>
      </c>
      <c r="J71" s="55" t="n">
        <v>0.653278</v>
      </c>
      <c r="K71" s="53" t="n">
        <v>-0.013722</v>
      </c>
      <c r="L71" s="0" t="str">
        <f aca="false">B71</f>
        <v>NO</v>
      </c>
    </row>
    <row r="72" customFormat="false" ht="15" hidden="false" customHeight="false" outlineLevel="0" collapsed="false">
      <c r="A72" s="52" t="n">
        <v>6</v>
      </c>
      <c r="B72" s="53" t="s">
        <v>87</v>
      </c>
      <c r="C72" s="54" t="n">
        <v>1250.36</v>
      </c>
      <c r="D72" s="53" t="n">
        <v>0.350539</v>
      </c>
      <c r="E72" s="53" t="n">
        <v>0.00903324</v>
      </c>
      <c r="F72" s="54" t="n">
        <v>-0.0104606</v>
      </c>
      <c r="G72" s="54" t="n">
        <f aca="false">D72*$B$9+$B$10</f>
        <v>-0.00783416568773231</v>
      </c>
      <c r="H72" s="53" t="n">
        <f aca="false">G72-F72</f>
        <v>0.00262643431226769</v>
      </c>
      <c r="J72" s="55" t="n">
        <v>1.14484</v>
      </c>
      <c r="K72" s="53" t="n">
        <v>-0.0241578</v>
      </c>
      <c r="L72" s="0" t="str">
        <f aca="false">B72</f>
        <v>NO</v>
      </c>
    </row>
    <row r="73" customFormat="false" ht="15" hidden="false" customHeight="false" outlineLevel="0" collapsed="false">
      <c r="A73" s="52" t="n">
        <v>6</v>
      </c>
      <c r="B73" s="53" t="s">
        <v>87</v>
      </c>
      <c r="C73" s="54" t="n">
        <v>1000.41</v>
      </c>
      <c r="D73" s="53" t="n">
        <v>0.245635</v>
      </c>
      <c r="E73" s="53" t="n">
        <v>0.00938258</v>
      </c>
      <c r="F73" s="54" t="n">
        <v>-0.00636515</v>
      </c>
      <c r="G73" s="54" t="n">
        <f aca="false">D73*$B$9+$B$10</f>
        <v>-0.00618463753236774</v>
      </c>
      <c r="H73" s="53" t="n">
        <f aca="false">G73-F73</f>
        <v>0.000180512467632264</v>
      </c>
      <c r="J73" s="55" t="n">
        <v>1.91755</v>
      </c>
      <c r="K73" s="53" t="n">
        <v>-0.0334481</v>
      </c>
      <c r="L73" s="0" t="str">
        <f aca="false">B73</f>
        <v>NO</v>
      </c>
    </row>
    <row r="74" customFormat="false" ht="15" hidden="false" customHeight="false" outlineLevel="0" collapsed="false">
      <c r="A74" s="52" t="n">
        <v>6</v>
      </c>
      <c r="B74" s="53" t="s">
        <v>87</v>
      </c>
      <c r="C74" s="54" t="n">
        <v>800.636</v>
      </c>
      <c r="D74" s="53" t="n">
        <v>0.203863</v>
      </c>
      <c r="E74" s="53" t="n">
        <v>0.00748568</v>
      </c>
      <c r="F74" s="54" t="n">
        <v>-0.0271369</v>
      </c>
      <c r="G74" s="54" t="n">
        <f aca="false">D74*$B$9+$B$10</f>
        <v>-0.00552780757253886</v>
      </c>
      <c r="H74" s="53" t="n">
        <f aca="false">G74-F74</f>
        <v>0.0216090924274611</v>
      </c>
      <c r="J74" s="55" t="n">
        <v>2.45909</v>
      </c>
      <c r="K74" s="53" t="n">
        <v>-0.068913</v>
      </c>
      <c r="L74" s="0" t="str">
        <f aca="false">B74</f>
        <v>NO</v>
      </c>
    </row>
    <row r="75" customFormat="false" ht="15" hidden="false" customHeight="false" outlineLevel="0" collapsed="false">
      <c r="A75" s="52" t="n">
        <v>6</v>
      </c>
      <c r="B75" s="53" t="s">
        <v>87</v>
      </c>
      <c r="C75" s="54" t="n">
        <v>600.799</v>
      </c>
      <c r="D75" s="53" t="n">
        <v>0.478859</v>
      </c>
      <c r="E75" s="53" t="n">
        <v>0.00544794</v>
      </c>
      <c r="F75" s="54" t="n">
        <v>-0.0201411</v>
      </c>
      <c r="G75" s="54" t="n">
        <f aca="false">D75*$B$9+$B$10</f>
        <v>-0.0098518909689073</v>
      </c>
      <c r="H75" s="53" t="n">
        <f aca="false">G75-F75</f>
        <v>0.0102892090310927</v>
      </c>
      <c r="J75" s="55" t="n">
        <v>3.24825</v>
      </c>
      <c r="K75" s="53" t="n">
        <v>-0.0617509</v>
      </c>
      <c r="L75" s="0" t="str">
        <f aca="false">B75</f>
        <v>NO</v>
      </c>
    </row>
    <row r="76" customFormat="false" ht="15" hidden="false" customHeight="false" outlineLevel="0" collapsed="false">
      <c r="A76" s="52" t="n">
        <v>6</v>
      </c>
      <c r="B76" s="53" t="s">
        <v>87</v>
      </c>
      <c r="C76" s="54" t="n">
        <v>400.354</v>
      </c>
      <c r="D76" s="53" t="n">
        <v>1.33308</v>
      </c>
      <c r="E76" s="53" t="n">
        <v>0.00840246</v>
      </c>
      <c r="F76" s="54" t="n">
        <v>-0.014917</v>
      </c>
      <c r="G76" s="54" t="n">
        <f aca="false">D76*$B$9+$B$10</f>
        <v>-0.0232838057710471</v>
      </c>
      <c r="H76" s="53" t="n">
        <f aca="false">G76-F76</f>
        <v>-0.00836680577104715</v>
      </c>
      <c r="J76" s="55" t="n">
        <v>3.87441</v>
      </c>
      <c r="K76" s="53" t="n">
        <v>-0.0695934</v>
      </c>
      <c r="L76" s="0" t="str">
        <f aca="false">B76</f>
        <v>NO</v>
      </c>
    </row>
    <row r="77" customFormat="false" ht="15" hidden="false" customHeight="false" outlineLevel="0" collapsed="false">
      <c r="A77" s="52" t="n">
        <v>6</v>
      </c>
      <c r="B77" s="53" t="s">
        <v>87</v>
      </c>
      <c r="C77" s="54" t="n">
        <v>300.053</v>
      </c>
      <c r="D77" s="53" t="n">
        <v>1.97001</v>
      </c>
      <c r="E77" s="53" t="n">
        <v>0.00937126</v>
      </c>
      <c r="F77" s="54" t="n">
        <v>0.00701237</v>
      </c>
      <c r="G77" s="54" t="n">
        <f aca="false">D77*$B$9+$B$10</f>
        <v>-0.0332990003107821</v>
      </c>
      <c r="H77" s="53" t="n">
        <f aca="false">G77-F77</f>
        <v>-0.0403113703107821</v>
      </c>
      <c r="J77" s="55" t="n">
        <v>4.61993</v>
      </c>
      <c r="K77" s="53" t="n">
        <v>-0.0840745</v>
      </c>
      <c r="L77" s="0" t="str">
        <f aca="false">B77</f>
        <v>NO</v>
      </c>
    </row>
    <row r="78" customFormat="false" ht="15" hidden="false" customHeight="false" outlineLevel="0" collapsed="false">
      <c r="A78" s="52" t="n">
        <v>6</v>
      </c>
      <c r="B78" s="53" t="s">
        <v>87</v>
      </c>
      <c r="C78" s="54" t="n">
        <v>250.189</v>
      </c>
      <c r="D78" s="53" t="n">
        <v>2.31477</v>
      </c>
      <c r="E78" s="53" t="n">
        <v>0.0112803</v>
      </c>
      <c r="F78" s="54" t="n">
        <v>0.00576758</v>
      </c>
      <c r="G78" s="54" t="n">
        <f aca="false">D78*$B$9+$B$10</f>
        <v>-0.0387200645871061</v>
      </c>
      <c r="H78" s="53" t="n">
        <f aca="false">G78-F78</f>
        <v>-0.0444876445871061</v>
      </c>
      <c r="J78" s="55" t="n">
        <v>5.52039</v>
      </c>
      <c r="K78" s="53" t="n">
        <v>-0.107614</v>
      </c>
      <c r="L78" s="0" t="str">
        <f aca="false">B78</f>
        <v>NO</v>
      </c>
    </row>
    <row r="79" customFormat="false" ht="15" hidden="false" customHeight="false" outlineLevel="0" collapsed="false">
      <c r="A79" s="52" t="n">
        <v>6</v>
      </c>
      <c r="B79" s="53" t="s">
        <v>87</v>
      </c>
      <c r="C79" s="54" t="n">
        <v>199.959</v>
      </c>
      <c r="D79" s="53" t="n">
        <v>3.13172</v>
      </c>
      <c r="E79" s="53" t="n">
        <v>0.0116485</v>
      </c>
      <c r="F79" s="54" t="n">
        <v>-0.0262821</v>
      </c>
      <c r="G79" s="54" t="n">
        <f aca="false">D79*$B$9+$B$10</f>
        <v>-0.0515659239111079</v>
      </c>
      <c r="H79" s="53" t="n">
        <f aca="false">G79-F79</f>
        <v>-0.0252838239111079</v>
      </c>
      <c r="J79" s="55" t="n">
        <v>6.53875</v>
      </c>
      <c r="K79" s="53" t="n">
        <v>-0.0922489</v>
      </c>
      <c r="L79" s="0" t="str">
        <f aca="false">B79</f>
        <v>NO</v>
      </c>
    </row>
    <row r="80" customFormat="false" ht="15" hidden="false" customHeight="false" outlineLevel="0" collapsed="false">
      <c r="A80" s="52" t="n">
        <v>6</v>
      </c>
      <c r="B80" s="53" t="s">
        <v>87</v>
      </c>
      <c r="C80" s="54" t="n">
        <v>175.939</v>
      </c>
      <c r="D80" s="53" t="n">
        <v>3.76281</v>
      </c>
      <c r="E80" s="53" t="n">
        <v>0.0130452</v>
      </c>
      <c r="F80" s="54" t="n">
        <v>-0.00718665</v>
      </c>
      <c r="G80" s="54" t="n">
        <f aca="false">D80*$B$9+$B$10</f>
        <v>-0.061489289307747</v>
      </c>
      <c r="H80" s="53" t="n">
        <f aca="false">G80-F80</f>
        <v>-0.0543026393077469</v>
      </c>
      <c r="J80" s="55" t="n">
        <v>6.86498</v>
      </c>
      <c r="K80" s="53" t="n">
        <v>-0.0880165</v>
      </c>
      <c r="L80" s="0" t="str">
        <f aca="false">B80</f>
        <v>NO</v>
      </c>
    </row>
    <row r="81" customFormat="false" ht="15" hidden="false" customHeight="false" outlineLevel="0" collapsed="false">
      <c r="A81" s="52" t="n">
        <v>6</v>
      </c>
      <c r="B81" s="53" t="s">
        <v>87</v>
      </c>
      <c r="C81" s="54" t="n">
        <v>149.932</v>
      </c>
      <c r="D81" s="53" t="n">
        <v>4.17422</v>
      </c>
      <c r="E81" s="53" t="n">
        <v>0.018442</v>
      </c>
      <c r="F81" s="54" t="n">
        <v>0.00722408</v>
      </c>
      <c r="G81" s="54" t="n">
        <f aca="false">D81*$B$9+$B$10</f>
        <v>-0.0679583694038209</v>
      </c>
      <c r="H81" s="53" t="n">
        <f aca="false">G81-F81</f>
        <v>-0.0751824494038209</v>
      </c>
      <c r="J81" s="55" t="n">
        <v>7.0852</v>
      </c>
      <c r="K81" s="53" t="n">
        <v>-0.091805</v>
      </c>
      <c r="L81" s="0" t="str">
        <f aca="false">B81</f>
        <v>NO</v>
      </c>
    </row>
    <row r="82" customFormat="false" ht="15" hidden="false" customHeight="false" outlineLevel="0" collapsed="false">
      <c r="A82" s="52" t="n">
        <v>6</v>
      </c>
      <c r="B82" s="53" t="s">
        <v>87</v>
      </c>
      <c r="C82" s="54" t="n">
        <v>124.973</v>
      </c>
      <c r="D82" s="53" t="n">
        <v>4.06015</v>
      </c>
      <c r="E82" s="53" t="n">
        <v>0.016534</v>
      </c>
      <c r="F82" s="54" t="n">
        <v>-0.0358467</v>
      </c>
      <c r="G82" s="54" t="n">
        <f aca="false">D82*$B$9+$B$10</f>
        <v>-0.0661647135214671</v>
      </c>
      <c r="H82" s="53" t="n">
        <f aca="false">G82-F82</f>
        <v>-0.0303180135214671</v>
      </c>
      <c r="J82" s="55" t="n">
        <v>5.88186</v>
      </c>
      <c r="K82" s="53" t="n">
        <v>-0.0991449</v>
      </c>
      <c r="L82" s="0" t="str">
        <f aca="false">B82</f>
        <v>NO</v>
      </c>
    </row>
    <row r="83" customFormat="false" ht="15" hidden="false" customHeight="false" outlineLevel="0" collapsed="false">
      <c r="A83" s="52" t="n">
        <v>6</v>
      </c>
      <c r="B83" s="53" t="s">
        <v>87</v>
      </c>
      <c r="C83" s="54" t="n">
        <v>100.394</v>
      </c>
      <c r="D83" s="53" t="n">
        <v>5.06727</v>
      </c>
      <c r="E83" s="53" t="n">
        <v>0.0258569</v>
      </c>
      <c r="F83" s="54" t="n">
        <v>-0.0287347</v>
      </c>
      <c r="G83" s="54" t="n">
        <f aca="false">D83*$B$9+$B$10</f>
        <v>-0.0820008379383699</v>
      </c>
      <c r="H83" s="53" t="n">
        <f aca="false">G83-F83</f>
        <v>-0.0532661379383699</v>
      </c>
      <c r="J83" s="55" t="n">
        <v>5.88656</v>
      </c>
      <c r="K83" s="53" t="n">
        <v>-0.0954399</v>
      </c>
      <c r="L83" s="0" t="str">
        <f aca="false">B83</f>
        <v>NO</v>
      </c>
    </row>
    <row r="84" customFormat="false" ht="15" hidden="false" customHeight="false" outlineLevel="0" collapsed="false">
      <c r="A84" s="52" t="n">
        <v>6</v>
      </c>
      <c r="B84" s="53" t="s">
        <v>87</v>
      </c>
      <c r="C84" s="54" t="n">
        <v>75.2766</v>
      </c>
      <c r="D84" s="53" t="n">
        <v>6.24553</v>
      </c>
      <c r="E84" s="53" t="n">
        <v>0.0247572</v>
      </c>
      <c r="F84" s="54" t="n">
        <v>0.0245266</v>
      </c>
      <c r="G84" s="54" t="n">
        <f aca="false">D84*$B$9+$B$10</f>
        <v>-0.100527996524695</v>
      </c>
      <c r="H84" s="53" t="n">
        <f aca="false">G84-F84</f>
        <v>-0.125054596524695</v>
      </c>
      <c r="J84" s="55" t="n">
        <v>3.12824</v>
      </c>
      <c r="K84" s="53" t="n">
        <v>-0.0447595</v>
      </c>
      <c r="L84" s="0" t="str">
        <f aca="false">B84</f>
        <v>NO</v>
      </c>
    </row>
    <row r="85" customFormat="false" ht="15" hidden="false" customHeight="false" outlineLevel="0" collapsed="false">
      <c r="A85" s="52" t="n">
        <v>6</v>
      </c>
      <c r="B85" s="53" t="s">
        <v>87</v>
      </c>
      <c r="C85" s="54" t="n">
        <v>59.8443</v>
      </c>
      <c r="D85" s="53" t="n">
        <v>6.55906</v>
      </c>
      <c r="E85" s="53" t="n">
        <v>0.0330281</v>
      </c>
      <c r="F85" s="54" t="n">
        <v>-0.000941753</v>
      </c>
      <c r="G85" s="54" t="n">
        <f aca="false">D85*$B$9+$B$10</f>
        <v>-0.105457995023813</v>
      </c>
      <c r="H85" s="53" t="n">
        <f aca="false">G85-F85</f>
        <v>-0.104516242023813</v>
      </c>
      <c r="J85" s="55" t="n">
        <v>2.86325</v>
      </c>
      <c r="K85" s="53" t="n">
        <v>-0.033751</v>
      </c>
      <c r="L85" s="0" t="str">
        <f aca="false">B85</f>
        <v>NO</v>
      </c>
    </row>
    <row r="86" customFormat="false" ht="15" hidden="false" customHeight="false" outlineLevel="0" collapsed="false">
      <c r="A86" s="52" t="n">
        <v>6</v>
      </c>
      <c r="B86" s="53" t="s">
        <v>87</v>
      </c>
      <c r="C86" s="54" t="n">
        <v>49.8212</v>
      </c>
      <c r="D86" s="53" t="n">
        <v>6.71185</v>
      </c>
      <c r="E86" s="53" t="n">
        <v>0.0330384</v>
      </c>
      <c r="F86" s="54" t="n">
        <v>0.0168462</v>
      </c>
      <c r="G86" s="54" t="n">
        <f aca="false">D86*$B$9+$B$10</f>
        <v>-0.107860490704227</v>
      </c>
      <c r="H86" s="53" t="n">
        <f aca="false">G86-F86</f>
        <v>-0.124706690704227</v>
      </c>
      <c r="J86" s="55" t="n">
        <v>2.47629</v>
      </c>
      <c r="K86" s="53" t="n">
        <v>-0.0467095</v>
      </c>
      <c r="L86" s="0" t="str">
        <f aca="false">B86</f>
        <v>NO</v>
      </c>
    </row>
    <row r="87" customFormat="false" ht="15" hidden="false" customHeight="false" outlineLevel="0" collapsed="false">
      <c r="A87" s="52" t="n">
        <v>6</v>
      </c>
      <c r="B87" s="53" t="s">
        <v>87</v>
      </c>
      <c r="C87" s="54" t="n">
        <v>29.7066</v>
      </c>
      <c r="D87" s="53" t="n">
        <v>6.95275</v>
      </c>
      <c r="E87" s="53" t="n">
        <v>0.0503768</v>
      </c>
      <c r="F87" s="54" t="n">
        <v>0.0127468</v>
      </c>
      <c r="G87" s="54" t="n">
        <f aca="false">D87*$B$9+$B$10</f>
        <v>-0.111648442856932</v>
      </c>
      <c r="H87" s="53" t="n">
        <f aca="false">G87-F87</f>
        <v>-0.124395242856932</v>
      </c>
      <c r="J87" s="55" t="n">
        <v>1.89077</v>
      </c>
      <c r="K87" s="53" t="n">
        <v>-0.0442282</v>
      </c>
      <c r="L87" s="0" t="str">
        <f aca="false">B87</f>
        <v>NO</v>
      </c>
    </row>
    <row r="88" customFormat="false" ht="15" hidden="false" customHeight="false" outlineLevel="0" collapsed="false">
      <c r="A88" s="52" t="n">
        <v>6</v>
      </c>
      <c r="B88" s="53" t="s">
        <v>87</v>
      </c>
      <c r="C88" s="54" t="n">
        <v>25.3701</v>
      </c>
      <c r="D88" s="53" t="n">
        <v>6.0849</v>
      </c>
      <c r="E88" s="53" t="n">
        <v>0.0520931</v>
      </c>
      <c r="F88" s="54" t="n">
        <v>-9.53674E-005</v>
      </c>
      <c r="G88" s="54" t="n">
        <f aca="false">D88*$B$9+$B$10</f>
        <v>-0.0980022233645085</v>
      </c>
      <c r="H88" s="53" t="n">
        <f aca="false">G88-F88</f>
        <v>-0.0979068559645085</v>
      </c>
      <c r="J88" s="55" t="n">
        <v>1.21546</v>
      </c>
      <c r="K88" s="53" t="n">
        <v>-0.0285394</v>
      </c>
      <c r="L88" s="0" t="str">
        <f aca="false">B88</f>
        <v>NO</v>
      </c>
    </row>
    <row r="89" customFormat="false" ht="15" hidden="false" customHeight="false" outlineLevel="0" collapsed="false">
      <c r="A89" s="52" t="n">
        <v>6</v>
      </c>
      <c r="B89" s="53" t="s">
        <v>87</v>
      </c>
      <c r="C89" s="54" t="n">
        <v>20.0447</v>
      </c>
      <c r="D89" s="53" t="n">
        <v>6.04256</v>
      </c>
      <c r="E89" s="53" t="n">
        <v>0.0693693</v>
      </c>
      <c r="F89" s="54" t="n">
        <v>-0.00343561</v>
      </c>
      <c r="G89" s="54" t="n">
        <f aca="false">D89*$B$9+$B$10</f>
        <v>-0.0973364620770635</v>
      </c>
      <c r="H89" s="53" t="n">
        <f aca="false">G89-F89</f>
        <v>-0.0939008520770635</v>
      </c>
      <c r="J89" s="55" t="n">
        <v>0.590896</v>
      </c>
      <c r="K89" s="53" t="n">
        <v>-0.0131037</v>
      </c>
      <c r="L89" s="0" t="str">
        <f aca="false">B89</f>
        <v>NO</v>
      </c>
    </row>
    <row r="90" customFormat="false" ht="15" hidden="false" customHeight="false" outlineLevel="0" collapsed="false">
      <c r="A90" s="52" t="n">
        <v>6</v>
      </c>
      <c r="B90" s="53" t="s">
        <v>87</v>
      </c>
      <c r="C90" s="54" t="n">
        <v>14.9461</v>
      </c>
      <c r="D90" s="53" t="n">
        <v>6.05413</v>
      </c>
      <c r="E90" s="53" t="n">
        <v>0.0623903</v>
      </c>
      <c r="F90" s="54" t="n">
        <v>0.0331287</v>
      </c>
      <c r="G90" s="54" t="n">
        <f aca="false">D90*$B$9+$B$10</f>
        <v>-0.097518390704738</v>
      </c>
      <c r="H90" s="53" t="n">
        <f aca="false">G90-F90</f>
        <v>-0.130647090704738</v>
      </c>
      <c r="J90" s="55" t="n">
        <v>0.417502</v>
      </c>
      <c r="K90" s="53" t="n">
        <v>-0.00549793</v>
      </c>
      <c r="L90" s="0" t="str">
        <f aca="false">B90</f>
        <v>NO</v>
      </c>
    </row>
    <row r="91" customFormat="false" ht="15" hidden="false" customHeight="false" outlineLevel="0" collapsed="false">
      <c r="A91" s="52" t="n">
        <v>6</v>
      </c>
      <c r="B91" s="53" t="s">
        <v>87</v>
      </c>
      <c r="C91" s="54" t="n">
        <v>9.92015</v>
      </c>
      <c r="D91" s="53" t="n">
        <v>6.04488</v>
      </c>
      <c r="E91" s="53" t="n">
        <v>0.0879139</v>
      </c>
      <c r="F91" s="54" t="n">
        <v>0.0318837</v>
      </c>
      <c r="G91" s="54" t="n">
        <f aca="false">D91*$B$9+$B$10</f>
        <v>-0.0973729421476084</v>
      </c>
      <c r="H91" s="53" t="n">
        <f aca="false">G91-F91</f>
        <v>-0.129256642147608</v>
      </c>
      <c r="J91" s="55" t="n">
        <v>0.373921</v>
      </c>
      <c r="K91" s="53" t="n">
        <v>-0.0160788</v>
      </c>
      <c r="L91" s="0" t="str">
        <f aca="false">B91</f>
        <v>NO</v>
      </c>
    </row>
    <row r="92" customFormat="false" ht="15.75" hidden="false" customHeight="false" outlineLevel="0" collapsed="false">
      <c r="A92" s="52" t="n">
        <v>6</v>
      </c>
      <c r="B92" s="53" t="s">
        <v>87</v>
      </c>
      <c r="C92" s="54" t="n">
        <v>5.05901</v>
      </c>
      <c r="D92" s="53" t="n">
        <v>5.97294</v>
      </c>
      <c r="E92" s="53" t="n">
        <v>0.0722251</v>
      </c>
      <c r="F92" s="54" t="n">
        <v>0.0239377</v>
      </c>
      <c r="G92" s="54" t="n">
        <f aca="false">D92*$B$9+$B$10</f>
        <v>-0.0962417454773487</v>
      </c>
      <c r="H92" s="53" t="n">
        <f aca="false">G92-F92</f>
        <v>-0.120179445477349</v>
      </c>
      <c r="J92" s="55" t="n">
        <v>0.434988</v>
      </c>
      <c r="K92" s="53" t="n">
        <v>-0.0150124</v>
      </c>
      <c r="L92" s="0" t="str">
        <f aca="false">B92</f>
        <v>NO</v>
      </c>
    </row>
    <row r="93" customFormat="false" ht="15.75" hidden="false" customHeight="false" outlineLevel="0" collapsed="false">
      <c r="A93" s="56" t="n">
        <v>7</v>
      </c>
      <c r="B93" s="53" t="s">
        <v>87</v>
      </c>
      <c r="C93" s="57" t="n">
        <v>3275.28</v>
      </c>
      <c r="D93" s="58" t="n">
        <v>2.30795</v>
      </c>
      <c r="E93" s="58" t="n">
        <v>0.018291</v>
      </c>
      <c r="F93" s="57" t="n">
        <v>-0.368054</v>
      </c>
      <c r="G93" s="57" t="n">
        <f aca="false">D93*$B$9+$B$10</f>
        <v>-0.0386128257590386</v>
      </c>
      <c r="H93" s="58" t="n">
        <f aca="false">G93-F93</f>
        <v>0.329441174240961</v>
      </c>
      <c r="J93" s="55" t="n">
        <v>0.529585</v>
      </c>
      <c r="K93" s="53" t="n">
        <v>-0.0174149</v>
      </c>
      <c r="L93" s="0" t="str">
        <f aca="false">B93</f>
        <v>NO</v>
      </c>
    </row>
    <row r="94" customFormat="false" ht="15" hidden="false" customHeight="false" outlineLevel="0" collapsed="false">
      <c r="A94" s="52" t="n">
        <v>7</v>
      </c>
      <c r="B94" s="53" t="s">
        <v>87</v>
      </c>
      <c r="C94" s="54" t="n">
        <v>2998.98</v>
      </c>
      <c r="D94" s="53" t="n">
        <v>2.28683</v>
      </c>
      <c r="E94" s="53" t="n">
        <v>0.0184371</v>
      </c>
      <c r="F94" s="54" t="n">
        <v>0.0408258</v>
      </c>
      <c r="G94" s="54" t="n">
        <f aca="false">D94*$B$9+$B$10</f>
        <v>-0.038280731323733</v>
      </c>
      <c r="H94" s="53" t="n">
        <f aca="false">G94-F94</f>
        <v>-0.079106531323733</v>
      </c>
      <c r="J94" s="55" t="n">
        <v>0.951647</v>
      </c>
      <c r="K94" s="53" t="n">
        <v>-0.0483527</v>
      </c>
      <c r="L94" s="0" t="str">
        <f aca="false">B94</f>
        <v>NO</v>
      </c>
    </row>
    <row r="95" customFormat="false" ht="15" hidden="false" customHeight="false" outlineLevel="0" collapsed="false">
      <c r="A95" s="52" t="n">
        <v>7</v>
      </c>
      <c r="B95" s="53" t="s">
        <v>87</v>
      </c>
      <c r="C95" s="54" t="n">
        <v>2998.98</v>
      </c>
      <c r="D95" s="53" t="n">
        <v>2.28683</v>
      </c>
      <c r="E95" s="53" t="n">
        <v>0.0184371</v>
      </c>
      <c r="F95" s="54" t="n">
        <v>0.045826</v>
      </c>
      <c r="G95" s="54" t="n">
        <f aca="false">D95*$B$9+$B$10</f>
        <v>-0.038280731323733</v>
      </c>
      <c r="H95" s="53" t="n">
        <f aca="false">G95-F95</f>
        <v>-0.084106731323733</v>
      </c>
      <c r="J95" s="55" t="n">
        <v>1.41913</v>
      </c>
      <c r="K95" s="53" t="n">
        <v>-0.0348672</v>
      </c>
      <c r="L95" s="0" t="str">
        <f aca="false">B95</f>
        <v>NO</v>
      </c>
    </row>
    <row r="96" customFormat="false" ht="15" hidden="false" customHeight="false" outlineLevel="0" collapsed="false">
      <c r="A96" s="52" t="n">
        <v>7</v>
      </c>
      <c r="B96" s="53" t="s">
        <v>87</v>
      </c>
      <c r="C96" s="54" t="n">
        <v>2499.8</v>
      </c>
      <c r="D96" s="53" t="n">
        <v>1.85282</v>
      </c>
      <c r="E96" s="53" t="n">
        <v>0.01642</v>
      </c>
      <c r="F96" s="54" t="n">
        <v>0.0278174</v>
      </c>
      <c r="G96" s="54" t="n">
        <f aca="false">D96*$B$9+$B$10</f>
        <v>-0.0314562850232128</v>
      </c>
      <c r="H96" s="53" t="n">
        <f aca="false">G96-F96</f>
        <v>-0.0592736850232128</v>
      </c>
      <c r="J96" s="55" t="n">
        <v>1.79552</v>
      </c>
      <c r="K96" s="53" t="n">
        <v>-0.0374813</v>
      </c>
      <c r="L96" s="0" t="str">
        <f aca="false">B96</f>
        <v>NO</v>
      </c>
    </row>
    <row r="97" customFormat="false" ht="15" hidden="false" customHeight="false" outlineLevel="0" collapsed="false">
      <c r="A97" s="52" t="n">
        <v>7</v>
      </c>
      <c r="B97" s="53" t="s">
        <v>87</v>
      </c>
      <c r="C97" s="54" t="n">
        <v>1999.75</v>
      </c>
      <c r="D97" s="53" t="n">
        <v>1.40177</v>
      </c>
      <c r="E97" s="53" t="n">
        <v>0.0157153</v>
      </c>
      <c r="F97" s="54" t="n">
        <v>0.0177677</v>
      </c>
      <c r="G97" s="54" t="n">
        <f aca="false">D97*$B$9+$B$10</f>
        <v>-0.0243638988942073</v>
      </c>
      <c r="H97" s="53" t="n">
        <f aca="false">G97-F97</f>
        <v>-0.0421315988942073</v>
      </c>
      <c r="J97" s="55" t="n">
        <v>2.54056</v>
      </c>
      <c r="K97" s="53" t="n">
        <v>-0.0674398</v>
      </c>
      <c r="L97" s="0" t="str">
        <f aca="false">B97</f>
        <v>NO</v>
      </c>
    </row>
    <row r="98" customFormat="false" ht="15" hidden="false" customHeight="false" outlineLevel="0" collapsed="false">
      <c r="A98" s="52" t="n">
        <v>7</v>
      </c>
      <c r="B98" s="53" t="s">
        <v>87</v>
      </c>
      <c r="C98" s="54" t="n">
        <v>1500.59</v>
      </c>
      <c r="D98" s="53" t="n">
        <v>0.646996</v>
      </c>
      <c r="E98" s="53" t="n">
        <v>0.0115378</v>
      </c>
      <c r="F98" s="54" t="n">
        <v>0.00199586</v>
      </c>
      <c r="G98" s="54" t="n">
        <f aca="false">D98*$B$9+$B$10</f>
        <v>-0.0124957054608097</v>
      </c>
      <c r="H98" s="53" t="n">
        <f aca="false">G98-F98</f>
        <v>-0.0144915654608097</v>
      </c>
      <c r="J98" s="55" t="n">
        <v>2.97301</v>
      </c>
      <c r="K98" s="53" t="n">
        <v>-0.0679915</v>
      </c>
      <c r="L98" s="0" t="str">
        <f aca="false">B98</f>
        <v>NO</v>
      </c>
    </row>
    <row r="99" customFormat="false" ht="15" hidden="false" customHeight="false" outlineLevel="0" collapsed="false">
      <c r="A99" s="52" t="n">
        <v>7</v>
      </c>
      <c r="B99" s="53" t="s">
        <v>87</v>
      </c>
      <c r="C99" s="54" t="n">
        <v>1251.16</v>
      </c>
      <c r="D99" s="53" t="n">
        <v>0.383469</v>
      </c>
      <c r="E99" s="53" t="n">
        <v>0.0102892</v>
      </c>
      <c r="F99" s="54" t="n">
        <v>0.00646886</v>
      </c>
      <c r="G99" s="54" t="n">
        <f aca="false">D99*$B$9+$B$10</f>
        <v>-0.00835196255111364</v>
      </c>
      <c r="H99" s="53" t="n">
        <f aca="false">G99-F99</f>
        <v>-0.0148208225511136</v>
      </c>
      <c r="J99" s="55" t="n">
        <v>3.55809</v>
      </c>
      <c r="K99" s="53" t="n">
        <v>-0.0639086</v>
      </c>
      <c r="L99" s="0" t="str">
        <f aca="false">B99</f>
        <v>NO</v>
      </c>
    </row>
    <row r="100" customFormat="false" ht="15" hidden="false" customHeight="false" outlineLevel="0" collapsed="false">
      <c r="A100" s="52" t="n">
        <v>7</v>
      </c>
      <c r="B100" s="53" t="s">
        <v>87</v>
      </c>
      <c r="C100" s="54" t="n">
        <v>999.699</v>
      </c>
      <c r="D100" s="53" t="n">
        <v>0.265585</v>
      </c>
      <c r="E100" s="53" t="n">
        <v>0.0102385</v>
      </c>
      <c r="F100" s="54" t="n">
        <v>-0.000414938</v>
      </c>
      <c r="G100" s="54" t="n">
        <f aca="false">D100*$B$9+$B$10</f>
        <v>-0.0064983346907175</v>
      </c>
      <c r="H100" s="53" t="n">
        <f aca="false">G100-F100</f>
        <v>-0.0060833966907175</v>
      </c>
      <c r="J100" s="55" t="n">
        <v>4.84055</v>
      </c>
      <c r="K100" s="53" t="n">
        <v>-0.0924482</v>
      </c>
      <c r="L100" s="0" t="str">
        <f aca="false">B100</f>
        <v>NO</v>
      </c>
    </row>
    <row r="101" customFormat="false" ht="15" hidden="false" customHeight="false" outlineLevel="0" collapsed="false">
      <c r="A101" s="52" t="n">
        <v>7</v>
      </c>
      <c r="B101" s="53" t="s">
        <v>87</v>
      </c>
      <c r="C101" s="54" t="n">
        <v>800.321</v>
      </c>
      <c r="D101" s="53" t="n">
        <v>0.2909</v>
      </c>
      <c r="E101" s="53" t="n">
        <v>0.00729943</v>
      </c>
      <c r="F101" s="54" t="n">
        <v>-0.00609958</v>
      </c>
      <c r="G101" s="54" t="n">
        <f aca="false">D101*$B$9+$B$10</f>
        <v>-0.00689639201220242</v>
      </c>
      <c r="H101" s="53" t="n">
        <f aca="false">G101-F101</f>
        <v>-0.000796812012202416</v>
      </c>
      <c r="J101" s="55" t="n">
        <v>6.56176</v>
      </c>
      <c r="K101" s="53" t="n">
        <v>-0.0912366</v>
      </c>
      <c r="L101" s="0" t="str">
        <f aca="false">B101</f>
        <v>NO</v>
      </c>
    </row>
    <row r="102" customFormat="false" ht="15" hidden="false" customHeight="false" outlineLevel="0" collapsed="false">
      <c r="A102" s="52" t="n">
        <v>7</v>
      </c>
      <c r="B102" s="53" t="s">
        <v>87</v>
      </c>
      <c r="C102" s="54" t="n">
        <v>599.914</v>
      </c>
      <c r="D102" s="53" t="n">
        <v>0.50288</v>
      </c>
      <c r="E102" s="53" t="n">
        <v>0.00837991</v>
      </c>
      <c r="F102" s="54" t="n">
        <v>-0.0031203</v>
      </c>
      <c r="G102" s="54" t="n">
        <f aca="false">D102*$B$9+$B$10</f>
        <v>-0.0102296012165624</v>
      </c>
      <c r="H102" s="53" t="n">
        <f aca="false">G102-F102</f>
        <v>-0.00710930121656242</v>
      </c>
      <c r="J102" s="55" t="n">
        <v>6.91883</v>
      </c>
      <c r="K102" s="53" t="n">
        <v>-0.103174</v>
      </c>
      <c r="L102" s="0" t="str">
        <f aca="false">B102</f>
        <v>NO</v>
      </c>
    </row>
    <row r="103" customFormat="false" ht="15" hidden="false" customHeight="false" outlineLevel="0" collapsed="false">
      <c r="A103" s="52" t="n">
        <v>7</v>
      </c>
      <c r="B103" s="53" t="s">
        <v>87</v>
      </c>
      <c r="C103" s="54" t="n">
        <v>399.817</v>
      </c>
      <c r="D103" s="53" t="n">
        <v>1.48112</v>
      </c>
      <c r="E103" s="53" t="n">
        <v>0.00539145</v>
      </c>
      <c r="F103" s="54" t="n">
        <v>-0.00187552</v>
      </c>
      <c r="G103" s="54" t="n">
        <f aca="false">D103*$B$9+$B$10</f>
        <v>-0.0256116116518541</v>
      </c>
      <c r="H103" s="53" t="n">
        <f aca="false">G103-F103</f>
        <v>-0.0237360916518541</v>
      </c>
      <c r="J103" s="55" t="n">
        <v>7.09744</v>
      </c>
      <c r="K103" s="53" t="n">
        <v>-0.12056</v>
      </c>
      <c r="L103" s="0" t="str">
        <f aca="false">B103</f>
        <v>NO</v>
      </c>
    </row>
    <row r="104" customFormat="false" ht="15" hidden="false" customHeight="false" outlineLevel="0" collapsed="false">
      <c r="A104" s="52" t="n">
        <v>7</v>
      </c>
      <c r="B104" s="53" t="s">
        <v>87</v>
      </c>
      <c r="C104" s="54" t="n">
        <v>301.219</v>
      </c>
      <c r="D104" s="53" t="n">
        <v>2.12031</v>
      </c>
      <c r="E104" s="53" t="n">
        <v>0.00873863</v>
      </c>
      <c r="F104" s="54" t="n">
        <v>-0.00269294</v>
      </c>
      <c r="G104" s="54" t="n">
        <f aca="false">D104*$B$9+$B$10</f>
        <v>-0.0356623428120337</v>
      </c>
      <c r="H104" s="53" t="n">
        <f aca="false">G104-F104</f>
        <v>-0.0329694028120337</v>
      </c>
      <c r="J104" s="55" t="n">
        <v>6.6989</v>
      </c>
      <c r="K104" s="53" t="n">
        <v>-0.120095</v>
      </c>
      <c r="L104" s="0" t="str">
        <f aca="false">B104</f>
        <v>NO</v>
      </c>
    </row>
    <row r="105" customFormat="false" ht="15" hidden="false" customHeight="false" outlineLevel="0" collapsed="false">
      <c r="A105" s="52" t="n">
        <v>7</v>
      </c>
      <c r="B105" s="53" t="s">
        <v>87</v>
      </c>
      <c r="C105" s="54" t="n">
        <v>249.801</v>
      </c>
      <c r="D105" s="53" t="n">
        <v>2.61632</v>
      </c>
      <c r="E105" s="53" t="n">
        <v>0.0103414</v>
      </c>
      <c r="F105" s="54" t="n">
        <v>-0.00267625</v>
      </c>
      <c r="G105" s="54" t="n">
        <f aca="false">D105*$B$9+$B$10</f>
        <v>-0.0434616875495306</v>
      </c>
      <c r="H105" s="53" t="n">
        <f aca="false">G105-F105</f>
        <v>-0.0407854375495306</v>
      </c>
      <c r="J105" s="55" t="n">
        <v>6.12486</v>
      </c>
      <c r="K105" s="53" t="n">
        <v>-0.124137</v>
      </c>
      <c r="L105" s="0" t="str">
        <f aca="false">B105</f>
        <v>NO</v>
      </c>
    </row>
    <row r="106" customFormat="false" ht="15" hidden="false" customHeight="false" outlineLevel="0" collapsed="false">
      <c r="A106" s="52" t="n">
        <v>7</v>
      </c>
      <c r="B106" s="53" t="s">
        <v>87</v>
      </c>
      <c r="C106" s="54" t="n">
        <v>200.615</v>
      </c>
      <c r="D106" s="53" t="n">
        <v>3.45037</v>
      </c>
      <c r="E106" s="53" t="n">
        <v>0.0145225</v>
      </c>
      <c r="F106" s="54" t="n">
        <v>0.00437331</v>
      </c>
      <c r="G106" s="54" t="n">
        <f aca="false">D106*$B$9+$B$10</f>
        <v>-0.0565764301521179</v>
      </c>
      <c r="H106" s="53" t="n">
        <f aca="false">G106-F106</f>
        <v>-0.0609497401521179</v>
      </c>
      <c r="J106" s="55" t="n">
        <v>5.98248</v>
      </c>
      <c r="K106" s="53" t="n">
        <v>-0.120519</v>
      </c>
      <c r="L106" s="0" t="str">
        <f aca="false">B106</f>
        <v>NO</v>
      </c>
    </row>
    <row r="107" customFormat="false" ht="15" hidden="false" customHeight="false" outlineLevel="0" collapsed="false">
      <c r="A107" s="52" t="n">
        <v>7</v>
      </c>
      <c r="B107" s="53" t="s">
        <v>87</v>
      </c>
      <c r="C107" s="54" t="n">
        <v>174.815</v>
      </c>
      <c r="D107" s="53" t="n">
        <v>3.9483</v>
      </c>
      <c r="E107" s="53" t="n">
        <v>0.0139742</v>
      </c>
      <c r="F107" s="54" t="n">
        <v>-0.00969696</v>
      </c>
      <c r="G107" s="54" t="n">
        <f aca="false">D107*$B$9+$B$10</f>
        <v>-0.0644059652928245</v>
      </c>
      <c r="H107" s="53" t="n">
        <f aca="false">G107-F107</f>
        <v>-0.0547090052928245</v>
      </c>
      <c r="J107" s="55" t="n">
        <v>5.97522</v>
      </c>
      <c r="K107" s="53" t="n">
        <v>-0.101784</v>
      </c>
      <c r="L107" s="0" t="str">
        <f aca="false">B107</f>
        <v>NO</v>
      </c>
    </row>
    <row r="108" customFormat="false" ht="15" hidden="false" customHeight="false" outlineLevel="0" collapsed="false">
      <c r="A108" s="52" t="n">
        <v>7</v>
      </c>
      <c r="B108" s="53" t="s">
        <v>87</v>
      </c>
      <c r="C108" s="54" t="n">
        <v>150.22</v>
      </c>
      <c r="D108" s="53" t="n">
        <v>4.40533</v>
      </c>
      <c r="E108" s="53" t="n">
        <v>0.0203541</v>
      </c>
      <c r="F108" s="54" t="n">
        <v>-0.00766802</v>
      </c>
      <c r="G108" s="54" t="n">
        <f aca="false">D108*$B$9+$B$10</f>
        <v>-0.0715923819484932</v>
      </c>
      <c r="H108" s="53" t="n">
        <f aca="false">G108-F108</f>
        <v>-0.0639243619484932</v>
      </c>
      <c r="J108" s="55" t="n">
        <v>5.94225</v>
      </c>
      <c r="K108" s="53" t="n">
        <v>-0.120751</v>
      </c>
      <c r="L108" s="0" t="str">
        <f aca="false">B108</f>
        <v>NO</v>
      </c>
    </row>
    <row r="109" customFormat="false" ht="15" hidden="false" customHeight="false" outlineLevel="0" collapsed="false">
      <c r="A109" s="52" t="n">
        <v>7</v>
      </c>
      <c r="B109" s="53" t="s">
        <v>87</v>
      </c>
      <c r="C109" s="54" t="n">
        <v>124.635</v>
      </c>
      <c r="D109" s="53" t="n">
        <v>5.09908</v>
      </c>
      <c r="E109" s="53" t="n">
        <v>0.0157703</v>
      </c>
      <c r="F109" s="54" t="n">
        <v>0.0240831</v>
      </c>
      <c r="G109" s="54" t="n">
        <f aca="false">D109*$B$9+$B$10</f>
        <v>-0.0825010237332123</v>
      </c>
      <c r="H109" s="53" t="n">
        <f aca="false">G109-F109</f>
        <v>-0.106584123733212</v>
      </c>
      <c r="J109" s="55" t="n">
        <v>5.93461</v>
      </c>
      <c r="K109" s="53" t="n">
        <v>-0.119392</v>
      </c>
      <c r="L109" s="0" t="str">
        <f aca="false">B109</f>
        <v>NO</v>
      </c>
    </row>
    <row r="110" customFormat="false" ht="15" hidden="false" customHeight="false" outlineLevel="0" collapsed="false">
      <c r="A110" s="52" t="n">
        <v>7</v>
      </c>
      <c r="B110" s="53" t="s">
        <v>87</v>
      </c>
      <c r="C110" s="54" t="n">
        <v>100.026</v>
      </c>
      <c r="D110" s="53" t="n">
        <v>6.53042</v>
      </c>
      <c r="E110" s="53" t="n">
        <v>0.0170803</v>
      </c>
      <c r="F110" s="54" t="n">
        <v>0.0334148</v>
      </c>
      <c r="G110" s="54" t="n">
        <f aca="false">D110*$B$9+$B$10</f>
        <v>-0.105007654842603</v>
      </c>
      <c r="H110" s="53" t="n">
        <f aca="false">G110-F110</f>
        <v>-0.138422454842603</v>
      </c>
      <c r="J110" s="55" t="n">
        <v>0.592365</v>
      </c>
      <c r="K110" s="53" t="n">
        <v>-0.00763488</v>
      </c>
      <c r="L110" s="0" t="str">
        <f aca="false">B110</f>
        <v>NO</v>
      </c>
    </row>
    <row r="111" customFormat="false" ht="15" hidden="false" customHeight="false" outlineLevel="0" collapsed="false">
      <c r="A111" s="52" t="n">
        <v>7</v>
      </c>
      <c r="B111" s="53" t="s">
        <v>87</v>
      </c>
      <c r="C111" s="54" t="n">
        <v>75.3907</v>
      </c>
      <c r="D111" s="53" t="n">
        <v>6.70946</v>
      </c>
      <c r="E111" s="53" t="n">
        <v>0.0265893</v>
      </c>
      <c r="F111" s="54" t="n">
        <v>0.0304608</v>
      </c>
      <c r="G111" s="54" t="n">
        <f aca="false">D111*$B$9+$B$10</f>
        <v>-0.107822909941898</v>
      </c>
      <c r="H111" s="53" t="n">
        <f aca="false">G111-F111</f>
        <v>-0.138283709941898</v>
      </c>
      <c r="J111" s="55" t="n">
        <v>0.35139</v>
      </c>
      <c r="K111" s="53" t="n">
        <v>-0.00760996</v>
      </c>
      <c r="L111" s="0" t="str">
        <f aca="false">B111</f>
        <v>NO</v>
      </c>
    </row>
    <row r="112" customFormat="false" ht="15" hidden="false" customHeight="false" outlineLevel="0" collapsed="false">
      <c r="A112" s="52" t="n">
        <v>7</v>
      </c>
      <c r="B112" s="53" t="s">
        <v>87</v>
      </c>
      <c r="C112" s="54" t="n">
        <v>50.4428</v>
      </c>
      <c r="D112" s="53" t="n">
        <v>6.80942</v>
      </c>
      <c r="E112" s="53" t="n">
        <v>0.0283173</v>
      </c>
      <c r="F112" s="54" t="n">
        <v>0.0204234</v>
      </c>
      <c r="G112" s="54" t="n">
        <f aca="false">D112*$B$9+$B$10</f>
        <v>-0.109394697808998</v>
      </c>
      <c r="H112" s="53" t="n">
        <f aca="false">G112-F112</f>
        <v>-0.129818097808998</v>
      </c>
      <c r="J112" s="55" t="n">
        <v>0.233282</v>
      </c>
      <c r="K112" s="53" t="n">
        <v>0.00528216</v>
      </c>
      <c r="L112" s="0" t="str">
        <f aca="false">B112</f>
        <v>NO</v>
      </c>
    </row>
    <row r="113" customFormat="false" ht="15" hidden="false" customHeight="false" outlineLevel="0" collapsed="false">
      <c r="A113" s="52" t="n">
        <v>7</v>
      </c>
      <c r="B113" s="53" t="s">
        <v>87</v>
      </c>
      <c r="C113" s="54" t="n">
        <v>25.1142</v>
      </c>
      <c r="D113" s="53" t="n">
        <v>5.89875</v>
      </c>
      <c r="E113" s="53" t="n">
        <v>0.0232921</v>
      </c>
      <c r="F113" s="54" t="n">
        <v>-0.00225306</v>
      </c>
      <c r="G113" s="54" t="n">
        <f aca="false">D113*$B$9+$B$10</f>
        <v>-0.0950751694283277</v>
      </c>
      <c r="H113" s="53" t="n">
        <f aca="false">G113-F113</f>
        <v>-0.0928221094283277</v>
      </c>
      <c r="J113" s="55" t="n">
        <v>0.286365</v>
      </c>
      <c r="K113" s="53" t="n">
        <v>-0.00763485</v>
      </c>
      <c r="L113" s="0" t="str">
        <f aca="false">B113</f>
        <v>NO</v>
      </c>
    </row>
    <row r="114" customFormat="false" ht="15" hidden="false" customHeight="false" outlineLevel="0" collapsed="false">
      <c r="A114" s="52" t="n">
        <v>7</v>
      </c>
      <c r="B114" s="53" t="s">
        <v>87</v>
      </c>
      <c r="C114" s="54" t="n">
        <v>10.1647</v>
      </c>
      <c r="D114" s="53" t="n">
        <v>5.93149</v>
      </c>
      <c r="E114" s="53" t="n">
        <v>0.0771733</v>
      </c>
      <c r="F114" s="54" t="n">
        <v>0.0314856</v>
      </c>
      <c r="G114" s="54" t="n">
        <f aca="false">D114*$B$9+$B$10</f>
        <v>-0.0955899786997247</v>
      </c>
      <c r="H114" s="53" t="n">
        <f aca="false">G114-F114</f>
        <v>-0.127075578699725</v>
      </c>
      <c r="J114" s="55" t="n">
        <v>0.508788</v>
      </c>
      <c r="K114" s="53" t="n">
        <v>-0.0282116</v>
      </c>
      <c r="L114" s="0" t="str">
        <f aca="false">B114</f>
        <v>NO</v>
      </c>
    </row>
    <row r="115" customFormat="false" ht="15.75" hidden="false" customHeight="false" outlineLevel="0" collapsed="false">
      <c r="A115" s="52" t="n">
        <v>7</v>
      </c>
      <c r="B115" s="53" t="s">
        <v>87</v>
      </c>
      <c r="C115" s="54" t="n">
        <v>5.22799</v>
      </c>
      <c r="D115" s="53" t="n">
        <v>5.93971</v>
      </c>
      <c r="E115" s="53" t="n">
        <v>0.0890248</v>
      </c>
      <c r="F115" s="54" t="n">
        <v>0.0437136</v>
      </c>
      <c r="G115" s="54" t="n">
        <f aca="false">D115*$B$9+$B$10</f>
        <v>-0.0957192313634658</v>
      </c>
      <c r="H115" s="53" t="n">
        <f aca="false">G115-F115</f>
        <v>-0.139432831363466</v>
      </c>
      <c r="J115" s="55" t="n">
        <v>1.10284</v>
      </c>
      <c r="K115" s="53" t="n">
        <v>-0.0251577</v>
      </c>
      <c r="L115" s="0" t="str">
        <f aca="false">B115</f>
        <v>NO</v>
      </c>
    </row>
    <row r="116" customFormat="false" ht="15.75" hidden="false" customHeight="false" outlineLevel="0" collapsed="false">
      <c r="A116" s="56" t="n">
        <v>8</v>
      </c>
      <c r="B116" s="53" t="s">
        <v>86</v>
      </c>
      <c r="C116" s="57" t="n">
        <v>3685.49</v>
      </c>
      <c r="D116" s="58" t="n">
        <v>2.73819</v>
      </c>
      <c r="E116" s="58" t="n">
        <v>0.0171072</v>
      </c>
      <c r="F116" s="57" t="n">
        <v>0.0051949</v>
      </c>
      <c r="G116" s="57" t="n">
        <f aca="false">D116*$B$9+$B$10</f>
        <v>-0.0453779919449234</v>
      </c>
      <c r="H116" s="58" t="n">
        <f aca="false">G116-F116</f>
        <v>-0.0505728919449234</v>
      </c>
      <c r="J116" s="55" t="n">
        <v>2.09876</v>
      </c>
      <c r="K116" s="53" t="n">
        <v>-0.0652366</v>
      </c>
      <c r="L116" s="0" t="str">
        <f aca="false">B116</f>
        <v>YES</v>
      </c>
    </row>
    <row r="117" customFormat="false" ht="15" hidden="false" customHeight="false" outlineLevel="0" collapsed="false">
      <c r="A117" s="52" t="n">
        <v>8</v>
      </c>
      <c r="B117" s="53" t="s">
        <v>86</v>
      </c>
      <c r="C117" s="54" t="n">
        <v>3500.23</v>
      </c>
      <c r="D117" s="53" t="n">
        <v>2.68962</v>
      </c>
      <c r="E117" s="53" t="n">
        <v>0.0255927</v>
      </c>
      <c r="F117" s="54" t="n">
        <v>-0.00637531</v>
      </c>
      <c r="G117" s="54" t="n">
        <f aca="false">D117*$B$9+$B$10</f>
        <v>-0.0446142690887305</v>
      </c>
      <c r="H117" s="53" t="n">
        <f aca="false">G117-F117</f>
        <v>-0.0382389590887305</v>
      </c>
      <c r="J117" s="55" t="n">
        <v>3.01142</v>
      </c>
      <c r="K117" s="53" t="n">
        <v>-0.0355766</v>
      </c>
      <c r="L117" s="0" t="str">
        <f aca="false">B117</f>
        <v>YES</v>
      </c>
    </row>
    <row r="118" customFormat="false" ht="15" hidden="false" customHeight="false" outlineLevel="0" collapsed="false">
      <c r="A118" s="52" t="n">
        <v>8</v>
      </c>
      <c r="B118" s="53" t="s">
        <v>86</v>
      </c>
      <c r="C118" s="54" t="n">
        <v>3500.23</v>
      </c>
      <c r="D118" s="53" t="n">
        <v>2.68962</v>
      </c>
      <c r="E118" s="53" t="n">
        <v>0.0255927</v>
      </c>
      <c r="F118" s="54" t="n">
        <v>0.000624895</v>
      </c>
      <c r="G118" s="54" t="n">
        <f aca="false">D118*$B$9+$B$10</f>
        <v>-0.0446142690887305</v>
      </c>
      <c r="H118" s="53" t="n">
        <f aca="false">G118-F118</f>
        <v>-0.0452391640887305</v>
      </c>
      <c r="J118" s="55" t="n">
        <v>4.76668</v>
      </c>
      <c r="K118" s="53" t="n">
        <v>-0.0903153</v>
      </c>
      <c r="L118" s="0" t="str">
        <f aca="false">B118</f>
        <v>YES</v>
      </c>
    </row>
    <row r="119" customFormat="false" ht="15" hidden="false" customHeight="false" outlineLevel="0" collapsed="false">
      <c r="A119" s="52" t="n">
        <v>8</v>
      </c>
      <c r="B119" s="53" t="s">
        <v>86</v>
      </c>
      <c r="C119" s="54" t="n">
        <v>3000.75</v>
      </c>
      <c r="D119" s="53" t="n">
        <v>2.43803</v>
      </c>
      <c r="E119" s="53" t="n">
        <v>0.0233413</v>
      </c>
      <c r="F119" s="54" t="n">
        <v>-0.0109668</v>
      </c>
      <c r="G119" s="54" t="n">
        <f aca="false">D119*$B$9+$B$10</f>
        <v>-0.0406582255764891</v>
      </c>
      <c r="H119" s="53" t="n">
        <f aca="false">G119-F119</f>
        <v>-0.0296914255764891</v>
      </c>
      <c r="J119" s="55" t="n">
        <v>5.91071</v>
      </c>
      <c r="K119" s="53" t="n">
        <v>-0.104294</v>
      </c>
      <c r="L119" s="0" t="str">
        <f aca="false">B119</f>
        <v>YES</v>
      </c>
    </row>
    <row r="120" customFormat="false" ht="15" hidden="false" customHeight="false" outlineLevel="0" collapsed="false">
      <c r="A120" s="52" t="n">
        <v>8</v>
      </c>
      <c r="B120" s="53" t="s">
        <v>86</v>
      </c>
      <c r="C120" s="54" t="n">
        <v>2500.13</v>
      </c>
      <c r="D120" s="53" t="n">
        <v>1.82742</v>
      </c>
      <c r="E120" s="53" t="n">
        <v>0.0187291</v>
      </c>
      <c r="F120" s="54" t="n">
        <v>-0.0095768</v>
      </c>
      <c r="G120" s="54" t="n">
        <f aca="false">D120*$B$9+$B$10</f>
        <v>-0.0310568911474191</v>
      </c>
      <c r="H120" s="53" t="n">
        <f aca="false">G120-F120</f>
        <v>-0.0214800911474191</v>
      </c>
      <c r="J120" s="55"/>
      <c r="K120" s="53"/>
      <c r="L120" s="0" t="str">
        <f aca="false">B120</f>
        <v>YES</v>
      </c>
    </row>
    <row r="121" customFormat="false" ht="15" hidden="false" customHeight="false" outlineLevel="0" collapsed="false">
      <c r="A121" s="52" t="n">
        <v>8</v>
      </c>
      <c r="B121" s="53" t="s">
        <v>86</v>
      </c>
      <c r="C121" s="54" t="n">
        <v>1999.65</v>
      </c>
      <c r="D121" s="53" t="n">
        <v>1.14559</v>
      </c>
      <c r="E121" s="53" t="n">
        <v>0.0140958</v>
      </c>
      <c r="F121" s="54" t="n">
        <v>-0.0104108</v>
      </c>
      <c r="G121" s="54" t="n">
        <f aca="false">D121*$B$9+$B$10</f>
        <v>-0.0203356814492929</v>
      </c>
      <c r="H121" s="53" t="n">
        <f aca="false">G121-F121</f>
        <v>-0.00992488144929294</v>
      </c>
      <c r="J121" s="55"/>
      <c r="K121" s="53"/>
      <c r="L121" s="0" t="str">
        <f aca="false">B121</f>
        <v>YES</v>
      </c>
    </row>
    <row r="122" customFormat="false" ht="15" hidden="false" customHeight="false" outlineLevel="0" collapsed="false">
      <c r="A122" s="52" t="n">
        <v>8</v>
      </c>
      <c r="B122" s="53" t="s">
        <v>86</v>
      </c>
      <c r="C122" s="54" t="n">
        <v>1499.4</v>
      </c>
      <c r="D122" s="53" t="n">
        <v>0.457166</v>
      </c>
      <c r="E122" s="53" t="n">
        <v>0.00933126</v>
      </c>
      <c r="F122" s="54" t="n">
        <v>0.00416598</v>
      </c>
      <c r="G122" s="54" t="n">
        <f aca="false">D122*$B$9+$B$10</f>
        <v>-0.00951078658514383</v>
      </c>
      <c r="H122" s="53" t="n">
        <f aca="false">G122-F122</f>
        <v>-0.0136767665851438</v>
      </c>
      <c r="J122" s="55"/>
      <c r="K122" s="53"/>
      <c r="L122" s="0" t="str">
        <f aca="false">B122</f>
        <v>YES</v>
      </c>
    </row>
    <row r="123" customFormat="false" ht="15" hidden="false" customHeight="false" outlineLevel="0" collapsed="false">
      <c r="A123" s="52" t="n">
        <v>8</v>
      </c>
      <c r="B123" s="53" t="s">
        <v>86</v>
      </c>
      <c r="C123" s="54" t="n">
        <v>1250.19</v>
      </c>
      <c r="D123" s="53" t="n">
        <v>0.294378</v>
      </c>
      <c r="E123" s="53" t="n">
        <v>0.00802201</v>
      </c>
      <c r="F123" s="54" t="n">
        <v>0.00137758</v>
      </c>
      <c r="G123" s="54" t="n">
        <f aca="false">D123*$B$9+$B$10</f>
        <v>-0.00695108066968314</v>
      </c>
      <c r="H123" s="53" t="n">
        <f aca="false">G123-F123</f>
        <v>-0.00832866066968314</v>
      </c>
      <c r="J123" s="55"/>
      <c r="K123" s="53"/>
      <c r="L123" s="0" t="str">
        <f aca="false">B123</f>
        <v>YES</v>
      </c>
    </row>
    <row r="124" customFormat="false" ht="15" hidden="false" customHeight="false" outlineLevel="0" collapsed="false">
      <c r="A124" s="52" t="n">
        <v>8</v>
      </c>
      <c r="B124" s="53" t="s">
        <v>86</v>
      </c>
      <c r="C124" s="54" t="n">
        <v>1000.02</v>
      </c>
      <c r="D124" s="53" t="n">
        <v>0.282697</v>
      </c>
      <c r="E124" s="53" t="n">
        <v>0.00796421</v>
      </c>
      <c r="F124" s="54" t="n">
        <v>-0.00230291</v>
      </c>
      <c r="G124" s="54" t="n">
        <f aca="false">D124*$B$9+$B$10</f>
        <v>-0.00676740665932306</v>
      </c>
      <c r="H124" s="53" t="n">
        <f aca="false">G124-F124</f>
        <v>-0.00446449665932306</v>
      </c>
      <c r="J124" s="55"/>
      <c r="K124" s="53"/>
      <c r="L124" s="0" t="str">
        <f aca="false">B124</f>
        <v>YES</v>
      </c>
    </row>
    <row r="125" customFormat="false" ht="15" hidden="false" customHeight="false" outlineLevel="0" collapsed="false">
      <c r="A125" s="52" t="n">
        <v>8</v>
      </c>
      <c r="B125" s="53" t="s">
        <v>86</v>
      </c>
      <c r="C125" s="54" t="n">
        <v>800.273</v>
      </c>
      <c r="D125" s="53" t="n">
        <v>0.375041</v>
      </c>
      <c r="E125" s="53" t="n">
        <v>0.00784368</v>
      </c>
      <c r="F125" s="54" t="n">
        <v>-0.00295851</v>
      </c>
      <c r="G125" s="54" t="n">
        <f aca="false">D125*$B$9+$B$10</f>
        <v>-0.00821943926035816</v>
      </c>
      <c r="H125" s="53" t="n">
        <f aca="false">G125-F125</f>
        <v>-0.00526092926035816</v>
      </c>
      <c r="J125" s="55"/>
      <c r="K125" s="53"/>
      <c r="L125" s="0" t="str">
        <f aca="false">B125</f>
        <v>YES</v>
      </c>
    </row>
    <row r="126" customFormat="false" ht="15" hidden="false" customHeight="false" outlineLevel="0" collapsed="false">
      <c r="A126" s="52" t="n">
        <v>8</v>
      </c>
      <c r="B126" s="53" t="s">
        <v>86</v>
      </c>
      <c r="C126" s="54" t="n">
        <v>600.281</v>
      </c>
      <c r="D126" s="53" t="n">
        <v>0.605793</v>
      </c>
      <c r="E126" s="53" t="n">
        <v>0.00681836</v>
      </c>
      <c r="F126" s="54" t="n">
        <v>-0.00620747</v>
      </c>
      <c r="G126" s="54" t="n">
        <f aca="false">D126*$B$9+$B$10</f>
        <v>-0.0118478225527654</v>
      </c>
      <c r="H126" s="53" t="n">
        <f aca="false">G126-F126</f>
        <v>-0.00564035255276537</v>
      </c>
      <c r="J126" s="55"/>
      <c r="K126" s="53"/>
      <c r="L126" s="0" t="str">
        <f aca="false">B126</f>
        <v>YES</v>
      </c>
    </row>
    <row r="127" customFormat="false" ht="15" hidden="false" customHeight="false" outlineLevel="0" collapsed="false">
      <c r="A127" s="52" t="n">
        <v>8</v>
      </c>
      <c r="B127" s="53" t="s">
        <v>86</v>
      </c>
      <c r="C127" s="54" t="n">
        <v>400.286</v>
      </c>
      <c r="D127" s="53" t="n">
        <v>1.42258</v>
      </c>
      <c r="E127" s="53" t="n">
        <v>0.00576007</v>
      </c>
      <c r="F127" s="54" t="n">
        <v>-0.0104232</v>
      </c>
      <c r="G127" s="54" t="n">
        <f aca="false">D127*$B$9+$B$10</f>
        <v>-0.024691118837328</v>
      </c>
      <c r="H127" s="53" t="n">
        <f aca="false">G127-F127</f>
        <v>-0.014267918837328</v>
      </c>
      <c r="J127" s="55"/>
      <c r="K127" s="53"/>
      <c r="L127" s="0" t="str">
        <f aca="false">B127</f>
        <v>YES</v>
      </c>
    </row>
    <row r="128" customFormat="false" ht="15" hidden="false" customHeight="false" outlineLevel="0" collapsed="false">
      <c r="A128" s="52" t="n">
        <v>8</v>
      </c>
      <c r="B128" s="53" t="s">
        <v>86</v>
      </c>
      <c r="C128" s="54" t="n">
        <v>300.641</v>
      </c>
      <c r="D128" s="53" t="n">
        <v>2.14963</v>
      </c>
      <c r="E128" s="53" t="n">
        <v>0.00917797</v>
      </c>
      <c r="F128" s="54" t="n">
        <v>-0.0263736</v>
      </c>
      <c r="G128" s="54" t="n">
        <f aca="false">D128*$B$9+$B$10</f>
        <v>-0.0361233754277136</v>
      </c>
      <c r="H128" s="53" t="n">
        <f aca="false">G128-F128</f>
        <v>-0.00974977542771362</v>
      </c>
      <c r="J128" s="55"/>
      <c r="K128" s="53"/>
      <c r="L128" s="0" t="str">
        <f aca="false">B128</f>
        <v>YES</v>
      </c>
    </row>
    <row r="129" customFormat="false" ht="15" hidden="false" customHeight="false" outlineLevel="0" collapsed="false">
      <c r="A129" s="52" t="n">
        <v>8</v>
      </c>
      <c r="B129" s="53" t="s">
        <v>86</v>
      </c>
      <c r="C129" s="54" t="n">
        <v>249.549</v>
      </c>
      <c r="D129" s="53" t="n">
        <v>2.93077</v>
      </c>
      <c r="E129" s="53" t="n">
        <v>0.0164464</v>
      </c>
      <c r="F129" s="54" t="n">
        <v>-0.0392282</v>
      </c>
      <c r="G129" s="54" t="n">
        <f aca="false">D129*$B$9+$B$10</f>
        <v>-0.0484061522835197</v>
      </c>
      <c r="H129" s="53" t="n">
        <f aca="false">G129-F129</f>
        <v>-0.00917795228351969</v>
      </c>
      <c r="J129" s="55"/>
      <c r="K129" s="53"/>
      <c r="L129" s="0" t="str">
        <f aca="false">B129</f>
        <v>YES</v>
      </c>
    </row>
    <row r="130" customFormat="false" ht="15" hidden="false" customHeight="false" outlineLevel="0" collapsed="false">
      <c r="A130" s="52" t="n">
        <v>8</v>
      </c>
      <c r="B130" s="53" t="s">
        <v>86</v>
      </c>
      <c r="C130" s="54" t="n">
        <v>200.767</v>
      </c>
      <c r="D130" s="53" t="n">
        <v>3.62552</v>
      </c>
      <c r="E130" s="53" t="n">
        <v>0.0135607</v>
      </c>
      <c r="F130" s="54" t="n">
        <v>-0.0324771</v>
      </c>
      <c r="G130" s="54" t="n">
        <f aca="false">D130*$B$9+$B$10</f>
        <v>-0.0593305182365771</v>
      </c>
      <c r="H130" s="53" t="n">
        <f aca="false">G130-F130</f>
        <v>-0.0268534182365771</v>
      </c>
      <c r="J130" s="55"/>
      <c r="K130" s="53"/>
      <c r="L130" s="0" t="str">
        <f aca="false">B130</f>
        <v>YES</v>
      </c>
    </row>
    <row r="131" customFormat="false" ht="15" hidden="false" customHeight="false" outlineLevel="0" collapsed="false">
      <c r="A131" s="52" t="n">
        <v>8</v>
      </c>
      <c r="B131" s="53" t="s">
        <v>86</v>
      </c>
      <c r="C131" s="54" t="n">
        <v>174.997</v>
      </c>
      <c r="D131" s="53" t="n">
        <v>4.00324</v>
      </c>
      <c r="E131" s="53" t="n">
        <v>0.0161157</v>
      </c>
      <c r="F131" s="54" t="n">
        <v>-0.0377636</v>
      </c>
      <c r="G131" s="54" t="n">
        <f aca="false">D131*$B$9+$B$10</f>
        <v>-0.0652698511013325</v>
      </c>
      <c r="H131" s="53" t="n">
        <f aca="false">G131-F131</f>
        <v>-0.0275062511013325</v>
      </c>
      <c r="J131" s="55"/>
      <c r="K131" s="53"/>
      <c r="L131" s="0" t="str">
        <f aca="false">B131</f>
        <v>YES</v>
      </c>
    </row>
    <row r="132" customFormat="false" ht="15" hidden="false" customHeight="false" outlineLevel="0" collapsed="false">
      <c r="A132" s="52" t="n">
        <v>8</v>
      </c>
      <c r="B132" s="53" t="s">
        <v>86</v>
      </c>
      <c r="C132" s="54" t="n">
        <v>149.77</v>
      </c>
      <c r="D132" s="53" t="n">
        <v>4.36254</v>
      </c>
      <c r="E132" s="53" t="n">
        <v>0.0175414</v>
      </c>
      <c r="F132" s="54" t="n">
        <v>-0.106456</v>
      </c>
      <c r="G132" s="54" t="n">
        <f aca="false">D132*$B$9+$B$10</f>
        <v>-0.0709195447852959</v>
      </c>
      <c r="H132" s="53" t="n">
        <f aca="false">G132-F132</f>
        <v>0.0355364552147041</v>
      </c>
      <c r="J132" s="55"/>
      <c r="K132" s="53"/>
      <c r="L132" s="0" t="str">
        <f aca="false">B132</f>
        <v>YES</v>
      </c>
    </row>
    <row r="133" customFormat="false" ht="15" hidden="false" customHeight="false" outlineLevel="0" collapsed="false">
      <c r="A133" s="52" t="n">
        <v>8</v>
      </c>
      <c r="B133" s="53" t="s">
        <v>86</v>
      </c>
      <c r="C133" s="54" t="n">
        <v>124.806</v>
      </c>
      <c r="D133" s="53" t="n">
        <v>5.46819</v>
      </c>
      <c r="E133" s="53" t="n">
        <v>0.0205358</v>
      </c>
      <c r="F133" s="54" t="n">
        <v>-0.0488133</v>
      </c>
      <c r="G133" s="54" t="n">
        <f aca="false">D133*$B$9+$B$10</f>
        <v>-0.0883049715085747</v>
      </c>
      <c r="H133" s="53" t="n">
        <f aca="false">G133-F133</f>
        <v>-0.0394916715085747</v>
      </c>
      <c r="J133" s="55"/>
      <c r="K133" s="53"/>
      <c r="L133" s="0" t="str">
        <f aca="false">B133</f>
        <v>YES</v>
      </c>
    </row>
    <row r="134" customFormat="false" ht="15" hidden="false" customHeight="false" outlineLevel="0" collapsed="false">
      <c r="A134" s="52" t="n">
        <v>8</v>
      </c>
      <c r="B134" s="53" t="s">
        <v>87</v>
      </c>
      <c r="C134" s="54" t="n">
        <v>99.8956</v>
      </c>
      <c r="D134" s="53" t="n">
        <v>6.61115</v>
      </c>
      <c r="E134" s="53" t="n">
        <v>0.0219696</v>
      </c>
      <c r="F134" s="54" t="n">
        <v>-0.0328465</v>
      </c>
      <c r="G134" s="54" t="n">
        <f aca="false">D134*$B$9+$B$10</f>
        <v>-0.106277066952557</v>
      </c>
      <c r="H134" s="53" t="n">
        <f aca="false">G134-F134</f>
        <v>-0.0734305669525567</v>
      </c>
      <c r="J134" s="55"/>
      <c r="K134" s="53"/>
      <c r="L134" s="0" t="str">
        <f aca="false">B134</f>
        <v>NO</v>
      </c>
    </row>
    <row r="135" customFormat="false" ht="15" hidden="false" customHeight="false" outlineLevel="0" collapsed="false">
      <c r="A135" s="52" t="n">
        <v>8</v>
      </c>
      <c r="B135" s="53" t="s">
        <v>87</v>
      </c>
      <c r="C135" s="54" t="n">
        <v>75.4119</v>
      </c>
      <c r="D135" s="53" t="n">
        <v>6.69858</v>
      </c>
      <c r="E135" s="53" t="n">
        <v>0.0318384</v>
      </c>
      <c r="F135" s="54" t="n">
        <v>-0.0544229</v>
      </c>
      <c r="G135" s="54" t="n">
        <f aca="false">D135*$B$9+$B$10</f>
        <v>-0.107651830990377</v>
      </c>
      <c r="H135" s="53" t="n">
        <f aca="false">G135-F135</f>
        <v>-0.0532289309903772</v>
      </c>
      <c r="J135" s="55"/>
      <c r="K135" s="53"/>
      <c r="L135" s="0" t="str">
        <f aca="false">B135</f>
        <v>NO</v>
      </c>
    </row>
    <row r="136" customFormat="false" ht="15" hidden="false" customHeight="false" outlineLevel="0" collapsed="false">
      <c r="A136" s="52" t="n">
        <v>8</v>
      </c>
      <c r="B136" s="53" t="s">
        <v>86</v>
      </c>
      <c r="C136" s="54" t="n">
        <v>50.2984</v>
      </c>
      <c r="D136" s="53" t="n">
        <v>6.93412</v>
      </c>
      <c r="E136" s="53" t="n">
        <v>0.0256005</v>
      </c>
      <c r="F136" s="54" t="n">
        <v>-0.0678835</v>
      </c>
      <c r="G136" s="54" t="n">
        <f aca="false">D136*$B$9+$B$10</f>
        <v>-0.111355501600788</v>
      </c>
      <c r="H136" s="53" t="n">
        <f aca="false">G136-F136</f>
        <v>-0.0434720016007883</v>
      </c>
      <c r="J136" s="55"/>
      <c r="K136" s="53"/>
      <c r="L136" s="0" t="str">
        <f aca="false">B136</f>
        <v>YES</v>
      </c>
    </row>
    <row r="137" customFormat="false" ht="15" hidden="false" customHeight="false" outlineLevel="0" collapsed="false">
      <c r="A137" s="52" t="n">
        <v>8</v>
      </c>
      <c r="B137" s="53" t="s">
        <v>87</v>
      </c>
      <c r="C137" s="54" t="n">
        <v>25.1802</v>
      </c>
      <c r="D137" s="53" t="n">
        <v>6.1465</v>
      </c>
      <c r="E137" s="53" t="n">
        <v>0.0334172</v>
      </c>
      <c r="F137" s="54" t="n">
        <v>-0.0254979</v>
      </c>
      <c r="G137" s="54" t="n">
        <f aca="false">D137*$B$9+$B$10</f>
        <v>-0.0989708321341499</v>
      </c>
      <c r="H137" s="53" t="n">
        <f aca="false">G137-F137</f>
        <v>-0.0734729321341499</v>
      </c>
      <c r="J137" s="55"/>
      <c r="K137" s="53"/>
      <c r="L137" s="0" t="str">
        <f aca="false">B137</f>
        <v>NO</v>
      </c>
    </row>
    <row r="138" customFormat="false" ht="15" hidden="false" customHeight="false" outlineLevel="0" collapsed="false">
      <c r="A138" s="52" t="n">
        <v>8</v>
      </c>
      <c r="B138" s="53" t="s">
        <v>87</v>
      </c>
      <c r="C138" s="54" t="n">
        <v>9.58959</v>
      </c>
      <c r="D138" s="53" t="n">
        <v>6.02018</v>
      </c>
      <c r="E138" s="53" t="n">
        <v>0.063521</v>
      </c>
      <c r="F138" s="54" t="n">
        <v>0.0731783</v>
      </c>
      <c r="G138" s="54" t="n">
        <f aca="false">D138*$B$9+$B$10</f>
        <v>-0.0969845551896515</v>
      </c>
      <c r="H138" s="53" t="n">
        <f aca="false">G138-F138</f>
        <v>-0.170162855189652</v>
      </c>
      <c r="J138" s="55"/>
      <c r="K138" s="53"/>
      <c r="L138" s="0" t="str">
        <f aca="false">B138</f>
        <v>NO</v>
      </c>
    </row>
    <row r="139" customFormat="false" ht="15.75" hidden="false" customHeight="false" outlineLevel="0" collapsed="false">
      <c r="A139" s="52" t="n">
        <v>8</v>
      </c>
      <c r="B139" s="53" t="s">
        <v>87</v>
      </c>
      <c r="C139" s="54" t="n">
        <v>5.55876</v>
      </c>
      <c r="D139" s="53" t="n">
        <v>5.9944</v>
      </c>
      <c r="E139" s="53" t="n">
        <v>0.0690401</v>
      </c>
      <c r="F139" s="54" t="n">
        <v>-0.00560188</v>
      </c>
      <c r="G139" s="54" t="n">
        <f aca="false">D139*$B$9+$B$10</f>
        <v>-0.0965791861298893</v>
      </c>
      <c r="H139" s="53" t="n">
        <f aca="false">G139-F139</f>
        <v>-0.0909773061298893</v>
      </c>
      <c r="J139" s="55"/>
      <c r="K139" s="53"/>
      <c r="L139" s="0" t="str">
        <f aca="false">B139</f>
        <v>NO</v>
      </c>
    </row>
    <row r="140" customFormat="false" ht="15.75" hidden="false" customHeight="false" outlineLevel="0" collapsed="false">
      <c r="A140" s="56" t="n">
        <v>9</v>
      </c>
      <c r="B140" s="53" t="s">
        <v>86</v>
      </c>
      <c r="C140" s="57" t="n">
        <v>4023.66</v>
      </c>
      <c r="D140" s="58" t="n">
        <v>2.91521</v>
      </c>
      <c r="E140" s="58" t="n">
        <v>0.0290352</v>
      </c>
      <c r="F140" s="57" t="n">
        <v>-0.0327883</v>
      </c>
      <c r="G140" s="57" t="n">
        <f aca="false">D140*$B$9+$B$10</f>
        <v>-0.0481614842241752</v>
      </c>
      <c r="H140" s="58" t="n">
        <f aca="false">G140-F140</f>
        <v>-0.0153731842241752</v>
      </c>
      <c r="J140" s="55"/>
      <c r="K140" s="53"/>
      <c r="L140" s="0" t="str">
        <f aca="false">B140</f>
        <v>YES</v>
      </c>
    </row>
    <row r="141" customFormat="false" ht="15" hidden="false" customHeight="false" outlineLevel="0" collapsed="false">
      <c r="A141" s="52" t="n">
        <v>9</v>
      </c>
      <c r="B141" s="53" t="s">
        <v>86</v>
      </c>
      <c r="C141" s="54" t="n">
        <v>3498.83</v>
      </c>
      <c r="D141" s="53" t="n">
        <v>2.77052</v>
      </c>
      <c r="E141" s="53" t="n">
        <v>0.0257957</v>
      </c>
      <c r="F141" s="54" t="n">
        <v>-0.0424819</v>
      </c>
      <c r="G141" s="54" t="n">
        <f aca="false">D141*$B$9+$B$10</f>
        <v>-0.0458863543073017</v>
      </c>
      <c r="H141" s="53" t="n">
        <f aca="false">G141-F141</f>
        <v>-0.00340445430730169</v>
      </c>
      <c r="J141" s="55"/>
      <c r="K141" s="53"/>
      <c r="L141" s="0" t="str">
        <f aca="false">B141</f>
        <v>YES</v>
      </c>
    </row>
    <row r="142" customFormat="false" ht="15" hidden="false" customHeight="false" outlineLevel="0" collapsed="false">
      <c r="A142" s="52" t="n">
        <v>9</v>
      </c>
      <c r="B142" s="53" t="s">
        <v>86</v>
      </c>
      <c r="C142" s="54" t="n">
        <v>3498.83</v>
      </c>
      <c r="D142" s="53" t="n">
        <v>2.77052</v>
      </c>
      <c r="E142" s="53" t="n">
        <v>0.0257957</v>
      </c>
      <c r="F142" s="54" t="n">
        <v>-0.040482</v>
      </c>
      <c r="G142" s="54" t="n">
        <f aca="false">D142*$B$9+$B$10</f>
        <v>-0.0458863543073017</v>
      </c>
      <c r="H142" s="53" t="n">
        <f aca="false">G142-F142</f>
        <v>-0.0054043543073017</v>
      </c>
      <c r="J142" s="55"/>
      <c r="K142" s="53"/>
      <c r="L142" s="0" t="str">
        <f aca="false">B142</f>
        <v>YES</v>
      </c>
    </row>
    <row r="143" customFormat="false" ht="15" hidden="false" customHeight="false" outlineLevel="0" collapsed="false">
      <c r="A143" s="52" t="n">
        <v>9</v>
      </c>
      <c r="B143" s="53" t="s">
        <v>86</v>
      </c>
      <c r="C143" s="54" t="n">
        <v>2999.74</v>
      </c>
      <c r="D143" s="53" t="n">
        <v>2.43473</v>
      </c>
      <c r="E143" s="53" t="n">
        <v>0.0229219</v>
      </c>
      <c r="F143" s="54" t="n">
        <v>-0.0382698</v>
      </c>
      <c r="G143" s="54" t="n">
        <f aca="false">D143*$B$9+$B$10</f>
        <v>-0.0406063358209726</v>
      </c>
      <c r="H143" s="53" t="n">
        <f aca="false">G143-F143</f>
        <v>-0.00233653582097259</v>
      </c>
      <c r="J143" s="55"/>
      <c r="K143" s="53"/>
      <c r="L143" s="0" t="str">
        <f aca="false">B143</f>
        <v>YES</v>
      </c>
    </row>
    <row r="144" customFormat="false" ht="15" hidden="false" customHeight="false" outlineLevel="0" collapsed="false">
      <c r="A144" s="52" t="n">
        <v>9</v>
      </c>
      <c r="B144" s="53" t="s">
        <v>86</v>
      </c>
      <c r="C144" s="54" t="n">
        <v>2500.09</v>
      </c>
      <c r="D144" s="53" t="n">
        <v>1.8478</v>
      </c>
      <c r="E144" s="53" t="n">
        <v>0.0132083</v>
      </c>
      <c r="F144" s="54" t="n">
        <v>-0.0401992</v>
      </c>
      <c r="G144" s="54" t="n">
        <f aca="false">D144*$B$9+$B$10</f>
        <v>-0.0313773496981543</v>
      </c>
      <c r="H144" s="53" t="n">
        <f aca="false">G144-F144</f>
        <v>0.00882185030184567</v>
      </c>
      <c r="J144" s="55"/>
      <c r="K144" s="53"/>
      <c r="L144" s="0" t="str">
        <f aca="false">B144</f>
        <v>YES</v>
      </c>
    </row>
    <row r="145" customFormat="false" ht="15" hidden="false" customHeight="false" outlineLevel="0" collapsed="false">
      <c r="A145" s="52" t="n">
        <v>9</v>
      </c>
      <c r="B145" s="53" t="s">
        <v>86</v>
      </c>
      <c r="C145" s="54" t="n">
        <v>1998.45</v>
      </c>
      <c r="D145" s="53" t="n">
        <v>1.20275</v>
      </c>
      <c r="E145" s="53" t="n">
        <v>0.0159555</v>
      </c>
      <c r="F145" s="54" t="n">
        <v>-0.019249</v>
      </c>
      <c r="G145" s="54" t="n">
        <f aca="false">D145*$B$9+$B$10</f>
        <v>-0.0212344749115121</v>
      </c>
      <c r="H145" s="53" t="n">
        <f aca="false">G145-F145</f>
        <v>-0.0019854749115121</v>
      </c>
      <c r="J145" s="55"/>
      <c r="K145" s="53"/>
      <c r="L145" s="0" t="str">
        <f aca="false">B145</f>
        <v>YES</v>
      </c>
    </row>
    <row r="146" customFormat="false" ht="15" hidden="false" customHeight="false" outlineLevel="0" collapsed="false">
      <c r="A146" s="52" t="n">
        <v>9</v>
      </c>
      <c r="B146" s="53" t="s">
        <v>86</v>
      </c>
      <c r="C146" s="54" t="n">
        <v>1500.8</v>
      </c>
      <c r="D146" s="53" t="n">
        <v>0.508809</v>
      </c>
      <c r="E146" s="53" t="n">
        <v>0.0107497</v>
      </c>
      <c r="F146" s="54" t="n">
        <v>-0.00819087</v>
      </c>
      <c r="G146" s="54" t="n">
        <f aca="false">D146*$B$9+$B$10</f>
        <v>-0.0103228298106404</v>
      </c>
      <c r="H146" s="53" t="n">
        <f aca="false">G146-F146</f>
        <v>-0.0021319598106404</v>
      </c>
      <c r="J146" s="55"/>
      <c r="K146" s="53"/>
      <c r="L146" s="0" t="str">
        <f aca="false">B146</f>
        <v>YES</v>
      </c>
    </row>
    <row r="147" customFormat="false" ht="15" hidden="false" customHeight="false" outlineLevel="0" collapsed="false">
      <c r="A147" s="52" t="n">
        <v>9</v>
      </c>
      <c r="B147" s="53" t="s">
        <v>86</v>
      </c>
      <c r="C147" s="54" t="n">
        <v>1249.55</v>
      </c>
      <c r="D147" s="53" t="n">
        <v>0.365651</v>
      </c>
      <c r="E147" s="53" t="n">
        <v>0.00863248</v>
      </c>
      <c r="F147" s="54" t="n">
        <v>-0.0113485</v>
      </c>
      <c r="G147" s="54" t="n">
        <f aca="false">D147*$B$9+$B$10</f>
        <v>-0.00807178931966121</v>
      </c>
      <c r="H147" s="53" t="n">
        <f aca="false">G147-F147</f>
        <v>0.00327671068033879</v>
      </c>
      <c r="J147" s="55"/>
      <c r="K147" s="53"/>
      <c r="L147" s="0" t="str">
        <f aca="false">B147</f>
        <v>YES</v>
      </c>
    </row>
    <row r="148" customFormat="false" ht="15" hidden="false" customHeight="false" outlineLevel="0" collapsed="false">
      <c r="A148" s="52" t="n">
        <v>9</v>
      </c>
      <c r="B148" s="53" t="s">
        <v>86</v>
      </c>
      <c r="C148" s="54" t="n">
        <v>1001.32</v>
      </c>
      <c r="D148" s="53" t="n">
        <v>0.359332</v>
      </c>
      <c r="E148" s="53" t="n">
        <v>0.00994012</v>
      </c>
      <c r="F148" s="54" t="n">
        <v>-0.00466806</v>
      </c>
      <c r="G148" s="54" t="n">
        <f aca="false">D148*$B$9+$B$10</f>
        <v>-0.00797242829993127</v>
      </c>
      <c r="H148" s="53" t="n">
        <f aca="false">G148-F148</f>
        <v>-0.00330436829993127</v>
      </c>
      <c r="J148" s="55"/>
      <c r="K148" s="53"/>
      <c r="L148" s="0" t="str">
        <f aca="false">B148</f>
        <v>YES</v>
      </c>
    </row>
    <row r="149" customFormat="false" ht="15" hidden="false" customHeight="false" outlineLevel="0" collapsed="false">
      <c r="A149" s="52" t="n">
        <v>9</v>
      </c>
      <c r="B149" s="53" t="s">
        <v>86</v>
      </c>
      <c r="C149" s="54" t="n">
        <v>799.702</v>
      </c>
      <c r="D149" s="53" t="n">
        <v>0.426568</v>
      </c>
      <c r="E149" s="53" t="n">
        <v>0.00835991</v>
      </c>
      <c r="F149" s="54" t="n">
        <v>-0.0104316</v>
      </c>
      <c r="G149" s="54" t="n">
        <f aca="false">D149*$B$9+$B$10</f>
        <v>-0.00902965848232749</v>
      </c>
      <c r="H149" s="53" t="n">
        <f aca="false">G149-F149</f>
        <v>0.00140194151767251</v>
      </c>
      <c r="J149" s="55"/>
      <c r="K149" s="53"/>
      <c r="L149" s="0" t="str">
        <f aca="false">B149</f>
        <v>YES</v>
      </c>
    </row>
    <row r="150" customFormat="false" ht="15" hidden="false" customHeight="false" outlineLevel="0" collapsed="false">
      <c r="A150" s="52" t="n">
        <v>9</v>
      </c>
      <c r="B150" s="53" t="s">
        <v>86</v>
      </c>
      <c r="C150" s="54" t="n">
        <v>599.544</v>
      </c>
      <c r="D150" s="53" t="n">
        <v>0.653278</v>
      </c>
      <c r="E150" s="53" t="n">
        <v>0.0063739</v>
      </c>
      <c r="F150" s="54" t="n">
        <v>-0.013722</v>
      </c>
      <c r="G150" s="54" t="n">
        <f aca="false">D150*$B$9+$B$10</f>
        <v>-0.0125944846863111</v>
      </c>
      <c r="H150" s="53" t="n">
        <f aca="false">G150-F150</f>
        <v>0.00112751531368885</v>
      </c>
      <c r="J150" s="55"/>
      <c r="K150" s="53"/>
      <c r="L150" s="0" t="str">
        <f aca="false">B150</f>
        <v>YES</v>
      </c>
    </row>
    <row r="151" customFormat="false" ht="15" hidden="false" customHeight="false" outlineLevel="0" collapsed="false">
      <c r="A151" s="52" t="n">
        <v>9</v>
      </c>
      <c r="B151" s="53" t="s">
        <v>86</v>
      </c>
      <c r="C151" s="54" t="n">
        <v>401.014</v>
      </c>
      <c r="D151" s="53" t="n">
        <v>1.14484</v>
      </c>
      <c r="E151" s="53" t="n">
        <v>0.00741957</v>
      </c>
      <c r="F151" s="54" t="n">
        <v>-0.0241578</v>
      </c>
      <c r="G151" s="54" t="n">
        <f aca="false">D151*$B$9+$B$10</f>
        <v>-0.0203238883230392</v>
      </c>
      <c r="H151" s="53" t="n">
        <f aca="false">G151-F151</f>
        <v>0.00383391167696081</v>
      </c>
      <c r="J151" s="55"/>
      <c r="K151" s="53"/>
      <c r="L151" s="0" t="str">
        <f aca="false">B151</f>
        <v>YES</v>
      </c>
    </row>
    <row r="152" customFormat="false" ht="15" hidden="false" customHeight="false" outlineLevel="0" collapsed="false">
      <c r="A152" s="52" t="n">
        <v>9</v>
      </c>
      <c r="B152" s="53" t="s">
        <v>86</v>
      </c>
      <c r="C152" s="54" t="n">
        <v>300.878</v>
      </c>
      <c r="D152" s="53" t="n">
        <v>1.91755</v>
      </c>
      <c r="E152" s="53" t="n">
        <v>0.00702543</v>
      </c>
      <c r="F152" s="54" t="n">
        <v>-0.0334481</v>
      </c>
      <c r="G152" s="54" t="n">
        <f aca="false">D152*$B$9+$B$10</f>
        <v>-0.0324741104397531</v>
      </c>
      <c r="H152" s="53" t="n">
        <f aca="false">G152-F152</f>
        <v>0.000973989560246892</v>
      </c>
      <c r="J152" s="55"/>
      <c r="K152" s="53"/>
      <c r="L152" s="0" t="str">
        <f aca="false">B152</f>
        <v>YES</v>
      </c>
    </row>
    <row r="153" customFormat="false" ht="15" hidden="false" customHeight="false" outlineLevel="0" collapsed="false">
      <c r="A153" s="52" t="n">
        <v>9</v>
      </c>
      <c r="B153" s="53" t="s">
        <v>86</v>
      </c>
      <c r="C153" s="54" t="n">
        <v>250.596</v>
      </c>
      <c r="D153" s="53" t="n">
        <v>2.45909</v>
      </c>
      <c r="E153" s="53" t="n">
        <v>0.00902478</v>
      </c>
      <c r="F153" s="54" t="n">
        <v>-0.068913</v>
      </c>
      <c r="G153" s="54" t="n">
        <f aca="false">D153*$B$9+$B$10</f>
        <v>-0.0409893765616944</v>
      </c>
      <c r="H153" s="53" t="n">
        <f aca="false">G153-F153</f>
        <v>0.0279236234383056</v>
      </c>
      <c r="J153" s="55"/>
      <c r="K153" s="53"/>
      <c r="L153" s="0" t="str">
        <f aca="false">B153</f>
        <v>YES</v>
      </c>
    </row>
    <row r="154" customFormat="false" ht="15" hidden="false" customHeight="false" outlineLevel="0" collapsed="false">
      <c r="A154" s="52" t="n">
        <v>9</v>
      </c>
      <c r="B154" s="53" t="s">
        <v>86</v>
      </c>
      <c r="C154" s="54" t="n">
        <v>201.107</v>
      </c>
      <c r="D154" s="53" t="n">
        <v>3.24825</v>
      </c>
      <c r="E154" s="53" t="n">
        <v>0.0086451</v>
      </c>
      <c r="F154" s="54" t="n">
        <v>-0.0617509</v>
      </c>
      <c r="G154" s="54" t="n">
        <f aca="false">D154*$B$9+$B$10</f>
        <v>-0.0533982612475739</v>
      </c>
      <c r="H154" s="53" t="n">
        <f aca="false">G154-F154</f>
        <v>0.00835263875242609</v>
      </c>
      <c r="J154" s="55"/>
      <c r="K154" s="53"/>
      <c r="L154" s="0" t="str">
        <f aca="false">B154</f>
        <v>YES</v>
      </c>
    </row>
    <row r="155" customFormat="false" ht="15" hidden="false" customHeight="false" outlineLevel="0" collapsed="false">
      <c r="A155" s="52" t="n">
        <v>9</v>
      </c>
      <c r="B155" s="53" t="s">
        <v>86</v>
      </c>
      <c r="C155" s="54" t="n">
        <v>175.608</v>
      </c>
      <c r="D155" s="53" t="n">
        <v>3.87441</v>
      </c>
      <c r="E155" s="53" t="n">
        <v>0.0115895</v>
      </c>
      <c r="F155" s="54" t="n">
        <v>-0.0695934</v>
      </c>
      <c r="G155" s="54" t="n">
        <f aca="false">D155*$B$9+$B$10</f>
        <v>-0.063244106494305</v>
      </c>
      <c r="H155" s="53" t="n">
        <f aca="false">G155-F155</f>
        <v>0.00634929350569499</v>
      </c>
      <c r="J155" s="55"/>
      <c r="K155" s="53"/>
      <c r="L155" s="0" t="str">
        <f aca="false">B155</f>
        <v>YES</v>
      </c>
    </row>
    <row r="156" customFormat="false" ht="15" hidden="false" customHeight="false" outlineLevel="0" collapsed="false">
      <c r="A156" s="52" t="n">
        <v>9</v>
      </c>
      <c r="B156" s="53" t="s">
        <v>86</v>
      </c>
      <c r="C156" s="54" t="n">
        <v>149.828</v>
      </c>
      <c r="D156" s="53" t="n">
        <v>4.61993</v>
      </c>
      <c r="E156" s="53" t="n">
        <v>0.0125327</v>
      </c>
      <c r="F156" s="54" t="n">
        <v>-0.0840745</v>
      </c>
      <c r="G156" s="54" t="n">
        <f aca="false">D156*$B$9+$B$10</f>
        <v>-0.0749667884738996</v>
      </c>
      <c r="H156" s="53" t="n">
        <f aca="false">G156-F156</f>
        <v>0.00910771152610038</v>
      </c>
      <c r="J156" s="55"/>
      <c r="K156" s="53"/>
      <c r="L156" s="0" t="str">
        <f aca="false">B156</f>
        <v>YES</v>
      </c>
    </row>
    <row r="157" customFormat="false" ht="15" hidden="false" customHeight="false" outlineLevel="0" collapsed="false">
      <c r="A157" s="52" t="n">
        <v>9</v>
      </c>
      <c r="B157" s="53" t="s">
        <v>86</v>
      </c>
      <c r="C157" s="54" t="n">
        <v>125.899</v>
      </c>
      <c r="D157" s="53" t="n">
        <v>5.52039</v>
      </c>
      <c r="E157" s="53" t="n">
        <v>0.0162631</v>
      </c>
      <c r="F157" s="54" t="n">
        <v>-0.107614</v>
      </c>
      <c r="G157" s="54" t="n">
        <f aca="false">D157*$B$9+$B$10</f>
        <v>-0.0891257730958357</v>
      </c>
      <c r="H157" s="53" t="n">
        <f aca="false">G157-F157</f>
        <v>0.0184882269041643</v>
      </c>
      <c r="J157" s="55"/>
      <c r="K157" s="53"/>
      <c r="L157" s="0" t="str">
        <f aca="false">B157</f>
        <v>YES</v>
      </c>
    </row>
    <row r="158" customFormat="false" ht="15" hidden="false" customHeight="false" outlineLevel="0" collapsed="false">
      <c r="A158" s="52" t="n">
        <v>9</v>
      </c>
      <c r="B158" s="53" t="s">
        <v>86</v>
      </c>
      <c r="C158" s="54" t="n">
        <v>100.349</v>
      </c>
      <c r="D158" s="53" t="n">
        <v>6.53875</v>
      </c>
      <c r="E158" s="53" t="n">
        <v>0.0158597</v>
      </c>
      <c r="F158" s="54" t="n">
        <v>-0.0922489</v>
      </c>
      <c r="G158" s="54" t="n">
        <f aca="false">D158*$B$9+$B$10</f>
        <v>-0.105138637164861</v>
      </c>
      <c r="H158" s="53" t="n">
        <f aca="false">G158-F158</f>
        <v>-0.0128897371648613</v>
      </c>
      <c r="J158" s="55"/>
      <c r="K158" s="53"/>
      <c r="L158" s="0" t="str">
        <f aca="false">B158</f>
        <v>YES</v>
      </c>
    </row>
    <row r="159" customFormat="false" ht="15" hidden="false" customHeight="false" outlineLevel="0" collapsed="false">
      <c r="A159" s="52" t="n">
        <v>9</v>
      </c>
      <c r="B159" s="53" t="s">
        <v>86</v>
      </c>
      <c r="C159" s="54" t="n">
        <v>74.9811</v>
      </c>
      <c r="D159" s="53" t="n">
        <v>6.86498</v>
      </c>
      <c r="E159" s="53" t="n">
        <v>0.016799</v>
      </c>
      <c r="F159" s="54" t="n">
        <v>-0.0880165</v>
      </c>
      <c r="G159" s="54" t="n">
        <f aca="false">D159*$B$9+$B$10</f>
        <v>-0.110268332601876</v>
      </c>
      <c r="H159" s="53" t="n">
        <f aca="false">G159-F159</f>
        <v>-0.0222518326018759</v>
      </c>
      <c r="J159" s="55"/>
      <c r="K159" s="53"/>
      <c r="L159" s="0" t="str">
        <f aca="false">B159</f>
        <v>YES</v>
      </c>
    </row>
    <row r="160" customFormat="false" ht="15" hidden="false" customHeight="false" outlineLevel="0" collapsed="false">
      <c r="A160" s="52" t="n">
        <v>9</v>
      </c>
      <c r="B160" s="53" t="s">
        <v>86</v>
      </c>
      <c r="C160" s="54" t="n">
        <v>50.082</v>
      </c>
      <c r="D160" s="53" t="n">
        <v>7.0852</v>
      </c>
      <c r="E160" s="53" t="n">
        <v>0.0210638</v>
      </c>
      <c r="F160" s="54" t="n">
        <v>-0.091805</v>
      </c>
      <c r="G160" s="54" t="n">
        <f aca="false">D160*$B$9+$B$10</f>
        <v>-0.113731108953344</v>
      </c>
      <c r="H160" s="53" t="n">
        <f aca="false">G160-F160</f>
        <v>-0.0219261089533438</v>
      </c>
      <c r="J160" s="55"/>
      <c r="K160" s="53"/>
      <c r="L160" s="0" t="str">
        <f aca="false">B160</f>
        <v>YES</v>
      </c>
    </row>
    <row r="161" customFormat="false" ht="15" hidden="false" customHeight="false" outlineLevel="0" collapsed="false">
      <c r="A161" s="52" t="n">
        <v>9</v>
      </c>
      <c r="B161" s="53" t="s">
        <v>87</v>
      </c>
      <c r="C161" s="54" t="n">
        <v>25.2334</v>
      </c>
      <c r="D161" s="53" t="n">
        <v>6.11017</v>
      </c>
      <c r="E161" s="53" t="n">
        <v>0.0390406</v>
      </c>
      <c r="F161" s="54" t="n">
        <v>-0.0258298</v>
      </c>
      <c r="G161" s="54" t="n">
        <f aca="false">D161*$B$9+$B$10</f>
        <v>-0.0983995730984182</v>
      </c>
      <c r="H161" s="53" t="n">
        <f aca="false">G161-F161</f>
        <v>-0.0725697730984182</v>
      </c>
      <c r="J161" s="55"/>
      <c r="K161" s="53"/>
      <c r="L161" s="0" t="str">
        <f aca="false">B161</f>
        <v>NO</v>
      </c>
    </row>
    <row r="162" customFormat="false" ht="15" hidden="false" customHeight="false" outlineLevel="0" collapsed="false">
      <c r="A162" s="52" t="n">
        <v>9</v>
      </c>
      <c r="B162" s="53" t="s">
        <v>86</v>
      </c>
      <c r="C162" s="54" t="n">
        <v>9.80835</v>
      </c>
      <c r="D162" s="53" t="n">
        <v>5.88186</v>
      </c>
      <c r="E162" s="53" t="n">
        <v>0.0201893</v>
      </c>
      <c r="F162" s="54" t="n">
        <v>-0.0991449</v>
      </c>
      <c r="G162" s="54" t="n">
        <f aca="false">D162*$B$9+$B$10</f>
        <v>-0.0948095882250932</v>
      </c>
      <c r="H162" s="53" t="n">
        <f aca="false">G162-F162</f>
        <v>0.0043353117749068</v>
      </c>
      <c r="J162" s="55"/>
      <c r="K162" s="53"/>
      <c r="L162" s="0" t="str">
        <f aca="false">B162</f>
        <v>YES</v>
      </c>
    </row>
    <row r="163" customFormat="false" ht="15.75" hidden="false" customHeight="false" outlineLevel="0" collapsed="false">
      <c r="A163" s="52" t="n">
        <v>9</v>
      </c>
      <c r="B163" s="53" t="s">
        <v>86</v>
      </c>
      <c r="C163" s="54" t="n">
        <v>5.31619</v>
      </c>
      <c r="D163" s="53" t="n">
        <v>5.88656</v>
      </c>
      <c r="E163" s="53" t="n">
        <v>0.0265091</v>
      </c>
      <c r="F163" s="54" t="n">
        <v>-0.0954399</v>
      </c>
      <c r="G163" s="54" t="n">
        <f aca="false">D163*$B$9+$B$10</f>
        <v>-0.0948834918162834</v>
      </c>
      <c r="H163" s="53" t="n">
        <f aca="false">G163-F163</f>
        <v>0.000556408183716606</v>
      </c>
      <c r="J163" s="55"/>
      <c r="K163" s="53"/>
      <c r="L163" s="0" t="str">
        <f aca="false">B163</f>
        <v>YES</v>
      </c>
    </row>
    <row r="164" customFormat="false" ht="15.75" hidden="false" customHeight="false" outlineLevel="0" collapsed="false">
      <c r="A164" s="56" t="n">
        <v>10</v>
      </c>
      <c r="B164" s="53" t="s">
        <v>87</v>
      </c>
      <c r="C164" s="57" t="n">
        <v>4317.43</v>
      </c>
      <c r="D164" s="58" t="n">
        <v>3.17434</v>
      </c>
      <c r="E164" s="58" t="n">
        <v>0.0320169</v>
      </c>
      <c r="F164" s="57" t="n">
        <v>-0.0326557</v>
      </c>
      <c r="G164" s="57" t="n">
        <f aca="false">D164*$B$9+$B$10</f>
        <v>-0.0522360879656877</v>
      </c>
      <c r="H164" s="58" t="n">
        <f aca="false">G164-F164</f>
        <v>-0.0195803879656877</v>
      </c>
      <c r="J164" s="55"/>
      <c r="K164" s="53"/>
      <c r="L164" s="0" t="str">
        <f aca="false">B164</f>
        <v>NO</v>
      </c>
    </row>
    <row r="165" customFormat="false" ht="15" hidden="false" customHeight="false" outlineLevel="0" collapsed="false">
      <c r="A165" s="52" t="n">
        <v>10</v>
      </c>
      <c r="B165" s="53" t="s">
        <v>86</v>
      </c>
      <c r="C165" s="54" t="n">
        <v>4000.82</v>
      </c>
      <c r="D165" s="53" t="n">
        <v>3.12824</v>
      </c>
      <c r="E165" s="53" t="n">
        <v>0.0270398</v>
      </c>
      <c r="F165" s="54" t="n">
        <v>-0.0447595</v>
      </c>
      <c r="G165" s="54" t="n">
        <f aca="false">D165*$B$9+$B$10</f>
        <v>-0.0515112038052905</v>
      </c>
      <c r="H165" s="53" t="n">
        <f aca="false">G165-F165</f>
        <v>-0.00675170380529046</v>
      </c>
      <c r="J165" s="55"/>
      <c r="K165" s="53"/>
      <c r="L165" s="0" t="str">
        <f aca="false">B165</f>
        <v>YES</v>
      </c>
    </row>
    <row r="166" customFormat="false" ht="15" hidden="false" customHeight="false" outlineLevel="0" collapsed="false">
      <c r="A166" s="52" t="n">
        <v>10</v>
      </c>
      <c r="B166" s="53" t="s">
        <v>86</v>
      </c>
      <c r="C166" s="54" t="n">
        <v>3462.23</v>
      </c>
      <c r="D166" s="53" t="n">
        <v>2.86325</v>
      </c>
      <c r="E166" s="53" t="n">
        <v>0.0258735</v>
      </c>
      <c r="F166" s="54" t="n">
        <v>-0.033751</v>
      </c>
      <c r="G166" s="54" t="n">
        <f aca="false">D166*$B$9+$B$10</f>
        <v>-0.0473444564373154</v>
      </c>
      <c r="H166" s="53" t="n">
        <f aca="false">G166-F166</f>
        <v>-0.0135934564373154</v>
      </c>
      <c r="J166" s="55"/>
      <c r="K166" s="53"/>
      <c r="L166" s="0" t="str">
        <f aca="false">B166</f>
        <v>YES</v>
      </c>
    </row>
    <row r="167" customFormat="false" ht="15" hidden="false" customHeight="false" outlineLevel="0" collapsed="false">
      <c r="A167" s="52" t="n">
        <v>10</v>
      </c>
      <c r="B167" s="53" t="s">
        <v>86</v>
      </c>
      <c r="C167" s="54" t="n">
        <v>3000.13</v>
      </c>
      <c r="D167" s="53" t="n">
        <v>2.47629</v>
      </c>
      <c r="E167" s="53" t="n">
        <v>0.0184359</v>
      </c>
      <c r="F167" s="54" t="n">
        <v>-0.0467095</v>
      </c>
      <c r="G167" s="54" t="n">
        <f aca="false">D167*$B$9+$B$10</f>
        <v>-0.0412598322571137</v>
      </c>
      <c r="H167" s="53" t="n">
        <f aca="false">G167-F167</f>
        <v>0.00544966774288626</v>
      </c>
      <c r="J167" s="55"/>
      <c r="K167" s="53"/>
      <c r="L167" s="0" t="str">
        <f aca="false">B167</f>
        <v>YES</v>
      </c>
    </row>
    <row r="168" customFormat="false" ht="15" hidden="false" customHeight="false" outlineLevel="0" collapsed="false">
      <c r="A168" s="52" t="n">
        <v>10</v>
      </c>
      <c r="B168" s="53" t="s">
        <v>86</v>
      </c>
      <c r="C168" s="54" t="n">
        <v>2499.69</v>
      </c>
      <c r="D168" s="53" t="n">
        <v>1.89077</v>
      </c>
      <c r="E168" s="53" t="n">
        <v>0.0174521</v>
      </c>
      <c r="F168" s="54" t="n">
        <v>-0.0442282</v>
      </c>
      <c r="G168" s="54" t="n">
        <f aca="false">D168*$B$9+$B$10</f>
        <v>-0.0320530172116525</v>
      </c>
      <c r="H168" s="53" t="n">
        <f aca="false">G168-F168</f>
        <v>0.0121751827883475</v>
      </c>
      <c r="J168" s="55"/>
      <c r="K168" s="53"/>
      <c r="L168" s="0" t="str">
        <f aca="false">B168</f>
        <v>YES</v>
      </c>
    </row>
    <row r="169" customFormat="false" ht="15" hidden="false" customHeight="false" outlineLevel="0" collapsed="false">
      <c r="A169" s="52" t="n">
        <v>10</v>
      </c>
      <c r="B169" s="53" t="s">
        <v>86</v>
      </c>
      <c r="C169" s="54" t="n">
        <v>1999.74</v>
      </c>
      <c r="D169" s="53" t="n">
        <v>1.21546</v>
      </c>
      <c r="E169" s="53" t="n">
        <v>0.0107191</v>
      </c>
      <c r="F169" s="54" t="n">
        <v>-0.0285394</v>
      </c>
      <c r="G169" s="54" t="n">
        <f aca="false">D169*$B$9+$B$10</f>
        <v>-0.0214343290910923</v>
      </c>
      <c r="H169" s="53" t="n">
        <f aca="false">G169-F169</f>
        <v>0.00710507090890768</v>
      </c>
      <c r="J169" s="55"/>
      <c r="K169" s="53"/>
      <c r="L169" s="0" t="str">
        <f aca="false">B169</f>
        <v>YES</v>
      </c>
    </row>
    <row r="170" customFormat="false" ht="15" hidden="false" customHeight="false" outlineLevel="0" collapsed="false">
      <c r="A170" s="52" t="n">
        <v>10</v>
      </c>
      <c r="B170" s="53" t="s">
        <v>86</v>
      </c>
      <c r="C170" s="54" t="n">
        <v>1499.31</v>
      </c>
      <c r="D170" s="53" t="n">
        <v>0.590896</v>
      </c>
      <c r="E170" s="53" t="n">
        <v>0.0123862</v>
      </c>
      <c r="F170" s="54" t="n">
        <v>-0.0131037</v>
      </c>
      <c r="G170" s="54" t="n">
        <f aca="false">D170*$B$9+$B$10</f>
        <v>-0.0116135796170292</v>
      </c>
      <c r="H170" s="53" t="n">
        <f aca="false">G170-F170</f>
        <v>0.00149012038297079</v>
      </c>
      <c r="J170" s="55"/>
      <c r="K170" s="53"/>
      <c r="L170" s="0" t="str">
        <f aca="false">B170</f>
        <v>YES</v>
      </c>
    </row>
    <row r="171" customFormat="false" ht="15" hidden="false" customHeight="false" outlineLevel="0" collapsed="false">
      <c r="A171" s="52" t="n">
        <v>10</v>
      </c>
      <c r="B171" s="53" t="s">
        <v>86</v>
      </c>
      <c r="C171" s="54" t="n">
        <v>1250.47</v>
      </c>
      <c r="D171" s="53" t="n">
        <v>0.417502</v>
      </c>
      <c r="E171" s="53" t="n">
        <v>0.00774227</v>
      </c>
      <c r="F171" s="54" t="n">
        <v>-0.00549793</v>
      </c>
      <c r="G171" s="54" t="n">
        <f aca="false">D171*$B$9+$B$10</f>
        <v>-0.00888710317217215</v>
      </c>
      <c r="H171" s="53" t="n">
        <f aca="false">G171-F171</f>
        <v>-0.00338917317217215</v>
      </c>
      <c r="J171" s="55"/>
      <c r="K171" s="53"/>
      <c r="L171" s="0" t="str">
        <f aca="false">B171</f>
        <v>YES</v>
      </c>
    </row>
    <row r="172" customFormat="false" ht="15" hidden="false" customHeight="false" outlineLevel="0" collapsed="false">
      <c r="A172" s="52" t="n">
        <v>10</v>
      </c>
      <c r="B172" s="53" t="s">
        <v>86</v>
      </c>
      <c r="C172" s="54" t="n">
        <v>1000.36</v>
      </c>
      <c r="D172" s="53" t="n">
        <v>0.373921</v>
      </c>
      <c r="E172" s="53" t="n">
        <v>0.00912129</v>
      </c>
      <c r="F172" s="54" t="n">
        <v>-0.0160788</v>
      </c>
      <c r="G172" s="54" t="n">
        <f aca="false">D172*$B$9+$B$10</f>
        <v>-0.00820182819181923</v>
      </c>
      <c r="H172" s="53" t="n">
        <f aca="false">G172-F172</f>
        <v>0.00787697180818077</v>
      </c>
      <c r="J172" s="55"/>
      <c r="K172" s="53"/>
      <c r="L172" s="0" t="str">
        <f aca="false">B172</f>
        <v>YES</v>
      </c>
    </row>
    <row r="173" customFormat="false" ht="15" hidden="false" customHeight="false" outlineLevel="0" collapsed="false">
      <c r="A173" s="52" t="n">
        <v>10</v>
      </c>
      <c r="B173" s="53" t="s">
        <v>86</v>
      </c>
      <c r="C173" s="54" t="n">
        <v>800.19</v>
      </c>
      <c r="D173" s="53" t="n">
        <v>0.434988</v>
      </c>
      <c r="E173" s="53" t="n">
        <v>0.00961747</v>
      </c>
      <c r="F173" s="54" t="n">
        <v>-0.0150124</v>
      </c>
      <c r="G173" s="54" t="n">
        <f aca="false">D173*$B$9+$B$10</f>
        <v>-0.00916205597973626</v>
      </c>
      <c r="H173" s="53" t="n">
        <f aca="false">G173-F173</f>
        <v>0.00585034402026374</v>
      </c>
      <c r="J173" s="55"/>
      <c r="K173" s="53"/>
      <c r="L173" s="0" t="str">
        <f aca="false">B173</f>
        <v>YES</v>
      </c>
    </row>
    <row r="174" customFormat="false" ht="15" hidden="false" customHeight="false" outlineLevel="0" collapsed="false">
      <c r="A174" s="52" t="n">
        <v>10</v>
      </c>
      <c r="B174" s="53" t="s">
        <v>86</v>
      </c>
      <c r="C174" s="54" t="n">
        <v>600.13</v>
      </c>
      <c r="D174" s="53" t="n">
        <v>0.529585</v>
      </c>
      <c r="E174" s="53" t="n">
        <v>0.00902647</v>
      </c>
      <c r="F174" s="54" t="n">
        <v>-0.0174149</v>
      </c>
      <c r="G174" s="54" t="n">
        <f aca="false">D174*$B$9+$B$10</f>
        <v>-0.0106495151320376</v>
      </c>
      <c r="H174" s="53" t="n">
        <f aca="false">G174-F174</f>
        <v>0.00676538486796238</v>
      </c>
      <c r="J174" s="55"/>
      <c r="K174" s="53"/>
      <c r="L174" s="0" t="str">
        <f aca="false">B174</f>
        <v>YES</v>
      </c>
    </row>
    <row r="175" customFormat="false" ht="15" hidden="false" customHeight="false" outlineLevel="0" collapsed="false">
      <c r="A175" s="52" t="n">
        <v>10</v>
      </c>
      <c r="B175" s="53" t="s">
        <v>86</v>
      </c>
      <c r="C175" s="54" t="n">
        <v>400.368</v>
      </c>
      <c r="D175" s="53" t="n">
        <v>0.951647</v>
      </c>
      <c r="E175" s="53" t="n">
        <v>0.00739116</v>
      </c>
      <c r="F175" s="54" t="n">
        <v>-0.0483527</v>
      </c>
      <c r="G175" s="54" t="n">
        <f aca="false">D175*$B$9+$B$10</f>
        <v>-0.0172860890692515</v>
      </c>
      <c r="H175" s="53" t="n">
        <f aca="false">G175-F175</f>
        <v>0.0310666109307485</v>
      </c>
      <c r="J175" s="55"/>
      <c r="K175" s="53"/>
      <c r="L175" s="0" t="str">
        <f aca="false">B175</f>
        <v>YES</v>
      </c>
    </row>
    <row r="176" customFormat="false" ht="15" hidden="false" customHeight="false" outlineLevel="0" collapsed="false">
      <c r="A176" s="52" t="n">
        <v>10</v>
      </c>
      <c r="B176" s="53" t="s">
        <v>86</v>
      </c>
      <c r="C176" s="54" t="n">
        <v>299.995</v>
      </c>
      <c r="D176" s="53" t="n">
        <v>1.41913</v>
      </c>
      <c r="E176" s="53" t="n">
        <v>0.00792826</v>
      </c>
      <c r="F176" s="54" t="n">
        <v>-0.0348672</v>
      </c>
      <c r="G176" s="54" t="n">
        <f aca="false">D176*$B$9+$B$10</f>
        <v>-0.0246368704565608</v>
      </c>
      <c r="H176" s="53" t="n">
        <f aca="false">G176-F176</f>
        <v>0.0102303295434392</v>
      </c>
      <c r="J176" s="55"/>
      <c r="K176" s="53"/>
      <c r="L176" s="0" t="str">
        <f aca="false">B176</f>
        <v>YES</v>
      </c>
    </row>
    <row r="177" customFormat="false" ht="15" hidden="false" customHeight="false" outlineLevel="0" collapsed="false">
      <c r="A177" s="52" t="n">
        <v>10</v>
      </c>
      <c r="B177" s="53" t="s">
        <v>86</v>
      </c>
      <c r="C177" s="54" t="n">
        <v>250.648</v>
      </c>
      <c r="D177" s="53" t="n">
        <v>1.79552</v>
      </c>
      <c r="E177" s="53" t="n">
        <v>0.00637448</v>
      </c>
      <c r="F177" s="54" t="n">
        <v>-0.0374813</v>
      </c>
      <c r="G177" s="54" t="n">
        <f aca="false">D177*$B$9+$B$10</f>
        <v>-0.0305552901774262</v>
      </c>
      <c r="H177" s="53" t="n">
        <f aca="false">G177-F177</f>
        <v>0.00692600982257377</v>
      </c>
      <c r="J177" s="55"/>
      <c r="K177" s="53"/>
      <c r="L177" s="0" t="str">
        <f aca="false">B177</f>
        <v>YES</v>
      </c>
    </row>
    <row r="178" customFormat="false" ht="15" hidden="false" customHeight="false" outlineLevel="0" collapsed="false">
      <c r="A178" s="52" t="n">
        <v>10</v>
      </c>
      <c r="B178" s="53" t="s">
        <v>86</v>
      </c>
      <c r="C178" s="54" t="n">
        <v>199.999</v>
      </c>
      <c r="D178" s="53" t="n">
        <v>2.54056</v>
      </c>
      <c r="E178" s="53" t="n">
        <v>0.0100119</v>
      </c>
      <c r="F178" s="54" t="n">
        <v>-0.0674398</v>
      </c>
      <c r="G178" s="54" t="n">
        <f aca="false">D178*$B$9+$B$10</f>
        <v>-0.0422704245562185</v>
      </c>
      <c r="H178" s="53" t="n">
        <f aca="false">G178-F178</f>
        <v>0.0251693754437815</v>
      </c>
      <c r="J178" s="55"/>
      <c r="K178" s="53"/>
      <c r="L178" s="0" t="str">
        <f aca="false">B178</f>
        <v>YES</v>
      </c>
    </row>
    <row r="179" customFormat="false" ht="15" hidden="false" customHeight="false" outlineLevel="0" collapsed="false">
      <c r="A179" s="52" t="n">
        <v>10</v>
      </c>
      <c r="B179" s="53" t="s">
        <v>86</v>
      </c>
      <c r="C179" s="54" t="n">
        <v>174.852</v>
      </c>
      <c r="D179" s="53" t="n">
        <v>2.97301</v>
      </c>
      <c r="E179" s="53" t="n">
        <v>0.0090494</v>
      </c>
      <c r="F179" s="54" t="n">
        <v>-0.0679915</v>
      </c>
      <c r="G179" s="54" t="n">
        <f aca="false">D179*$B$9+$B$10</f>
        <v>-0.0490703411541309</v>
      </c>
      <c r="H179" s="53" t="n">
        <f aca="false">G179-F179</f>
        <v>0.0189211588458691</v>
      </c>
      <c r="J179" s="55"/>
      <c r="K179" s="53"/>
      <c r="L179" s="0" t="str">
        <f aca="false">B179</f>
        <v>YES</v>
      </c>
    </row>
    <row r="180" customFormat="false" ht="15" hidden="false" customHeight="false" outlineLevel="0" collapsed="false">
      <c r="A180" s="52" t="n">
        <v>10</v>
      </c>
      <c r="B180" s="53" t="s">
        <v>86</v>
      </c>
      <c r="C180" s="54" t="n">
        <v>150.09</v>
      </c>
      <c r="D180" s="53" t="n">
        <v>3.55809</v>
      </c>
      <c r="E180" s="53" t="n">
        <v>0.0106317</v>
      </c>
      <c r="F180" s="54" t="n">
        <v>-0.0639086</v>
      </c>
      <c r="G180" s="54" t="n">
        <f aca="false">D180*$B$9+$B$10</f>
        <v>-0.0582702375655233</v>
      </c>
      <c r="H180" s="53" t="n">
        <f aca="false">G180-F180</f>
        <v>0.00563836243447674</v>
      </c>
      <c r="J180" s="55"/>
      <c r="K180" s="53"/>
      <c r="L180" s="0" t="str">
        <f aca="false">B180</f>
        <v>YES</v>
      </c>
    </row>
    <row r="181" customFormat="false" ht="15" hidden="false" customHeight="false" outlineLevel="0" collapsed="false">
      <c r="A181" s="52" t="n">
        <v>10</v>
      </c>
      <c r="B181" s="53" t="s">
        <v>86</v>
      </c>
      <c r="C181" s="54" t="n">
        <v>125.182</v>
      </c>
      <c r="D181" s="53" t="n">
        <v>4.84055</v>
      </c>
      <c r="E181" s="53" t="n">
        <v>0.013326</v>
      </c>
      <c r="F181" s="54" t="n">
        <v>-0.0924482</v>
      </c>
      <c r="G181" s="54" t="n">
        <f aca="false">D181*$B$9+$B$10</f>
        <v>-0.0784358544927029</v>
      </c>
      <c r="H181" s="53" t="n">
        <f aca="false">G181-F181</f>
        <v>0.0140123455072971</v>
      </c>
      <c r="J181" s="55"/>
      <c r="K181" s="53"/>
      <c r="L181" s="0" t="str">
        <f aca="false">B181</f>
        <v>YES</v>
      </c>
    </row>
    <row r="182" customFormat="false" ht="15" hidden="false" customHeight="false" outlineLevel="0" collapsed="false">
      <c r="A182" s="52" t="n">
        <v>10</v>
      </c>
      <c r="B182" s="53" t="s">
        <v>86</v>
      </c>
      <c r="C182" s="54" t="n">
        <v>99.8556</v>
      </c>
      <c r="D182" s="53" t="n">
        <v>6.56176</v>
      </c>
      <c r="E182" s="53" t="n">
        <v>0.0177641</v>
      </c>
      <c r="F182" s="54" t="n">
        <v>-0.0912366</v>
      </c>
      <c r="G182" s="54" t="n">
        <f aca="false">D182*$B$9+$B$10</f>
        <v>-0.105500450278326</v>
      </c>
      <c r="H182" s="53" t="n">
        <f aca="false">G182-F182</f>
        <v>-0.0142638502783264</v>
      </c>
      <c r="J182" s="55"/>
      <c r="K182" s="53"/>
      <c r="L182" s="0" t="str">
        <f aca="false">B182</f>
        <v>YES</v>
      </c>
    </row>
    <row r="183" customFormat="false" ht="15" hidden="false" customHeight="false" outlineLevel="0" collapsed="false">
      <c r="A183" s="52" t="n">
        <v>10</v>
      </c>
      <c r="B183" s="53" t="s">
        <v>86</v>
      </c>
      <c r="C183" s="54" t="n">
        <v>74.8072</v>
      </c>
      <c r="D183" s="53" t="n">
        <v>6.91883</v>
      </c>
      <c r="E183" s="53" t="n">
        <v>0.0262809</v>
      </c>
      <c r="F183" s="54" t="n">
        <v>-0.103174</v>
      </c>
      <c r="G183" s="54" t="n">
        <f aca="false">D183*$B$9+$B$10</f>
        <v>-0.111115079066895</v>
      </c>
      <c r="H183" s="53" t="n">
        <f aca="false">G183-F183</f>
        <v>-0.00794107906689522</v>
      </c>
      <c r="J183" s="55"/>
      <c r="K183" s="53"/>
      <c r="L183" s="0" t="str">
        <f aca="false">B183</f>
        <v>YES</v>
      </c>
    </row>
    <row r="184" customFormat="false" ht="15" hidden="false" customHeight="false" outlineLevel="0" collapsed="false">
      <c r="A184" s="52" t="n">
        <v>10</v>
      </c>
      <c r="B184" s="53" t="s">
        <v>86</v>
      </c>
      <c r="C184" s="54" t="n">
        <v>50.1712</v>
      </c>
      <c r="D184" s="53" t="n">
        <v>7.09744</v>
      </c>
      <c r="E184" s="53" t="n">
        <v>0.0166407</v>
      </c>
      <c r="F184" s="54" t="n">
        <v>-0.12056</v>
      </c>
      <c r="G184" s="54" t="n">
        <f aca="false">D184*$B$9+$B$10</f>
        <v>-0.113923572773805</v>
      </c>
      <c r="H184" s="53" t="n">
        <f aca="false">G184-F184</f>
        <v>0.00663642722619498</v>
      </c>
      <c r="J184" s="55"/>
      <c r="K184" s="53"/>
      <c r="L184" s="0" t="str">
        <f aca="false">B184</f>
        <v>YES</v>
      </c>
    </row>
    <row r="185" customFormat="false" ht="15" hidden="false" customHeight="false" outlineLevel="0" collapsed="false">
      <c r="A185" s="52" t="n">
        <v>10</v>
      </c>
      <c r="B185" s="53" t="s">
        <v>86</v>
      </c>
      <c r="C185" s="54" t="n">
        <v>25.0943</v>
      </c>
      <c r="D185" s="53" t="n">
        <v>6.6989</v>
      </c>
      <c r="E185" s="53" t="n">
        <v>0.0155666</v>
      </c>
      <c r="F185" s="54" t="n">
        <v>-0.120095</v>
      </c>
      <c r="G185" s="54" t="n">
        <f aca="false">D185*$B$9+$B$10</f>
        <v>-0.107656862724245</v>
      </c>
      <c r="H185" s="53" t="n">
        <f aca="false">G185-F185</f>
        <v>0.0124381372757545</v>
      </c>
      <c r="J185" s="55"/>
      <c r="K185" s="53"/>
      <c r="L185" s="0" t="str">
        <f aca="false">B185</f>
        <v>YES</v>
      </c>
    </row>
    <row r="186" customFormat="false" ht="15" hidden="false" customHeight="false" outlineLevel="0" collapsed="false">
      <c r="A186" s="52" t="n">
        <v>10</v>
      </c>
      <c r="B186" s="53" t="s">
        <v>86</v>
      </c>
      <c r="C186" s="54" t="n">
        <v>10.9271</v>
      </c>
      <c r="D186" s="53" t="n">
        <v>6.12486</v>
      </c>
      <c r="E186" s="53" t="n">
        <v>0.0169502</v>
      </c>
      <c r="F186" s="54" t="n">
        <v>-0.124137</v>
      </c>
      <c r="G186" s="54" t="n">
        <f aca="false">D186*$B$9+$B$10</f>
        <v>-0.0986305611313083</v>
      </c>
      <c r="H186" s="53" t="n">
        <f aca="false">G186-F186</f>
        <v>0.0255064388686917</v>
      </c>
      <c r="J186" s="55"/>
      <c r="K186" s="53"/>
      <c r="L186" s="0" t="str">
        <f aca="false">B186</f>
        <v>YES</v>
      </c>
    </row>
    <row r="187" customFormat="false" ht="15.75" hidden="false" customHeight="false" outlineLevel="0" collapsed="false">
      <c r="A187" s="52" t="n">
        <v>10</v>
      </c>
      <c r="B187" s="53" t="s">
        <v>86</v>
      </c>
      <c r="C187" s="54" t="n">
        <v>4.79622</v>
      </c>
      <c r="D187" s="53" t="n">
        <v>5.98248</v>
      </c>
      <c r="E187" s="53" t="n">
        <v>0.0149053</v>
      </c>
      <c r="F187" s="54" t="n">
        <v>-0.120519</v>
      </c>
      <c r="G187" s="54" t="n">
        <f aca="false">D187*$B$9+$B$10</f>
        <v>-0.0963917540432964</v>
      </c>
      <c r="H187" s="53" t="n">
        <f aca="false">G187-F187</f>
        <v>0.0241272459567036</v>
      </c>
      <c r="J187" s="55"/>
      <c r="K187" s="53"/>
      <c r="L187" s="0" t="str">
        <f aca="false">B187</f>
        <v>YES</v>
      </c>
    </row>
    <row r="188" customFormat="false" ht="15.75" hidden="false" customHeight="false" outlineLevel="0" collapsed="false">
      <c r="A188" s="56" t="n">
        <v>11</v>
      </c>
      <c r="B188" s="53" t="s">
        <v>86</v>
      </c>
      <c r="C188" s="57" t="n">
        <v>10.0663</v>
      </c>
      <c r="D188" s="58" t="n">
        <v>5.97522</v>
      </c>
      <c r="E188" s="58" t="n">
        <v>0.0158194</v>
      </c>
      <c r="F188" s="57" t="n">
        <v>-0.101784</v>
      </c>
      <c r="G188" s="57" t="n">
        <f aca="false">D188*$B$9+$B$10</f>
        <v>-0.0962775965811601</v>
      </c>
      <c r="H188" s="58" t="n">
        <f aca="false">G188-F188</f>
        <v>0.00550640341883994</v>
      </c>
      <c r="J188" s="55"/>
      <c r="K188" s="53"/>
      <c r="L188" s="0" t="str">
        <f aca="false">B188</f>
        <v>YES</v>
      </c>
    </row>
    <row r="189" customFormat="false" ht="15" hidden="false" customHeight="false" outlineLevel="0" collapsed="false">
      <c r="A189" s="52" t="n">
        <v>11</v>
      </c>
      <c r="B189" s="53" t="s">
        <v>86</v>
      </c>
      <c r="C189" s="54" t="n">
        <v>4.90129</v>
      </c>
      <c r="D189" s="53" t="n">
        <v>5.94225</v>
      </c>
      <c r="E189" s="53" t="n">
        <v>0.0184381</v>
      </c>
      <c r="F189" s="54" t="n">
        <v>-0.120751</v>
      </c>
      <c r="G189" s="54" t="n">
        <f aca="false">D189*$B$9+$B$10</f>
        <v>-0.0957591707510452</v>
      </c>
      <c r="H189" s="53" t="n">
        <f aca="false">G189-F189</f>
        <v>0.0249918292489548</v>
      </c>
      <c r="J189" s="55"/>
      <c r="K189" s="53"/>
      <c r="L189" s="0" t="str">
        <f aca="false">B189</f>
        <v>YES</v>
      </c>
    </row>
    <row r="190" customFormat="false" ht="15.75" hidden="false" customHeight="false" outlineLevel="0" collapsed="false">
      <c r="A190" s="52" t="n">
        <v>11</v>
      </c>
      <c r="B190" s="53" t="s">
        <v>86</v>
      </c>
      <c r="C190" s="54" t="n">
        <v>1.91837</v>
      </c>
      <c r="D190" s="53" t="n">
        <v>5.93461</v>
      </c>
      <c r="E190" s="53" t="n">
        <v>0.0188345</v>
      </c>
      <c r="F190" s="54" t="n">
        <v>-0.119392</v>
      </c>
      <c r="G190" s="54" t="n">
        <f aca="false">D190*$B$9+$B$10</f>
        <v>-0.0956390381049403</v>
      </c>
      <c r="H190" s="53" t="n">
        <f aca="false">G190-F190</f>
        <v>0.0237529618950597</v>
      </c>
      <c r="J190" s="55"/>
      <c r="K190" s="53"/>
      <c r="L190" s="0" t="str">
        <f aca="false">B190</f>
        <v>YES</v>
      </c>
    </row>
    <row r="191" customFormat="false" ht="15.75" hidden="false" customHeight="false" outlineLevel="0" collapsed="false">
      <c r="A191" s="56" t="n">
        <v>12</v>
      </c>
      <c r="B191" s="53" t="s">
        <v>86</v>
      </c>
      <c r="C191" s="57" t="n">
        <v>1500.83</v>
      </c>
      <c r="D191" s="58" t="n">
        <v>0.592365</v>
      </c>
      <c r="E191" s="58" t="n">
        <v>0.0105261</v>
      </c>
      <c r="F191" s="57" t="n">
        <v>-0.00763488</v>
      </c>
      <c r="G191" s="57" t="n">
        <f aca="false">D191*$B$9+$B$10</f>
        <v>-0.0116366784203182</v>
      </c>
      <c r="H191" s="58" t="n">
        <f aca="false">G191-F191</f>
        <v>-0.00400179842031822</v>
      </c>
      <c r="J191" s="55"/>
      <c r="K191" s="53"/>
      <c r="L191" s="0" t="str">
        <f aca="false">B191</f>
        <v>YES</v>
      </c>
    </row>
    <row r="192" customFormat="false" ht="15" hidden="false" customHeight="false" outlineLevel="0" collapsed="false">
      <c r="A192" s="52" t="n">
        <v>12</v>
      </c>
      <c r="B192" s="53" t="s">
        <v>86</v>
      </c>
      <c r="C192" s="54" t="n">
        <v>1248.7</v>
      </c>
      <c r="D192" s="53" t="n">
        <v>0.35139</v>
      </c>
      <c r="E192" s="53" t="n">
        <v>0.010019</v>
      </c>
      <c r="F192" s="54" t="n">
        <v>-0.00760996</v>
      </c>
      <c r="G192" s="54" t="n">
        <f aca="false">D192*$B$9+$B$10</f>
        <v>-0.00784754695498823</v>
      </c>
      <c r="H192" s="53" t="n">
        <f aca="false">G192-F192</f>
        <v>-0.000237586954988228</v>
      </c>
      <c r="J192" s="55"/>
      <c r="K192" s="53"/>
      <c r="L192" s="0" t="str">
        <f aca="false">B192</f>
        <v>YES</v>
      </c>
    </row>
    <row r="193" customFormat="false" ht="15" hidden="false" customHeight="false" outlineLevel="0" collapsed="false">
      <c r="A193" s="52" t="n">
        <v>12</v>
      </c>
      <c r="B193" s="53" t="s">
        <v>86</v>
      </c>
      <c r="C193" s="54" t="n">
        <v>1001.44</v>
      </c>
      <c r="D193" s="53" t="n">
        <v>0.233282</v>
      </c>
      <c r="E193" s="53" t="n">
        <v>0.0111663</v>
      </c>
      <c r="F193" s="54" t="n">
        <v>0.00528216</v>
      </c>
      <c r="G193" s="54" t="n">
        <f aca="false">D193*$B$9+$B$10</f>
        <v>-0.0059903968808843</v>
      </c>
      <c r="H193" s="53" t="n">
        <f aca="false">G193-F193</f>
        <v>-0.0112725568808843</v>
      </c>
      <c r="J193" s="55"/>
      <c r="K193" s="53"/>
      <c r="L193" s="0" t="str">
        <f aca="false">B193</f>
        <v>YES</v>
      </c>
    </row>
    <row r="194" customFormat="false" ht="15" hidden="false" customHeight="false" outlineLevel="0" collapsed="false">
      <c r="A194" s="52" t="n">
        <v>12</v>
      </c>
      <c r="B194" s="53" t="s">
        <v>86</v>
      </c>
      <c r="C194" s="54" t="n">
        <v>799.855</v>
      </c>
      <c r="D194" s="53" t="n">
        <v>0.286365</v>
      </c>
      <c r="E194" s="53" t="n">
        <v>0.0100312</v>
      </c>
      <c r="F194" s="54" t="n">
        <v>-0.00763485</v>
      </c>
      <c r="G194" s="54" t="n">
        <f aca="false">D194*$B$9+$B$10</f>
        <v>-0.00682508290878807</v>
      </c>
      <c r="H194" s="53" t="n">
        <f aca="false">G194-F194</f>
        <v>0.000809767091211928</v>
      </c>
      <c r="J194" s="55"/>
      <c r="K194" s="53"/>
      <c r="L194" s="0" t="str">
        <f aca="false">B194</f>
        <v>YES</v>
      </c>
    </row>
    <row r="195" customFormat="false" ht="15" hidden="false" customHeight="false" outlineLevel="0" collapsed="false">
      <c r="A195" s="52" t="n">
        <v>12</v>
      </c>
      <c r="B195" s="53" t="s">
        <v>86</v>
      </c>
      <c r="C195" s="54" t="n">
        <v>599.741</v>
      </c>
      <c r="D195" s="53" t="n">
        <v>0.508788</v>
      </c>
      <c r="E195" s="53" t="n">
        <v>0.00745268</v>
      </c>
      <c r="F195" s="54" t="n">
        <v>-0.0282116</v>
      </c>
      <c r="G195" s="54" t="n">
        <f aca="false">D195*$B$9+$B$10</f>
        <v>-0.0103224996031053</v>
      </c>
      <c r="H195" s="53" t="n">
        <f aca="false">G195-F195</f>
        <v>0.0178891003968947</v>
      </c>
      <c r="J195" s="55"/>
      <c r="K195" s="53"/>
      <c r="L195" s="0" t="str">
        <f aca="false">B195</f>
        <v>YES</v>
      </c>
    </row>
    <row r="196" customFormat="false" ht="15" hidden="false" customHeight="false" outlineLevel="0" collapsed="false">
      <c r="A196" s="52" t="n">
        <v>12</v>
      </c>
      <c r="B196" s="53" t="s">
        <v>86</v>
      </c>
      <c r="C196" s="54" t="n">
        <v>400.91</v>
      </c>
      <c r="D196" s="53" t="n">
        <v>1.10284</v>
      </c>
      <c r="E196" s="53" t="n">
        <v>0.00454698</v>
      </c>
      <c r="F196" s="54" t="n">
        <v>-0.0251577</v>
      </c>
      <c r="G196" s="54" t="n">
        <f aca="false">D196*$B$9+$B$10</f>
        <v>-0.0196634732528292</v>
      </c>
      <c r="H196" s="53" t="n">
        <f aca="false">G196-F196</f>
        <v>0.00549422674717083</v>
      </c>
      <c r="J196" s="55"/>
      <c r="K196" s="53"/>
      <c r="L196" s="0" t="str">
        <f aca="false">B196</f>
        <v>YES</v>
      </c>
    </row>
    <row r="197" customFormat="false" ht="15" hidden="false" customHeight="false" outlineLevel="0" collapsed="false">
      <c r="A197" s="52" t="n">
        <v>12</v>
      </c>
      <c r="B197" s="53" t="s">
        <v>86</v>
      </c>
      <c r="C197" s="54" t="n">
        <v>199.624</v>
      </c>
      <c r="D197" s="53" t="n">
        <v>2.09876</v>
      </c>
      <c r="E197" s="53" t="n">
        <v>0.0133225</v>
      </c>
      <c r="F197" s="54" t="n">
        <v>-0.0652366</v>
      </c>
      <c r="G197" s="54" t="n">
        <f aca="false">D197*$B$9+$B$10</f>
        <v>-0.0353234869843426</v>
      </c>
      <c r="H197" s="53" t="n">
        <f aca="false">G197-F197</f>
        <v>0.0299131130156574</v>
      </c>
      <c r="J197" s="55"/>
      <c r="K197" s="53"/>
      <c r="L197" s="0" t="str">
        <f aca="false">B197</f>
        <v>YES</v>
      </c>
    </row>
    <row r="198" customFormat="false" ht="15" hidden="false" customHeight="false" outlineLevel="0" collapsed="false">
      <c r="A198" s="52" t="n">
        <v>12</v>
      </c>
      <c r="B198" s="53" t="s">
        <v>86</v>
      </c>
      <c r="C198" s="54" t="n">
        <v>99.8256</v>
      </c>
      <c r="D198" s="53" t="n">
        <v>3.01142</v>
      </c>
      <c r="E198" s="53" t="n">
        <v>0.0100343</v>
      </c>
      <c r="F198" s="54" t="n">
        <v>-0.0355766</v>
      </c>
      <c r="G198" s="54" t="n">
        <f aca="false">D198*$B$9+$B$10</f>
        <v>-0.0496743064600063</v>
      </c>
      <c r="H198" s="53" t="n">
        <f aca="false">G198-F198</f>
        <v>-0.0140977064600063</v>
      </c>
      <c r="J198" s="55"/>
      <c r="K198" s="53"/>
      <c r="L198" s="0" t="str">
        <f aca="false">B198</f>
        <v>YES</v>
      </c>
    </row>
    <row r="199" customFormat="false" ht="15" hidden="false" customHeight="false" outlineLevel="0" collapsed="false">
      <c r="A199" s="52" t="n">
        <v>12</v>
      </c>
      <c r="B199" s="53" t="s">
        <v>87</v>
      </c>
      <c r="C199" s="54" t="n">
        <v>49.8836</v>
      </c>
      <c r="D199" s="53" t="n">
        <v>4.08633</v>
      </c>
      <c r="E199" s="53" t="n">
        <v>0.0159676</v>
      </c>
      <c r="F199" s="54" t="n">
        <v>-0.135668</v>
      </c>
      <c r="G199" s="54" t="n">
        <f aca="false">D199*$B$9+$B$10</f>
        <v>-0.0665763722485647</v>
      </c>
      <c r="H199" s="53" t="n">
        <f aca="false">G199-F199</f>
        <v>0.0690916277514353</v>
      </c>
      <c r="J199" s="55"/>
      <c r="K199" s="53"/>
      <c r="L199" s="0" t="str">
        <f aca="false">B199</f>
        <v>NO</v>
      </c>
    </row>
    <row r="200" customFormat="false" ht="15" hidden="false" customHeight="false" outlineLevel="0" collapsed="false">
      <c r="A200" s="52" t="n">
        <v>12</v>
      </c>
      <c r="B200" s="53" t="s">
        <v>86</v>
      </c>
      <c r="C200" s="54" t="n">
        <v>25.5086</v>
      </c>
      <c r="D200" s="53" t="n">
        <v>4.76668</v>
      </c>
      <c r="E200" s="53" t="n">
        <v>0.0236173</v>
      </c>
      <c r="F200" s="54" t="n">
        <v>-0.0903153</v>
      </c>
      <c r="G200" s="54" t="n">
        <f aca="false">D200*$B$9+$B$10</f>
        <v>-0.0772743101775501</v>
      </c>
      <c r="H200" s="53" t="n">
        <f aca="false">G200-F200</f>
        <v>0.0130409898224499</v>
      </c>
      <c r="J200" s="55"/>
      <c r="K200" s="53"/>
      <c r="L200" s="0" t="str">
        <f aca="false">B200</f>
        <v>YES</v>
      </c>
    </row>
    <row r="201" customFormat="false" ht="15.75" hidden="false" customHeight="false" outlineLevel="0" collapsed="false">
      <c r="A201" s="52" t="n">
        <v>12</v>
      </c>
      <c r="B201" s="53" t="s">
        <v>86</v>
      </c>
      <c r="C201" s="54" t="n">
        <v>4.96225</v>
      </c>
      <c r="D201" s="53" t="n">
        <v>5.91071</v>
      </c>
      <c r="E201" s="53" t="n">
        <v>0.0252128</v>
      </c>
      <c r="F201" s="54" t="n">
        <v>-0.104294</v>
      </c>
      <c r="G201" s="54" t="n">
        <f aca="false">D201*$B$9+$B$10</f>
        <v>-0.0952632304816541</v>
      </c>
      <c r="H201" s="53" t="n">
        <f aca="false">G201-F201</f>
        <v>0.00903076951834586</v>
      </c>
      <c r="J201" s="59"/>
      <c r="K201" s="60"/>
      <c r="L201" s="0" t="str">
        <f aca="false">B201</f>
        <v>YES</v>
      </c>
    </row>
    <row r="202" customFormat="false" ht="15.7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</row>
  </sheetData>
  <mergeCells count="7">
    <mergeCell ref="A1:C1"/>
    <mergeCell ref="D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1T16:37:36Z</dcterms:created>
  <dc:creator>Gatien, Germaine</dc:creator>
  <dc:description/>
  <dc:language>en-US</dc:language>
  <cp:lastModifiedBy>G, Gatien</cp:lastModifiedBy>
  <dcterms:modified xsi:type="dcterms:W3CDTF">2022-11-23T21:33:28Z</dcterms:modified>
  <cp:revision>0</cp:revision>
  <dc:subject/>
  <dc:title/>
</cp:coreProperties>
</file>