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42</definedName>
    <definedName function="false" hidden="false" localSheetId="3" name="known_ys" vbProcedure="false">Fit_1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5">
  <si>
    <t xml:space="preserve"># Channels=</t>
  </si>
  <si>
    <t xml:space="preserve">COMPARE Version 3.6.1</t>
  </si>
  <si>
    <t xml:space="preserve">Run at 2022/08/02 08:59:1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2-0058.mrg</t>
  </si>
  <si>
    <t xml:space="preserve">2022-002-0058.samcor1</t>
  </si>
  <si>
    <t xml:space="preserve"> 2022-002-0065.mrg</t>
  </si>
  <si>
    <t xml:space="preserve">2022-002-0065.samcor1</t>
  </si>
  <si>
    <t xml:space="preserve"> 2022-002-0124.mrg</t>
  </si>
  <si>
    <t xml:space="preserve">2022-002-0124.samcor1</t>
  </si>
  <si>
    <t xml:space="preserve"> 2022-002-0133.mrg</t>
  </si>
  <si>
    <t xml:space="preserve">2022-002-0133.samcor1</t>
  </si>
  <si>
    <t xml:space="preserve"> 2022-002-0142.mrg</t>
  </si>
  <si>
    <t xml:space="preserve">2022-002-014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2 after initial recalibration of Salinity:T0:C0 using same points in fit as in original comparison
(Sal0 - Sal_Bot) vs. Pressure</a:t>
            </a:r>
          </a:p>
        </c:rich>
      </c:tx>
      <c:layout>
        <c:manualLayout>
          <c:xMode val="edge"/>
          <c:yMode val="edge"/>
          <c:x val="0.11842730611363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207735933218633"/>
          <c:w val="0.768805357528624"/>
          <c:h val="0.942203530236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3</c:f>
              <c:numCache>
                <c:formatCode>General</c:formatCode>
                <c:ptCount val="37"/>
                <c:pt idx="0">
                  <c:v>2002.62</c:v>
                </c:pt>
                <c:pt idx="1">
                  <c:v>1500.35</c:v>
                </c:pt>
                <c:pt idx="2">
                  <c:v>1250.13</c:v>
                </c:pt>
                <c:pt idx="3">
                  <c:v>1003.24</c:v>
                </c:pt>
                <c:pt idx="4">
                  <c:v>1999.51</c:v>
                </c:pt>
                <c:pt idx="5">
                  <c:v>1502.39</c:v>
                </c:pt>
                <c:pt idx="6">
                  <c:v>1250.62</c:v>
                </c:pt>
                <c:pt idx="7">
                  <c:v>999.823</c:v>
                </c:pt>
                <c:pt idx="8">
                  <c:v>801.704</c:v>
                </c:pt>
                <c:pt idx="9">
                  <c:v>598.788</c:v>
                </c:pt>
                <c:pt idx="10">
                  <c:v>401.482</c:v>
                </c:pt>
                <c:pt idx="11">
                  <c:v>301.181</c:v>
                </c:pt>
                <c:pt idx="12">
                  <c:v>250.945</c:v>
                </c:pt>
                <c:pt idx="13">
                  <c:v>200.927</c:v>
                </c:pt>
                <c:pt idx="14">
                  <c:v>174.714</c:v>
                </c:pt>
                <c:pt idx="15">
                  <c:v>148.978</c:v>
                </c:pt>
                <c:pt idx="16">
                  <c:v>125.673</c:v>
                </c:pt>
                <c:pt idx="17">
                  <c:v>100.923</c:v>
                </c:pt>
                <c:pt idx="18">
                  <c:v>75.7533</c:v>
                </c:pt>
                <c:pt idx="19">
                  <c:v>60.3007</c:v>
                </c:pt>
                <c:pt idx="20">
                  <c:v>50.1549</c:v>
                </c:pt>
                <c:pt idx="21">
                  <c:v>10.3493</c:v>
                </c:pt>
                <c:pt idx="22">
                  <c:v>5.76188</c:v>
                </c:pt>
                <c:pt idx="23">
                  <c:v>5.76188</c:v>
                </c:pt>
                <c:pt idx="24">
                  <c:v>3.39647</c:v>
                </c:pt>
                <c:pt idx="25">
                  <c:v>2001.79</c:v>
                </c:pt>
                <c:pt idx="26">
                  <c:v>1502.96</c:v>
                </c:pt>
                <c:pt idx="27">
                  <c:v>1252.22</c:v>
                </c:pt>
                <c:pt idx="28">
                  <c:v>1000.63</c:v>
                </c:pt>
                <c:pt idx="29">
                  <c:v>1999.23</c:v>
                </c:pt>
                <c:pt idx="30">
                  <c:v>1503.06</c:v>
                </c:pt>
                <c:pt idx="31">
                  <c:v>1251.35</c:v>
                </c:pt>
                <c:pt idx="32">
                  <c:v>1002.41</c:v>
                </c:pt>
                <c:pt idx="33">
                  <c:v>2001.2</c:v>
                </c:pt>
                <c:pt idx="34">
                  <c:v>1501.04</c:v>
                </c:pt>
                <c:pt idx="35">
                  <c:v>1251.35</c:v>
                </c:pt>
                <c:pt idx="36">
                  <c:v>1002.2</c:v>
                </c:pt>
              </c:numCache>
            </c:numRef>
          </c:xVal>
          <c:yVal>
            <c:numRef>
              <c:f>Fit_1!$F$17:$F$53</c:f>
              <c:numCache>
                <c:formatCode>General</c:formatCode>
                <c:ptCount val="37"/>
                <c:pt idx="0">
                  <c:v>-0.000667572</c:v>
                </c:pt>
                <c:pt idx="1">
                  <c:v>-0.000411987</c:v>
                </c:pt>
                <c:pt idx="2">
                  <c:v>-0.00418091</c:v>
                </c:pt>
                <c:pt idx="3">
                  <c:v>0.000541687</c:v>
                </c:pt>
                <c:pt idx="4">
                  <c:v>-0.00343704</c:v>
                </c:pt>
                <c:pt idx="5">
                  <c:v>-0.00239944</c:v>
                </c:pt>
                <c:pt idx="6">
                  <c:v>-0.00345993</c:v>
                </c:pt>
                <c:pt idx="7">
                  <c:v>-0.00177383</c:v>
                </c:pt>
                <c:pt idx="8">
                  <c:v>-0.00112152</c:v>
                </c:pt>
                <c:pt idx="9">
                  <c:v>-0.000423431</c:v>
                </c:pt>
                <c:pt idx="10">
                  <c:v>-0.00113297</c:v>
                </c:pt>
                <c:pt idx="11">
                  <c:v>-0.00165558</c:v>
                </c:pt>
                <c:pt idx="12">
                  <c:v>-0.000514984</c:v>
                </c:pt>
                <c:pt idx="13">
                  <c:v>-0.00146103</c:v>
                </c:pt>
                <c:pt idx="14">
                  <c:v>0.00152969</c:v>
                </c:pt>
                <c:pt idx="15">
                  <c:v>0.00134659</c:v>
                </c:pt>
                <c:pt idx="16">
                  <c:v>0.00146103</c:v>
                </c:pt>
                <c:pt idx="17">
                  <c:v>0.0126495</c:v>
                </c:pt>
                <c:pt idx="18">
                  <c:v>0.00494766</c:v>
                </c:pt>
                <c:pt idx="19">
                  <c:v>-0.00514603</c:v>
                </c:pt>
                <c:pt idx="20">
                  <c:v>-0.0049057</c:v>
                </c:pt>
                <c:pt idx="21">
                  <c:v>-0.00294113</c:v>
                </c:pt>
                <c:pt idx="22">
                  <c:v>-0.00122452</c:v>
                </c:pt>
                <c:pt idx="23">
                  <c:v>-0.000823975</c:v>
                </c:pt>
                <c:pt idx="24">
                  <c:v>-0.00183105</c:v>
                </c:pt>
                <c:pt idx="25">
                  <c:v>-0.00236893</c:v>
                </c:pt>
                <c:pt idx="26">
                  <c:v>-0.000808716</c:v>
                </c:pt>
                <c:pt idx="27">
                  <c:v>-0.00263596</c:v>
                </c:pt>
                <c:pt idx="28">
                  <c:v>-0.00172043</c:v>
                </c:pt>
                <c:pt idx="29">
                  <c:v>-0.00352478</c:v>
                </c:pt>
                <c:pt idx="30">
                  <c:v>-0.00258636</c:v>
                </c:pt>
                <c:pt idx="31">
                  <c:v>-0.00292206</c:v>
                </c:pt>
                <c:pt idx="32">
                  <c:v>-0.00208282</c:v>
                </c:pt>
                <c:pt idx="33">
                  <c:v>-0.0032196</c:v>
                </c:pt>
                <c:pt idx="34">
                  <c:v>-0.00288773</c:v>
                </c:pt>
                <c:pt idx="35">
                  <c:v>-0.0021286</c:v>
                </c:pt>
                <c:pt idx="36">
                  <c:v>-0.00251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2</c:f>
              <c:numCache>
                <c:formatCode>General</c:formatCode>
                <c:ptCount val="26"/>
                <c:pt idx="0">
                  <c:v>2002.62</c:v>
                </c:pt>
                <c:pt idx="1">
                  <c:v>1500.35</c:v>
                </c:pt>
                <c:pt idx="2">
                  <c:v>1003.24</c:v>
                </c:pt>
                <c:pt idx="3">
                  <c:v>1999.51</c:v>
                </c:pt>
                <c:pt idx="4">
                  <c:v>1502.39</c:v>
                </c:pt>
                <c:pt idx="5">
                  <c:v>999.823</c:v>
                </c:pt>
                <c:pt idx="6">
                  <c:v>801.704</c:v>
                </c:pt>
                <c:pt idx="7">
                  <c:v>598.788</c:v>
                </c:pt>
                <c:pt idx="8">
                  <c:v>401.482</c:v>
                </c:pt>
                <c:pt idx="9">
                  <c:v>301.181</c:v>
                </c:pt>
                <c:pt idx="10">
                  <c:v>250.945</c:v>
                </c:pt>
                <c:pt idx="11">
                  <c:v>200.927</c:v>
                </c:pt>
                <c:pt idx="12">
                  <c:v>50.1549</c:v>
                </c:pt>
                <c:pt idx="13">
                  <c:v>10.3493</c:v>
                </c:pt>
                <c:pt idx="14">
                  <c:v>3.39647</c:v>
                </c:pt>
                <c:pt idx="15">
                  <c:v>2001.79</c:v>
                </c:pt>
                <c:pt idx="16">
                  <c:v>1502.96</c:v>
                </c:pt>
                <c:pt idx="17">
                  <c:v>1252.22</c:v>
                </c:pt>
                <c:pt idx="18">
                  <c:v>1000.63</c:v>
                </c:pt>
                <c:pt idx="19">
                  <c:v>1503.06</c:v>
                </c:pt>
                <c:pt idx="20">
                  <c:v>1251.35</c:v>
                </c:pt>
                <c:pt idx="21">
                  <c:v>1002.41</c:v>
                </c:pt>
                <c:pt idx="22">
                  <c:v>2001.2</c:v>
                </c:pt>
                <c:pt idx="23">
                  <c:v>1501.04</c:v>
                </c:pt>
                <c:pt idx="24">
                  <c:v>1251.35</c:v>
                </c:pt>
                <c:pt idx="25">
                  <c:v>1002.2</c:v>
                </c:pt>
              </c:numCache>
            </c:numRef>
          </c:xVal>
          <c:yVal>
            <c:numRef>
              <c:f>Fit_1!$K$17:$K$42</c:f>
              <c:numCache>
                <c:formatCode>General</c:formatCode>
                <c:ptCount val="26"/>
                <c:pt idx="0">
                  <c:v>-0.000667572</c:v>
                </c:pt>
                <c:pt idx="1">
                  <c:v>-0.000411987</c:v>
                </c:pt>
                <c:pt idx="2">
                  <c:v>0.000541687</c:v>
                </c:pt>
                <c:pt idx="3">
                  <c:v>-0.00343704</c:v>
                </c:pt>
                <c:pt idx="4">
                  <c:v>-0.00239944</c:v>
                </c:pt>
                <c:pt idx="5">
                  <c:v>-0.00177383</c:v>
                </c:pt>
                <c:pt idx="6">
                  <c:v>-0.00112152</c:v>
                </c:pt>
                <c:pt idx="7">
                  <c:v>-0.000423431</c:v>
                </c:pt>
                <c:pt idx="8">
                  <c:v>-0.00113297</c:v>
                </c:pt>
                <c:pt idx="9">
                  <c:v>-0.00165558</c:v>
                </c:pt>
                <c:pt idx="10">
                  <c:v>-0.000514984</c:v>
                </c:pt>
                <c:pt idx="11">
                  <c:v>-0.00146103</c:v>
                </c:pt>
                <c:pt idx="12">
                  <c:v>-0.0049057</c:v>
                </c:pt>
                <c:pt idx="13">
                  <c:v>-0.00294113</c:v>
                </c:pt>
                <c:pt idx="14">
                  <c:v>-0.00183105</c:v>
                </c:pt>
                <c:pt idx="15">
                  <c:v>-0.00236893</c:v>
                </c:pt>
                <c:pt idx="16">
                  <c:v>-0.000808716</c:v>
                </c:pt>
                <c:pt idx="17">
                  <c:v>-0.00263596</c:v>
                </c:pt>
                <c:pt idx="18">
                  <c:v>-0.00172043</c:v>
                </c:pt>
                <c:pt idx="19">
                  <c:v>-0.00258636</c:v>
                </c:pt>
                <c:pt idx="20">
                  <c:v>-0.00292206</c:v>
                </c:pt>
                <c:pt idx="21">
                  <c:v>-0.00208282</c:v>
                </c:pt>
                <c:pt idx="22">
                  <c:v>-0.0032196</c:v>
                </c:pt>
                <c:pt idx="23">
                  <c:v>-0.00288773</c:v>
                </c:pt>
                <c:pt idx="24">
                  <c:v>-0.0021286</c:v>
                </c:pt>
                <c:pt idx="25">
                  <c:v>-0.00251389</c:v>
                </c:pt>
              </c:numCache>
            </c:numRef>
          </c:yVal>
          <c:smooth val="0"/>
        </c:ser>
        <c:axId val="66756882"/>
        <c:axId val="89918468"/>
      </c:scatterChart>
      <c:valAx>
        <c:axId val="66756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289263339814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8468"/>
        <c:crossesAt val="0"/>
        <c:crossBetween val="midCat"/>
      </c:valAx>
      <c:valAx>
        <c:axId val="89918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5879054355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68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4503918944752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02.62</v>
      </c>
      <c r="E12" s="22" t="n">
        <v>2002.62</v>
      </c>
      <c r="F12" s="21" t="n">
        <v>0.46448</v>
      </c>
      <c r="G12" s="20" t="n">
        <v>0.00354004</v>
      </c>
      <c r="H12" s="21" t="n">
        <v>34.5804</v>
      </c>
      <c r="I12" s="22" t="n">
        <v>34.5797</v>
      </c>
      <c r="J12" s="21" t="n">
        <v>0.0003242</v>
      </c>
      <c r="K12" s="20" t="n">
        <v>-0.000667572</v>
      </c>
      <c r="L12" s="21" t="n">
        <v>34.5804</v>
      </c>
      <c r="M12" s="22" t="n">
        <v>34.5794</v>
      </c>
      <c r="N12" s="21" t="n">
        <v>0.000266965</v>
      </c>
      <c r="O12" s="20" t="n">
        <v>-0.000988007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500.35</v>
      </c>
      <c r="E13" s="1" t="n">
        <v>1500.35</v>
      </c>
      <c r="F13" s="25" t="n">
        <v>0.256927</v>
      </c>
      <c r="G13" s="24" t="n">
        <v>0.00134277</v>
      </c>
      <c r="H13" s="25" t="n">
        <v>34.4852</v>
      </c>
      <c r="I13" s="1" t="n">
        <v>34.4848</v>
      </c>
      <c r="J13" s="25" t="n">
        <v>0.000312804</v>
      </c>
      <c r="K13" s="24" t="n">
        <v>-0.000411987</v>
      </c>
      <c r="L13" s="25" t="n">
        <v>34.4852</v>
      </c>
      <c r="M13" s="1" t="n">
        <v>34.4845</v>
      </c>
      <c r="N13" s="25" t="n">
        <v>0.000269929</v>
      </c>
      <c r="O13" s="24" t="n">
        <v>-0.000720978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00</v>
      </c>
      <c r="D14" s="25" t="n">
        <v>1250.31</v>
      </c>
      <c r="E14" s="1" t="n">
        <v>1250.13</v>
      </c>
      <c r="F14" s="25" t="n">
        <v>0.576196</v>
      </c>
      <c r="G14" s="24" t="n">
        <v>-0.177612</v>
      </c>
      <c r="H14" s="25" t="n">
        <v>34.4219</v>
      </c>
      <c r="I14" s="1" t="n">
        <v>34.4177</v>
      </c>
      <c r="J14" s="25" t="n">
        <v>0.00026611</v>
      </c>
      <c r="K14" s="24" t="n">
        <v>-0.00418091</v>
      </c>
      <c r="L14" s="25" t="n">
        <v>34.4219</v>
      </c>
      <c r="M14" s="1" t="n">
        <v>34.4174</v>
      </c>
      <c r="N14" s="25" t="n">
        <v>0.000243115</v>
      </c>
      <c r="O14" s="24" t="n">
        <v>-0.00447083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241</v>
      </c>
      <c r="D15" s="28" t="n">
        <v>1003.24</v>
      </c>
      <c r="E15" s="29" t="n">
        <v>1003.24</v>
      </c>
      <c r="F15" s="28" t="n">
        <v>0.214062</v>
      </c>
      <c r="G15" s="27" t="n">
        <v>-6.10352E-005</v>
      </c>
      <c r="H15" s="28" t="n">
        <v>34.3395</v>
      </c>
      <c r="I15" s="29" t="n">
        <v>34.34</v>
      </c>
      <c r="J15" s="28" t="n">
        <v>0.000280872</v>
      </c>
      <c r="K15" s="27" t="n">
        <v>0.000541687</v>
      </c>
      <c r="L15" s="28" t="n">
        <v>34.3395</v>
      </c>
      <c r="M15" s="29" t="n">
        <v>34.3398</v>
      </c>
      <c r="N15" s="28" t="n">
        <v>0.000223192</v>
      </c>
      <c r="O15" s="27" t="n">
        <v>0.000286102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6</v>
      </c>
      <c r="B17" s="20" t="s">
        <v>27</v>
      </c>
      <c r="C17" s="20" t="n">
        <v>151</v>
      </c>
      <c r="D17" s="21" t="n">
        <v>1999.16</v>
      </c>
      <c r="E17" s="22" t="n">
        <v>1999.51</v>
      </c>
      <c r="F17" s="21" t="n">
        <v>0.514897</v>
      </c>
      <c r="G17" s="20" t="n">
        <v>0.35376</v>
      </c>
      <c r="H17" s="21" t="n">
        <v>34.5814</v>
      </c>
      <c r="I17" s="22" t="n">
        <v>34.578</v>
      </c>
      <c r="J17" s="21" t="n">
        <v>0.000298684</v>
      </c>
      <c r="K17" s="20" t="n">
        <v>-0.00343704</v>
      </c>
      <c r="L17" s="21" t="n">
        <v>34.5814</v>
      </c>
      <c r="M17" s="22" t="n">
        <v>34.5779</v>
      </c>
      <c r="N17" s="21" t="n">
        <v>0.00029007</v>
      </c>
      <c r="O17" s="20" t="n">
        <v>-0.00354767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110</v>
      </c>
      <c r="D18" s="25" t="n">
        <v>1502.54</v>
      </c>
      <c r="E18" s="1" t="n">
        <v>1502.39</v>
      </c>
      <c r="F18" s="25" t="n">
        <v>0.616495</v>
      </c>
      <c r="G18" s="24" t="n">
        <v>-0.152222</v>
      </c>
      <c r="H18" s="25" t="n">
        <v>34.505</v>
      </c>
      <c r="I18" s="1" t="n">
        <v>34.5026</v>
      </c>
      <c r="J18" s="25" t="n">
        <v>0.000330617</v>
      </c>
      <c r="K18" s="24" t="n">
        <v>-0.00239944</v>
      </c>
      <c r="L18" s="25" t="n">
        <v>34.505</v>
      </c>
      <c r="M18" s="1" t="n">
        <v>34.5023</v>
      </c>
      <c r="N18" s="25" t="n">
        <v>0.000253241</v>
      </c>
      <c r="O18" s="24" t="n">
        <v>-0.00266266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149</v>
      </c>
      <c r="D19" s="25" t="n">
        <v>1250.85</v>
      </c>
      <c r="E19" s="1" t="n">
        <v>1250.62</v>
      </c>
      <c r="F19" s="25" t="n">
        <v>0.449507</v>
      </c>
      <c r="G19" s="24" t="n">
        <v>-0.228394</v>
      </c>
      <c r="H19" s="25" t="n">
        <v>34.4505</v>
      </c>
      <c r="I19" s="1" t="n">
        <v>34.447</v>
      </c>
      <c r="J19" s="25" t="n">
        <v>0.000317511</v>
      </c>
      <c r="K19" s="24" t="n">
        <v>-0.00345993</v>
      </c>
      <c r="L19" s="25" t="n">
        <v>34.4505</v>
      </c>
      <c r="M19" s="1" t="n">
        <v>34.4469</v>
      </c>
      <c r="N19" s="25" t="n">
        <v>0.000246201</v>
      </c>
      <c r="O19" s="24" t="n">
        <v>-0.0036087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999.82</v>
      </c>
      <c r="E20" s="1" t="n">
        <v>999.823</v>
      </c>
      <c r="F20" s="25" t="n">
        <v>0.43219</v>
      </c>
      <c r="G20" s="24" t="n">
        <v>0.00250244</v>
      </c>
      <c r="H20" s="25" t="n">
        <v>34.3763</v>
      </c>
      <c r="I20" s="1" t="n">
        <v>34.3745</v>
      </c>
      <c r="J20" s="25" t="n">
        <v>0.000300288</v>
      </c>
      <c r="K20" s="24" t="n">
        <v>-0.00177383</v>
      </c>
      <c r="L20" s="25" t="n">
        <v>34.3763</v>
      </c>
      <c r="M20" s="1" t="n">
        <v>34.3743</v>
      </c>
      <c r="N20" s="25" t="n">
        <v>0.000248689</v>
      </c>
      <c r="O20" s="24" t="n">
        <v>-0.0019722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11</v>
      </c>
      <c r="D21" s="25" t="n">
        <v>801.55</v>
      </c>
      <c r="E21" s="1" t="n">
        <v>801.704</v>
      </c>
      <c r="F21" s="25" t="n">
        <v>0.626071</v>
      </c>
      <c r="G21" s="24" t="n">
        <v>0.154175</v>
      </c>
      <c r="H21" s="25" t="n">
        <v>34.3033</v>
      </c>
      <c r="I21" s="1" t="n">
        <v>34.3022</v>
      </c>
      <c r="J21" s="25" t="n">
        <v>0.000329514</v>
      </c>
      <c r="K21" s="24" t="n">
        <v>-0.00112152</v>
      </c>
      <c r="L21" s="25" t="n">
        <v>34.3033</v>
      </c>
      <c r="M21" s="1" t="n">
        <v>34.302</v>
      </c>
      <c r="N21" s="25" t="n">
        <v>0.000263835</v>
      </c>
      <c r="O21" s="24" t="n">
        <v>-0.00125885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128</v>
      </c>
      <c r="D22" s="25" t="n">
        <v>598.95</v>
      </c>
      <c r="E22" s="1" t="n">
        <v>598.788</v>
      </c>
      <c r="F22" s="25" t="n">
        <v>0.558796</v>
      </c>
      <c r="G22" s="24" t="n">
        <v>-0.161865</v>
      </c>
      <c r="H22" s="25" t="n">
        <v>34.1786</v>
      </c>
      <c r="I22" s="1" t="n">
        <v>34.1782</v>
      </c>
      <c r="J22" s="25" t="n">
        <v>0.000364846</v>
      </c>
      <c r="K22" s="24" t="n">
        <v>-0.000423431</v>
      </c>
      <c r="L22" s="25" t="n">
        <v>34.1786</v>
      </c>
      <c r="M22" s="1" t="n">
        <v>34.1782</v>
      </c>
      <c r="N22" s="25" t="n">
        <v>0.000297109</v>
      </c>
      <c r="O22" s="24" t="n">
        <v>-0.000385284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21</v>
      </c>
      <c r="D23" s="25" t="n">
        <v>401.58</v>
      </c>
      <c r="E23" s="1" t="n">
        <v>401.482</v>
      </c>
      <c r="F23" s="25" t="n">
        <v>0.571228</v>
      </c>
      <c r="G23" s="24" t="n">
        <v>-0.0975342</v>
      </c>
      <c r="H23" s="25" t="n">
        <v>33.9967</v>
      </c>
      <c r="I23" s="1" t="n">
        <v>33.9956</v>
      </c>
      <c r="J23" s="25" t="n">
        <v>0.000304431</v>
      </c>
      <c r="K23" s="24" t="n">
        <v>-0.00113297</v>
      </c>
      <c r="L23" s="25" t="n">
        <v>33.9967</v>
      </c>
      <c r="M23" s="1" t="n">
        <v>33.9956</v>
      </c>
      <c r="N23" s="25" t="n">
        <v>0.000282254</v>
      </c>
      <c r="O23" s="24" t="n">
        <v>-0.00107574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104</v>
      </c>
      <c r="D24" s="25" t="n">
        <v>301.04</v>
      </c>
      <c r="E24" s="1" t="n">
        <v>301.181</v>
      </c>
      <c r="F24" s="25" t="n">
        <v>0.57719</v>
      </c>
      <c r="G24" s="24" t="n">
        <v>0.141052</v>
      </c>
      <c r="H24" s="25" t="n">
        <v>33.8531</v>
      </c>
      <c r="I24" s="1" t="n">
        <v>33.8514</v>
      </c>
      <c r="J24" s="25" t="n">
        <v>0.000466412</v>
      </c>
      <c r="K24" s="24" t="n">
        <v>-0.00165558</v>
      </c>
      <c r="L24" s="25" t="n">
        <v>33.8531</v>
      </c>
      <c r="M24" s="1" t="n">
        <v>33.8515</v>
      </c>
      <c r="N24" s="25" t="n">
        <v>0.000425204</v>
      </c>
      <c r="O24" s="24" t="n">
        <v>-0.00156021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250.95</v>
      </c>
      <c r="E25" s="1" t="n">
        <v>250.945</v>
      </c>
      <c r="F25" s="25" t="n">
        <v>0.345593</v>
      </c>
      <c r="G25" s="24" t="n">
        <v>-0.00473022</v>
      </c>
      <c r="H25" s="25" t="n">
        <v>33.7962</v>
      </c>
      <c r="I25" s="1" t="n">
        <v>33.7957</v>
      </c>
      <c r="J25" s="25" t="n">
        <v>0.000390835</v>
      </c>
      <c r="K25" s="24" t="n">
        <v>-0.000514984</v>
      </c>
      <c r="L25" s="25" t="n">
        <v>33.7962</v>
      </c>
      <c r="M25" s="1" t="n">
        <v>33.7959</v>
      </c>
      <c r="N25" s="25" t="n">
        <v>0.000362464</v>
      </c>
      <c r="O25" s="24" t="n">
        <v>-0.000335693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57</v>
      </c>
      <c r="D26" s="25" t="n">
        <v>200.93</v>
      </c>
      <c r="E26" s="1" t="n">
        <v>200.927</v>
      </c>
      <c r="F26" s="25" t="n">
        <v>0.560487</v>
      </c>
      <c r="G26" s="24" t="n">
        <v>-0.00279236</v>
      </c>
      <c r="H26" s="25" t="n">
        <v>33.7358</v>
      </c>
      <c r="I26" s="1" t="n">
        <v>33.7343</v>
      </c>
      <c r="J26" s="25" t="n">
        <v>0.000897762</v>
      </c>
      <c r="K26" s="24" t="n">
        <v>-0.00146103</v>
      </c>
      <c r="L26" s="25" t="n">
        <v>33.7358</v>
      </c>
      <c r="M26" s="1" t="n">
        <v>33.7345</v>
      </c>
      <c r="N26" s="25" t="n">
        <v>0.000734722</v>
      </c>
      <c r="O26" s="24" t="n">
        <v>-0.0013237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151</v>
      </c>
      <c r="D27" s="25" t="n">
        <v>174.69</v>
      </c>
      <c r="E27" s="1" t="n">
        <v>174.714</v>
      </c>
      <c r="F27" s="25" t="n">
        <v>0.493624</v>
      </c>
      <c r="G27" s="24" t="n">
        <v>0.0236359</v>
      </c>
      <c r="H27" s="25" t="n">
        <v>33.7066</v>
      </c>
      <c r="I27" s="1" t="n">
        <v>33.7081</v>
      </c>
      <c r="J27" s="25" t="n">
        <v>0.000892368</v>
      </c>
      <c r="K27" s="24" t="n">
        <v>0.00152969</v>
      </c>
      <c r="L27" s="25" t="n">
        <v>33.7066</v>
      </c>
      <c r="M27" s="1" t="n">
        <v>33.7084</v>
      </c>
      <c r="N27" s="25" t="n">
        <v>0.00102818</v>
      </c>
      <c r="O27" s="24" t="n">
        <v>0.00180054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148.98</v>
      </c>
      <c r="E28" s="1" t="n">
        <v>148.978</v>
      </c>
      <c r="F28" s="25" t="n">
        <v>0.464341</v>
      </c>
      <c r="G28" s="24" t="n">
        <v>-0.00210571</v>
      </c>
      <c r="H28" s="25" t="n">
        <v>33.6144</v>
      </c>
      <c r="I28" s="1" t="n">
        <v>33.6157</v>
      </c>
      <c r="J28" s="25" t="n">
        <v>0.000492329</v>
      </c>
      <c r="K28" s="24" t="n">
        <v>0.00134659</v>
      </c>
      <c r="L28" s="25" t="n">
        <v>33.6144</v>
      </c>
      <c r="M28" s="1" t="n">
        <v>33.6161</v>
      </c>
      <c r="N28" s="25" t="n">
        <v>0.000497014</v>
      </c>
      <c r="O28" s="24" t="n">
        <v>0.0016632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35</v>
      </c>
      <c r="D29" s="25" t="n">
        <v>125.64</v>
      </c>
      <c r="E29" s="1" t="n">
        <v>125.673</v>
      </c>
      <c r="F29" s="25" t="n">
        <v>0.365641</v>
      </c>
      <c r="G29" s="24" t="n">
        <v>0.0325089</v>
      </c>
      <c r="H29" s="25" t="n">
        <v>33.434</v>
      </c>
      <c r="I29" s="1" t="n">
        <v>33.4355</v>
      </c>
      <c r="J29" s="25" t="n">
        <v>0.00266977</v>
      </c>
      <c r="K29" s="24" t="n">
        <v>0.00146103</v>
      </c>
      <c r="L29" s="25" t="n">
        <v>33.434</v>
      </c>
      <c r="M29" s="1" t="n">
        <v>33.4347</v>
      </c>
      <c r="N29" s="25" t="n">
        <v>0.00284585</v>
      </c>
      <c r="O29" s="24" t="n">
        <v>0.000663757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0.92</v>
      </c>
      <c r="E30" s="1" t="n">
        <v>100.923</v>
      </c>
      <c r="F30" s="25" t="n">
        <v>0.455887</v>
      </c>
      <c r="G30" s="24" t="n">
        <v>0.00319672</v>
      </c>
      <c r="H30" s="25" t="n">
        <v>32.8805</v>
      </c>
      <c r="I30" s="1" t="n">
        <v>32.8932</v>
      </c>
      <c r="J30" s="25" t="n">
        <v>0.0146566</v>
      </c>
      <c r="K30" s="24" t="n">
        <v>0.0126495</v>
      </c>
      <c r="L30" s="25" t="n">
        <v>32.8805</v>
      </c>
      <c r="M30" s="1" t="n">
        <v>32.8917</v>
      </c>
      <c r="N30" s="25" t="n">
        <v>0.0143487</v>
      </c>
      <c r="O30" s="24" t="n">
        <v>0.0111694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00</v>
      </c>
      <c r="D31" s="25" t="n">
        <v>75.47</v>
      </c>
      <c r="E31" s="1" t="n">
        <v>75.7533</v>
      </c>
      <c r="F31" s="25" t="n">
        <v>0.377488</v>
      </c>
      <c r="G31" s="24" t="n">
        <v>0.283249</v>
      </c>
      <c r="H31" s="25" t="n">
        <v>32.4832</v>
      </c>
      <c r="I31" s="1" t="n">
        <v>32.4881</v>
      </c>
      <c r="J31" s="25" t="n">
        <v>0.00324943</v>
      </c>
      <c r="K31" s="24" t="n">
        <v>0.00494766</v>
      </c>
      <c r="L31" s="25" t="n">
        <v>32.4832</v>
      </c>
      <c r="M31" s="1" t="n">
        <v>32.4879</v>
      </c>
      <c r="N31" s="25" t="n">
        <v>0.00326925</v>
      </c>
      <c r="O31" s="24" t="n">
        <v>0.00465012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60.3</v>
      </c>
      <c r="E32" s="1" t="n">
        <v>60.3007</v>
      </c>
      <c r="F32" s="25" t="n">
        <v>0.443865</v>
      </c>
      <c r="G32" s="24" t="n">
        <v>0.000747681</v>
      </c>
      <c r="H32" s="25" t="n">
        <v>32.4404</v>
      </c>
      <c r="I32" s="1" t="n">
        <v>32.4353</v>
      </c>
      <c r="J32" s="25" t="n">
        <v>0.00152386</v>
      </c>
      <c r="K32" s="24" t="n">
        <v>-0.00514603</v>
      </c>
      <c r="L32" s="25" t="n">
        <v>32.4404</v>
      </c>
      <c r="M32" s="1" t="n">
        <v>32.4357</v>
      </c>
      <c r="N32" s="25" t="n">
        <v>0.0011679</v>
      </c>
      <c r="O32" s="24" t="n">
        <v>-0.00469589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50.15</v>
      </c>
      <c r="E33" s="1" t="n">
        <v>50.1549</v>
      </c>
      <c r="F33" s="25" t="n">
        <v>0.245223</v>
      </c>
      <c r="G33" s="24" t="n">
        <v>0.00493622</v>
      </c>
      <c r="H33" s="25" t="n">
        <v>32.4258</v>
      </c>
      <c r="I33" s="1" t="n">
        <v>32.4209</v>
      </c>
      <c r="J33" s="25" t="n">
        <v>0.000292397</v>
      </c>
      <c r="K33" s="24" t="n">
        <v>-0.0049057</v>
      </c>
      <c r="L33" s="25" t="n">
        <v>32.4258</v>
      </c>
      <c r="M33" s="1" t="n">
        <v>32.4212</v>
      </c>
      <c r="N33" s="25" t="n">
        <v>0.000260364</v>
      </c>
      <c r="O33" s="24" t="n">
        <v>-0.00459671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25</v>
      </c>
      <c r="D34" s="25" t="n">
        <v>10.43</v>
      </c>
      <c r="E34" s="1" t="n">
        <v>10.3493</v>
      </c>
      <c r="F34" s="25" t="n">
        <v>0.402932</v>
      </c>
      <c r="G34" s="24" t="n">
        <v>-0.0807114</v>
      </c>
      <c r="H34" s="25" t="n">
        <v>32.4211</v>
      </c>
      <c r="I34" s="1" t="n">
        <v>32.4182</v>
      </c>
      <c r="J34" s="25" t="n">
        <v>0.000275445</v>
      </c>
      <c r="K34" s="24" t="n">
        <v>-0.00294113</v>
      </c>
      <c r="L34" s="25" t="n">
        <v>32.4211</v>
      </c>
      <c r="M34" s="1" t="n">
        <v>32.4187</v>
      </c>
      <c r="N34" s="25" t="n">
        <v>0.000211352</v>
      </c>
      <c r="O34" s="24" t="n">
        <v>-0.00242233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659</v>
      </c>
      <c r="D35" s="25" t="n">
        <v>5.75</v>
      </c>
      <c r="E35" s="1" t="n">
        <v>5.76188</v>
      </c>
      <c r="F35" s="25" t="n">
        <v>0.277395</v>
      </c>
      <c r="G35" s="24" t="n">
        <v>0.0118818</v>
      </c>
      <c r="H35" s="25" t="n">
        <v>32.4194</v>
      </c>
      <c r="I35" s="1" t="n">
        <v>32.4182</v>
      </c>
      <c r="J35" s="25" t="n">
        <v>0.00101229</v>
      </c>
      <c r="K35" s="24" t="n">
        <v>-0.00122452</v>
      </c>
      <c r="L35" s="25" t="n">
        <v>32.4194</v>
      </c>
      <c r="M35" s="1" t="n">
        <v>32.4188</v>
      </c>
      <c r="N35" s="25" t="n">
        <v>0.00106184</v>
      </c>
      <c r="O35" s="24" t="n">
        <v>-0.00064086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659</v>
      </c>
      <c r="D36" s="25" t="n">
        <v>5.96</v>
      </c>
      <c r="E36" s="1" t="n">
        <v>5.76188</v>
      </c>
      <c r="F36" s="25" t="n">
        <v>0.277395</v>
      </c>
      <c r="G36" s="24" t="n">
        <v>-0.198118</v>
      </c>
      <c r="H36" s="25" t="n">
        <v>32.419</v>
      </c>
      <c r="I36" s="1" t="n">
        <v>32.4182</v>
      </c>
      <c r="J36" s="25" t="n">
        <v>0.00101229</v>
      </c>
      <c r="K36" s="24" t="n">
        <v>-0.000823975</v>
      </c>
      <c r="L36" s="25" t="n">
        <v>32.419</v>
      </c>
      <c r="M36" s="1" t="n">
        <v>32.4188</v>
      </c>
      <c r="N36" s="25" t="n">
        <v>0.00106184</v>
      </c>
      <c r="O36" s="24" t="n">
        <v>-0.000240326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241</v>
      </c>
      <c r="D37" s="28" t="n">
        <v>3.4</v>
      </c>
      <c r="E37" s="29" t="n">
        <v>3.39647</v>
      </c>
      <c r="F37" s="28" t="n">
        <v>0.307871</v>
      </c>
      <c r="G37" s="27" t="n">
        <v>-0.00352716</v>
      </c>
      <c r="H37" s="28" t="n">
        <v>32.4211</v>
      </c>
      <c r="I37" s="29" t="n">
        <v>32.4193</v>
      </c>
      <c r="J37" s="28" t="n">
        <v>0.000636353</v>
      </c>
      <c r="K37" s="27" t="n">
        <v>-0.00183105</v>
      </c>
      <c r="L37" s="28" t="n">
        <v>32.4211</v>
      </c>
      <c r="M37" s="29" t="n">
        <v>32.4199</v>
      </c>
      <c r="N37" s="28" t="n">
        <v>0.000269592</v>
      </c>
      <c r="O37" s="27" t="n">
        <v>-0.00122833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32</v>
      </c>
      <c r="D39" s="21" t="n">
        <v>2001.77</v>
      </c>
      <c r="E39" s="22" t="n">
        <v>2001.79</v>
      </c>
      <c r="F39" s="21" t="n">
        <v>0.591964</v>
      </c>
      <c r="G39" s="20" t="n">
        <v>0.0200195</v>
      </c>
      <c r="H39" s="21" t="n">
        <v>34.5848</v>
      </c>
      <c r="I39" s="22" t="n">
        <v>34.5824</v>
      </c>
      <c r="J39" s="21" t="n">
        <v>0.000255917</v>
      </c>
      <c r="K39" s="20" t="n">
        <v>-0.00236893</v>
      </c>
      <c r="L39" s="21" t="n">
        <v>34.5848</v>
      </c>
      <c r="M39" s="22" t="n">
        <v>34.5824</v>
      </c>
      <c r="N39" s="21" t="n">
        <v>0.000232594</v>
      </c>
      <c r="O39" s="20" t="n">
        <v>-0.0024147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1502.65</v>
      </c>
      <c r="E40" s="1" t="n">
        <v>1502.96</v>
      </c>
      <c r="F40" s="25" t="n">
        <v>0.621266</v>
      </c>
      <c r="G40" s="24" t="n">
        <v>0.30603</v>
      </c>
      <c r="H40" s="25" t="n">
        <v>34.5025</v>
      </c>
      <c r="I40" s="1" t="n">
        <v>34.5017</v>
      </c>
      <c r="J40" s="25" t="n">
        <v>0.000323567</v>
      </c>
      <c r="K40" s="24" t="n">
        <v>-0.000808716</v>
      </c>
      <c r="L40" s="25" t="n">
        <v>34.5025</v>
      </c>
      <c r="M40" s="1" t="n">
        <v>34.5016</v>
      </c>
      <c r="N40" s="25" t="n">
        <v>0.000276925</v>
      </c>
      <c r="O40" s="24" t="n">
        <v>-0.00088119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30</v>
      </c>
      <c r="D41" s="25" t="n">
        <v>1252.13</v>
      </c>
      <c r="E41" s="1" t="n">
        <v>1252.22</v>
      </c>
      <c r="F41" s="25" t="n">
        <v>0.619889</v>
      </c>
      <c r="G41" s="24" t="n">
        <v>0.0866699</v>
      </c>
      <c r="H41" s="25" t="n">
        <v>34.4452</v>
      </c>
      <c r="I41" s="1" t="n">
        <v>34.4426</v>
      </c>
      <c r="J41" s="25" t="n">
        <v>0.000269194</v>
      </c>
      <c r="K41" s="24" t="n">
        <v>-0.00263596</v>
      </c>
      <c r="L41" s="25" t="n">
        <v>34.4452</v>
      </c>
      <c r="M41" s="1" t="n">
        <v>34.4426</v>
      </c>
      <c r="N41" s="25" t="n">
        <v>0.00024089</v>
      </c>
      <c r="O41" s="24" t="n">
        <v>-0.00257111</v>
      </c>
    </row>
    <row r="42" customFormat="false" ht="15.75" hidden="false" customHeight="false" outlineLevel="0" collapsed="false">
      <c r="A42" s="26" t="s">
        <v>28</v>
      </c>
      <c r="B42" s="27" t="s">
        <v>29</v>
      </c>
      <c r="C42" s="27" t="n">
        <v>55</v>
      </c>
      <c r="D42" s="28" t="n">
        <v>1000.64</v>
      </c>
      <c r="E42" s="29" t="n">
        <v>1000.63</v>
      </c>
      <c r="F42" s="28" t="n">
        <v>0.592231</v>
      </c>
      <c r="G42" s="27" t="n">
        <v>-0.0148926</v>
      </c>
      <c r="H42" s="28" t="n">
        <v>34.3774</v>
      </c>
      <c r="I42" s="29" t="n">
        <v>34.3757</v>
      </c>
      <c r="J42" s="28" t="n">
        <v>0.000347471</v>
      </c>
      <c r="K42" s="27" t="n">
        <v>-0.00172043</v>
      </c>
      <c r="L42" s="28" t="n">
        <v>34.3774</v>
      </c>
      <c r="M42" s="29" t="n">
        <v>34.3757</v>
      </c>
      <c r="N42" s="28" t="n">
        <v>0.000309492</v>
      </c>
      <c r="O42" s="27" t="n">
        <v>-0.00165176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30</v>
      </c>
      <c r="B44" s="20" t="s">
        <v>31</v>
      </c>
      <c r="C44" s="20" t="n">
        <v>219</v>
      </c>
      <c r="D44" s="21" t="n">
        <v>1999.35</v>
      </c>
      <c r="E44" s="22" t="n">
        <v>1999.23</v>
      </c>
      <c r="F44" s="21" t="n">
        <v>0.474446</v>
      </c>
      <c r="G44" s="20" t="n">
        <v>-0.12146</v>
      </c>
      <c r="H44" s="21" t="n">
        <v>34.5875</v>
      </c>
      <c r="I44" s="22" t="n">
        <v>34.584</v>
      </c>
      <c r="J44" s="21" t="n">
        <v>0.000299499</v>
      </c>
      <c r="K44" s="20" t="n">
        <v>-0.00352478</v>
      </c>
      <c r="L44" s="21" t="n">
        <v>34.5875</v>
      </c>
      <c r="M44" s="22" t="n">
        <v>34.5838</v>
      </c>
      <c r="N44" s="21" t="n">
        <v>0.000258818</v>
      </c>
      <c r="O44" s="20" t="n">
        <v>-0.00365829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1503.06</v>
      </c>
      <c r="E45" s="1" t="n">
        <v>1503.06</v>
      </c>
      <c r="F45" s="25" t="n">
        <v>0.45393</v>
      </c>
      <c r="G45" s="24" t="n">
        <v>-0.000976562</v>
      </c>
      <c r="H45" s="25" t="n">
        <v>34.5048</v>
      </c>
      <c r="I45" s="1" t="n">
        <v>34.5022</v>
      </c>
      <c r="J45" s="25" t="n">
        <v>0.000290498</v>
      </c>
      <c r="K45" s="24" t="n">
        <v>-0.00258636</v>
      </c>
      <c r="L45" s="25" t="n">
        <v>34.5048</v>
      </c>
      <c r="M45" s="1" t="n">
        <v>34.5021</v>
      </c>
      <c r="N45" s="25" t="n">
        <v>0.000262624</v>
      </c>
      <c r="O45" s="24" t="n">
        <v>-0.00268173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142</v>
      </c>
      <c r="D46" s="25" t="n">
        <v>1251.38</v>
      </c>
      <c r="E46" s="1" t="n">
        <v>1251.35</v>
      </c>
      <c r="F46" s="25" t="n">
        <v>0.533809</v>
      </c>
      <c r="G46" s="24" t="n">
        <v>-0.0258789</v>
      </c>
      <c r="H46" s="25" t="n">
        <v>34.4572</v>
      </c>
      <c r="I46" s="1" t="n">
        <v>34.4543</v>
      </c>
      <c r="J46" s="25" t="n">
        <v>0.00031539</v>
      </c>
      <c r="K46" s="24" t="n">
        <v>-0.00292206</v>
      </c>
      <c r="L46" s="25" t="n">
        <v>34.4572</v>
      </c>
      <c r="M46" s="1" t="n">
        <v>34.4543</v>
      </c>
      <c r="N46" s="25" t="n">
        <v>0.000256176</v>
      </c>
      <c r="O46" s="24" t="n">
        <v>-0.00289917</v>
      </c>
    </row>
    <row r="47" customFormat="false" ht="15.75" hidden="false" customHeight="false" outlineLevel="0" collapsed="false">
      <c r="A47" s="26" t="s">
        <v>30</v>
      </c>
      <c r="B47" s="27" t="s">
        <v>31</v>
      </c>
      <c r="C47" s="27" t="n">
        <v>241</v>
      </c>
      <c r="D47" s="28" t="n">
        <v>1002.41</v>
      </c>
      <c r="E47" s="29" t="n">
        <v>1002.41</v>
      </c>
      <c r="F47" s="28" t="n">
        <v>0.222592</v>
      </c>
      <c r="G47" s="27" t="n">
        <v>0.00012207</v>
      </c>
      <c r="H47" s="28" t="n">
        <v>34.3824</v>
      </c>
      <c r="I47" s="29" t="n">
        <v>34.3803</v>
      </c>
      <c r="J47" s="28" t="n">
        <v>0.00037722</v>
      </c>
      <c r="K47" s="27" t="n">
        <v>-0.00208282</v>
      </c>
      <c r="L47" s="28" t="n">
        <v>34.3824</v>
      </c>
      <c r="M47" s="29" t="n">
        <v>34.3802</v>
      </c>
      <c r="N47" s="28" t="n">
        <v>0.000322334</v>
      </c>
      <c r="O47" s="27" t="n">
        <v>-0.00217438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9" t="s">
        <v>32</v>
      </c>
      <c r="B49" s="20" t="s">
        <v>33</v>
      </c>
      <c r="C49" s="20" t="n">
        <v>205</v>
      </c>
      <c r="D49" s="21" t="n">
        <v>2000.96</v>
      </c>
      <c r="E49" s="22" t="n">
        <v>2001.2</v>
      </c>
      <c r="F49" s="21" t="n">
        <v>0.507444</v>
      </c>
      <c r="G49" s="20" t="n">
        <v>0.241211</v>
      </c>
      <c r="H49" s="21" t="n">
        <v>34.5782</v>
      </c>
      <c r="I49" s="22" t="n">
        <v>34.575</v>
      </c>
      <c r="J49" s="21" t="n">
        <v>0.000308914</v>
      </c>
      <c r="K49" s="20" t="n">
        <v>-0.0032196</v>
      </c>
      <c r="L49" s="21" t="n">
        <v>34.5782</v>
      </c>
      <c r="M49" s="22" t="n">
        <v>34.5751</v>
      </c>
      <c r="N49" s="21" t="n">
        <v>0.000274998</v>
      </c>
      <c r="O49" s="20" t="n">
        <v>-0.00308228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37</v>
      </c>
      <c r="D50" s="25" t="n">
        <v>1501.06</v>
      </c>
      <c r="E50" s="1" t="n">
        <v>1501.04</v>
      </c>
      <c r="F50" s="25" t="n">
        <v>0.426115</v>
      </c>
      <c r="G50" s="24" t="n">
        <v>-0.0227051</v>
      </c>
      <c r="H50" s="25" t="n">
        <v>34.505</v>
      </c>
      <c r="I50" s="1" t="n">
        <v>34.5021</v>
      </c>
      <c r="J50" s="25" t="n">
        <v>0.000260449</v>
      </c>
      <c r="K50" s="24" t="n">
        <v>-0.00288773</v>
      </c>
      <c r="L50" s="25" t="n">
        <v>34.505</v>
      </c>
      <c r="M50" s="1" t="n">
        <v>34.5023</v>
      </c>
      <c r="N50" s="25" t="n">
        <v>0.000254713</v>
      </c>
      <c r="O50" s="24" t="n">
        <v>-0.00273895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13</v>
      </c>
      <c r="D51" s="25" t="n">
        <v>1251.55</v>
      </c>
      <c r="E51" s="1" t="n">
        <v>1251.35</v>
      </c>
      <c r="F51" s="25" t="n">
        <v>0.366984</v>
      </c>
      <c r="G51" s="24" t="n">
        <v>-0.199951</v>
      </c>
      <c r="H51" s="25" t="n">
        <v>34.4468</v>
      </c>
      <c r="I51" s="1" t="n">
        <v>34.4447</v>
      </c>
      <c r="J51" s="25" t="n">
        <v>0.000285122</v>
      </c>
      <c r="K51" s="24" t="n">
        <v>-0.0021286</v>
      </c>
      <c r="L51" s="25" t="n">
        <v>34.4468</v>
      </c>
      <c r="M51" s="1" t="n">
        <v>34.4448</v>
      </c>
      <c r="N51" s="25" t="n">
        <v>0.000262064</v>
      </c>
      <c r="O51" s="24" t="n">
        <v>-0.00200653</v>
      </c>
    </row>
    <row r="52" customFormat="false" ht="15.75" hidden="false" customHeight="false" outlineLevel="0" collapsed="false">
      <c r="A52" s="26" t="s">
        <v>32</v>
      </c>
      <c r="B52" s="27" t="s">
        <v>33</v>
      </c>
      <c r="C52" s="27" t="n">
        <v>106</v>
      </c>
      <c r="D52" s="28" t="n">
        <v>1002.29</v>
      </c>
      <c r="E52" s="29" t="n">
        <v>1002.2</v>
      </c>
      <c r="F52" s="28" t="n">
        <v>0.512625</v>
      </c>
      <c r="G52" s="27" t="n">
        <v>-0.0944214</v>
      </c>
      <c r="H52" s="28" t="n">
        <v>34.379</v>
      </c>
      <c r="I52" s="29" t="n">
        <v>34.3765</v>
      </c>
      <c r="J52" s="28" t="n">
        <v>0.000322192</v>
      </c>
      <c r="K52" s="27" t="n">
        <v>-0.00251389</v>
      </c>
      <c r="L52" s="28" t="n">
        <v>34.379</v>
      </c>
      <c r="M52" s="29" t="n">
        <v>34.3768</v>
      </c>
      <c r="N52" s="28" t="n">
        <v>0.0003983</v>
      </c>
      <c r="O52" s="27" t="n">
        <v>-0.00217438</v>
      </c>
    </row>
    <row r="53" customFormat="false" ht="15" hidden="false" customHeight="false" outlineLevel="0" collapsed="false">
      <c r="A5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4</v>
      </c>
      <c r="C1" s="0" t="n">
        <v>5</v>
      </c>
    </row>
    <row r="3" customFormat="false" ht="15.75" hidden="false" customHeight="false" outlineLevel="0" collapsed="false">
      <c r="A3" s="30" t="s">
        <v>35</v>
      </c>
      <c r="B3" s="30" t="s">
        <v>36</v>
      </c>
      <c r="C3" s="30" t="s">
        <v>37</v>
      </c>
      <c r="D3" s="30" t="s">
        <v>38</v>
      </c>
      <c r="E3" s="30" t="s">
        <v>39</v>
      </c>
      <c r="F3" s="30" t="s">
        <v>40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5</v>
      </c>
      <c r="F4" s="0" t="str">
        <f aca="false">B4&amp;" &amp; "&amp;C4</f>
        <v> 2022-002-0058.mrg &amp; 2022-002-0058.samcor1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7</v>
      </c>
      <c r="E5" s="31" t="n">
        <v>37</v>
      </c>
      <c r="F5" s="0" t="str">
        <f aca="false">B5&amp;" &amp; "&amp;C5</f>
        <v> 2022-002-0065.mrg &amp; 2022-002-0065.samcor1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9</v>
      </c>
      <c r="E6" s="31" t="n">
        <v>42</v>
      </c>
      <c r="F6" s="0" t="str">
        <f aca="false">B6&amp;" &amp; "&amp;C6</f>
        <v> 2022-002-0124.mrg &amp; 2022-002-0124.samcor1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4</v>
      </c>
      <c r="E7" s="31" t="n">
        <v>47</v>
      </c>
      <c r="F7" s="0" t="str">
        <f aca="false">B7&amp;" &amp; "&amp;C7</f>
        <v> 2022-002-0133.mrg &amp; 2022-002-0133.samcor1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9</v>
      </c>
      <c r="E8" s="31" t="n">
        <v>52</v>
      </c>
      <c r="F8" s="0" t="str">
        <f aca="false">B8&amp;" &amp; "&amp;C8</f>
        <v> 2022-002-0142.mrg &amp; 2022-002-014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1</v>
      </c>
      <c r="B1" s="32"/>
      <c r="C1" s="32"/>
    </row>
    <row r="2" customFormat="false" ht="15" hidden="false" customHeight="false" outlineLevel="0" collapsed="false">
      <c r="A2" s="32" t="s">
        <v>42</v>
      </c>
      <c r="B2" s="32" t="s">
        <v>43</v>
      </c>
      <c r="C2" s="32" t="s">
        <v>44</v>
      </c>
      <c r="D2" s="0" t="s">
        <v>45</v>
      </c>
    </row>
    <row r="3" customFormat="false" ht="15" hidden="false" customHeight="false" outlineLevel="0" collapsed="false">
      <c r="A3" s="0" t="n">
        <v>1</v>
      </c>
      <c r="B3" s="0" t="s">
        <v>46</v>
      </c>
      <c r="C3" s="0" t="s">
        <v>12</v>
      </c>
      <c r="D3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K36" activeCellId="0" sqref="K36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7" s="32" customFormat="true" ht="15.75" hidden="false" customHeight="false" outlineLevel="0" collapsed="false">
      <c r="A7" s="35" t="s">
        <v>50</v>
      </c>
      <c r="B7" s="35"/>
      <c r="C7" s="35"/>
      <c r="E7" s="35" t="s">
        <v>51</v>
      </c>
      <c r="F7" s="35"/>
      <c r="G7" s="35"/>
      <c r="I7" s="35" t="s">
        <v>5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3</v>
      </c>
      <c r="E8" s="38" t="s">
        <v>54</v>
      </c>
      <c r="F8" s="38"/>
      <c r="G8" s="38" t="n">
        <f aca="false">INDEX(LINEST(known_ys,known_xs,TRUE(),TRUE()),3,1)</f>
        <v>0.00469535936556658</v>
      </c>
      <c r="I8" s="39" t="s">
        <v>55</v>
      </c>
      <c r="J8" s="39" t="s">
        <v>56</v>
      </c>
    </row>
    <row r="9" customFormat="false" ht="15" hidden="false" customHeight="false" outlineLevel="0" collapsed="false">
      <c r="A9" s="0" t="s">
        <v>57</v>
      </c>
      <c r="B9" s="0" t="n">
        <f aca="false">INDEX(LINEST(known_ys,known_xs,TRUE(),TRUE()),1,1)</f>
        <v>-1.24191620097751E-007</v>
      </c>
      <c r="C9" s="0" t="n">
        <f aca="false">INDEX(LINEST(known_ys,known_xs,TRUE(),TRUE()),2,1)</f>
        <v>3.69088290826511E-007</v>
      </c>
      <c r="E9" s="0" t="s">
        <v>58</v>
      </c>
      <c r="G9" s="0" t="n">
        <f aca="false">INDEX(LINEST(known_ys,known_xs,TRUE(),TRUE()),3,2)</f>
        <v>0.00119885044865341</v>
      </c>
      <c r="I9" s="0" t="n">
        <f aca="false">MIN(known_xs)</f>
        <v>3.39647</v>
      </c>
      <c r="J9" s="0" t="n">
        <f aca="false">I9*$B$9+$B$10</f>
        <v>-0.00179543266763534</v>
      </c>
    </row>
    <row r="10" customFormat="false" ht="15.75" hidden="false" customHeight="false" outlineLevel="0" collapsed="false">
      <c r="A10" s="40" t="s">
        <v>59</v>
      </c>
      <c r="B10" s="40" t="n">
        <f aca="false">INDEX(LINEST(known_ys,known_xs,TRUE(),TRUE()),1,2)</f>
        <v>-0.00179501085452342</v>
      </c>
      <c r="C10" s="40" t="n">
        <f aca="false">INDEX(LINEST(known_ys,known_xs,TRUE(),TRUE()),2,2)</f>
        <v>0.000448405212924366</v>
      </c>
      <c r="E10" s="40" t="s">
        <v>60</v>
      </c>
      <c r="F10" s="40"/>
      <c r="G10" s="40" t="n">
        <f aca="false">INDEX(LINEST(known_ys,known_xs,TRUE(),TRUE()),5,2)</f>
        <v>3.44938175576755E-005</v>
      </c>
      <c r="I10" s="40" t="n">
        <f aca="false">MAX(known_xs)</f>
        <v>2002.62</v>
      </c>
      <c r="J10" s="40" t="n">
        <f aca="false">I10*$B$9+$B$10</f>
        <v>-0.002043719476763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1</v>
      </c>
      <c r="D12" s="0" t="n">
        <v>37</v>
      </c>
    </row>
    <row r="13" customFormat="false" ht="15" hidden="false" customHeight="false" outlineLevel="0" collapsed="false">
      <c r="A13" s="0" t="s">
        <v>62</v>
      </c>
      <c r="D13" s="0" t="n">
        <v>2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3</v>
      </c>
      <c r="B15" s="42" t="s">
        <v>64</v>
      </c>
      <c r="C15" s="43" t="s">
        <v>9</v>
      </c>
      <c r="D15" s="42" t="s">
        <v>12</v>
      </c>
      <c r="E15" s="42" t="s">
        <v>12</v>
      </c>
      <c r="F15" s="42" t="s">
        <v>65</v>
      </c>
      <c r="G15" s="42"/>
      <c r="H15" s="42"/>
      <c r="J15" s="45" t="s">
        <v>66</v>
      </c>
      <c r="K15" s="42" t="s">
        <v>9</v>
      </c>
    </row>
    <row r="16" s="44" customFormat="true" ht="15.75" hidden="false" customHeight="false" outlineLevel="0" collapsed="false">
      <c r="A16" s="46" t="s">
        <v>35</v>
      </c>
      <c r="B16" s="47" t="s">
        <v>67</v>
      </c>
      <c r="C16" s="48" t="s">
        <v>68</v>
      </c>
      <c r="D16" s="47" t="s">
        <v>68</v>
      </c>
      <c r="E16" s="47" t="s">
        <v>22</v>
      </c>
      <c r="F16" s="49" t="s">
        <v>69</v>
      </c>
      <c r="G16" s="49" t="s">
        <v>70</v>
      </c>
      <c r="H16" s="50" t="s">
        <v>71</v>
      </c>
      <c r="J16" s="51" t="s">
        <v>55</v>
      </c>
      <c r="K16" s="50" t="s">
        <v>72</v>
      </c>
    </row>
    <row r="17" customFormat="false" ht="15.75" hidden="false" customHeight="false" outlineLevel="0" collapsed="false">
      <c r="A17" s="52" t="n">
        <v>1</v>
      </c>
      <c r="B17" s="53" t="s">
        <v>73</v>
      </c>
      <c r="C17" s="54" t="n">
        <v>2002.62</v>
      </c>
      <c r="D17" s="53" t="n">
        <v>34.5797</v>
      </c>
      <c r="E17" s="53" t="n">
        <v>0.0003242</v>
      </c>
      <c r="F17" s="54" t="n">
        <v>-0.000667572</v>
      </c>
      <c r="G17" s="54" t="n">
        <f aca="false">C17*$B$9+$B$10</f>
        <v>-0.00204371947676358</v>
      </c>
      <c r="H17" s="53" t="n">
        <f aca="false">G17-F17</f>
        <v>-0.00137614747676358</v>
      </c>
      <c r="J17" s="55" t="n">
        <v>2002.62</v>
      </c>
      <c r="K17" s="53" t="n">
        <v>-0.000667572</v>
      </c>
    </row>
    <row r="18" customFormat="false" ht="15" hidden="false" customHeight="false" outlineLevel="0" collapsed="false">
      <c r="A18" s="52" t="n">
        <v>1</v>
      </c>
      <c r="B18" s="53" t="s">
        <v>73</v>
      </c>
      <c r="C18" s="54" t="n">
        <v>1500.35</v>
      </c>
      <c r="D18" s="53" t="n">
        <v>34.4848</v>
      </c>
      <c r="E18" s="53" t="n">
        <v>0.000312804</v>
      </c>
      <c r="F18" s="54" t="n">
        <v>-0.000411987</v>
      </c>
      <c r="G18" s="54" t="n">
        <f aca="false">C18*$B$9+$B$10</f>
        <v>-0.00198134175173708</v>
      </c>
      <c r="H18" s="53" t="n">
        <f aca="false">G18-F18</f>
        <v>-0.00156935475173708</v>
      </c>
      <c r="J18" s="55" t="n">
        <v>1500.35</v>
      </c>
      <c r="K18" s="53" t="n">
        <v>-0.000411987</v>
      </c>
    </row>
    <row r="19" customFormat="false" ht="15" hidden="false" customHeight="false" outlineLevel="0" collapsed="false">
      <c r="A19" s="52" t="n">
        <v>1</v>
      </c>
      <c r="B19" s="53" t="s">
        <v>74</v>
      </c>
      <c r="C19" s="54" t="n">
        <v>1250.13</v>
      </c>
      <c r="D19" s="53" t="n">
        <v>34.4177</v>
      </c>
      <c r="E19" s="53" t="n">
        <v>0.00026611</v>
      </c>
      <c r="F19" s="54" t="n">
        <v>-0.00418091</v>
      </c>
      <c r="G19" s="54" t="n">
        <f aca="false">C19*$B$9+$B$10</f>
        <v>-0.00195026652455622</v>
      </c>
      <c r="H19" s="53" t="n">
        <f aca="false">G19-F19</f>
        <v>0.00223064347544378</v>
      </c>
      <c r="J19" s="55" t="n">
        <v>1003.24</v>
      </c>
      <c r="K19" s="53" t="n">
        <v>0.000541687</v>
      </c>
    </row>
    <row r="20" customFormat="false" ht="15.75" hidden="false" customHeight="false" outlineLevel="0" collapsed="false">
      <c r="A20" s="52" t="n">
        <v>1</v>
      </c>
      <c r="B20" s="53" t="s">
        <v>73</v>
      </c>
      <c r="C20" s="54" t="n">
        <v>1003.24</v>
      </c>
      <c r="D20" s="53" t="n">
        <v>34.34</v>
      </c>
      <c r="E20" s="53" t="n">
        <v>0.000280872</v>
      </c>
      <c r="F20" s="54" t="n">
        <v>0.000541687</v>
      </c>
      <c r="G20" s="54" t="n">
        <f aca="false">C20*$B$9+$B$10</f>
        <v>-0.00191960485547029</v>
      </c>
      <c r="H20" s="53" t="n">
        <f aca="false">G20-F20</f>
        <v>-0.00246129185547029</v>
      </c>
      <c r="J20" s="55" t="n">
        <v>1999.51</v>
      </c>
      <c r="K20" s="53" t="n">
        <v>-0.00343704</v>
      </c>
    </row>
    <row r="21" customFormat="false" ht="15.75" hidden="false" customHeight="false" outlineLevel="0" collapsed="false">
      <c r="A21" s="56" t="n">
        <v>2</v>
      </c>
      <c r="B21" s="53" t="s">
        <v>73</v>
      </c>
      <c r="C21" s="57" t="n">
        <v>1999.51</v>
      </c>
      <c r="D21" s="58" t="n">
        <v>34.578</v>
      </c>
      <c r="E21" s="58" t="n">
        <v>0.000298684</v>
      </c>
      <c r="F21" s="57" t="n">
        <v>-0.00343704</v>
      </c>
      <c r="G21" s="57" t="n">
        <f aca="false">C21*$B$9+$B$10</f>
        <v>-0.00204333324082508</v>
      </c>
      <c r="H21" s="58" t="n">
        <f aca="false">G21-F21</f>
        <v>0.00139370675917492</v>
      </c>
      <c r="J21" s="55" t="n">
        <v>1502.39</v>
      </c>
      <c r="K21" s="53" t="n">
        <v>-0.00239944</v>
      </c>
    </row>
    <row r="22" customFormat="false" ht="15" hidden="false" customHeight="false" outlineLevel="0" collapsed="false">
      <c r="A22" s="52" t="n">
        <v>2</v>
      </c>
      <c r="B22" s="53" t="s">
        <v>73</v>
      </c>
      <c r="C22" s="54" t="n">
        <v>1502.39</v>
      </c>
      <c r="D22" s="53" t="n">
        <v>34.5026</v>
      </c>
      <c r="E22" s="53" t="n">
        <v>0.000330617</v>
      </c>
      <c r="F22" s="54" t="n">
        <v>-0.00239944</v>
      </c>
      <c r="G22" s="54" t="n">
        <f aca="false">C22*$B$9+$B$10</f>
        <v>-0.00198159510264208</v>
      </c>
      <c r="H22" s="53" t="n">
        <f aca="false">G22-F22</f>
        <v>0.000417844897357917</v>
      </c>
      <c r="J22" s="55" t="n">
        <v>999.823</v>
      </c>
      <c r="K22" s="53" t="n">
        <v>-0.00177383</v>
      </c>
    </row>
    <row r="23" customFormat="false" ht="15" hidden="false" customHeight="false" outlineLevel="0" collapsed="false">
      <c r="A23" s="52" t="n">
        <v>2</v>
      </c>
      <c r="B23" s="53" t="s">
        <v>74</v>
      </c>
      <c r="C23" s="54" t="n">
        <v>1250.62</v>
      </c>
      <c r="D23" s="53" t="n">
        <v>34.447</v>
      </c>
      <c r="E23" s="53" t="n">
        <v>0.000317511</v>
      </c>
      <c r="F23" s="54" t="n">
        <v>-0.00345993</v>
      </c>
      <c r="G23" s="54" t="n">
        <f aca="false">C23*$B$9+$B$10</f>
        <v>-0.00195032737845007</v>
      </c>
      <c r="H23" s="53" t="n">
        <f aca="false">G23-F23</f>
        <v>0.00150960262154993</v>
      </c>
      <c r="J23" s="55" t="n">
        <v>801.704</v>
      </c>
      <c r="K23" s="53" t="n">
        <v>-0.00112152</v>
      </c>
    </row>
    <row r="24" customFormat="false" ht="15" hidden="false" customHeight="false" outlineLevel="0" collapsed="false">
      <c r="A24" s="52" t="n">
        <v>2</v>
      </c>
      <c r="B24" s="53" t="s">
        <v>73</v>
      </c>
      <c r="C24" s="54" t="n">
        <v>999.823</v>
      </c>
      <c r="D24" s="53" t="n">
        <v>34.3745</v>
      </c>
      <c r="E24" s="53" t="n">
        <v>0.000300288</v>
      </c>
      <c r="F24" s="54" t="n">
        <v>-0.00177383</v>
      </c>
      <c r="G24" s="54" t="n">
        <f aca="false">C24*$B$9+$B$10</f>
        <v>-0.00191918049270442</v>
      </c>
      <c r="H24" s="53" t="n">
        <f aca="false">G24-F24</f>
        <v>-0.000145350492704417</v>
      </c>
      <c r="J24" s="55" t="n">
        <v>598.788</v>
      </c>
      <c r="K24" s="53" t="n">
        <v>-0.000423431</v>
      </c>
    </row>
    <row r="25" customFormat="false" ht="15" hidden="false" customHeight="false" outlineLevel="0" collapsed="false">
      <c r="A25" s="52" t="n">
        <v>2</v>
      </c>
      <c r="B25" s="53" t="s">
        <v>73</v>
      </c>
      <c r="C25" s="54" t="n">
        <v>801.704</v>
      </c>
      <c r="D25" s="53" t="n">
        <v>34.3022</v>
      </c>
      <c r="E25" s="53" t="n">
        <v>0.000329514</v>
      </c>
      <c r="F25" s="54" t="n">
        <v>-0.00112152</v>
      </c>
      <c r="G25" s="54" t="n">
        <f aca="false">C25*$B$9+$B$10</f>
        <v>-0.00189457577312227</v>
      </c>
      <c r="H25" s="53" t="n">
        <f aca="false">G25-F25</f>
        <v>-0.00077305577312227</v>
      </c>
      <c r="J25" s="55" t="n">
        <v>401.482</v>
      </c>
      <c r="K25" s="53" t="n">
        <v>-0.00113297</v>
      </c>
    </row>
    <row r="26" customFormat="false" ht="15" hidden="false" customHeight="false" outlineLevel="0" collapsed="false">
      <c r="A26" s="52" t="n">
        <v>2</v>
      </c>
      <c r="B26" s="53" t="s">
        <v>73</v>
      </c>
      <c r="C26" s="54" t="n">
        <v>598.788</v>
      </c>
      <c r="D26" s="53" t="n">
        <v>34.1782</v>
      </c>
      <c r="E26" s="53" t="n">
        <v>0.000364846</v>
      </c>
      <c r="F26" s="54" t="n">
        <v>-0.000423431</v>
      </c>
      <c r="G26" s="54" t="n">
        <f aca="false">C26*$B$9+$B$10</f>
        <v>-0.00186937530633852</v>
      </c>
      <c r="H26" s="53" t="n">
        <f aca="false">G26-F26</f>
        <v>-0.00144594430633852</v>
      </c>
      <c r="J26" s="55" t="n">
        <v>301.181</v>
      </c>
      <c r="K26" s="53" t="n">
        <v>-0.00165558</v>
      </c>
    </row>
    <row r="27" customFormat="false" ht="15" hidden="false" customHeight="false" outlineLevel="0" collapsed="false">
      <c r="A27" s="52" t="n">
        <v>2</v>
      </c>
      <c r="B27" s="53" t="s">
        <v>73</v>
      </c>
      <c r="C27" s="54" t="n">
        <v>401.482</v>
      </c>
      <c r="D27" s="53" t="n">
        <v>33.9956</v>
      </c>
      <c r="E27" s="53" t="n">
        <v>0.000304431</v>
      </c>
      <c r="F27" s="54" t="n">
        <v>-0.00113297</v>
      </c>
      <c r="G27" s="54" t="n">
        <f aca="false">C27*$B$9+$B$10</f>
        <v>-0.00184487155454351</v>
      </c>
      <c r="H27" s="53" t="n">
        <f aca="false">G27-F27</f>
        <v>-0.000711901554543508</v>
      </c>
      <c r="J27" s="55" t="n">
        <v>250.945</v>
      </c>
      <c r="K27" s="53" t="n">
        <v>-0.000514984</v>
      </c>
    </row>
    <row r="28" customFormat="false" ht="15" hidden="false" customHeight="false" outlineLevel="0" collapsed="false">
      <c r="A28" s="52" t="n">
        <v>2</v>
      </c>
      <c r="B28" s="53" t="s">
        <v>73</v>
      </c>
      <c r="C28" s="54" t="n">
        <v>301.181</v>
      </c>
      <c r="D28" s="53" t="n">
        <v>33.8514</v>
      </c>
      <c r="E28" s="53" t="n">
        <v>0.000466412</v>
      </c>
      <c r="F28" s="54" t="n">
        <v>-0.00165558</v>
      </c>
      <c r="G28" s="54" t="n">
        <f aca="false">C28*$B$9+$B$10</f>
        <v>-0.00183241501085608</v>
      </c>
      <c r="H28" s="53" t="n">
        <f aca="false">G28-F28</f>
        <v>-0.000176835010856084</v>
      </c>
      <c r="J28" s="55" t="n">
        <v>200.927</v>
      </c>
      <c r="K28" s="53" t="n">
        <v>-0.00146103</v>
      </c>
    </row>
    <row r="29" customFormat="false" ht="15" hidden="false" customHeight="false" outlineLevel="0" collapsed="false">
      <c r="A29" s="52" t="n">
        <v>2</v>
      </c>
      <c r="B29" s="53" t="s">
        <v>73</v>
      </c>
      <c r="C29" s="54" t="n">
        <v>250.945</v>
      </c>
      <c r="D29" s="53" t="n">
        <v>33.7957</v>
      </c>
      <c r="E29" s="53" t="n">
        <v>0.000390835</v>
      </c>
      <c r="F29" s="54" t="n">
        <v>-0.000514984</v>
      </c>
      <c r="G29" s="54" t="n">
        <f aca="false">C29*$B$9+$B$10</f>
        <v>-0.00182617612062885</v>
      </c>
      <c r="H29" s="53" t="n">
        <f aca="false">G29-F29</f>
        <v>-0.00131119212062885</v>
      </c>
      <c r="J29" s="55" t="n">
        <v>50.1549</v>
      </c>
      <c r="K29" s="53" t="n">
        <v>-0.0049057</v>
      </c>
    </row>
    <row r="30" customFormat="false" ht="15" hidden="false" customHeight="false" outlineLevel="0" collapsed="false">
      <c r="A30" s="52" t="n">
        <v>2</v>
      </c>
      <c r="B30" s="53" t="s">
        <v>73</v>
      </c>
      <c r="C30" s="54" t="n">
        <v>200.927</v>
      </c>
      <c r="D30" s="53" t="n">
        <v>33.7343</v>
      </c>
      <c r="E30" s="53" t="n">
        <v>0.000897762</v>
      </c>
      <c r="F30" s="54" t="n">
        <v>-0.00146103</v>
      </c>
      <c r="G30" s="54" t="n">
        <f aca="false">C30*$B$9+$B$10</f>
        <v>-0.0018199643041748</v>
      </c>
      <c r="H30" s="53" t="n">
        <f aca="false">G30-F30</f>
        <v>-0.000358934304174804</v>
      </c>
      <c r="J30" s="55" t="n">
        <v>10.3493</v>
      </c>
      <c r="K30" s="53" t="n">
        <v>-0.00294113</v>
      </c>
    </row>
    <row r="31" customFormat="false" ht="15" hidden="false" customHeight="false" outlineLevel="0" collapsed="false">
      <c r="A31" s="52" t="n">
        <v>2</v>
      </c>
      <c r="B31" s="53" t="s">
        <v>74</v>
      </c>
      <c r="C31" s="54" t="n">
        <v>174.714</v>
      </c>
      <c r="D31" s="53" t="n">
        <v>33.7081</v>
      </c>
      <c r="E31" s="53" t="n">
        <v>0.000892368</v>
      </c>
      <c r="F31" s="54" t="n">
        <v>0.00152969</v>
      </c>
      <c r="G31" s="54" t="n">
        <f aca="false">C31*$B$9+$B$10</f>
        <v>-0.00181670886923718</v>
      </c>
      <c r="H31" s="53" t="n">
        <f aca="false">G31-F31</f>
        <v>-0.00334639886923718</v>
      </c>
      <c r="J31" s="55" t="n">
        <v>3.39647</v>
      </c>
      <c r="K31" s="53" t="n">
        <v>-0.00183105</v>
      </c>
    </row>
    <row r="32" customFormat="false" ht="15" hidden="false" customHeight="false" outlineLevel="0" collapsed="false">
      <c r="A32" s="52" t="n">
        <v>2</v>
      </c>
      <c r="B32" s="53" t="s">
        <v>74</v>
      </c>
      <c r="C32" s="54" t="n">
        <v>148.978</v>
      </c>
      <c r="D32" s="53" t="n">
        <v>33.6157</v>
      </c>
      <c r="E32" s="53" t="n">
        <v>0.000492329</v>
      </c>
      <c r="F32" s="54" t="n">
        <v>0.00134659</v>
      </c>
      <c r="G32" s="54" t="n">
        <f aca="false">C32*$B$9+$B$10</f>
        <v>-0.00181351267370235</v>
      </c>
      <c r="H32" s="53" t="n">
        <f aca="false">G32-F32</f>
        <v>-0.00316010267370235</v>
      </c>
      <c r="J32" s="55" t="n">
        <v>2001.79</v>
      </c>
      <c r="K32" s="53" t="n">
        <v>-0.00236893</v>
      </c>
    </row>
    <row r="33" customFormat="false" ht="15" hidden="false" customHeight="false" outlineLevel="0" collapsed="false">
      <c r="A33" s="52" t="n">
        <v>2</v>
      </c>
      <c r="B33" s="53" t="s">
        <v>74</v>
      </c>
      <c r="C33" s="54" t="n">
        <v>125.673</v>
      </c>
      <c r="D33" s="53" t="n">
        <v>33.4355</v>
      </c>
      <c r="E33" s="53" t="n">
        <v>0.00266977</v>
      </c>
      <c r="F33" s="54" t="n">
        <v>0.00146103</v>
      </c>
      <c r="G33" s="54" t="n">
        <f aca="false">C33*$B$9+$B$10</f>
        <v>-0.00181061838799597</v>
      </c>
      <c r="H33" s="53" t="n">
        <f aca="false">G33-F33</f>
        <v>-0.00327164838799597</v>
      </c>
      <c r="J33" s="55" t="n">
        <v>1502.96</v>
      </c>
      <c r="K33" s="53" t="n">
        <v>-0.000808716</v>
      </c>
    </row>
    <row r="34" customFormat="false" ht="15" hidden="false" customHeight="false" outlineLevel="0" collapsed="false">
      <c r="A34" s="52" t="n">
        <v>2</v>
      </c>
      <c r="B34" s="53" t="s">
        <v>74</v>
      </c>
      <c r="C34" s="54" t="n">
        <v>100.923</v>
      </c>
      <c r="D34" s="53" t="n">
        <v>32.8932</v>
      </c>
      <c r="E34" s="53" t="n">
        <v>0.0146566</v>
      </c>
      <c r="F34" s="54" t="n">
        <v>0.0126495</v>
      </c>
      <c r="G34" s="54" t="n">
        <f aca="false">C34*$B$9+$B$10</f>
        <v>-0.00180754464539855</v>
      </c>
      <c r="H34" s="53" t="n">
        <f aca="false">G34-F34</f>
        <v>-0.0144570446453985</v>
      </c>
      <c r="J34" s="55" t="n">
        <v>1252.22</v>
      </c>
      <c r="K34" s="53" t="n">
        <v>-0.00263596</v>
      </c>
    </row>
    <row r="35" customFormat="false" ht="15" hidden="false" customHeight="false" outlineLevel="0" collapsed="false">
      <c r="A35" s="52" t="n">
        <v>2</v>
      </c>
      <c r="B35" s="53" t="s">
        <v>74</v>
      </c>
      <c r="C35" s="54" t="n">
        <v>75.7533</v>
      </c>
      <c r="D35" s="53" t="n">
        <v>32.4881</v>
      </c>
      <c r="E35" s="53" t="n">
        <v>0.00324943</v>
      </c>
      <c r="F35" s="54" t="n">
        <v>0.00494766</v>
      </c>
      <c r="G35" s="54" t="n">
        <f aca="false">C35*$B$9+$B$10</f>
        <v>-0.00180441877957817</v>
      </c>
      <c r="H35" s="53" t="n">
        <f aca="false">G35-F35</f>
        <v>-0.00675207877957817</v>
      </c>
      <c r="J35" s="55" t="n">
        <v>1000.63</v>
      </c>
      <c r="K35" s="53" t="n">
        <v>-0.00172043</v>
      </c>
    </row>
    <row r="36" customFormat="false" ht="15" hidden="false" customHeight="false" outlineLevel="0" collapsed="false">
      <c r="A36" s="52" t="n">
        <v>2</v>
      </c>
      <c r="B36" s="53" t="s">
        <v>74</v>
      </c>
      <c r="C36" s="54" t="n">
        <v>60.3007</v>
      </c>
      <c r="D36" s="53" t="n">
        <v>32.4353</v>
      </c>
      <c r="E36" s="53" t="n">
        <v>0.00152386</v>
      </c>
      <c r="F36" s="54" t="n">
        <v>-0.00514603</v>
      </c>
      <c r="G36" s="54" t="n">
        <f aca="false">C36*$B$9+$B$10</f>
        <v>-0.00180249969614945</v>
      </c>
      <c r="H36" s="53" t="n">
        <f aca="false">G36-F36</f>
        <v>0.00334353030385055</v>
      </c>
      <c r="J36" s="55" t="n">
        <v>1503.06</v>
      </c>
      <c r="K36" s="53" t="n">
        <v>-0.00258636</v>
      </c>
    </row>
    <row r="37" customFormat="false" ht="15" hidden="false" customHeight="false" outlineLevel="0" collapsed="false">
      <c r="A37" s="52" t="n">
        <v>2</v>
      </c>
      <c r="B37" s="53" t="s">
        <v>73</v>
      </c>
      <c r="C37" s="54" t="n">
        <v>50.1549</v>
      </c>
      <c r="D37" s="53" t="n">
        <v>32.4209</v>
      </c>
      <c r="E37" s="53" t="n">
        <v>0.000292397</v>
      </c>
      <c r="F37" s="54" t="n">
        <v>-0.0049057</v>
      </c>
      <c r="G37" s="54" t="n">
        <f aca="false">C37*$B$9+$B$10</f>
        <v>-0.00180123967281026</v>
      </c>
      <c r="H37" s="53" t="n">
        <f aca="false">G37-F37</f>
        <v>0.00310446032718974</v>
      </c>
      <c r="J37" s="55" t="n">
        <v>1251.35</v>
      </c>
      <c r="K37" s="53" t="n">
        <v>-0.00292206</v>
      </c>
    </row>
    <row r="38" customFormat="false" ht="15" hidden="false" customHeight="false" outlineLevel="0" collapsed="false">
      <c r="A38" s="52" t="n">
        <v>2</v>
      </c>
      <c r="B38" s="53" t="s">
        <v>73</v>
      </c>
      <c r="C38" s="54" t="n">
        <v>10.3493</v>
      </c>
      <c r="D38" s="53" t="n">
        <v>32.4182</v>
      </c>
      <c r="E38" s="53" t="n">
        <v>0.000275445</v>
      </c>
      <c r="F38" s="54" t="n">
        <v>-0.00294113</v>
      </c>
      <c r="G38" s="54" t="n">
        <f aca="false">C38*$B$9+$B$10</f>
        <v>-0.0017962961508573</v>
      </c>
      <c r="H38" s="53" t="n">
        <f aca="false">G38-F38</f>
        <v>0.0011448338491427</v>
      </c>
      <c r="J38" s="55" t="n">
        <v>1002.41</v>
      </c>
      <c r="K38" s="53" t="n">
        <v>-0.00208282</v>
      </c>
    </row>
    <row r="39" customFormat="false" ht="15" hidden="false" customHeight="false" outlineLevel="0" collapsed="false">
      <c r="A39" s="52" t="n">
        <v>2</v>
      </c>
      <c r="B39" s="53" t="s">
        <v>74</v>
      </c>
      <c r="C39" s="54" t="n">
        <v>5.76188</v>
      </c>
      <c r="D39" s="53" t="n">
        <v>32.4182</v>
      </c>
      <c r="E39" s="53" t="n">
        <v>0.00101229</v>
      </c>
      <c r="F39" s="54" t="n">
        <v>-0.00122452</v>
      </c>
      <c r="G39" s="54" t="n">
        <f aca="false">C39*$B$9+$B$10</f>
        <v>-0.00179572643173543</v>
      </c>
      <c r="H39" s="53" t="n">
        <f aca="false">G39-F39</f>
        <v>-0.000571206431735432</v>
      </c>
      <c r="J39" s="55" t="n">
        <v>2001.2</v>
      </c>
      <c r="K39" s="53" t="n">
        <v>-0.0032196</v>
      </c>
    </row>
    <row r="40" customFormat="false" ht="15" hidden="false" customHeight="false" outlineLevel="0" collapsed="false">
      <c r="A40" s="52" t="n">
        <v>2</v>
      </c>
      <c r="B40" s="53" t="s">
        <v>74</v>
      </c>
      <c r="C40" s="54" t="n">
        <v>5.76188</v>
      </c>
      <c r="D40" s="53" t="n">
        <v>32.4182</v>
      </c>
      <c r="E40" s="53" t="n">
        <v>0.00101229</v>
      </c>
      <c r="F40" s="54" t="n">
        <v>-0.000823975</v>
      </c>
      <c r="G40" s="54" t="n">
        <f aca="false">C40*$B$9+$B$10</f>
        <v>-0.00179572643173543</v>
      </c>
      <c r="H40" s="53" t="n">
        <f aca="false">G40-F40</f>
        <v>-0.000971751431735432</v>
      </c>
      <c r="J40" s="55" t="n">
        <v>1501.04</v>
      </c>
      <c r="K40" s="53" t="n">
        <v>-0.00288773</v>
      </c>
    </row>
    <row r="41" customFormat="false" ht="15.75" hidden="false" customHeight="false" outlineLevel="0" collapsed="false">
      <c r="A41" s="52" t="n">
        <v>2</v>
      </c>
      <c r="B41" s="53" t="s">
        <v>73</v>
      </c>
      <c r="C41" s="54" t="n">
        <v>3.39647</v>
      </c>
      <c r="D41" s="53" t="n">
        <v>32.4193</v>
      </c>
      <c r="E41" s="53" t="n">
        <v>0.000636353</v>
      </c>
      <c r="F41" s="54" t="n">
        <v>-0.00183105</v>
      </c>
      <c r="G41" s="54" t="n">
        <f aca="false">C41*$B$9+$B$10</f>
        <v>-0.00179543266763534</v>
      </c>
      <c r="H41" s="53" t="n">
        <f aca="false">G41-F41</f>
        <v>3.56173323646637E-005</v>
      </c>
      <c r="J41" s="55" t="n">
        <v>1251.35</v>
      </c>
      <c r="K41" s="53" t="n">
        <v>-0.0021286</v>
      </c>
    </row>
    <row r="42" customFormat="false" ht="15.75" hidden="false" customHeight="false" outlineLevel="0" collapsed="false">
      <c r="A42" s="56" t="n">
        <v>3</v>
      </c>
      <c r="B42" s="53" t="s">
        <v>73</v>
      </c>
      <c r="C42" s="57" t="n">
        <v>2001.79</v>
      </c>
      <c r="D42" s="58" t="n">
        <v>34.5824</v>
      </c>
      <c r="E42" s="58" t="n">
        <v>0.000255917</v>
      </c>
      <c r="F42" s="57" t="n">
        <v>-0.00236893</v>
      </c>
      <c r="G42" s="57" t="n">
        <f aca="false">C42*$B$9+$B$10</f>
        <v>-0.0020436163977189</v>
      </c>
      <c r="H42" s="58" t="n">
        <f aca="false">G42-F42</f>
        <v>0.0003253136022811</v>
      </c>
      <c r="J42" s="55" t="n">
        <v>1002.2</v>
      </c>
      <c r="K42" s="53" t="n">
        <v>-0.00251389</v>
      </c>
      <c r="L42" s="0" t="n">
        <f aca="false">AVERAGE(K17:K42)</f>
        <v>-0.00192348742307692</v>
      </c>
      <c r="M42" s="0" t="n">
        <f aca="false">STDEV(K17:K42)</f>
        <v>0.00117739615217619</v>
      </c>
    </row>
    <row r="43" customFormat="false" ht="15" hidden="false" customHeight="false" outlineLevel="0" collapsed="false">
      <c r="A43" s="52" t="n">
        <v>3</v>
      </c>
      <c r="B43" s="53" t="s">
        <v>73</v>
      </c>
      <c r="C43" s="54" t="n">
        <v>1502.96</v>
      </c>
      <c r="D43" s="53" t="n">
        <v>34.5017</v>
      </c>
      <c r="E43" s="53" t="n">
        <v>0.000323567</v>
      </c>
      <c r="F43" s="54" t="n">
        <v>-0.000808716</v>
      </c>
      <c r="G43" s="54" t="n">
        <f aca="false">C43*$B$9+$B$10</f>
        <v>-0.00198166589186554</v>
      </c>
      <c r="H43" s="53" t="n">
        <f aca="false">G43-F43</f>
        <v>-0.00117294989186554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73</v>
      </c>
      <c r="C44" s="54" t="n">
        <v>1252.22</v>
      </c>
      <c r="D44" s="53" t="n">
        <v>34.4426</v>
      </c>
      <c r="E44" s="53" t="n">
        <v>0.000269194</v>
      </c>
      <c r="F44" s="54" t="n">
        <v>-0.00263596</v>
      </c>
      <c r="G44" s="54" t="n">
        <f aca="false">C44*$B$9+$B$10</f>
        <v>-0.00195052608504223</v>
      </c>
      <c r="H44" s="53" t="n">
        <f aca="false">G44-F44</f>
        <v>0.000685433914957772</v>
      </c>
      <c r="J44" s="55"/>
      <c r="K44" s="53"/>
    </row>
    <row r="45" customFormat="false" ht="15.75" hidden="false" customHeight="false" outlineLevel="0" collapsed="false">
      <c r="A45" s="52" t="n">
        <v>3</v>
      </c>
      <c r="B45" s="53" t="s">
        <v>73</v>
      </c>
      <c r="C45" s="54" t="n">
        <v>1000.63</v>
      </c>
      <c r="D45" s="53" t="n">
        <v>34.3757</v>
      </c>
      <c r="E45" s="53" t="n">
        <v>0.000347471</v>
      </c>
      <c r="F45" s="54" t="n">
        <v>-0.00172043</v>
      </c>
      <c r="G45" s="54" t="n">
        <f aca="false">C45*$B$9+$B$10</f>
        <v>-0.00191928071534184</v>
      </c>
      <c r="H45" s="53" t="n">
        <f aca="false">G45-F45</f>
        <v>-0.000198850715341836</v>
      </c>
      <c r="J45" s="55"/>
      <c r="K45" s="53"/>
    </row>
    <row r="46" customFormat="false" ht="15.75" hidden="false" customHeight="false" outlineLevel="0" collapsed="false">
      <c r="A46" s="56" t="n">
        <v>4</v>
      </c>
      <c r="B46" s="53" t="s">
        <v>74</v>
      </c>
      <c r="C46" s="57" t="n">
        <v>1999.23</v>
      </c>
      <c r="D46" s="58" t="n">
        <v>34.584</v>
      </c>
      <c r="E46" s="58" t="n">
        <v>0.000299499</v>
      </c>
      <c r="F46" s="57" t="n">
        <v>-0.00352478</v>
      </c>
      <c r="G46" s="57" t="n">
        <f aca="false">C46*$B$9+$B$10</f>
        <v>-0.00204329846717145</v>
      </c>
      <c r="H46" s="58" t="n">
        <f aca="false">G46-F46</f>
        <v>0.00148148153282855</v>
      </c>
      <c r="J46" s="55"/>
      <c r="K46" s="53"/>
    </row>
    <row r="47" customFormat="false" ht="15" hidden="false" customHeight="false" outlineLevel="0" collapsed="false">
      <c r="A47" s="52" t="n">
        <v>4</v>
      </c>
      <c r="B47" s="53" t="s">
        <v>73</v>
      </c>
      <c r="C47" s="54" t="n">
        <v>1503.06</v>
      </c>
      <c r="D47" s="53" t="n">
        <v>34.5022</v>
      </c>
      <c r="E47" s="53" t="n">
        <v>0.000290498</v>
      </c>
      <c r="F47" s="54" t="n">
        <v>-0.00258636</v>
      </c>
      <c r="G47" s="54" t="n">
        <f aca="false">C47*$B$9+$B$10</f>
        <v>-0.00198167831102755</v>
      </c>
      <c r="H47" s="53" t="n">
        <f aca="false">G47-F47</f>
        <v>0.000604681688972451</v>
      </c>
      <c r="J47" s="55"/>
      <c r="K47" s="53"/>
    </row>
    <row r="48" customFormat="false" ht="15" hidden="false" customHeight="false" outlineLevel="0" collapsed="false">
      <c r="A48" s="52" t="n">
        <v>4</v>
      </c>
      <c r="B48" s="53" t="s">
        <v>73</v>
      </c>
      <c r="C48" s="54" t="n">
        <v>1251.35</v>
      </c>
      <c r="D48" s="53" t="n">
        <v>34.4543</v>
      </c>
      <c r="E48" s="53" t="n">
        <v>0.00031539</v>
      </c>
      <c r="F48" s="54" t="n">
        <v>-0.00292206</v>
      </c>
      <c r="G48" s="54" t="n">
        <f aca="false">C48*$B$9+$B$10</f>
        <v>-0.00195041803833274</v>
      </c>
      <c r="H48" s="53" t="n">
        <f aca="false">G48-F48</f>
        <v>0.000971641961667257</v>
      </c>
      <c r="J48" s="55"/>
      <c r="K48" s="53"/>
    </row>
    <row r="49" customFormat="false" ht="15.75" hidden="false" customHeight="false" outlineLevel="0" collapsed="false">
      <c r="A49" s="52" t="n">
        <v>4</v>
      </c>
      <c r="B49" s="53" t="s">
        <v>73</v>
      </c>
      <c r="C49" s="54" t="n">
        <v>1002.41</v>
      </c>
      <c r="D49" s="53" t="n">
        <v>34.3803</v>
      </c>
      <c r="E49" s="53" t="n">
        <v>0.00037722</v>
      </c>
      <c r="F49" s="54" t="n">
        <v>-0.00208282</v>
      </c>
      <c r="G49" s="54" t="n">
        <f aca="false">C49*$B$9+$B$10</f>
        <v>-0.00191950177642561</v>
      </c>
      <c r="H49" s="53" t="n">
        <f aca="false">G49-F49</f>
        <v>0.00016331822357439</v>
      </c>
      <c r="J49" s="55"/>
      <c r="K49" s="53"/>
    </row>
    <row r="50" customFormat="false" ht="15.75" hidden="false" customHeight="false" outlineLevel="0" collapsed="false">
      <c r="A50" s="56" t="n">
        <v>5</v>
      </c>
      <c r="B50" s="53" t="s">
        <v>73</v>
      </c>
      <c r="C50" s="57" t="n">
        <v>2001.2</v>
      </c>
      <c r="D50" s="58" t="n">
        <v>34.575</v>
      </c>
      <c r="E50" s="58" t="n">
        <v>0.000308914</v>
      </c>
      <c r="F50" s="57" t="n">
        <v>-0.0032196</v>
      </c>
      <c r="G50" s="57" t="n">
        <f aca="false">C50*$B$9+$B$10</f>
        <v>-0.00204354312466304</v>
      </c>
      <c r="H50" s="58" t="n">
        <f aca="false">G50-F50</f>
        <v>0.00117605687533696</v>
      </c>
      <c r="J50" s="55"/>
      <c r="K50" s="53"/>
    </row>
    <row r="51" customFormat="false" ht="15" hidden="false" customHeight="false" outlineLevel="0" collapsed="false">
      <c r="A51" s="52" t="n">
        <v>5</v>
      </c>
      <c r="B51" s="53" t="s">
        <v>73</v>
      </c>
      <c r="C51" s="54" t="n">
        <v>1501.04</v>
      </c>
      <c r="D51" s="53" t="n">
        <v>34.5021</v>
      </c>
      <c r="E51" s="53" t="n">
        <v>0.000260449</v>
      </c>
      <c r="F51" s="54" t="n">
        <v>-0.00288773</v>
      </c>
      <c r="G51" s="54" t="n">
        <f aca="false">C51*$B$9+$B$10</f>
        <v>-0.00198142744395495</v>
      </c>
      <c r="H51" s="53" t="n">
        <f aca="false">G51-F51</f>
        <v>0.000906302556045049</v>
      </c>
      <c r="J51" s="55"/>
      <c r="K51" s="53"/>
    </row>
    <row r="52" customFormat="false" ht="15" hidden="false" customHeight="false" outlineLevel="0" collapsed="false">
      <c r="A52" s="52" t="n">
        <v>5</v>
      </c>
      <c r="B52" s="53" t="s">
        <v>73</v>
      </c>
      <c r="C52" s="54" t="n">
        <v>1251.35</v>
      </c>
      <c r="D52" s="53" t="n">
        <v>34.4447</v>
      </c>
      <c r="E52" s="53" t="n">
        <v>0.000285122</v>
      </c>
      <c r="F52" s="54" t="n">
        <v>-0.0021286</v>
      </c>
      <c r="G52" s="54" t="n">
        <f aca="false">C52*$B$9+$B$10</f>
        <v>-0.00195041803833274</v>
      </c>
      <c r="H52" s="53" t="n">
        <f aca="false">G52-F52</f>
        <v>0.000178181961667256</v>
      </c>
      <c r="J52" s="55"/>
      <c r="K52" s="53"/>
    </row>
    <row r="53" customFormat="false" ht="15.75" hidden="false" customHeight="false" outlineLevel="0" collapsed="false">
      <c r="A53" s="52" t="n">
        <v>5</v>
      </c>
      <c r="B53" s="53" t="s">
        <v>73</v>
      </c>
      <c r="C53" s="54" t="n">
        <v>1002.2</v>
      </c>
      <c r="D53" s="53" t="n">
        <v>34.3765</v>
      </c>
      <c r="E53" s="53" t="n">
        <v>0.000322192</v>
      </c>
      <c r="F53" s="54" t="n">
        <v>-0.00251389</v>
      </c>
      <c r="G53" s="54" t="n">
        <f aca="false">C53*$B$9+$B$10</f>
        <v>-0.00191947569618539</v>
      </c>
      <c r="H53" s="53" t="n">
        <f aca="false">G53-F53</f>
        <v>0.000594414303814611</v>
      </c>
      <c r="J53" s="59"/>
      <c r="K53" s="60"/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6:03:28Z</dcterms:created>
  <dc:creator>Gatien, Germaine</dc:creator>
  <dc:description/>
  <dc:language>en-US</dc:language>
  <cp:lastModifiedBy>G, Gatien</cp:lastModifiedBy>
  <dcterms:modified xsi:type="dcterms:W3CDTF">2022-08-02T16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a7b3b75d-7d6d-4ba2-b2da-000063b7b492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8-02T16:43:52Z</vt:lpwstr>
  </property>
  <property fmtid="{D5CDD505-2E9C-101B-9397-08002B2CF9AE}" pid="7" name="MSIP_Label_1bfb733f-faef-464c-9b6d-731b56f94973_SiteId">
    <vt:lpwstr>1594fdae-a1d9-4405-915d-011467234338</vt:lpwstr>
  </property>
</Properties>
</file>