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30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1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220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1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225</definedName>
    <definedName function="false" hidden="false" localSheetId="3" name="known_ys" vbProcedure="false">Fit_1!$K$17:$K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38">
  <si>
    <t xml:space="preserve"># Channels=</t>
  </si>
  <si>
    <t xml:space="preserve">COMPARE Version 3.6.1</t>
  </si>
  <si>
    <t xml:space="preserve">Run at 2022/07/27 09:13:0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02-0008.mrg</t>
  </si>
  <si>
    <t xml:space="preserve">2022-002-0008.sam</t>
  </si>
  <si>
    <t xml:space="preserve"> 2022-002-0012.mrg</t>
  </si>
  <si>
    <t xml:space="preserve">2022-002-0012.sam</t>
  </si>
  <si>
    <t xml:space="preserve"> 2022-002-0016.mrg</t>
  </si>
  <si>
    <t xml:space="preserve">2022-002-0016.sam</t>
  </si>
  <si>
    <t xml:space="preserve"> 2022-002-0020.mrg</t>
  </si>
  <si>
    <t xml:space="preserve">2022-002-0020.sam</t>
  </si>
  <si>
    <t xml:space="preserve"> 2022-002-0024.mrg</t>
  </si>
  <si>
    <t xml:space="preserve">2022-002-0024.sam</t>
  </si>
  <si>
    <t xml:space="preserve"> 2022-002-0028.mrg</t>
  </si>
  <si>
    <t xml:space="preserve">2022-002-0028.sam</t>
  </si>
  <si>
    <t xml:space="preserve"> 2022-002-0032.mrg</t>
  </si>
  <si>
    <t xml:space="preserve">2022-002-0032.sam</t>
  </si>
  <si>
    <t xml:space="preserve"> 2022-002-0036.mrg</t>
  </si>
  <si>
    <t xml:space="preserve">2022-002-0036.sam</t>
  </si>
  <si>
    <t xml:space="preserve"> 2022-002-0040.mrg</t>
  </si>
  <si>
    <t xml:space="preserve">2022-002-0040.sam</t>
  </si>
  <si>
    <t xml:space="preserve"> 2022-002-0044.mrg</t>
  </si>
  <si>
    <t xml:space="preserve">2022-002-0044.sam</t>
  </si>
  <si>
    <t xml:space="preserve"> 2022-002-0048.mrg</t>
  </si>
  <si>
    <t xml:space="preserve">2022-002-0048.sam</t>
  </si>
  <si>
    <t xml:space="preserve"> 2022-002-0053.mrg</t>
  </si>
  <si>
    <t xml:space="preserve">2022-002-0053.sam</t>
  </si>
  <si>
    <t xml:space="preserve"> 2022-002-0058.mrg</t>
  </si>
  <si>
    <t xml:space="preserve">2022-002-0058.sam</t>
  </si>
  <si>
    <t xml:space="preserve"> 2022-002-0062.mrg</t>
  </si>
  <si>
    <t xml:space="preserve">2022-002-0062.sam</t>
  </si>
  <si>
    <t xml:space="preserve"> 2022-002-0065.mrg</t>
  </si>
  <si>
    <t xml:space="preserve">2022-002-0065.sam</t>
  </si>
  <si>
    <t xml:space="preserve"> 2022-002-0068.mrg</t>
  </si>
  <si>
    <t xml:space="preserve">2022-002-0068.sam</t>
  </si>
  <si>
    <t xml:space="preserve"> 2022-002-0072.mrg</t>
  </si>
  <si>
    <t xml:space="preserve">2022-002-0072.sam</t>
  </si>
  <si>
    <t xml:space="preserve"> 2022-002-0076.mrg</t>
  </si>
  <si>
    <t xml:space="preserve">2022-002-0076.sam</t>
  </si>
  <si>
    <t xml:space="preserve"> 2022-002-0080.mrg</t>
  </si>
  <si>
    <t xml:space="preserve">2022-002-0080.sam</t>
  </si>
  <si>
    <t xml:space="preserve"> 2022-002-0084.mrg</t>
  </si>
  <si>
    <t xml:space="preserve">2022-002-0084.sam</t>
  </si>
  <si>
    <t xml:space="preserve"> 2022-002-0088.mrg</t>
  </si>
  <si>
    <t xml:space="preserve">2022-002-0088.sam</t>
  </si>
  <si>
    <t xml:space="preserve"> 2022-002-0092.mrg</t>
  </si>
  <si>
    <t xml:space="preserve">2022-002-0092.sam</t>
  </si>
  <si>
    <t xml:space="preserve"> 2022-002-0096.mrg</t>
  </si>
  <si>
    <t xml:space="preserve">2022-002-0096.sam</t>
  </si>
  <si>
    <t xml:space="preserve"> 2022-002-0100.mrg</t>
  </si>
  <si>
    <t xml:space="preserve">2022-002-0100.sam</t>
  </si>
  <si>
    <t xml:space="preserve"> 2022-002-0105.mrg</t>
  </si>
  <si>
    <t xml:space="preserve">2022-002-0105.sam</t>
  </si>
  <si>
    <t xml:space="preserve"> 2022-002-0109.mrg</t>
  </si>
  <si>
    <t xml:space="preserve">2022-002-0109.sam</t>
  </si>
  <si>
    <t xml:space="preserve"> 2022-002-0113.mrg</t>
  </si>
  <si>
    <t xml:space="preserve">2022-002-0113.sam</t>
  </si>
  <si>
    <t xml:space="preserve"> 2022-002-0117.mrg</t>
  </si>
  <si>
    <t xml:space="preserve">2022-002-0117.sam</t>
  </si>
  <si>
    <t xml:space="preserve"> 2022-002-0121.mrg</t>
  </si>
  <si>
    <t xml:space="preserve">2022-002-0121.sam</t>
  </si>
  <si>
    <t xml:space="preserve"> 2022-002-0124.mrg</t>
  </si>
  <si>
    <t xml:space="preserve">2022-002-0124.sam</t>
  </si>
  <si>
    <t xml:space="preserve"> 2022-002-0130.mrg</t>
  </si>
  <si>
    <t xml:space="preserve">2022-002-0130.sam</t>
  </si>
  <si>
    <t xml:space="preserve"> 2022-002-0133.mrg</t>
  </si>
  <si>
    <t xml:space="preserve">2022-002-0133.sam</t>
  </si>
  <si>
    <t xml:space="preserve"> 2022-002-0138.mrg</t>
  </si>
  <si>
    <t xml:space="preserve">2022-002-0138.sam</t>
  </si>
  <si>
    <t xml:space="preserve"> 2022-002-0142.mrg</t>
  </si>
  <si>
    <t xml:space="preserve">2022-002-0142.sam</t>
  </si>
  <si>
    <t xml:space="preserve"> 2022-002-0147.mrg</t>
  </si>
  <si>
    <t xml:space="preserve">2022-002-014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Event #</t>
  </si>
  <si>
    <t xml:space="preserve">File Pair</t>
  </si>
  <si>
    <t xml:space="preserve">Press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-002 CTD Fl/CHL vs Extracted CHL
(CHL &lt;MLD not included)</a:t>
            </a:r>
          </a:p>
        </c:rich>
      </c:tx>
      <c:layout>
        <c:manualLayout>
          <c:xMode val="edge"/>
          <c:yMode val="edge"/>
          <c:x val="0.19049065775482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221099593229235"/>
          <c:w val="0.897766975543066"/>
          <c:h val="0.691772733237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R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Q$17:$Q$191</c:f>
              <c:numCache>
                <c:formatCode>General</c:formatCode>
                <c:ptCount val="175"/>
                <c:pt idx="0">
                  <c:v>0.81</c:v>
                </c:pt>
                <c:pt idx="1">
                  <c:v>0.73</c:v>
                </c:pt>
                <c:pt idx="2">
                  <c:v>0.66</c:v>
                </c:pt>
                <c:pt idx="3">
                  <c:v>0.64</c:v>
                </c:pt>
                <c:pt idx="4">
                  <c:v>0.63</c:v>
                </c:pt>
                <c:pt idx="5">
                  <c:v>0.61</c:v>
                </c:pt>
                <c:pt idx="6">
                  <c:v>0.6</c:v>
                </c:pt>
                <c:pt idx="7">
                  <c:v>0.59</c:v>
                </c:pt>
                <c:pt idx="8">
                  <c:v>0.59</c:v>
                </c:pt>
                <c:pt idx="9">
                  <c:v>0.58</c:v>
                </c:pt>
                <c:pt idx="10">
                  <c:v>0.56</c:v>
                </c:pt>
                <c:pt idx="11">
                  <c:v>0.55</c:v>
                </c:pt>
                <c:pt idx="12">
                  <c:v>0.54</c:v>
                </c:pt>
                <c:pt idx="13">
                  <c:v>0.53</c:v>
                </c:pt>
                <c:pt idx="14">
                  <c:v>0.529999</c:v>
                </c:pt>
                <c:pt idx="15">
                  <c:v>0.52</c:v>
                </c:pt>
                <c:pt idx="16">
                  <c:v>0.51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490001</c:v>
                </c:pt>
                <c:pt idx="21">
                  <c:v>0.49</c:v>
                </c:pt>
                <c:pt idx="22">
                  <c:v>0.49</c:v>
                </c:pt>
                <c:pt idx="23">
                  <c:v>0.48</c:v>
                </c:pt>
                <c:pt idx="24">
                  <c:v>0.48</c:v>
                </c:pt>
                <c:pt idx="25">
                  <c:v>0.48</c:v>
                </c:pt>
                <c:pt idx="26">
                  <c:v>0.47</c:v>
                </c:pt>
                <c:pt idx="27">
                  <c:v>0.47</c:v>
                </c:pt>
                <c:pt idx="28">
                  <c:v>0.47</c:v>
                </c:pt>
                <c:pt idx="29">
                  <c:v>0.46</c:v>
                </c:pt>
                <c:pt idx="30">
                  <c:v>0.46</c:v>
                </c:pt>
                <c:pt idx="31">
                  <c:v>0.45</c:v>
                </c:pt>
                <c:pt idx="32">
                  <c:v>0.45</c:v>
                </c:pt>
                <c:pt idx="33">
                  <c:v>0.44</c:v>
                </c:pt>
                <c:pt idx="34">
                  <c:v>0.44</c:v>
                </c:pt>
                <c:pt idx="35">
                  <c:v>0.44</c:v>
                </c:pt>
                <c:pt idx="36">
                  <c:v>0.43</c:v>
                </c:pt>
                <c:pt idx="37">
                  <c:v>0.43</c:v>
                </c:pt>
                <c:pt idx="38">
                  <c:v>0.43</c:v>
                </c:pt>
                <c:pt idx="39">
                  <c:v>0.43</c:v>
                </c:pt>
                <c:pt idx="40">
                  <c:v>0.42</c:v>
                </c:pt>
                <c:pt idx="41">
                  <c:v>0.42</c:v>
                </c:pt>
                <c:pt idx="42">
                  <c:v>0.42</c:v>
                </c:pt>
                <c:pt idx="43">
                  <c:v>0.41</c:v>
                </c:pt>
                <c:pt idx="44">
                  <c:v>0.41</c:v>
                </c:pt>
                <c:pt idx="45">
                  <c:v>0.41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39</c:v>
                </c:pt>
                <c:pt idx="50">
                  <c:v>0.39</c:v>
                </c:pt>
                <c:pt idx="51">
                  <c:v>0.39</c:v>
                </c:pt>
                <c:pt idx="52">
                  <c:v>0.39</c:v>
                </c:pt>
                <c:pt idx="53">
                  <c:v>0.39</c:v>
                </c:pt>
                <c:pt idx="54">
                  <c:v>0.39</c:v>
                </c:pt>
                <c:pt idx="55">
                  <c:v>0.39</c:v>
                </c:pt>
                <c:pt idx="56">
                  <c:v>0.39</c:v>
                </c:pt>
                <c:pt idx="57">
                  <c:v>0.38</c:v>
                </c:pt>
                <c:pt idx="58">
                  <c:v>0.37</c:v>
                </c:pt>
                <c:pt idx="59">
                  <c:v>0.37</c:v>
                </c:pt>
                <c:pt idx="60">
                  <c:v>0.37</c:v>
                </c:pt>
                <c:pt idx="61">
                  <c:v>0.37</c:v>
                </c:pt>
                <c:pt idx="62">
                  <c:v>0.37</c:v>
                </c:pt>
                <c:pt idx="63">
                  <c:v>0.37</c:v>
                </c:pt>
                <c:pt idx="64">
                  <c:v>0.37</c:v>
                </c:pt>
                <c:pt idx="65">
                  <c:v>0.37</c:v>
                </c:pt>
                <c:pt idx="66">
                  <c:v>0.36</c:v>
                </c:pt>
                <c:pt idx="67">
                  <c:v>0.36</c:v>
                </c:pt>
                <c:pt idx="68">
                  <c:v>0.36</c:v>
                </c:pt>
                <c:pt idx="69">
                  <c:v>0.36</c:v>
                </c:pt>
                <c:pt idx="70">
                  <c:v>0.36</c:v>
                </c:pt>
                <c:pt idx="71">
                  <c:v>0.35</c:v>
                </c:pt>
                <c:pt idx="72">
                  <c:v>0.35</c:v>
                </c:pt>
                <c:pt idx="73">
                  <c:v>0.34</c:v>
                </c:pt>
                <c:pt idx="74">
                  <c:v>0.34</c:v>
                </c:pt>
                <c:pt idx="75">
                  <c:v>0.34</c:v>
                </c:pt>
                <c:pt idx="76">
                  <c:v>0.33</c:v>
                </c:pt>
                <c:pt idx="77">
                  <c:v>0.33</c:v>
                </c:pt>
                <c:pt idx="78">
                  <c:v>0.33</c:v>
                </c:pt>
                <c:pt idx="79">
                  <c:v>0.33</c:v>
                </c:pt>
                <c:pt idx="80">
                  <c:v>0.32</c:v>
                </c:pt>
                <c:pt idx="81">
                  <c:v>0.32</c:v>
                </c:pt>
                <c:pt idx="82">
                  <c:v>0.32</c:v>
                </c:pt>
                <c:pt idx="83">
                  <c:v>0.32</c:v>
                </c:pt>
                <c:pt idx="84">
                  <c:v>0.319999</c:v>
                </c:pt>
                <c:pt idx="85">
                  <c:v>0.31</c:v>
                </c:pt>
                <c:pt idx="86">
                  <c:v>0.31</c:v>
                </c:pt>
                <c:pt idx="87">
                  <c:v>0.31</c:v>
                </c:pt>
                <c:pt idx="88">
                  <c:v>0.31</c:v>
                </c:pt>
                <c:pt idx="89">
                  <c:v>0.3000005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29</c:v>
                </c:pt>
                <c:pt idx="95">
                  <c:v>0.29</c:v>
                </c:pt>
                <c:pt idx="96">
                  <c:v>0.29</c:v>
                </c:pt>
                <c:pt idx="97">
                  <c:v>0.29</c:v>
                </c:pt>
                <c:pt idx="98">
                  <c:v>0.28</c:v>
                </c:pt>
                <c:pt idx="99">
                  <c:v>0.28</c:v>
                </c:pt>
                <c:pt idx="100">
                  <c:v>0.28</c:v>
                </c:pt>
                <c:pt idx="101">
                  <c:v>0.28</c:v>
                </c:pt>
                <c:pt idx="102">
                  <c:v>0.270001</c:v>
                </c:pt>
                <c:pt idx="103">
                  <c:v>0.27</c:v>
                </c:pt>
                <c:pt idx="104">
                  <c:v>0.27</c:v>
                </c:pt>
                <c:pt idx="105">
                  <c:v>0.27</c:v>
                </c:pt>
                <c:pt idx="106">
                  <c:v>0.27</c:v>
                </c:pt>
                <c:pt idx="107">
                  <c:v>0.26</c:v>
                </c:pt>
                <c:pt idx="108">
                  <c:v>0.26</c:v>
                </c:pt>
                <c:pt idx="109">
                  <c:v>0.26</c:v>
                </c:pt>
                <c:pt idx="110">
                  <c:v>0.25</c:v>
                </c:pt>
                <c:pt idx="111">
                  <c:v>0.25</c:v>
                </c:pt>
                <c:pt idx="112">
                  <c:v>0.24</c:v>
                </c:pt>
                <c:pt idx="113">
                  <c:v>0.24</c:v>
                </c:pt>
                <c:pt idx="114">
                  <c:v>0.2399999</c:v>
                </c:pt>
                <c:pt idx="115">
                  <c:v>0.2300002</c:v>
                </c:pt>
                <c:pt idx="116">
                  <c:v>0.23</c:v>
                </c:pt>
                <c:pt idx="117">
                  <c:v>0.23</c:v>
                </c:pt>
                <c:pt idx="118">
                  <c:v>0.2299999</c:v>
                </c:pt>
                <c:pt idx="119">
                  <c:v>0.2200004</c:v>
                </c:pt>
                <c:pt idx="120">
                  <c:v>0.22</c:v>
                </c:pt>
                <c:pt idx="121">
                  <c:v>0.2099998</c:v>
                </c:pt>
                <c:pt idx="122">
                  <c:v>0.2000005</c:v>
                </c:pt>
                <c:pt idx="123">
                  <c:v>0.2000004</c:v>
                </c:pt>
                <c:pt idx="124">
                  <c:v>0.2000003</c:v>
                </c:pt>
                <c:pt idx="125">
                  <c:v>0.1900004</c:v>
                </c:pt>
                <c:pt idx="126">
                  <c:v>0.1800002</c:v>
                </c:pt>
                <c:pt idx="127">
                  <c:v>0.1800001</c:v>
                </c:pt>
                <c:pt idx="128">
                  <c:v>0.18</c:v>
                </c:pt>
                <c:pt idx="129">
                  <c:v>0.18</c:v>
                </c:pt>
                <c:pt idx="130">
                  <c:v>0.16</c:v>
                </c:pt>
                <c:pt idx="131">
                  <c:v>0.1599996</c:v>
                </c:pt>
                <c:pt idx="132">
                  <c:v>0.1599995</c:v>
                </c:pt>
                <c:pt idx="133">
                  <c:v>0.15</c:v>
                </c:pt>
                <c:pt idx="134">
                  <c:v>0.15</c:v>
                </c:pt>
                <c:pt idx="135">
                  <c:v>0.1499997</c:v>
                </c:pt>
                <c:pt idx="136">
                  <c:v>0.14</c:v>
                </c:pt>
                <c:pt idx="137">
                  <c:v>0.14</c:v>
                </c:pt>
                <c:pt idx="138">
                  <c:v>0.1300005</c:v>
                </c:pt>
                <c:pt idx="139">
                  <c:v>0.1300002</c:v>
                </c:pt>
                <c:pt idx="140">
                  <c:v>0.13</c:v>
                </c:pt>
                <c:pt idx="141">
                  <c:v>0.13</c:v>
                </c:pt>
                <c:pt idx="142">
                  <c:v>0.12</c:v>
                </c:pt>
                <c:pt idx="143">
                  <c:v>0.12</c:v>
                </c:pt>
                <c:pt idx="144">
                  <c:v>0.12</c:v>
                </c:pt>
                <c:pt idx="145">
                  <c:v>0.11</c:v>
                </c:pt>
                <c:pt idx="146">
                  <c:v>0.11</c:v>
                </c:pt>
                <c:pt idx="147">
                  <c:v>0.11</c:v>
                </c:pt>
                <c:pt idx="148">
                  <c:v>0.11</c:v>
                </c:pt>
                <c:pt idx="149">
                  <c:v>0.1</c:v>
                </c:pt>
                <c:pt idx="150">
                  <c:v>0.09000002</c:v>
                </c:pt>
                <c:pt idx="151">
                  <c:v>0.08</c:v>
                </c:pt>
                <c:pt idx="152">
                  <c:v>0.07999999</c:v>
                </c:pt>
                <c:pt idx="153">
                  <c:v>0.079999982</c:v>
                </c:pt>
                <c:pt idx="154">
                  <c:v>0.07</c:v>
                </c:pt>
                <c:pt idx="155">
                  <c:v>0.06999999</c:v>
                </c:pt>
                <c:pt idx="156">
                  <c:v>0.06000004</c:v>
                </c:pt>
                <c:pt idx="157">
                  <c:v>0.0600000393</c:v>
                </c:pt>
                <c:pt idx="158">
                  <c:v>0.06000002</c:v>
                </c:pt>
                <c:pt idx="159">
                  <c:v>0.06</c:v>
                </c:pt>
                <c:pt idx="160">
                  <c:v>0.06</c:v>
                </c:pt>
                <c:pt idx="161">
                  <c:v>0.05000004</c:v>
                </c:pt>
                <c:pt idx="162">
                  <c:v>0.05000001</c:v>
                </c:pt>
                <c:pt idx="163">
                  <c:v>0.05</c:v>
                </c:pt>
                <c:pt idx="164">
                  <c:v>0.05</c:v>
                </c:pt>
                <c:pt idx="165">
                  <c:v>0.04</c:v>
                </c:pt>
                <c:pt idx="166">
                  <c:v>0.04</c:v>
                </c:pt>
                <c:pt idx="167">
                  <c:v>0.04</c:v>
                </c:pt>
                <c:pt idx="168">
                  <c:v>0.04</c:v>
                </c:pt>
                <c:pt idx="169">
                  <c:v>0.04</c:v>
                </c:pt>
                <c:pt idx="170">
                  <c:v>0.03</c:v>
                </c:pt>
                <c:pt idx="171">
                  <c:v>0.03</c:v>
                </c:pt>
                <c:pt idx="172">
                  <c:v>0.03</c:v>
                </c:pt>
                <c:pt idx="173">
                  <c:v>0.02</c:v>
                </c:pt>
                <c:pt idx="174">
                  <c:v>0.02</c:v>
                </c:pt>
              </c:numCache>
            </c:numRef>
          </c:xVal>
          <c:yVal>
            <c:numRef>
              <c:f>Fit_1!$R$17:$R$191</c:f>
              <c:numCache>
                <c:formatCode>General</c:formatCode>
                <c:ptCount val="175"/>
                <c:pt idx="0">
                  <c:v>0.157261728395062</c:v>
                </c:pt>
                <c:pt idx="1">
                  <c:v>0.200794520547945</c:v>
                </c:pt>
                <c:pt idx="2">
                  <c:v>0.21255</c:v>
                </c:pt>
                <c:pt idx="3">
                  <c:v>0.209925</c:v>
                </c:pt>
                <c:pt idx="4">
                  <c:v>0.220287301587302</c:v>
                </c:pt>
                <c:pt idx="5">
                  <c:v>0.23365737704918</c:v>
                </c:pt>
                <c:pt idx="6">
                  <c:v>0.22565</c:v>
                </c:pt>
                <c:pt idx="7">
                  <c:v>0.212433898305085</c:v>
                </c:pt>
                <c:pt idx="8">
                  <c:v>0.518486440677966</c:v>
                </c:pt>
                <c:pt idx="9">
                  <c:v>0.239387931034483</c:v>
                </c:pt>
                <c:pt idx="10">
                  <c:v>0.2183625</c:v>
                </c:pt>
                <c:pt idx="11">
                  <c:v>0.204614545454545</c:v>
                </c:pt>
                <c:pt idx="12">
                  <c:v>0.235757407407407</c:v>
                </c:pt>
                <c:pt idx="13">
                  <c:v>0.602154716981132</c:v>
                </c:pt>
                <c:pt idx="14">
                  <c:v>0.466272577872789</c:v>
                </c:pt>
                <c:pt idx="15">
                  <c:v>0.253571153846154</c:v>
                </c:pt>
                <c:pt idx="16">
                  <c:v>0.253647058823529</c:v>
                </c:pt>
                <c:pt idx="17">
                  <c:v>0.641428</c:v>
                </c:pt>
                <c:pt idx="18">
                  <c:v>0.523896</c:v>
                </c:pt>
                <c:pt idx="19">
                  <c:v>0.467386</c:v>
                </c:pt>
                <c:pt idx="20">
                  <c:v>0.503852032955035</c:v>
                </c:pt>
                <c:pt idx="21">
                  <c:v>0.490157142857143</c:v>
                </c:pt>
                <c:pt idx="22">
                  <c:v>0.511175510204082</c:v>
                </c:pt>
                <c:pt idx="23">
                  <c:v>0.531116666666667</c:v>
                </c:pt>
                <c:pt idx="24">
                  <c:v>0.5364125</c:v>
                </c:pt>
                <c:pt idx="25">
                  <c:v>0.407122916666667</c:v>
                </c:pt>
                <c:pt idx="26">
                  <c:v>0.616665957446809</c:v>
                </c:pt>
                <c:pt idx="27">
                  <c:v>0.475612765957447</c:v>
                </c:pt>
                <c:pt idx="28">
                  <c:v>0.399225531914894</c:v>
                </c:pt>
                <c:pt idx="29">
                  <c:v>0.567328260869565</c:v>
                </c:pt>
                <c:pt idx="30">
                  <c:v>0.453217391304348</c:v>
                </c:pt>
                <c:pt idx="31">
                  <c:v>0.480604444444445</c:v>
                </c:pt>
                <c:pt idx="32">
                  <c:v>0.503308888888889</c:v>
                </c:pt>
                <c:pt idx="33">
                  <c:v>0.508729545454546</c:v>
                </c:pt>
                <c:pt idx="34">
                  <c:v>0.535375</c:v>
                </c:pt>
                <c:pt idx="35">
                  <c:v>0.285545454545455</c:v>
                </c:pt>
                <c:pt idx="36">
                  <c:v>0.557453488372093</c:v>
                </c:pt>
                <c:pt idx="37">
                  <c:v>0.572051162790698</c:v>
                </c:pt>
                <c:pt idx="38">
                  <c:v>0.281423255813954</c:v>
                </c:pt>
                <c:pt idx="39">
                  <c:v>0.251697674418605</c:v>
                </c:pt>
                <c:pt idx="40">
                  <c:v>0.478564285714286</c:v>
                </c:pt>
                <c:pt idx="41">
                  <c:v>0.472614285714286</c:v>
                </c:pt>
                <c:pt idx="42">
                  <c:v>0.25702619047619</c:v>
                </c:pt>
                <c:pt idx="43">
                  <c:v>0.576678048780488</c:v>
                </c:pt>
                <c:pt idx="44">
                  <c:v>0.263675609756098</c:v>
                </c:pt>
                <c:pt idx="45">
                  <c:v>0.495804878048781</c:v>
                </c:pt>
                <c:pt idx="46">
                  <c:v>0.5452</c:v>
                </c:pt>
                <c:pt idx="47">
                  <c:v>0.5274375</c:v>
                </c:pt>
                <c:pt idx="48">
                  <c:v>0.45275</c:v>
                </c:pt>
                <c:pt idx="49">
                  <c:v>0.527002564102564</c:v>
                </c:pt>
                <c:pt idx="50">
                  <c:v>0.539089743589744</c:v>
                </c:pt>
                <c:pt idx="51">
                  <c:v>0.654648717948718</c:v>
                </c:pt>
                <c:pt idx="52">
                  <c:v>0.467007692307692</c:v>
                </c:pt>
                <c:pt idx="53">
                  <c:v>0.488605128205128</c:v>
                </c:pt>
                <c:pt idx="54">
                  <c:v>0.455861538461538</c:v>
                </c:pt>
                <c:pt idx="55">
                  <c:v>0.443535897435897</c:v>
                </c:pt>
                <c:pt idx="56">
                  <c:v>0.426074358974359</c:v>
                </c:pt>
                <c:pt idx="57">
                  <c:v>0.410973684210526</c:v>
                </c:pt>
                <c:pt idx="58">
                  <c:v>0.356078378378378</c:v>
                </c:pt>
                <c:pt idx="59">
                  <c:v>0.633705405405405</c:v>
                </c:pt>
                <c:pt idx="60">
                  <c:v>0.614113513513514</c:v>
                </c:pt>
                <c:pt idx="61">
                  <c:v>0.592727027027027</c:v>
                </c:pt>
                <c:pt idx="62">
                  <c:v>0.586186486486487</c:v>
                </c:pt>
                <c:pt idx="63">
                  <c:v>0.521913513513514</c:v>
                </c:pt>
                <c:pt idx="64">
                  <c:v>0.36197027027027</c:v>
                </c:pt>
                <c:pt idx="65">
                  <c:v>0.324324324324324</c:v>
                </c:pt>
                <c:pt idx="66">
                  <c:v>0.521625</c:v>
                </c:pt>
                <c:pt idx="67">
                  <c:v>0.583091666666667</c:v>
                </c:pt>
                <c:pt idx="68">
                  <c:v>0.593438888888889</c:v>
                </c:pt>
                <c:pt idx="69">
                  <c:v>0.474330555555556</c:v>
                </c:pt>
                <c:pt idx="70">
                  <c:v>0.367266666666667</c:v>
                </c:pt>
                <c:pt idx="71">
                  <c:v>0.58614</c:v>
                </c:pt>
                <c:pt idx="72">
                  <c:v>0.317371428571429</c:v>
                </c:pt>
                <c:pt idx="73">
                  <c:v>0.462044117647059</c:v>
                </c:pt>
                <c:pt idx="74">
                  <c:v>0.543305882352941</c:v>
                </c:pt>
                <c:pt idx="75">
                  <c:v>0.541979411764706</c:v>
                </c:pt>
                <c:pt idx="76">
                  <c:v>0.651012121212121</c:v>
                </c:pt>
                <c:pt idx="77">
                  <c:v>0.425981818181818</c:v>
                </c:pt>
                <c:pt idx="78">
                  <c:v>0.682112121212121</c:v>
                </c:pt>
                <c:pt idx="79">
                  <c:v>0.462533333333333</c:v>
                </c:pt>
                <c:pt idx="80">
                  <c:v>0.64663125</c:v>
                </c:pt>
                <c:pt idx="81">
                  <c:v>0.328371875</c:v>
                </c:pt>
                <c:pt idx="82">
                  <c:v>0.416971875</c:v>
                </c:pt>
                <c:pt idx="83">
                  <c:v>0.375225</c:v>
                </c:pt>
                <c:pt idx="84">
                  <c:v>0.488498401557505</c:v>
                </c:pt>
                <c:pt idx="85">
                  <c:v>0.623638709677419</c:v>
                </c:pt>
                <c:pt idx="86">
                  <c:v>0.419367741935484</c:v>
                </c:pt>
                <c:pt idx="87">
                  <c:v>0.446338709677419</c:v>
                </c:pt>
                <c:pt idx="88">
                  <c:v>0.457406451612903</c:v>
                </c:pt>
                <c:pt idx="89">
                  <c:v>0.324764458725902</c:v>
                </c:pt>
                <c:pt idx="90">
                  <c:v>0.46081</c:v>
                </c:pt>
                <c:pt idx="91">
                  <c:v>0.340486666666667</c:v>
                </c:pt>
                <c:pt idx="92">
                  <c:v>0.3643</c:v>
                </c:pt>
                <c:pt idx="93">
                  <c:v>0.389146666666667</c:v>
                </c:pt>
                <c:pt idx="94">
                  <c:v>0.524724137931035</c:v>
                </c:pt>
                <c:pt idx="95">
                  <c:v>0.558248275862069</c:v>
                </c:pt>
                <c:pt idx="96">
                  <c:v>0.412165517241379</c:v>
                </c:pt>
                <c:pt idx="97">
                  <c:v>0.404665517241379</c:v>
                </c:pt>
                <c:pt idx="98">
                  <c:v>0.386760714285714</c:v>
                </c:pt>
                <c:pt idx="99">
                  <c:v>0.425517857142857</c:v>
                </c:pt>
                <c:pt idx="100">
                  <c:v>0.420939285714286</c:v>
                </c:pt>
                <c:pt idx="101">
                  <c:v>0.43635</c:v>
                </c:pt>
                <c:pt idx="102">
                  <c:v>0.448179821556216</c:v>
                </c:pt>
                <c:pt idx="103">
                  <c:v>0.419640740740741</c:v>
                </c:pt>
                <c:pt idx="104">
                  <c:v>0.39877037037037</c:v>
                </c:pt>
                <c:pt idx="105">
                  <c:v>0.393492592592593</c:v>
                </c:pt>
                <c:pt idx="106">
                  <c:v>0.420022222222222</c:v>
                </c:pt>
                <c:pt idx="107">
                  <c:v>0.414503846153846</c:v>
                </c:pt>
                <c:pt idx="108">
                  <c:v>0.440473076923077</c:v>
                </c:pt>
                <c:pt idx="109">
                  <c:v>0.417884615384615</c:v>
                </c:pt>
                <c:pt idx="110">
                  <c:v>0.546176</c:v>
                </c:pt>
                <c:pt idx="111">
                  <c:v>0.44798</c:v>
                </c:pt>
                <c:pt idx="112">
                  <c:v>0.427145833333333</c:v>
                </c:pt>
                <c:pt idx="113">
                  <c:v>0.504033333333333</c:v>
                </c:pt>
                <c:pt idx="114">
                  <c:v>0.346749727812387</c:v>
                </c:pt>
                <c:pt idx="115">
                  <c:v>0.39386574446457</c:v>
                </c:pt>
                <c:pt idx="116">
                  <c:v>0.525334782608696</c:v>
                </c:pt>
                <c:pt idx="117">
                  <c:v>0.436117391304348</c:v>
                </c:pt>
                <c:pt idx="118">
                  <c:v>0.659382895383868</c:v>
                </c:pt>
                <c:pt idx="119">
                  <c:v>0.756412261068616</c:v>
                </c:pt>
                <c:pt idx="120">
                  <c:v>0.493195454545455</c:v>
                </c:pt>
                <c:pt idx="121">
                  <c:v>0.430666124443928</c:v>
                </c:pt>
                <c:pt idx="122">
                  <c:v>0.431451421371447</c:v>
                </c:pt>
                <c:pt idx="123">
                  <c:v>0.632943734112532</c:v>
                </c:pt>
                <c:pt idx="124">
                  <c:v>0.475945786081321</c:v>
                </c:pt>
                <c:pt idx="125">
                  <c:v>0.70622482900036</c:v>
                </c:pt>
                <c:pt idx="126">
                  <c:v>0.598310446321726</c:v>
                </c:pt>
                <c:pt idx="127">
                  <c:v>0.514407491995838</c:v>
                </c:pt>
                <c:pt idx="128">
                  <c:v>0.456685</c:v>
                </c:pt>
                <c:pt idx="129">
                  <c:v>0.515629444444445</c:v>
                </c:pt>
                <c:pt idx="130">
                  <c:v>0.60871375</c:v>
                </c:pt>
                <c:pt idx="131">
                  <c:v>0.662139155347888</c:v>
                </c:pt>
                <c:pt idx="132">
                  <c:v>0.636020737564805</c:v>
                </c:pt>
                <c:pt idx="133">
                  <c:v>0.583150666666667</c:v>
                </c:pt>
                <c:pt idx="134">
                  <c:v>0.585467333333333</c:v>
                </c:pt>
                <c:pt idx="135">
                  <c:v>0.770941541883084</c:v>
                </c:pt>
                <c:pt idx="136">
                  <c:v>0.546127857142857</c:v>
                </c:pt>
                <c:pt idx="137">
                  <c:v>0.565546428571429</c:v>
                </c:pt>
                <c:pt idx="138">
                  <c:v>0.847612124568752</c:v>
                </c:pt>
                <c:pt idx="139">
                  <c:v>1.17047512234597</c:v>
                </c:pt>
                <c:pt idx="140">
                  <c:v>0.610022307692308</c:v>
                </c:pt>
                <c:pt idx="141">
                  <c:v>0.549409230769231</c:v>
                </c:pt>
                <c:pt idx="142">
                  <c:v>0.724386666666667</c:v>
                </c:pt>
                <c:pt idx="143">
                  <c:v>0.599218333333333</c:v>
                </c:pt>
                <c:pt idx="144">
                  <c:v>0.667046666666667</c:v>
                </c:pt>
                <c:pt idx="145">
                  <c:v>0.762345454545455</c:v>
                </c:pt>
                <c:pt idx="146">
                  <c:v>0.822293636363636</c:v>
                </c:pt>
                <c:pt idx="147">
                  <c:v>0.668665454545455</c:v>
                </c:pt>
                <c:pt idx="148">
                  <c:v>0.691106363636364</c:v>
                </c:pt>
                <c:pt idx="149">
                  <c:v>0.719475</c:v>
                </c:pt>
                <c:pt idx="150">
                  <c:v>1.02074310650153</c:v>
                </c:pt>
                <c:pt idx="151">
                  <c:v>0.85995375</c:v>
                </c:pt>
                <c:pt idx="152">
                  <c:v>0.937961367245171</c:v>
                </c:pt>
                <c:pt idx="153">
                  <c:v>1.00353772579599</c:v>
                </c:pt>
                <c:pt idx="154">
                  <c:v>1.22039142857143</c:v>
                </c:pt>
                <c:pt idx="155">
                  <c:v>0.965172995024714</c:v>
                </c:pt>
                <c:pt idx="156">
                  <c:v>1.09257427161715</c:v>
                </c:pt>
                <c:pt idx="157">
                  <c:v>0.998427679363203</c:v>
                </c:pt>
                <c:pt idx="158">
                  <c:v>1.13022128992624</c:v>
                </c:pt>
                <c:pt idx="159">
                  <c:v>1.58330166666667</c:v>
                </c:pt>
                <c:pt idx="160">
                  <c:v>1.44928</c:v>
                </c:pt>
                <c:pt idx="161">
                  <c:v>1.13326909338473</c:v>
                </c:pt>
                <c:pt idx="162">
                  <c:v>1.14652177069565</c:v>
                </c:pt>
                <c:pt idx="163">
                  <c:v>1.432698</c:v>
                </c:pt>
                <c:pt idx="164">
                  <c:v>1.376764</c:v>
                </c:pt>
                <c:pt idx="165">
                  <c:v>1.464095</c:v>
                </c:pt>
                <c:pt idx="166">
                  <c:v>1.4000775</c:v>
                </c:pt>
                <c:pt idx="167">
                  <c:v>1.36544</c:v>
                </c:pt>
                <c:pt idx="168">
                  <c:v>1.6858925</c:v>
                </c:pt>
                <c:pt idx="169">
                  <c:v>1.299845</c:v>
                </c:pt>
                <c:pt idx="170">
                  <c:v>1.76117666666667</c:v>
                </c:pt>
                <c:pt idx="171">
                  <c:v>1.67267333333333</c:v>
                </c:pt>
                <c:pt idx="172">
                  <c:v>1.89294666666667</c:v>
                </c:pt>
                <c:pt idx="173">
                  <c:v>2.895315</c:v>
                </c:pt>
                <c:pt idx="174">
                  <c:v>2.86774</c:v>
                </c:pt>
              </c:numCache>
            </c:numRef>
          </c:yVal>
          <c:smooth val="0"/>
        </c:ser>
        <c:axId val="89453299"/>
        <c:axId val="28744845"/>
      </c:scatterChart>
      <c:valAx>
        <c:axId val="894532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51253228012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44845"/>
        <c:crossesAt val="0"/>
        <c:crossBetween val="midCat"/>
      </c:valAx>
      <c:valAx>
        <c:axId val="287448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 /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65201417136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532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-002 CTD Fluorescence vs Extracted CHL</a:t>
            </a:r>
          </a:p>
        </c:rich>
      </c:tx>
      <c:layout>
        <c:manualLayout>
          <c:xMode val="edge"/>
          <c:yMode val="edge"/>
          <c:x val="0.1376272216314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O$17:$O$225</c:f>
              <c:numCache>
                <c:formatCode>General</c:formatCode>
                <c:ptCount val="209"/>
                <c:pt idx="0">
                  <c:v>0.81</c:v>
                </c:pt>
                <c:pt idx="1">
                  <c:v>0.73</c:v>
                </c:pt>
                <c:pt idx="2">
                  <c:v>0.66</c:v>
                </c:pt>
                <c:pt idx="3">
                  <c:v>0.64</c:v>
                </c:pt>
                <c:pt idx="4">
                  <c:v>0.63</c:v>
                </c:pt>
                <c:pt idx="5">
                  <c:v>0.61</c:v>
                </c:pt>
                <c:pt idx="6">
                  <c:v>0.6</c:v>
                </c:pt>
                <c:pt idx="7">
                  <c:v>0.59</c:v>
                </c:pt>
                <c:pt idx="8">
                  <c:v>0.59</c:v>
                </c:pt>
                <c:pt idx="9">
                  <c:v>0.58</c:v>
                </c:pt>
                <c:pt idx="10">
                  <c:v>0.56</c:v>
                </c:pt>
                <c:pt idx="11">
                  <c:v>0.55</c:v>
                </c:pt>
                <c:pt idx="12">
                  <c:v>0.54</c:v>
                </c:pt>
                <c:pt idx="13">
                  <c:v>0.53</c:v>
                </c:pt>
                <c:pt idx="14">
                  <c:v>0.529999</c:v>
                </c:pt>
                <c:pt idx="15">
                  <c:v>0.52</c:v>
                </c:pt>
                <c:pt idx="16">
                  <c:v>0.51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490001</c:v>
                </c:pt>
                <c:pt idx="21">
                  <c:v>0.49</c:v>
                </c:pt>
                <c:pt idx="22">
                  <c:v>0.49</c:v>
                </c:pt>
                <c:pt idx="23">
                  <c:v>0.48</c:v>
                </c:pt>
                <c:pt idx="24">
                  <c:v>0.48</c:v>
                </c:pt>
                <c:pt idx="25">
                  <c:v>0.48</c:v>
                </c:pt>
                <c:pt idx="26">
                  <c:v>0.47</c:v>
                </c:pt>
                <c:pt idx="27">
                  <c:v>0.47</c:v>
                </c:pt>
                <c:pt idx="28">
                  <c:v>0.47</c:v>
                </c:pt>
                <c:pt idx="29">
                  <c:v>0.46</c:v>
                </c:pt>
                <c:pt idx="30">
                  <c:v>0.46</c:v>
                </c:pt>
                <c:pt idx="31">
                  <c:v>0.45</c:v>
                </c:pt>
                <c:pt idx="32">
                  <c:v>0.45</c:v>
                </c:pt>
                <c:pt idx="33">
                  <c:v>0.44</c:v>
                </c:pt>
                <c:pt idx="34">
                  <c:v>0.44</c:v>
                </c:pt>
                <c:pt idx="35">
                  <c:v>0.44</c:v>
                </c:pt>
                <c:pt idx="36">
                  <c:v>0.43</c:v>
                </c:pt>
                <c:pt idx="37">
                  <c:v>0.43</c:v>
                </c:pt>
                <c:pt idx="38">
                  <c:v>0.43</c:v>
                </c:pt>
                <c:pt idx="39">
                  <c:v>0.43</c:v>
                </c:pt>
                <c:pt idx="40">
                  <c:v>0.42</c:v>
                </c:pt>
                <c:pt idx="41">
                  <c:v>0.42</c:v>
                </c:pt>
                <c:pt idx="42">
                  <c:v>0.42</c:v>
                </c:pt>
                <c:pt idx="43">
                  <c:v>0.41</c:v>
                </c:pt>
                <c:pt idx="44">
                  <c:v>0.41</c:v>
                </c:pt>
                <c:pt idx="45">
                  <c:v>0.41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39</c:v>
                </c:pt>
                <c:pt idx="50">
                  <c:v>0.39</c:v>
                </c:pt>
                <c:pt idx="51">
                  <c:v>0.39</c:v>
                </c:pt>
                <c:pt idx="52">
                  <c:v>0.39</c:v>
                </c:pt>
                <c:pt idx="53">
                  <c:v>0.39</c:v>
                </c:pt>
                <c:pt idx="54">
                  <c:v>0.39</c:v>
                </c:pt>
                <c:pt idx="55">
                  <c:v>0.39</c:v>
                </c:pt>
                <c:pt idx="56">
                  <c:v>0.39</c:v>
                </c:pt>
                <c:pt idx="57">
                  <c:v>0.38</c:v>
                </c:pt>
                <c:pt idx="58">
                  <c:v>0.37</c:v>
                </c:pt>
                <c:pt idx="59">
                  <c:v>0.37</c:v>
                </c:pt>
                <c:pt idx="60">
                  <c:v>0.37</c:v>
                </c:pt>
                <c:pt idx="61">
                  <c:v>0.37</c:v>
                </c:pt>
                <c:pt idx="62">
                  <c:v>0.37</c:v>
                </c:pt>
                <c:pt idx="63">
                  <c:v>0.37</c:v>
                </c:pt>
                <c:pt idx="64">
                  <c:v>0.37</c:v>
                </c:pt>
                <c:pt idx="65">
                  <c:v>0.37</c:v>
                </c:pt>
                <c:pt idx="66">
                  <c:v>0.36</c:v>
                </c:pt>
                <c:pt idx="67">
                  <c:v>0.36</c:v>
                </c:pt>
                <c:pt idx="68">
                  <c:v>0.36</c:v>
                </c:pt>
                <c:pt idx="69">
                  <c:v>0.36</c:v>
                </c:pt>
                <c:pt idx="70">
                  <c:v>0.36</c:v>
                </c:pt>
                <c:pt idx="71">
                  <c:v>0.35</c:v>
                </c:pt>
                <c:pt idx="72">
                  <c:v>0.35</c:v>
                </c:pt>
                <c:pt idx="73">
                  <c:v>0.34</c:v>
                </c:pt>
                <c:pt idx="74">
                  <c:v>0.34</c:v>
                </c:pt>
                <c:pt idx="75">
                  <c:v>0.34</c:v>
                </c:pt>
                <c:pt idx="76">
                  <c:v>0.33</c:v>
                </c:pt>
                <c:pt idx="77">
                  <c:v>0.33</c:v>
                </c:pt>
                <c:pt idx="78">
                  <c:v>0.33</c:v>
                </c:pt>
                <c:pt idx="79">
                  <c:v>0.33</c:v>
                </c:pt>
                <c:pt idx="80">
                  <c:v>0.32</c:v>
                </c:pt>
                <c:pt idx="81">
                  <c:v>0.32</c:v>
                </c:pt>
                <c:pt idx="82">
                  <c:v>0.32</c:v>
                </c:pt>
                <c:pt idx="83">
                  <c:v>0.32</c:v>
                </c:pt>
                <c:pt idx="84">
                  <c:v>0.319999</c:v>
                </c:pt>
                <c:pt idx="85">
                  <c:v>0.31</c:v>
                </c:pt>
                <c:pt idx="86">
                  <c:v>0.31</c:v>
                </c:pt>
                <c:pt idx="87">
                  <c:v>0.31</c:v>
                </c:pt>
                <c:pt idx="88">
                  <c:v>0.31</c:v>
                </c:pt>
                <c:pt idx="89">
                  <c:v>0.3000005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29</c:v>
                </c:pt>
                <c:pt idx="95">
                  <c:v>0.29</c:v>
                </c:pt>
                <c:pt idx="96">
                  <c:v>0.29</c:v>
                </c:pt>
                <c:pt idx="97">
                  <c:v>0.29</c:v>
                </c:pt>
                <c:pt idx="98">
                  <c:v>0.28</c:v>
                </c:pt>
                <c:pt idx="99">
                  <c:v>0.28</c:v>
                </c:pt>
                <c:pt idx="100">
                  <c:v>0.28</c:v>
                </c:pt>
                <c:pt idx="101">
                  <c:v>0.28</c:v>
                </c:pt>
                <c:pt idx="102">
                  <c:v>0.270001</c:v>
                </c:pt>
                <c:pt idx="103">
                  <c:v>0.27</c:v>
                </c:pt>
                <c:pt idx="104">
                  <c:v>0.27</c:v>
                </c:pt>
                <c:pt idx="105">
                  <c:v>0.27</c:v>
                </c:pt>
                <c:pt idx="106">
                  <c:v>0.27</c:v>
                </c:pt>
                <c:pt idx="107">
                  <c:v>0.26</c:v>
                </c:pt>
                <c:pt idx="108">
                  <c:v>0.26</c:v>
                </c:pt>
                <c:pt idx="109">
                  <c:v>0.26</c:v>
                </c:pt>
                <c:pt idx="110">
                  <c:v>0.25</c:v>
                </c:pt>
                <c:pt idx="111">
                  <c:v>0.25</c:v>
                </c:pt>
                <c:pt idx="112">
                  <c:v>0.24</c:v>
                </c:pt>
                <c:pt idx="113">
                  <c:v>0.24</c:v>
                </c:pt>
                <c:pt idx="114">
                  <c:v>0.2399999</c:v>
                </c:pt>
                <c:pt idx="115">
                  <c:v>0.2300002</c:v>
                </c:pt>
                <c:pt idx="116">
                  <c:v>0.23</c:v>
                </c:pt>
                <c:pt idx="117">
                  <c:v>0.23</c:v>
                </c:pt>
                <c:pt idx="118">
                  <c:v>0.2299999</c:v>
                </c:pt>
                <c:pt idx="119">
                  <c:v>0.2200004</c:v>
                </c:pt>
                <c:pt idx="120">
                  <c:v>0.22</c:v>
                </c:pt>
                <c:pt idx="121">
                  <c:v>0.2099998</c:v>
                </c:pt>
                <c:pt idx="122">
                  <c:v>0.2000005</c:v>
                </c:pt>
                <c:pt idx="123">
                  <c:v>0.2000004</c:v>
                </c:pt>
                <c:pt idx="124">
                  <c:v>0.2000003</c:v>
                </c:pt>
                <c:pt idx="125">
                  <c:v>0.1900004</c:v>
                </c:pt>
                <c:pt idx="126">
                  <c:v>0.1800002</c:v>
                </c:pt>
                <c:pt idx="127">
                  <c:v>0.1800001</c:v>
                </c:pt>
                <c:pt idx="128">
                  <c:v>0.18</c:v>
                </c:pt>
                <c:pt idx="129">
                  <c:v>0.18</c:v>
                </c:pt>
                <c:pt idx="130">
                  <c:v>0.16</c:v>
                </c:pt>
                <c:pt idx="131">
                  <c:v>0.1599996</c:v>
                </c:pt>
                <c:pt idx="132">
                  <c:v>0.1599995</c:v>
                </c:pt>
                <c:pt idx="133">
                  <c:v>0.15</c:v>
                </c:pt>
                <c:pt idx="134">
                  <c:v>0.15</c:v>
                </c:pt>
                <c:pt idx="135">
                  <c:v>0.1499997</c:v>
                </c:pt>
                <c:pt idx="136">
                  <c:v>0.14</c:v>
                </c:pt>
                <c:pt idx="137">
                  <c:v>0.14</c:v>
                </c:pt>
                <c:pt idx="138">
                  <c:v>0.1300005</c:v>
                </c:pt>
                <c:pt idx="139">
                  <c:v>0.1300002</c:v>
                </c:pt>
                <c:pt idx="140">
                  <c:v>0.13</c:v>
                </c:pt>
                <c:pt idx="141">
                  <c:v>0.13</c:v>
                </c:pt>
                <c:pt idx="142">
                  <c:v>0.12</c:v>
                </c:pt>
                <c:pt idx="143">
                  <c:v>0.12</c:v>
                </c:pt>
                <c:pt idx="144">
                  <c:v>0.12</c:v>
                </c:pt>
                <c:pt idx="145">
                  <c:v>0.11</c:v>
                </c:pt>
                <c:pt idx="146">
                  <c:v>0.11</c:v>
                </c:pt>
                <c:pt idx="147">
                  <c:v>0.11</c:v>
                </c:pt>
                <c:pt idx="148">
                  <c:v>0.11</c:v>
                </c:pt>
                <c:pt idx="149">
                  <c:v>0.1</c:v>
                </c:pt>
                <c:pt idx="150">
                  <c:v>0.09000002</c:v>
                </c:pt>
                <c:pt idx="151">
                  <c:v>0.08</c:v>
                </c:pt>
                <c:pt idx="152">
                  <c:v>0.07999999</c:v>
                </c:pt>
                <c:pt idx="153">
                  <c:v>0.079999982</c:v>
                </c:pt>
                <c:pt idx="154">
                  <c:v>0.07</c:v>
                </c:pt>
                <c:pt idx="155">
                  <c:v>0.06999999</c:v>
                </c:pt>
                <c:pt idx="156">
                  <c:v>0.06000004</c:v>
                </c:pt>
                <c:pt idx="157">
                  <c:v>0.0600000393</c:v>
                </c:pt>
                <c:pt idx="158">
                  <c:v>0.06000002</c:v>
                </c:pt>
                <c:pt idx="159">
                  <c:v>0.06</c:v>
                </c:pt>
                <c:pt idx="160">
                  <c:v>0.06</c:v>
                </c:pt>
                <c:pt idx="161">
                  <c:v>0.05000004</c:v>
                </c:pt>
                <c:pt idx="162">
                  <c:v>0.05000001</c:v>
                </c:pt>
                <c:pt idx="163">
                  <c:v>0.05</c:v>
                </c:pt>
                <c:pt idx="164">
                  <c:v>0.05</c:v>
                </c:pt>
                <c:pt idx="165">
                  <c:v>0.04</c:v>
                </c:pt>
                <c:pt idx="166">
                  <c:v>0.04</c:v>
                </c:pt>
                <c:pt idx="167">
                  <c:v>0.04</c:v>
                </c:pt>
                <c:pt idx="168">
                  <c:v>0.04</c:v>
                </c:pt>
                <c:pt idx="169">
                  <c:v>0.04</c:v>
                </c:pt>
                <c:pt idx="170">
                  <c:v>0.03</c:v>
                </c:pt>
                <c:pt idx="171">
                  <c:v>0.03</c:v>
                </c:pt>
                <c:pt idx="172">
                  <c:v>0.03</c:v>
                </c:pt>
                <c:pt idx="173">
                  <c:v>0.02</c:v>
                </c:pt>
                <c:pt idx="174">
                  <c:v>0.02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</c:numCache>
            </c:numRef>
          </c:xVal>
          <c:yVal>
            <c:numRef>
              <c:f>Fit_1!$P$17:$P$225</c:f>
              <c:numCache>
                <c:formatCode>General</c:formatCode>
                <c:ptCount val="209"/>
                <c:pt idx="0">
                  <c:v>0.127382</c:v>
                </c:pt>
                <c:pt idx="1">
                  <c:v>0.14658</c:v>
                </c:pt>
                <c:pt idx="2">
                  <c:v>0.140283</c:v>
                </c:pt>
                <c:pt idx="3">
                  <c:v>0.134352</c:v>
                </c:pt>
                <c:pt idx="4">
                  <c:v>0.138781</c:v>
                </c:pt>
                <c:pt idx="5">
                  <c:v>0.142531</c:v>
                </c:pt>
                <c:pt idx="6">
                  <c:v>0.13539</c:v>
                </c:pt>
                <c:pt idx="7">
                  <c:v>0.125336</c:v>
                </c:pt>
                <c:pt idx="8">
                  <c:v>0.305907</c:v>
                </c:pt>
                <c:pt idx="9">
                  <c:v>0.138845</c:v>
                </c:pt>
                <c:pt idx="10">
                  <c:v>0.122283</c:v>
                </c:pt>
                <c:pt idx="11">
                  <c:v>0.112538</c:v>
                </c:pt>
                <c:pt idx="12">
                  <c:v>0.127309</c:v>
                </c:pt>
                <c:pt idx="13">
                  <c:v>0.319142</c:v>
                </c:pt>
                <c:pt idx="14">
                  <c:v>0.247124</c:v>
                </c:pt>
                <c:pt idx="15">
                  <c:v>0.131857</c:v>
                </c:pt>
                <c:pt idx="16">
                  <c:v>0.12936</c:v>
                </c:pt>
                <c:pt idx="17">
                  <c:v>0.320714</c:v>
                </c:pt>
                <c:pt idx="18">
                  <c:v>0.261948</c:v>
                </c:pt>
                <c:pt idx="19">
                  <c:v>0.233693</c:v>
                </c:pt>
                <c:pt idx="20">
                  <c:v>0.246888</c:v>
                </c:pt>
                <c:pt idx="21">
                  <c:v>0.240177</c:v>
                </c:pt>
                <c:pt idx="22">
                  <c:v>0.250476</c:v>
                </c:pt>
                <c:pt idx="23">
                  <c:v>0.254936</c:v>
                </c:pt>
                <c:pt idx="24">
                  <c:v>0.257478</c:v>
                </c:pt>
                <c:pt idx="25">
                  <c:v>0.195419</c:v>
                </c:pt>
                <c:pt idx="26">
                  <c:v>0.289833</c:v>
                </c:pt>
                <c:pt idx="27">
                  <c:v>0.223538</c:v>
                </c:pt>
                <c:pt idx="28">
                  <c:v>0.187636</c:v>
                </c:pt>
                <c:pt idx="29">
                  <c:v>0.260971</c:v>
                </c:pt>
                <c:pt idx="30">
                  <c:v>0.20848</c:v>
                </c:pt>
                <c:pt idx="31">
                  <c:v>0.216272</c:v>
                </c:pt>
                <c:pt idx="32">
                  <c:v>0.226489</c:v>
                </c:pt>
                <c:pt idx="33">
                  <c:v>0.223841</c:v>
                </c:pt>
                <c:pt idx="34">
                  <c:v>0.235565</c:v>
                </c:pt>
                <c:pt idx="35">
                  <c:v>0.12564</c:v>
                </c:pt>
                <c:pt idx="36">
                  <c:v>0.239705</c:v>
                </c:pt>
                <c:pt idx="37">
                  <c:v>0.245982</c:v>
                </c:pt>
                <c:pt idx="38">
                  <c:v>0.121012</c:v>
                </c:pt>
                <c:pt idx="39">
                  <c:v>0.10823</c:v>
                </c:pt>
                <c:pt idx="40">
                  <c:v>0.200997</c:v>
                </c:pt>
                <c:pt idx="41">
                  <c:v>0.198498</c:v>
                </c:pt>
                <c:pt idx="42">
                  <c:v>0.107951</c:v>
                </c:pt>
                <c:pt idx="43">
                  <c:v>0.236438</c:v>
                </c:pt>
                <c:pt idx="44">
                  <c:v>0.108107</c:v>
                </c:pt>
                <c:pt idx="45">
                  <c:v>0.20328</c:v>
                </c:pt>
                <c:pt idx="46">
                  <c:v>0.21808</c:v>
                </c:pt>
                <c:pt idx="47">
                  <c:v>0.210975</c:v>
                </c:pt>
                <c:pt idx="48">
                  <c:v>0.1811</c:v>
                </c:pt>
                <c:pt idx="49">
                  <c:v>0.205531</c:v>
                </c:pt>
                <c:pt idx="50">
                  <c:v>0.210245</c:v>
                </c:pt>
                <c:pt idx="51">
                  <c:v>0.255313</c:v>
                </c:pt>
                <c:pt idx="52">
                  <c:v>0.182133</c:v>
                </c:pt>
                <c:pt idx="53">
                  <c:v>0.190556</c:v>
                </c:pt>
                <c:pt idx="54">
                  <c:v>0.177786</c:v>
                </c:pt>
                <c:pt idx="55">
                  <c:v>0.172979</c:v>
                </c:pt>
                <c:pt idx="56">
                  <c:v>0.166169</c:v>
                </c:pt>
                <c:pt idx="57">
                  <c:v>0.15617</c:v>
                </c:pt>
                <c:pt idx="58">
                  <c:v>0.131749</c:v>
                </c:pt>
                <c:pt idx="59">
                  <c:v>0.234471</c:v>
                </c:pt>
                <c:pt idx="60">
                  <c:v>0.227222</c:v>
                </c:pt>
                <c:pt idx="61">
                  <c:v>0.219309</c:v>
                </c:pt>
                <c:pt idx="62">
                  <c:v>0.216889</c:v>
                </c:pt>
                <c:pt idx="63">
                  <c:v>0.193108</c:v>
                </c:pt>
                <c:pt idx="64">
                  <c:v>0.133929</c:v>
                </c:pt>
                <c:pt idx="65">
                  <c:v>0.12</c:v>
                </c:pt>
                <c:pt idx="66">
                  <c:v>0.187785</c:v>
                </c:pt>
                <c:pt idx="67">
                  <c:v>0.209913</c:v>
                </c:pt>
                <c:pt idx="68">
                  <c:v>0.213638</c:v>
                </c:pt>
                <c:pt idx="69">
                  <c:v>0.170759</c:v>
                </c:pt>
                <c:pt idx="70">
                  <c:v>0.132216</c:v>
                </c:pt>
                <c:pt idx="71">
                  <c:v>0.205149</c:v>
                </c:pt>
                <c:pt idx="72">
                  <c:v>0.11108</c:v>
                </c:pt>
                <c:pt idx="73">
                  <c:v>0.157095</c:v>
                </c:pt>
                <c:pt idx="74">
                  <c:v>0.184724</c:v>
                </c:pt>
                <c:pt idx="75">
                  <c:v>0.184273</c:v>
                </c:pt>
                <c:pt idx="76">
                  <c:v>0.214834</c:v>
                </c:pt>
                <c:pt idx="77">
                  <c:v>0.140574</c:v>
                </c:pt>
                <c:pt idx="78">
                  <c:v>0.225097</c:v>
                </c:pt>
                <c:pt idx="79">
                  <c:v>0.152636</c:v>
                </c:pt>
                <c:pt idx="80">
                  <c:v>0.206922</c:v>
                </c:pt>
                <c:pt idx="81">
                  <c:v>0.105079</c:v>
                </c:pt>
                <c:pt idx="82">
                  <c:v>0.133431</c:v>
                </c:pt>
                <c:pt idx="83">
                  <c:v>0.120072</c:v>
                </c:pt>
                <c:pt idx="84">
                  <c:v>0.156319</c:v>
                </c:pt>
                <c:pt idx="85">
                  <c:v>0.193328</c:v>
                </c:pt>
                <c:pt idx="86">
                  <c:v>0.130004</c:v>
                </c:pt>
                <c:pt idx="87">
                  <c:v>0.138365</c:v>
                </c:pt>
                <c:pt idx="88">
                  <c:v>0.141796</c:v>
                </c:pt>
                <c:pt idx="89">
                  <c:v>0.0974295</c:v>
                </c:pt>
                <c:pt idx="90">
                  <c:v>0.138243</c:v>
                </c:pt>
                <c:pt idx="91">
                  <c:v>0.102146</c:v>
                </c:pt>
                <c:pt idx="92">
                  <c:v>0.10929</c:v>
                </c:pt>
                <c:pt idx="93">
                  <c:v>0.116744</c:v>
                </c:pt>
                <c:pt idx="94">
                  <c:v>0.15217</c:v>
                </c:pt>
                <c:pt idx="95">
                  <c:v>0.161892</c:v>
                </c:pt>
                <c:pt idx="96">
                  <c:v>0.119528</c:v>
                </c:pt>
                <c:pt idx="97">
                  <c:v>0.117353</c:v>
                </c:pt>
                <c:pt idx="98">
                  <c:v>0.108293</c:v>
                </c:pt>
                <c:pt idx="99">
                  <c:v>0.119145</c:v>
                </c:pt>
                <c:pt idx="100">
                  <c:v>0.117863</c:v>
                </c:pt>
                <c:pt idx="101">
                  <c:v>0.122178</c:v>
                </c:pt>
                <c:pt idx="102">
                  <c:v>0.121009</c:v>
                </c:pt>
                <c:pt idx="103">
                  <c:v>0.113303</c:v>
                </c:pt>
                <c:pt idx="104">
                  <c:v>0.107668</c:v>
                </c:pt>
                <c:pt idx="105">
                  <c:v>0.106243</c:v>
                </c:pt>
                <c:pt idx="106">
                  <c:v>0.113406</c:v>
                </c:pt>
                <c:pt idx="107">
                  <c:v>0.107771</c:v>
                </c:pt>
                <c:pt idx="108">
                  <c:v>0.114523</c:v>
                </c:pt>
                <c:pt idx="109">
                  <c:v>0.10865</c:v>
                </c:pt>
                <c:pt idx="110">
                  <c:v>0.136544</c:v>
                </c:pt>
                <c:pt idx="111">
                  <c:v>0.111995</c:v>
                </c:pt>
                <c:pt idx="112">
                  <c:v>0.102515</c:v>
                </c:pt>
                <c:pt idx="113">
                  <c:v>0.120968</c:v>
                </c:pt>
                <c:pt idx="114">
                  <c:v>0.0832199</c:v>
                </c:pt>
                <c:pt idx="115">
                  <c:v>0.0905892</c:v>
                </c:pt>
                <c:pt idx="116">
                  <c:v>0.120827</c:v>
                </c:pt>
                <c:pt idx="117">
                  <c:v>0.100307</c:v>
                </c:pt>
                <c:pt idx="118">
                  <c:v>0.151658</c:v>
                </c:pt>
                <c:pt idx="119">
                  <c:v>0.166411</c:v>
                </c:pt>
                <c:pt idx="120">
                  <c:v>0.108503</c:v>
                </c:pt>
                <c:pt idx="121">
                  <c:v>0.0904398</c:v>
                </c:pt>
                <c:pt idx="122">
                  <c:v>0.0862905</c:v>
                </c:pt>
                <c:pt idx="123">
                  <c:v>0.126589</c:v>
                </c:pt>
                <c:pt idx="124">
                  <c:v>0.0951893</c:v>
                </c:pt>
                <c:pt idx="125">
                  <c:v>0.134183</c:v>
                </c:pt>
                <c:pt idx="126">
                  <c:v>0.107696</c:v>
                </c:pt>
                <c:pt idx="127">
                  <c:v>0.0925934</c:v>
                </c:pt>
                <c:pt idx="128">
                  <c:v>0.0822033</c:v>
                </c:pt>
                <c:pt idx="129">
                  <c:v>0.0928133</c:v>
                </c:pt>
                <c:pt idx="130">
                  <c:v>0.0973942</c:v>
                </c:pt>
                <c:pt idx="131">
                  <c:v>0.105942</c:v>
                </c:pt>
                <c:pt idx="132">
                  <c:v>0.101763</c:v>
                </c:pt>
                <c:pt idx="133">
                  <c:v>0.0874726</c:v>
                </c:pt>
                <c:pt idx="134">
                  <c:v>0.0878201</c:v>
                </c:pt>
                <c:pt idx="135">
                  <c:v>0.115641</c:v>
                </c:pt>
                <c:pt idx="136">
                  <c:v>0.0764579</c:v>
                </c:pt>
                <c:pt idx="137">
                  <c:v>0.0791765</c:v>
                </c:pt>
                <c:pt idx="138">
                  <c:v>0.11019</c:v>
                </c:pt>
                <c:pt idx="139">
                  <c:v>0.152162</c:v>
                </c:pt>
                <c:pt idx="140">
                  <c:v>0.0793029</c:v>
                </c:pt>
                <c:pt idx="141">
                  <c:v>0.0714232</c:v>
                </c:pt>
                <c:pt idx="142">
                  <c:v>0.0869264</c:v>
                </c:pt>
                <c:pt idx="143">
                  <c:v>0.0719062</c:v>
                </c:pt>
                <c:pt idx="144">
                  <c:v>0.0800456</c:v>
                </c:pt>
                <c:pt idx="145">
                  <c:v>0.083858</c:v>
                </c:pt>
                <c:pt idx="146">
                  <c:v>0.0904523</c:v>
                </c:pt>
                <c:pt idx="147">
                  <c:v>0.0735532</c:v>
                </c:pt>
                <c:pt idx="148">
                  <c:v>0.0760217</c:v>
                </c:pt>
                <c:pt idx="149">
                  <c:v>0.0719475</c:v>
                </c:pt>
                <c:pt idx="150">
                  <c:v>0.0918669</c:v>
                </c:pt>
                <c:pt idx="151">
                  <c:v>0.0687963</c:v>
                </c:pt>
                <c:pt idx="152">
                  <c:v>0.0750369</c:v>
                </c:pt>
                <c:pt idx="153">
                  <c:v>0.080283</c:v>
                </c:pt>
                <c:pt idx="154">
                  <c:v>0.0854274</c:v>
                </c:pt>
                <c:pt idx="155">
                  <c:v>0.0675621</c:v>
                </c:pt>
                <c:pt idx="156">
                  <c:v>0.0655545</c:v>
                </c:pt>
                <c:pt idx="157">
                  <c:v>0.0599057</c:v>
                </c:pt>
                <c:pt idx="158">
                  <c:v>0.0678133</c:v>
                </c:pt>
                <c:pt idx="159">
                  <c:v>0.0949981</c:v>
                </c:pt>
                <c:pt idx="160">
                  <c:v>0.0869568</c:v>
                </c:pt>
                <c:pt idx="161">
                  <c:v>0.0566635</c:v>
                </c:pt>
                <c:pt idx="162">
                  <c:v>0.0573261</c:v>
                </c:pt>
                <c:pt idx="163">
                  <c:v>0.0716349</c:v>
                </c:pt>
                <c:pt idx="164">
                  <c:v>0.0688382</c:v>
                </c:pt>
                <c:pt idx="165">
                  <c:v>0.0585638</c:v>
                </c:pt>
                <c:pt idx="166">
                  <c:v>0.0560031</c:v>
                </c:pt>
                <c:pt idx="167">
                  <c:v>0.0546176</c:v>
                </c:pt>
                <c:pt idx="168">
                  <c:v>0.0674357</c:v>
                </c:pt>
                <c:pt idx="169">
                  <c:v>0.0519938</c:v>
                </c:pt>
                <c:pt idx="170">
                  <c:v>0.0528353</c:v>
                </c:pt>
                <c:pt idx="171">
                  <c:v>0.0501802</c:v>
                </c:pt>
                <c:pt idx="172">
                  <c:v>0.0567884</c:v>
                </c:pt>
                <c:pt idx="173">
                  <c:v>0.0579063</c:v>
                </c:pt>
                <c:pt idx="174">
                  <c:v>0.0573548</c:v>
                </c:pt>
                <c:pt idx="175">
                  <c:v>0.0920427</c:v>
                </c:pt>
                <c:pt idx="176">
                  <c:v>0.0757329</c:v>
                </c:pt>
                <c:pt idx="177">
                  <c:v>0.0685121</c:v>
                </c:pt>
                <c:pt idx="178">
                  <c:v>0.0672238</c:v>
                </c:pt>
                <c:pt idx="179">
                  <c:v>0.0656993</c:v>
                </c:pt>
                <c:pt idx="180">
                  <c:v>0.0741708</c:v>
                </c:pt>
                <c:pt idx="181">
                  <c:v>0.0607479</c:v>
                </c:pt>
                <c:pt idx="182">
                  <c:v>0.0574836</c:v>
                </c:pt>
                <c:pt idx="183">
                  <c:v>0.0565618</c:v>
                </c:pt>
                <c:pt idx="184">
                  <c:v>0.0749917</c:v>
                </c:pt>
                <c:pt idx="185">
                  <c:v>0.0558681</c:v>
                </c:pt>
                <c:pt idx="186">
                  <c:v>0.0610373</c:v>
                </c:pt>
                <c:pt idx="187">
                  <c:v>0.0551418</c:v>
                </c:pt>
                <c:pt idx="188">
                  <c:v>0.0502396</c:v>
                </c:pt>
                <c:pt idx="189">
                  <c:v>0.0478586</c:v>
                </c:pt>
                <c:pt idx="190">
                  <c:v>0.048318</c:v>
                </c:pt>
                <c:pt idx="191">
                  <c:v>0.04992</c:v>
                </c:pt>
                <c:pt idx="192">
                  <c:v>0.0509504</c:v>
                </c:pt>
                <c:pt idx="193">
                  <c:v>0.0506571</c:v>
                </c:pt>
                <c:pt idx="194">
                  <c:v>0.0524935</c:v>
                </c:pt>
                <c:pt idx="195">
                  <c:v>0.0517692</c:v>
                </c:pt>
                <c:pt idx="196">
                  <c:v>0.0530087</c:v>
                </c:pt>
                <c:pt idx="197">
                  <c:v>0.0506656</c:v>
                </c:pt>
                <c:pt idx="198">
                  <c:v>0.0503333</c:v>
                </c:pt>
                <c:pt idx="199">
                  <c:v>0.050551</c:v>
                </c:pt>
                <c:pt idx="200">
                  <c:v>0.051186</c:v>
                </c:pt>
                <c:pt idx="201">
                  <c:v>0.0525231</c:v>
                </c:pt>
                <c:pt idx="202">
                  <c:v>0.0481089</c:v>
                </c:pt>
                <c:pt idx="203">
                  <c:v>0.048979</c:v>
                </c:pt>
                <c:pt idx="204">
                  <c:v>0.0567427</c:v>
                </c:pt>
                <c:pt idx="205">
                  <c:v>0.0500104</c:v>
                </c:pt>
                <c:pt idx="206">
                  <c:v>0.0573278</c:v>
                </c:pt>
                <c:pt idx="207">
                  <c:v>0.0497695</c:v>
                </c:pt>
                <c:pt idx="208">
                  <c:v>0.05489</c:v>
                </c:pt>
              </c:numCache>
            </c:numRef>
          </c:yVal>
          <c:smooth val="0"/>
        </c:ser>
        <c:axId val="88099672"/>
        <c:axId val="60060700"/>
      </c:scatterChart>
      <c:valAx>
        <c:axId val="880996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orophyll</a:t>
                </a:r>
              </a:p>
            </c:rich>
          </c:tx>
          <c:layout>
            <c:manualLayout>
              <c:xMode val="edge"/>
              <c:yMode val="edge"/>
              <c:x val="0.417362904450858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60700"/>
        <c:crossesAt val="0"/>
        <c:crossBetween val="midCat"/>
      </c:valAx>
      <c:valAx>
        <c:axId val="600607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996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L and CTD FL versus Event #
excluding where CHL&lt;MLD</a:t>
            </a:r>
          </a:p>
        </c:rich>
      </c:tx>
      <c:layout>
        <c:manualLayout>
          <c:xMode val="edge"/>
          <c:yMode val="edge"/>
          <c:x val="0.25406349688591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221128608923885"/>
          <c:w val="0.957238341181832"/>
          <c:h val="0.683858267716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17:$L$191</c:f>
              <c:numCache>
                <c:formatCode>General</c:formatCode>
                <c:ptCount val="175"/>
                <c:pt idx="0">
                  <c:v>88</c:v>
                </c:pt>
                <c:pt idx="1">
                  <c:v>100</c:v>
                </c:pt>
                <c:pt idx="2">
                  <c:v>88</c:v>
                </c:pt>
                <c:pt idx="3">
                  <c:v>92</c:v>
                </c:pt>
                <c:pt idx="4">
                  <c:v>147</c:v>
                </c:pt>
                <c:pt idx="5">
                  <c:v>92</c:v>
                </c:pt>
                <c:pt idx="6">
                  <c:v>100</c:v>
                </c:pt>
                <c:pt idx="7">
                  <c:v>105</c:v>
                </c:pt>
                <c:pt idx="8">
                  <c:v>48</c:v>
                </c:pt>
                <c:pt idx="9">
                  <c:v>147</c:v>
                </c:pt>
                <c:pt idx="10">
                  <c:v>84</c:v>
                </c:pt>
                <c:pt idx="11">
                  <c:v>84</c:v>
                </c:pt>
                <c:pt idx="12">
                  <c:v>105</c:v>
                </c:pt>
                <c:pt idx="13">
                  <c:v>44</c:v>
                </c:pt>
                <c:pt idx="14">
                  <c:v>58</c:v>
                </c:pt>
                <c:pt idx="15">
                  <c:v>84</c:v>
                </c:pt>
                <c:pt idx="16">
                  <c:v>121</c:v>
                </c:pt>
                <c:pt idx="17">
                  <c:v>44</c:v>
                </c:pt>
                <c:pt idx="18">
                  <c:v>58</c:v>
                </c:pt>
                <c:pt idx="19">
                  <c:v>58</c:v>
                </c:pt>
                <c:pt idx="20">
                  <c:v>53</c:v>
                </c:pt>
                <c:pt idx="21">
                  <c:v>32</c:v>
                </c:pt>
                <c:pt idx="22">
                  <c:v>53</c:v>
                </c:pt>
                <c:pt idx="23">
                  <c:v>24</c:v>
                </c:pt>
                <c:pt idx="24">
                  <c:v>28</c:v>
                </c:pt>
                <c:pt idx="25">
                  <c:v>53</c:v>
                </c:pt>
                <c:pt idx="26">
                  <c:v>48</c:v>
                </c:pt>
                <c:pt idx="27">
                  <c:v>48</c:v>
                </c:pt>
                <c:pt idx="28">
                  <c:v>68</c:v>
                </c:pt>
                <c:pt idx="29">
                  <c:v>32</c:v>
                </c:pt>
                <c:pt idx="30">
                  <c:v>40</c:v>
                </c:pt>
                <c:pt idx="31">
                  <c:v>24</c:v>
                </c:pt>
                <c:pt idx="32">
                  <c:v>40</c:v>
                </c:pt>
                <c:pt idx="33">
                  <c:v>28</c:v>
                </c:pt>
                <c:pt idx="34">
                  <c:v>40</c:v>
                </c:pt>
                <c:pt idx="35">
                  <c:v>121</c:v>
                </c:pt>
                <c:pt idx="36">
                  <c:v>24</c:v>
                </c:pt>
                <c:pt idx="37">
                  <c:v>28</c:v>
                </c:pt>
                <c:pt idx="38">
                  <c:v>92</c:v>
                </c:pt>
                <c:pt idx="39">
                  <c:v>96</c:v>
                </c:pt>
                <c:pt idx="40">
                  <c:v>62</c:v>
                </c:pt>
                <c:pt idx="41">
                  <c:v>62</c:v>
                </c:pt>
                <c:pt idx="42">
                  <c:v>88</c:v>
                </c:pt>
                <c:pt idx="43">
                  <c:v>36</c:v>
                </c:pt>
                <c:pt idx="44">
                  <c:v>105</c:v>
                </c:pt>
                <c:pt idx="45">
                  <c:v>36</c:v>
                </c:pt>
                <c:pt idx="46">
                  <c:v>44</c:v>
                </c:pt>
                <c:pt idx="47">
                  <c:v>62</c:v>
                </c:pt>
                <c:pt idx="48">
                  <c:v>65</c:v>
                </c:pt>
                <c:pt idx="49">
                  <c:v>8</c:v>
                </c:pt>
                <c:pt idx="50">
                  <c:v>16</c:v>
                </c:pt>
                <c:pt idx="51">
                  <c:v>36</c:v>
                </c:pt>
                <c:pt idx="52">
                  <c:v>44</c:v>
                </c:pt>
                <c:pt idx="53">
                  <c:v>65</c:v>
                </c:pt>
                <c:pt idx="54">
                  <c:v>68</c:v>
                </c:pt>
                <c:pt idx="55">
                  <c:v>72</c:v>
                </c:pt>
                <c:pt idx="56">
                  <c:v>72</c:v>
                </c:pt>
                <c:pt idx="57">
                  <c:v>68</c:v>
                </c:pt>
                <c:pt idx="58">
                  <c:v>8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20</c:v>
                </c:pt>
                <c:pt idx="63">
                  <c:v>65</c:v>
                </c:pt>
                <c:pt idx="64">
                  <c:v>80</c:v>
                </c:pt>
                <c:pt idx="65">
                  <c:v>121</c:v>
                </c:pt>
                <c:pt idx="66">
                  <c:v>8</c:v>
                </c:pt>
                <c:pt idx="67">
                  <c:v>20</c:v>
                </c:pt>
                <c:pt idx="68">
                  <c:v>62</c:v>
                </c:pt>
                <c:pt idx="69">
                  <c:v>68</c:v>
                </c:pt>
                <c:pt idx="70">
                  <c:v>80</c:v>
                </c:pt>
                <c:pt idx="71">
                  <c:v>20</c:v>
                </c:pt>
                <c:pt idx="72">
                  <c:v>20</c:v>
                </c:pt>
                <c:pt idx="73">
                  <c:v>76</c:v>
                </c:pt>
                <c:pt idx="74">
                  <c:v>8</c:v>
                </c:pt>
                <c:pt idx="75">
                  <c:v>32</c:v>
                </c:pt>
                <c:pt idx="76">
                  <c:v>12</c:v>
                </c:pt>
                <c:pt idx="77">
                  <c:v>80</c:v>
                </c:pt>
                <c:pt idx="78">
                  <c:v>12</c:v>
                </c:pt>
                <c:pt idx="79">
                  <c:v>76</c:v>
                </c:pt>
                <c:pt idx="80">
                  <c:v>12</c:v>
                </c:pt>
                <c:pt idx="81">
                  <c:v>96</c:v>
                </c:pt>
                <c:pt idx="82">
                  <c:v>117</c:v>
                </c:pt>
                <c:pt idx="83">
                  <c:v>130</c:v>
                </c:pt>
                <c:pt idx="84">
                  <c:v>48</c:v>
                </c:pt>
                <c:pt idx="85">
                  <c:v>12</c:v>
                </c:pt>
                <c:pt idx="86">
                  <c:v>76</c:v>
                </c:pt>
                <c:pt idx="87">
                  <c:v>80</c:v>
                </c:pt>
                <c:pt idx="88">
                  <c:v>109</c:v>
                </c:pt>
                <c:pt idx="89">
                  <c:v>133</c:v>
                </c:pt>
                <c:pt idx="90">
                  <c:v>76</c:v>
                </c:pt>
                <c:pt idx="91">
                  <c:v>96</c:v>
                </c:pt>
                <c:pt idx="92">
                  <c:v>133</c:v>
                </c:pt>
                <c:pt idx="93">
                  <c:v>142</c:v>
                </c:pt>
                <c:pt idx="94">
                  <c:v>36</c:v>
                </c:pt>
                <c:pt idx="95">
                  <c:v>109</c:v>
                </c:pt>
                <c:pt idx="96">
                  <c:v>147</c:v>
                </c:pt>
                <c:pt idx="97">
                  <c:v>133</c:v>
                </c:pt>
                <c:pt idx="98">
                  <c:v>130</c:v>
                </c:pt>
                <c:pt idx="99">
                  <c:v>142</c:v>
                </c:pt>
                <c:pt idx="100">
                  <c:v>142</c:v>
                </c:pt>
                <c:pt idx="101">
                  <c:v>117</c:v>
                </c:pt>
                <c:pt idx="102">
                  <c:v>113</c:v>
                </c:pt>
                <c:pt idx="103">
                  <c:v>113</c:v>
                </c:pt>
                <c:pt idx="104">
                  <c:v>133</c:v>
                </c:pt>
                <c:pt idx="105">
                  <c:v>133</c:v>
                </c:pt>
                <c:pt idx="106">
                  <c:v>138</c:v>
                </c:pt>
                <c:pt idx="107">
                  <c:v>130</c:v>
                </c:pt>
                <c:pt idx="108">
                  <c:v>138</c:v>
                </c:pt>
                <c:pt idx="109">
                  <c:v>138</c:v>
                </c:pt>
                <c:pt idx="110">
                  <c:v>40</c:v>
                </c:pt>
                <c:pt idx="111">
                  <c:v>133</c:v>
                </c:pt>
                <c:pt idx="112">
                  <c:v>92</c:v>
                </c:pt>
                <c:pt idx="113">
                  <c:v>113</c:v>
                </c:pt>
                <c:pt idx="114">
                  <c:v>84</c:v>
                </c:pt>
                <c:pt idx="115">
                  <c:v>105</c:v>
                </c:pt>
                <c:pt idx="116">
                  <c:v>113</c:v>
                </c:pt>
                <c:pt idx="117">
                  <c:v>147</c:v>
                </c:pt>
                <c:pt idx="118">
                  <c:v>32</c:v>
                </c:pt>
                <c:pt idx="119">
                  <c:v>16</c:v>
                </c:pt>
                <c:pt idx="120">
                  <c:v>117</c:v>
                </c:pt>
                <c:pt idx="121">
                  <c:v>138</c:v>
                </c:pt>
                <c:pt idx="122">
                  <c:v>96</c:v>
                </c:pt>
                <c:pt idx="123">
                  <c:v>20</c:v>
                </c:pt>
                <c:pt idx="124">
                  <c:v>72</c:v>
                </c:pt>
                <c:pt idx="125">
                  <c:v>28</c:v>
                </c:pt>
                <c:pt idx="126">
                  <c:v>109</c:v>
                </c:pt>
                <c:pt idx="127">
                  <c:v>142</c:v>
                </c:pt>
                <c:pt idx="128">
                  <c:v>130</c:v>
                </c:pt>
                <c:pt idx="129">
                  <c:v>133</c:v>
                </c:pt>
                <c:pt idx="130">
                  <c:v>65</c:v>
                </c:pt>
                <c:pt idx="131">
                  <c:v>48</c:v>
                </c:pt>
                <c:pt idx="132">
                  <c:v>58</c:v>
                </c:pt>
                <c:pt idx="133">
                  <c:v>100</c:v>
                </c:pt>
                <c:pt idx="134">
                  <c:v>133</c:v>
                </c:pt>
                <c:pt idx="135">
                  <c:v>12</c:v>
                </c:pt>
                <c:pt idx="136">
                  <c:v>76</c:v>
                </c:pt>
                <c:pt idx="137">
                  <c:v>88</c:v>
                </c:pt>
                <c:pt idx="138">
                  <c:v>28</c:v>
                </c:pt>
                <c:pt idx="139">
                  <c:v>24</c:v>
                </c:pt>
                <c:pt idx="140">
                  <c:v>109</c:v>
                </c:pt>
                <c:pt idx="141">
                  <c:v>121</c:v>
                </c:pt>
                <c:pt idx="142">
                  <c:v>36</c:v>
                </c:pt>
                <c:pt idx="143">
                  <c:v>105</c:v>
                </c:pt>
                <c:pt idx="144">
                  <c:v>142</c:v>
                </c:pt>
                <c:pt idx="145">
                  <c:v>44</c:v>
                </c:pt>
                <c:pt idx="146">
                  <c:v>53</c:v>
                </c:pt>
                <c:pt idx="147">
                  <c:v>72</c:v>
                </c:pt>
                <c:pt idx="148">
                  <c:v>147</c:v>
                </c:pt>
                <c:pt idx="149">
                  <c:v>92</c:v>
                </c:pt>
                <c:pt idx="150">
                  <c:v>24</c:v>
                </c:pt>
                <c:pt idx="151">
                  <c:v>68</c:v>
                </c:pt>
                <c:pt idx="152">
                  <c:v>40</c:v>
                </c:pt>
                <c:pt idx="153">
                  <c:v>53</c:v>
                </c:pt>
                <c:pt idx="154">
                  <c:v>58</c:v>
                </c:pt>
                <c:pt idx="155">
                  <c:v>62</c:v>
                </c:pt>
                <c:pt idx="156">
                  <c:v>117</c:v>
                </c:pt>
                <c:pt idx="157">
                  <c:v>138</c:v>
                </c:pt>
                <c:pt idx="158">
                  <c:v>100</c:v>
                </c:pt>
                <c:pt idx="159">
                  <c:v>72</c:v>
                </c:pt>
                <c:pt idx="160">
                  <c:v>32</c:v>
                </c:pt>
                <c:pt idx="161">
                  <c:v>113</c:v>
                </c:pt>
                <c:pt idx="162">
                  <c:v>80</c:v>
                </c:pt>
                <c:pt idx="163">
                  <c:v>65</c:v>
                </c:pt>
                <c:pt idx="164">
                  <c:v>133</c:v>
                </c:pt>
                <c:pt idx="165">
                  <c:v>44</c:v>
                </c:pt>
                <c:pt idx="166">
                  <c:v>88</c:v>
                </c:pt>
                <c:pt idx="167">
                  <c:v>96</c:v>
                </c:pt>
                <c:pt idx="168">
                  <c:v>133</c:v>
                </c:pt>
                <c:pt idx="169">
                  <c:v>130</c:v>
                </c:pt>
                <c:pt idx="170">
                  <c:v>84</c:v>
                </c:pt>
                <c:pt idx="171">
                  <c:v>109</c:v>
                </c:pt>
                <c:pt idx="172">
                  <c:v>142</c:v>
                </c:pt>
                <c:pt idx="173">
                  <c:v>48</c:v>
                </c:pt>
                <c:pt idx="174">
                  <c:v>36</c:v>
                </c:pt>
              </c:numCache>
            </c:numRef>
          </c:xVal>
          <c:yVal>
            <c:numRef>
              <c:f>Fit_1!$O$17:$O$191</c:f>
              <c:numCache>
                <c:formatCode>General</c:formatCode>
                <c:ptCount val="175"/>
                <c:pt idx="0">
                  <c:v>0.81</c:v>
                </c:pt>
                <c:pt idx="1">
                  <c:v>0.73</c:v>
                </c:pt>
                <c:pt idx="2">
                  <c:v>0.66</c:v>
                </c:pt>
                <c:pt idx="3">
                  <c:v>0.64</c:v>
                </c:pt>
                <c:pt idx="4">
                  <c:v>0.63</c:v>
                </c:pt>
                <c:pt idx="5">
                  <c:v>0.61</c:v>
                </c:pt>
                <c:pt idx="6">
                  <c:v>0.6</c:v>
                </c:pt>
                <c:pt idx="7">
                  <c:v>0.59</c:v>
                </c:pt>
                <c:pt idx="8">
                  <c:v>0.59</c:v>
                </c:pt>
                <c:pt idx="9">
                  <c:v>0.58</c:v>
                </c:pt>
                <c:pt idx="10">
                  <c:v>0.56</c:v>
                </c:pt>
                <c:pt idx="11">
                  <c:v>0.55</c:v>
                </c:pt>
                <c:pt idx="12">
                  <c:v>0.54</c:v>
                </c:pt>
                <c:pt idx="13">
                  <c:v>0.53</c:v>
                </c:pt>
                <c:pt idx="14">
                  <c:v>0.529999</c:v>
                </c:pt>
                <c:pt idx="15">
                  <c:v>0.52</c:v>
                </c:pt>
                <c:pt idx="16">
                  <c:v>0.51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490001</c:v>
                </c:pt>
                <c:pt idx="21">
                  <c:v>0.49</c:v>
                </c:pt>
                <c:pt idx="22">
                  <c:v>0.49</c:v>
                </c:pt>
                <c:pt idx="23">
                  <c:v>0.48</c:v>
                </c:pt>
                <c:pt idx="24">
                  <c:v>0.48</c:v>
                </c:pt>
                <c:pt idx="25">
                  <c:v>0.48</c:v>
                </c:pt>
                <c:pt idx="26">
                  <c:v>0.47</c:v>
                </c:pt>
                <c:pt idx="27">
                  <c:v>0.47</c:v>
                </c:pt>
                <c:pt idx="28">
                  <c:v>0.47</c:v>
                </c:pt>
                <c:pt idx="29">
                  <c:v>0.46</c:v>
                </c:pt>
                <c:pt idx="30">
                  <c:v>0.46</c:v>
                </c:pt>
                <c:pt idx="31">
                  <c:v>0.45</c:v>
                </c:pt>
                <c:pt idx="32">
                  <c:v>0.45</c:v>
                </c:pt>
                <c:pt idx="33">
                  <c:v>0.44</c:v>
                </c:pt>
                <c:pt idx="34">
                  <c:v>0.44</c:v>
                </c:pt>
                <c:pt idx="35">
                  <c:v>0.44</c:v>
                </c:pt>
                <c:pt idx="36">
                  <c:v>0.43</c:v>
                </c:pt>
                <c:pt idx="37">
                  <c:v>0.43</c:v>
                </c:pt>
                <c:pt idx="38">
                  <c:v>0.43</c:v>
                </c:pt>
                <c:pt idx="39">
                  <c:v>0.43</c:v>
                </c:pt>
                <c:pt idx="40">
                  <c:v>0.42</c:v>
                </c:pt>
                <c:pt idx="41">
                  <c:v>0.42</c:v>
                </c:pt>
                <c:pt idx="42">
                  <c:v>0.42</c:v>
                </c:pt>
                <c:pt idx="43">
                  <c:v>0.41</c:v>
                </c:pt>
                <c:pt idx="44">
                  <c:v>0.41</c:v>
                </c:pt>
                <c:pt idx="45">
                  <c:v>0.41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39</c:v>
                </c:pt>
                <c:pt idx="50">
                  <c:v>0.39</c:v>
                </c:pt>
                <c:pt idx="51">
                  <c:v>0.39</c:v>
                </c:pt>
                <c:pt idx="52">
                  <c:v>0.39</c:v>
                </c:pt>
                <c:pt idx="53">
                  <c:v>0.39</c:v>
                </c:pt>
                <c:pt idx="54">
                  <c:v>0.39</c:v>
                </c:pt>
                <c:pt idx="55">
                  <c:v>0.39</c:v>
                </c:pt>
                <c:pt idx="56">
                  <c:v>0.39</c:v>
                </c:pt>
                <c:pt idx="57">
                  <c:v>0.38</c:v>
                </c:pt>
                <c:pt idx="58">
                  <c:v>0.37</c:v>
                </c:pt>
                <c:pt idx="59">
                  <c:v>0.37</c:v>
                </c:pt>
                <c:pt idx="60">
                  <c:v>0.37</c:v>
                </c:pt>
                <c:pt idx="61">
                  <c:v>0.37</c:v>
                </c:pt>
                <c:pt idx="62">
                  <c:v>0.37</c:v>
                </c:pt>
                <c:pt idx="63">
                  <c:v>0.37</c:v>
                </c:pt>
                <c:pt idx="64">
                  <c:v>0.37</c:v>
                </c:pt>
                <c:pt idx="65">
                  <c:v>0.37</c:v>
                </c:pt>
                <c:pt idx="66">
                  <c:v>0.36</c:v>
                </c:pt>
                <c:pt idx="67">
                  <c:v>0.36</c:v>
                </c:pt>
                <c:pt idx="68">
                  <c:v>0.36</c:v>
                </c:pt>
                <c:pt idx="69">
                  <c:v>0.36</c:v>
                </c:pt>
                <c:pt idx="70">
                  <c:v>0.36</c:v>
                </c:pt>
                <c:pt idx="71">
                  <c:v>0.35</c:v>
                </c:pt>
                <c:pt idx="72">
                  <c:v>0.35</c:v>
                </c:pt>
                <c:pt idx="73">
                  <c:v>0.34</c:v>
                </c:pt>
                <c:pt idx="74">
                  <c:v>0.34</c:v>
                </c:pt>
                <c:pt idx="75">
                  <c:v>0.34</c:v>
                </c:pt>
                <c:pt idx="76">
                  <c:v>0.33</c:v>
                </c:pt>
                <c:pt idx="77">
                  <c:v>0.33</c:v>
                </c:pt>
                <c:pt idx="78">
                  <c:v>0.33</c:v>
                </c:pt>
                <c:pt idx="79">
                  <c:v>0.33</c:v>
                </c:pt>
                <c:pt idx="80">
                  <c:v>0.32</c:v>
                </c:pt>
                <c:pt idx="81">
                  <c:v>0.32</c:v>
                </c:pt>
                <c:pt idx="82">
                  <c:v>0.32</c:v>
                </c:pt>
                <c:pt idx="83">
                  <c:v>0.32</c:v>
                </c:pt>
                <c:pt idx="84">
                  <c:v>0.319999</c:v>
                </c:pt>
                <c:pt idx="85">
                  <c:v>0.31</c:v>
                </c:pt>
                <c:pt idx="86">
                  <c:v>0.31</c:v>
                </c:pt>
                <c:pt idx="87">
                  <c:v>0.31</c:v>
                </c:pt>
                <c:pt idx="88">
                  <c:v>0.31</c:v>
                </c:pt>
                <c:pt idx="89">
                  <c:v>0.3000005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29</c:v>
                </c:pt>
                <c:pt idx="95">
                  <c:v>0.29</c:v>
                </c:pt>
                <c:pt idx="96">
                  <c:v>0.29</c:v>
                </c:pt>
                <c:pt idx="97">
                  <c:v>0.29</c:v>
                </c:pt>
                <c:pt idx="98">
                  <c:v>0.28</c:v>
                </c:pt>
                <c:pt idx="99">
                  <c:v>0.28</c:v>
                </c:pt>
                <c:pt idx="100">
                  <c:v>0.28</c:v>
                </c:pt>
                <c:pt idx="101">
                  <c:v>0.28</c:v>
                </c:pt>
                <c:pt idx="102">
                  <c:v>0.270001</c:v>
                </c:pt>
                <c:pt idx="103">
                  <c:v>0.27</c:v>
                </c:pt>
                <c:pt idx="104">
                  <c:v>0.27</c:v>
                </c:pt>
                <c:pt idx="105">
                  <c:v>0.27</c:v>
                </c:pt>
                <c:pt idx="106">
                  <c:v>0.27</c:v>
                </c:pt>
                <c:pt idx="107">
                  <c:v>0.26</c:v>
                </c:pt>
                <c:pt idx="108">
                  <c:v>0.26</c:v>
                </c:pt>
                <c:pt idx="109">
                  <c:v>0.26</c:v>
                </c:pt>
                <c:pt idx="110">
                  <c:v>0.25</c:v>
                </c:pt>
                <c:pt idx="111">
                  <c:v>0.25</c:v>
                </c:pt>
                <c:pt idx="112">
                  <c:v>0.24</c:v>
                </c:pt>
                <c:pt idx="113">
                  <c:v>0.24</c:v>
                </c:pt>
                <c:pt idx="114">
                  <c:v>0.2399999</c:v>
                </c:pt>
                <c:pt idx="115">
                  <c:v>0.2300002</c:v>
                </c:pt>
                <c:pt idx="116">
                  <c:v>0.23</c:v>
                </c:pt>
                <c:pt idx="117">
                  <c:v>0.23</c:v>
                </c:pt>
                <c:pt idx="118">
                  <c:v>0.2299999</c:v>
                </c:pt>
                <c:pt idx="119">
                  <c:v>0.2200004</c:v>
                </c:pt>
                <c:pt idx="120">
                  <c:v>0.22</c:v>
                </c:pt>
                <c:pt idx="121">
                  <c:v>0.2099998</c:v>
                </c:pt>
                <c:pt idx="122">
                  <c:v>0.2000005</c:v>
                </c:pt>
                <c:pt idx="123">
                  <c:v>0.2000004</c:v>
                </c:pt>
                <c:pt idx="124">
                  <c:v>0.2000003</c:v>
                </c:pt>
                <c:pt idx="125">
                  <c:v>0.1900004</c:v>
                </c:pt>
                <c:pt idx="126">
                  <c:v>0.1800002</c:v>
                </c:pt>
                <c:pt idx="127">
                  <c:v>0.1800001</c:v>
                </c:pt>
                <c:pt idx="128">
                  <c:v>0.18</c:v>
                </c:pt>
                <c:pt idx="129">
                  <c:v>0.18</c:v>
                </c:pt>
                <c:pt idx="130">
                  <c:v>0.16</c:v>
                </c:pt>
                <c:pt idx="131">
                  <c:v>0.1599996</c:v>
                </c:pt>
                <c:pt idx="132">
                  <c:v>0.1599995</c:v>
                </c:pt>
                <c:pt idx="133">
                  <c:v>0.15</c:v>
                </c:pt>
                <c:pt idx="134">
                  <c:v>0.15</c:v>
                </c:pt>
                <c:pt idx="135">
                  <c:v>0.1499997</c:v>
                </c:pt>
                <c:pt idx="136">
                  <c:v>0.14</c:v>
                </c:pt>
                <c:pt idx="137">
                  <c:v>0.14</c:v>
                </c:pt>
                <c:pt idx="138">
                  <c:v>0.1300005</c:v>
                </c:pt>
                <c:pt idx="139">
                  <c:v>0.1300002</c:v>
                </c:pt>
                <c:pt idx="140">
                  <c:v>0.13</c:v>
                </c:pt>
                <c:pt idx="141">
                  <c:v>0.13</c:v>
                </c:pt>
                <c:pt idx="142">
                  <c:v>0.12</c:v>
                </c:pt>
                <c:pt idx="143">
                  <c:v>0.12</c:v>
                </c:pt>
                <c:pt idx="144">
                  <c:v>0.12</c:v>
                </c:pt>
                <c:pt idx="145">
                  <c:v>0.11</c:v>
                </c:pt>
                <c:pt idx="146">
                  <c:v>0.11</c:v>
                </c:pt>
                <c:pt idx="147">
                  <c:v>0.11</c:v>
                </c:pt>
                <c:pt idx="148">
                  <c:v>0.11</c:v>
                </c:pt>
                <c:pt idx="149">
                  <c:v>0.1</c:v>
                </c:pt>
                <c:pt idx="150">
                  <c:v>0.09000002</c:v>
                </c:pt>
                <c:pt idx="151">
                  <c:v>0.08</c:v>
                </c:pt>
                <c:pt idx="152">
                  <c:v>0.07999999</c:v>
                </c:pt>
                <c:pt idx="153">
                  <c:v>0.079999982</c:v>
                </c:pt>
                <c:pt idx="154">
                  <c:v>0.07</c:v>
                </c:pt>
                <c:pt idx="155">
                  <c:v>0.06999999</c:v>
                </c:pt>
                <c:pt idx="156">
                  <c:v>0.06000004</c:v>
                </c:pt>
                <c:pt idx="157">
                  <c:v>0.0600000393</c:v>
                </c:pt>
                <c:pt idx="158">
                  <c:v>0.06000002</c:v>
                </c:pt>
                <c:pt idx="159">
                  <c:v>0.06</c:v>
                </c:pt>
                <c:pt idx="160">
                  <c:v>0.06</c:v>
                </c:pt>
                <c:pt idx="161">
                  <c:v>0.05000004</c:v>
                </c:pt>
                <c:pt idx="162">
                  <c:v>0.05000001</c:v>
                </c:pt>
                <c:pt idx="163">
                  <c:v>0.05</c:v>
                </c:pt>
                <c:pt idx="164">
                  <c:v>0.05</c:v>
                </c:pt>
                <c:pt idx="165">
                  <c:v>0.04</c:v>
                </c:pt>
                <c:pt idx="166">
                  <c:v>0.04</c:v>
                </c:pt>
                <c:pt idx="167">
                  <c:v>0.04</c:v>
                </c:pt>
                <c:pt idx="168">
                  <c:v>0.04</c:v>
                </c:pt>
                <c:pt idx="169">
                  <c:v>0.04</c:v>
                </c:pt>
                <c:pt idx="170">
                  <c:v>0.03</c:v>
                </c:pt>
                <c:pt idx="171">
                  <c:v>0.03</c:v>
                </c:pt>
                <c:pt idx="172">
                  <c:v>0.03</c:v>
                </c:pt>
                <c:pt idx="173">
                  <c:v>0.02</c:v>
                </c:pt>
                <c:pt idx="174">
                  <c:v>0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it_1!$P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17:$L$191</c:f>
              <c:numCache>
                <c:formatCode>General</c:formatCode>
                <c:ptCount val="175"/>
                <c:pt idx="0">
                  <c:v>88</c:v>
                </c:pt>
                <c:pt idx="1">
                  <c:v>100</c:v>
                </c:pt>
                <c:pt idx="2">
                  <c:v>88</c:v>
                </c:pt>
                <c:pt idx="3">
                  <c:v>92</c:v>
                </c:pt>
                <c:pt idx="4">
                  <c:v>147</c:v>
                </c:pt>
                <c:pt idx="5">
                  <c:v>92</c:v>
                </c:pt>
                <c:pt idx="6">
                  <c:v>100</c:v>
                </c:pt>
                <c:pt idx="7">
                  <c:v>105</c:v>
                </c:pt>
                <c:pt idx="8">
                  <c:v>48</c:v>
                </c:pt>
                <c:pt idx="9">
                  <c:v>147</c:v>
                </c:pt>
                <c:pt idx="10">
                  <c:v>84</c:v>
                </c:pt>
                <c:pt idx="11">
                  <c:v>84</c:v>
                </c:pt>
                <c:pt idx="12">
                  <c:v>105</c:v>
                </c:pt>
                <c:pt idx="13">
                  <c:v>44</c:v>
                </c:pt>
                <c:pt idx="14">
                  <c:v>58</c:v>
                </c:pt>
                <c:pt idx="15">
                  <c:v>84</c:v>
                </c:pt>
                <c:pt idx="16">
                  <c:v>121</c:v>
                </c:pt>
                <c:pt idx="17">
                  <c:v>44</c:v>
                </c:pt>
                <c:pt idx="18">
                  <c:v>58</c:v>
                </c:pt>
                <c:pt idx="19">
                  <c:v>58</c:v>
                </c:pt>
                <c:pt idx="20">
                  <c:v>53</c:v>
                </c:pt>
                <c:pt idx="21">
                  <c:v>32</c:v>
                </c:pt>
                <c:pt idx="22">
                  <c:v>53</c:v>
                </c:pt>
                <c:pt idx="23">
                  <c:v>24</c:v>
                </c:pt>
                <c:pt idx="24">
                  <c:v>28</c:v>
                </c:pt>
                <c:pt idx="25">
                  <c:v>53</c:v>
                </c:pt>
                <c:pt idx="26">
                  <c:v>48</c:v>
                </c:pt>
                <c:pt idx="27">
                  <c:v>48</c:v>
                </c:pt>
                <c:pt idx="28">
                  <c:v>68</c:v>
                </c:pt>
                <c:pt idx="29">
                  <c:v>32</c:v>
                </c:pt>
                <c:pt idx="30">
                  <c:v>40</c:v>
                </c:pt>
                <c:pt idx="31">
                  <c:v>24</c:v>
                </c:pt>
                <c:pt idx="32">
                  <c:v>40</c:v>
                </c:pt>
                <c:pt idx="33">
                  <c:v>28</c:v>
                </c:pt>
                <c:pt idx="34">
                  <c:v>40</c:v>
                </c:pt>
                <c:pt idx="35">
                  <c:v>121</c:v>
                </c:pt>
                <c:pt idx="36">
                  <c:v>24</c:v>
                </c:pt>
                <c:pt idx="37">
                  <c:v>28</c:v>
                </c:pt>
                <c:pt idx="38">
                  <c:v>92</c:v>
                </c:pt>
                <c:pt idx="39">
                  <c:v>96</c:v>
                </c:pt>
                <c:pt idx="40">
                  <c:v>62</c:v>
                </c:pt>
                <c:pt idx="41">
                  <c:v>62</c:v>
                </c:pt>
                <c:pt idx="42">
                  <c:v>88</c:v>
                </c:pt>
                <c:pt idx="43">
                  <c:v>36</c:v>
                </c:pt>
                <c:pt idx="44">
                  <c:v>105</c:v>
                </c:pt>
                <c:pt idx="45">
                  <c:v>36</c:v>
                </c:pt>
                <c:pt idx="46">
                  <c:v>44</c:v>
                </c:pt>
                <c:pt idx="47">
                  <c:v>62</c:v>
                </c:pt>
                <c:pt idx="48">
                  <c:v>65</c:v>
                </c:pt>
                <c:pt idx="49">
                  <c:v>8</c:v>
                </c:pt>
                <c:pt idx="50">
                  <c:v>16</c:v>
                </c:pt>
                <c:pt idx="51">
                  <c:v>36</c:v>
                </c:pt>
                <c:pt idx="52">
                  <c:v>44</c:v>
                </c:pt>
                <c:pt idx="53">
                  <c:v>65</c:v>
                </c:pt>
                <c:pt idx="54">
                  <c:v>68</c:v>
                </c:pt>
                <c:pt idx="55">
                  <c:v>72</c:v>
                </c:pt>
                <c:pt idx="56">
                  <c:v>72</c:v>
                </c:pt>
                <c:pt idx="57">
                  <c:v>68</c:v>
                </c:pt>
                <c:pt idx="58">
                  <c:v>8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20</c:v>
                </c:pt>
                <c:pt idx="63">
                  <c:v>65</c:v>
                </c:pt>
                <c:pt idx="64">
                  <c:v>80</c:v>
                </c:pt>
                <c:pt idx="65">
                  <c:v>121</c:v>
                </c:pt>
                <c:pt idx="66">
                  <c:v>8</c:v>
                </c:pt>
                <c:pt idx="67">
                  <c:v>20</c:v>
                </c:pt>
                <c:pt idx="68">
                  <c:v>62</c:v>
                </c:pt>
                <c:pt idx="69">
                  <c:v>68</c:v>
                </c:pt>
                <c:pt idx="70">
                  <c:v>80</c:v>
                </c:pt>
                <c:pt idx="71">
                  <c:v>20</c:v>
                </c:pt>
                <c:pt idx="72">
                  <c:v>20</c:v>
                </c:pt>
                <c:pt idx="73">
                  <c:v>76</c:v>
                </c:pt>
                <c:pt idx="74">
                  <c:v>8</c:v>
                </c:pt>
                <c:pt idx="75">
                  <c:v>32</c:v>
                </c:pt>
                <c:pt idx="76">
                  <c:v>12</c:v>
                </c:pt>
                <c:pt idx="77">
                  <c:v>80</c:v>
                </c:pt>
                <c:pt idx="78">
                  <c:v>12</c:v>
                </c:pt>
                <c:pt idx="79">
                  <c:v>76</c:v>
                </c:pt>
                <c:pt idx="80">
                  <c:v>12</c:v>
                </c:pt>
                <c:pt idx="81">
                  <c:v>96</c:v>
                </c:pt>
                <c:pt idx="82">
                  <c:v>117</c:v>
                </c:pt>
                <c:pt idx="83">
                  <c:v>130</c:v>
                </c:pt>
                <c:pt idx="84">
                  <c:v>48</c:v>
                </c:pt>
                <c:pt idx="85">
                  <c:v>12</c:v>
                </c:pt>
                <c:pt idx="86">
                  <c:v>76</c:v>
                </c:pt>
                <c:pt idx="87">
                  <c:v>80</c:v>
                </c:pt>
                <c:pt idx="88">
                  <c:v>109</c:v>
                </c:pt>
                <c:pt idx="89">
                  <c:v>133</c:v>
                </c:pt>
                <c:pt idx="90">
                  <c:v>76</c:v>
                </c:pt>
                <c:pt idx="91">
                  <c:v>96</c:v>
                </c:pt>
                <c:pt idx="92">
                  <c:v>133</c:v>
                </c:pt>
                <c:pt idx="93">
                  <c:v>142</c:v>
                </c:pt>
                <c:pt idx="94">
                  <c:v>36</c:v>
                </c:pt>
                <c:pt idx="95">
                  <c:v>109</c:v>
                </c:pt>
                <c:pt idx="96">
                  <c:v>147</c:v>
                </c:pt>
                <c:pt idx="97">
                  <c:v>133</c:v>
                </c:pt>
                <c:pt idx="98">
                  <c:v>130</c:v>
                </c:pt>
                <c:pt idx="99">
                  <c:v>142</c:v>
                </c:pt>
                <c:pt idx="100">
                  <c:v>142</c:v>
                </c:pt>
                <c:pt idx="101">
                  <c:v>117</c:v>
                </c:pt>
                <c:pt idx="102">
                  <c:v>113</c:v>
                </c:pt>
                <c:pt idx="103">
                  <c:v>113</c:v>
                </c:pt>
                <c:pt idx="104">
                  <c:v>133</c:v>
                </c:pt>
                <c:pt idx="105">
                  <c:v>133</c:v>
                </c:pt>
                <c:pt idx="106">
                  <c:v>138</c:v>
                </c:pt>
                <c:pt idx="107">
                  <c:v>130</c:v>
                </c:pt>
                <c:pt idx="108">
                  <c:v>138</c:v>
                </c:pt>
                <c:pt idx="109">
                  <c:v>138</c:v>
                </c:pt>
                <c:pt idx="110">
                  <c:v>40</c:v>
                </c:pt>
                <c:pt idx="111">
                  <c:v>133</c:v>
                </c:pt>
                <c:pt idx="112">
                  <c:v>92</c:v>
                </c:pt>
                <c:pt idx="113">
                  <c:v>113</c:v>
                </c:pt>
                <c:pt idx="114">
                  <c:v>84</c:v>
                </c:pt>
                <c:pt idx="115">
                  <c:v>105</c:v>
                </c:pt>
                <c:pt idx="116">
                  <c:v>113</c:v>
                </c:pt>
                <c:pt idx="117">
                  <c:v>147</c:v>
                </c:pt>
                <c:pt idx="118">
                  <c:v>32</c:v>
                </c:pt>
                <c:pt idx="119">
                  <c:v>16</c:v>
                </c:pt>
                <c:pt idx="120">
                  <c:v>117</c:v>
                </c:pt>
                <c:pt idx="121">
                  <c:v>138</c:v>
                </c:pt>
                <c:pt idx="122">
                  <c:v>96</c:v>
                </c:pt>
                <c:pt idx="123">
                  <c:v>20</c:v>
                </c:pt>
                <c:pt idx="124">
                  <c:v>72</c:v>
                </c:pt>
                <c:pt idx="125">
                  <c:v>28</c:v>
                </c:pt>
                <c:pt idx="126">
                  <c:v>109</c:v>
                </c:pt>
                <c:pt idx="127">
                  <c:v>142</c:v>
                </c:pt>
                <c:pt idx="128">
                  <c:v>130</c:v>
                </c:pt>
                <c:pt idx="129">
                  <c:v>133</c:v>
                </c:pt>
                <c:pt idx="130">
                  <c:v>65</c:v>
                </c:pt>
                <c:pt idx="131">
                  <c:v>48</c:v>
                </c:pt>
                <c:pt idx="132">
                  <c:v>58</c:v>
                </c:pt>
                <c:pt idx="133">
                  <c:v>100</c:v>
                </c:pt>
                <c:pt idx="134">
                  <c:v>133</c:v>
                </c:pt>
                <c:pt idx="135">
                  <c:v>12</c:v>
                </c:pt>
                <c:pt idx="136">
                  <c:v>76</c:v>
                </c:pt>
                <c:pt idx="137">
                  <c:v>88</c:v>
                </c:pt>
                <c:pt idx="138">
                  <c:v>28</c:v>
                </c:pt>
                <c:pt idx="139">
                  <c:v>24</c:v>
                </c:pt>
                <c:pt idx="140">
                  <c:v>109</c:v>
                </c:pt>
                <c:pt idx="141">
                  <c:v>121</c:v>
                </c:pt>
                <c:pt idx="142">
                  <c:v>36</c:v>
                </c:pt>
                <c:pt idx="143">
                  <c:v>105</c:v>
                </c:pt>
                <c:pt idx="144">
                  <c:v>142</c:v>
                </c:pt>
                <c:pt idx="145">
                  <c:v>44</c:v>
                </c:pt>
                <c:pt idx="146">
                  <c:v>53</c:v>
                </c:pt>
                <c:pt idx="147">
                  <c:v>72</c:v>
                </c:pt>
                <c:pt idx="148">
                  <c:v>147</c:v>
                </c:pt>
                <c:pt idx="149">
                  <c:v>92</c:v>
                </c:pt>
                <c:pt idx="150">
                  <c:v>24</c:v>
                </c:pt>
                <c:pt idx="151">
                  <c:v>68</c:v>
                </c:pt>
                <c:pt idx="152">
                  <c:v>40</c:v>
                </c:pt>
                <c:pt idx="153">
                  <c:v>53</c:v>
                </c:pt>
                <c:pt idx="154">
                  <c:v>58</c:v>
                </c:pt>
                <c:pt idx="155">
                  <c:v>62</c:v>
                </c:pt>
                <c:pt idx="156">
                  <c:v>117</c:v>
                </c:pt>
                <c:pt idx="157">
                  <c:v>138</c:v>
                </c:pt>
                <c:pt idx="158">
                  <c:v>100</c:v>
                </c:pt>
                <c:pt idx="159">
                  <c:v>72</c:v>
                </c:pt>
                <c:pt idx="160">
                  <c:v>32</c:v>
                </c:pt>
                <c:pt idx="161">
                  <c:v>113</c:v>
                </c:pt>
                <c:pt idx="162">
                  <c:v>80</c:v>
                </c:pt>
                <c:pt idx="163">
                  <c:v>65</c:v>
                </c:pt>
                <c:pt idx="164">
                  <c:v>133</c:v>
                </c:pt>
                <c:pt idx="165">
                  <c:v>44</c:v>
                </c:pt>
                <c:pt idx="166">
                  <c:v>88</c:v>
                </c:pt>
                <c:pt idx="167">
                  <c:v>96</c:v>
                </c:pt>
                <c:pt idx="168">
                  <c:v>133</c:v>
                </c:pt>
                <c:pt idx="169">
                  <c:v>130</c:v>
                </c:pt>
                <c:pt idx="170">
                  <c:v>84</c:v>
                </c:pt>
                <c:pt idx="171">
                  <c:v>109</c:v>
                </c:pt>
                <c:pt idx="172">
                  <c:v>142</c:v>
                </c:pt>
                <c:pt idx="173">
                  <c:v>48</c:v>
                </c:pt>
                <c:pt idx="174">
                  <c:v>36</c:v>
                </c:pt>
              </c:numCache>
            </c:numRef>
          </c:xVal>
          <c:yVal>
            <c:numRef>
              <c:f>Fit_1!$P$17:$P$191</c:f>
              <c:numCache>
                <c:formatCode>General</c:formatCode>
                <c:ptCount val="175"/>
                <c:pt idx="0">
                  <c:v>0.127382</c:v>
                </c:pt>
                <c:pt idx="1">
                  <c:v>0.14658</c:v>
                </c:pt>
                <c:pt idx="2">
                  <c:v>0.140283</c:v>
                </c:pt>
                <c:pt idx="3">
                  <c:v>0.134352</c:v>
                </c:pt>
                <c:pt idx="4">
                  <c:v>0.138781</c:v>
                </c:pt>
                <c:pt idx="5">
                  <c:v>0.142531</c:v>
                </c:pt>
                <c:pt idx="6">
                  <c:v>0.13539</c:v>
                </c:pt>
                <c:pt idx="7">
                  <c:v>0.125336</c:v>
                </c:pt>
                <c:pt idx="8">
                  <c:v>0.305907</c:v>
                </c:pt>
                <c:pt idx="9">
                  <c:v>0.138845</c:v>
                </c:pt>
                <c:pt idx="10">
                  <c:v>0.122283</c:v>
                </c:pt>
                <c:pt idx="11">
                  <c:v>0.112538</c:v>
                </c:pt>
                <c:pt idx="12">
                  <c:v>0.127309</c:v>
                </c:pt>
                <c:pt idx="13">
                  <c:v>0.319142</c:v>
                </c:pt>
                <c:pt idx="14">
                  <c:v>0.247124</c:v>
                </c:pt>
                <c:pt idx="15">
                  <c:v>0.131857</c:v>
                </c:pt>
                <c:pt idx="16">
                  <c:v>0.12936</c:v>
                </c:pt>
                <c:pt idx="17">
                  <c:v>0.320714</c:v>
                </c:pt>
                <c:pt idx="18">
                  <c:v>0.261948</c:v>
                </c:pt>
                <c:pt idx="19">
                  <c:v>0.233693</c:v>
                </c:pt>
                <c:pt idx="20">
                  <c:v>0.246888</c:v>
                </c:pt>
                <c:pt idx="21">
                  <c:v>0.240177</c:v>
                </c:pt>
                <c:pt idx="22">
                  <c:v>0.250476</c:v>
                </c:pt>
                <c:pt idx="23">
                  <c:v>0.254936</c:v>
                </c:pt>
                <c:pt idx="24">
                  <c:v>0.257478</c:v>
                </c:pt>
                <c:pt idx="25">
                  <c:v>0.195419</c:v>
                </c:pt>
                <c:pt idx="26">
                  <c:v>0.289833</c:v>
                </c:pt>
                <c:pt idx="27">
                  <c:v>0.223538</c:v>
                </c:pt>
                <c:pt idx="28">
                  <c:v>0.187636</c:v>
                </c:pt>
                <c:pt idx="29">
                  <c:v>0.260971</c:v>
                </c:pt>
                <c:pt idx="30">
                  <c:v>0.20848</c:v>
                </c:pt>
                <c:pt idx="31">
                  <c:v>0.216272</c:v>
                </c:pt>
                <c:pt idx="32">
                  <c:v>0.226489</c:v>
                </c:pt>
                <c:pt idx="33">
                  <c:v>0.223841</c:v>
                </c:pt>
                <c:pt idx="34">
                  <c:v>0.235565</c:v>
                </c:pt>
                <c:pt idx="35">
                  <c:v>0.12564</c:v>
                </c:pt>
                <c:pt idx="36">
                  <c:v>0.239705</c:v>
                </c:pt>
                <c:pt idx="37">
                  <c:v>0.245982</c:v>
                </c:pt>
                <c:pt idx="38">
                  <c:v>0.121012</c:v>
                </c:pt>
                <c:pt idx="39">
                  <c:v>0.10823</c:v>
                </c:pt>
                <c:pt idx="40">
                  <c:v>0.200997</c:v>
                </c:pt>
                <c:pt idx="41">
                  <c:v>0.198498</c:v>
                </c:pt>
                <c:pt idx="42">
                  <c:v>0.107951</c:v>
                </c:pt>
                <c:pt idx="43">
                  <c:v>0.236438</c:v>
                </c:pt>
                <c:pt idx="44">
                  <c:v>0.108107</c:v>
                </c:pt>
                <c:pt idx="45">
                  <c:v>0.20328</c:v>
                </c:pt>
                <c:pt idx="46">
                  <c:v>0.21808</c:v>
                </c:pt>
                <c:pt idx="47">
                  <c:v>0.210975</c:v>
                </c:pt>
                <c:pt idx="48">
                  <c:v>0.1811</c:v>
                </c:pt>
                <c:pt idx="49">
                  <c:v>0.205531</c:v>
                </c:pt>
                <c:pt idx="50">
                  <c:v>0.210245</c:v>
                </c:pt>
                <c:pt idx="51">
                  <c:v>0.255313</c:v>
                </c:pt>
                <c:pt idx="52">
                  <c:v>0.182133</c:v>
                </c:pt>
                <c:pt idx="53">
                  <c:v>0.190556</c:v>
                </c:pt>
                <c:pt idx="54">
                  <c:v>0.177786</c:v>
                </c:pt>
                <c:pt idx="55">
                  <c:v>0.172979</c:v>
                </c:pt>
                <c:pt idx="56">
                  <c:v>0.166169</c:v>
                </c:pt>
                <c:pt idx="57">
                  <c:v>0.15617</c:v>
                </c:pt>
                <c:pt idx="58">
                  <c:v>0.131749</c:v>
                </c:pt>
                <c:pt idx="59">
                  <c:v>0.234471</c:v>
                </c:pt>
                <c:pt idx="60">
                  <c:v>0.227222</c:v>
                </c:pt>
                <c:pt idx="61">
                  <c:v>0.219309</c:v>
                </c:pt>
                <c:pt idx="62">
                  <c:v>0.216889</c:v>
                </c:pt>
                <c:pt idx="63">
                  <c:v>0.193108</c:v>
                </c:pt>
                <c:pt idx="64">
                  <c:v>0.133929</c:v>
                </c:pt>
                <c:pt idx="65">
                  <c:v>0.12</c:v>
                </c:pt>
                <c:pt idx="66">
                  <c:v>0.187785</c:v>
                </c:pt>
                <c:pt idx="67">
                  <c:v>0.209913</c:v>
                </c:pt>
                <c:pt idx="68">
                  <c:v>0.213638</c:v>
                </c:pt>
                <c:pt idx="69">
                  <c:v>0.170759</c:v>
                </c:pt>
                <c:pt idx="70">
                  <c:v>0.132216</c:v>
                </c:pt>
                <c:pt idx="71">
                  <c:v>0.205149</c:v>
                </c:pt>
                <c:pt idx="72">
                  <c:v>0.11108</c:v>
                </c:pt>
                <c:pt idx="73">
                  <c:v>0.157095</c:v>
                </c:pt>
                <c:pt idx="74">
                  <c:v>0.184724</c:v>
                </c:pt>
                <c:pt idx="75">
                  <c:v>0.184273</c:v>
                </c:pt>
                <c:pt idx="76">
                  <c:v>0.214834</c:v>
                </c:pt>
                <c:pt idx="77">
                  <c:v>0.140574</c:v>
                </c:pt>
                <c:pt idx="78">
                  <c:v>0.225097</c:v>
                </c:pt>
                <c:pt idx="79">
                  <c:v>0.152636</c:v>
                </c:pt>
                <c:pt idx="80">
                  <c:v>0.206922</c:v>
                </c:pt>
                <c:pt idx="81">
                  <c:v>0.105079</c:v>
                </c:pt>
                <c:pt idx="82">
                  <c:v>0.133431</c:v>
                </c:pt>
                <c:pt idx="83">
                  <c:v>0.120072</c:v>
                </c:pt>
                <c:pt idx="84">
                  <c:v>0.156319</c:v>
                </c:pt>
                <c:pt idx="85">
                  <c:v>0.193328</c:v>
                </c:pt>
                <c:pt idx="86">
                  <c:v>0.130004</c:v>
                </c:pt>
                <c:pt idx="87">
                  <c:v>0.138365</c:v>
                </c:pt>
                <c:pt idx="88">
                  <c:v>0.141796</c:v>
                </c:pt>
                <c:pt idx="89">
                  <c:v>0.0974295</c:v>
                </c:pt>
                <c:pt idx="90">
                  <c:v>0.138243</c:v>
                </c:pt>
                <c:pt idx="91">
                  <c:v>0.102146</c:v>
                </c:pt>
                <c:pt idx="92">
                  <c:v>0.10929</c:v>
                </c:pt>
                <c:pt idx="93">
                  <c:v>0.116744</c:v>
                </c:pt>
                <c:pt idx="94">
                  <c:v>0.15217</c:v>
                </c:pt>
                <c:pt idx="95">
                  <c:v>0.161892</c:v>
                </c:pt>
                <c:pt idx="96">
                  <c:v>0.119528</c:v>
                </c:pt>
                <c:pt idx="97">
                  <c:v>0.117353</c:v>
                </c:pt>
                <c:pt idx="98">
                  <c:v>0.108293</c:v>
                </c:pt>
                <c:pt idx="99">
                  <c:v>0.119145</c:v>
                </c:pt>
                <c:pt idx="100">
                  <c:v>0.117863</c:v>
                </c:pt>
                <c:pt idx="101">
                  <c:v>0.122178</c:v>
                </c:pt>
                <c:pt idx="102">
                  <c:v>0.121009</c:v>
                </c:pt>
                <c:pt idx="103">
                  <c:v>0.113303</c:v>
                </c:pt>
                <c:pt idx="104">
                  <c:v>0.107668</c:v>
                </c:pt>
                <c:pt idx="105">
                  <c:v>0.106243</c:v>
                </c:pt>
                <c:pt idx="106">
                  <c:v>0.113406</c:v>
                </c:pt>
                <c:pt idx="107">
                  <c:v>0.107771</c:v>
                </c:pt>
                <c:pt idx="108">
                  <c:v>0.114523</c:v>
                </c:pt>
                <c:pt idx="109">
                  <c:v>0.10865</c:v>
                </c:pt>
                <c:pt idx="110">
                  <c:v>0.136544</c:v>
                </c:pt>
                <c:pt idx="111">
                  <c:v>0.111995</c:v>
                </c:pt>
                <c:pt idx="112">
                  <c:v>0.102515</c:v>
                </c:pt>
                <c:pt idx="113">
                  <c:v>0.120968</c:v>
                </c:pt>
                <c:pt idx="114">
                  <c:v>0.0832199</c:v>
                </c:pt>
                <c:pt idx="115">
                  <c:v>0.0905892</c:v>
                </c:pt>
                <c:pt idx="116">
                  <c:v>0.120827</c:v>
                </c:pt>
                <c:pt idx="117">
                  <c:v>0.100307</c:v>
                </c:pt>
                <c:pt idx="118">
                  <c:v>0.151658</c:v>
                </c:pt>
                <c:pt idx="119">
                  <c:v>0.166411</c:v>
                </c:pt>
                <c:pt idx="120">
                  <c:v>0.108503</c:v>
                </c:pt>
                <c:pt idx="121">
                  <c:v>0.0904398</c:v>
                </c:pt>
                <c:pt idx="122">
                  <c:v>0.0862905</c:v>
                </c:pt>
                <c:pt idx="123">
                  <c:v>0.126589</c:v>
                </c:pt>
                <c:pt idx="124">
                  <c:v>0.0951893</c:v>
                </c:pt>
                <c:pt idx="125">
                  <c:v>0.134183</c:v>
                </c:pt>
                <c:pt idx="126">
                  <c:v>0.107696</c:v>
                </c:pt>
                <c:pt idx="127">
                  <c:v>0.0925934</c:v>
                </c:pt>
                <c:pt idx="128">
                  <c:v>0.0822033</c:v>
                </c:pt>
                <c:pt idx="129">
                  <c:v>0.0928133</c:v>
                </c:pt>
                <c:pt idx="130">
                  <c:v>0.0973942</c:v>
                </c:pt>
                <c:pt idx="131">
                  <c:v>0.105942</c:v>
                </c:pt>
                <c:pt idx="132">
                  <c:v>0.101763</c:v>
                </c:pt>
                <c:pt idx="133">
                  <c:v>0.0874726</c:v>
                </c:pt>
                <c:pt idx="134">
                  <c:v>0.0878201</c:v>
                </c:pt>
                <c:pt idx="135">
                  <c:v>0.115641</c:v>
                </c:pt>
                <c:pt idx="136">
                  <c:v>0.0764579</c:v>
                </c:pt>
                <c:pt idx="137">
                  <c:v>0.0791765</c:v>
                </c:pt>
                <c:pt idx="138">
                  <c:v>0.11019</c:v>
                </c:pt>
                <c:pt idx="139">
                  <c:v>0.152162</c:v>
                </c:pt>
                <c:pt idx="140">
                  <c:v>0.0793029</c:v>
                </c:pt>
                <c:pt idx="141">
                  <c:v>0.0714232</c:v>
                </c:pt>
                <c:pt idx="142">
                  <c:v>0.0869264</c:v>
                </c:pt>
                <c:pt idx="143">
                  <c:v>0.0719062</c:v>
                </c:pt>
                <c:pt idx="144">
                  <c:v>0.0800456</c:v>
                </c:pt>
                <c:pt idx="145">
                  <c:v>0.083858</c:v>
                </c:pt>
                <c:pt idx="146">
                  <c:v>0.0904523</c:v>
                </c:pt>
                <c:pt idx="147">
                  <c:v>0.0735532</c:v>
                </c:pt>
                <c:pt idx="148">
                  <c:v>0.0760217</c:v>
                </c:pt>
                <c:pt idx="149">
                  <c:v>0.0719475</c:v>
                </c:pt>
                <c:pt idx="150">
                  <c:v>0.0918669</c:v>
                </c:pt>
                <c:pt idx="151">
                  <c:v>0.0687963</c:v>
                </c:pt>
                <c:pt idx="152">
                  <c:v>0.0750369</c:v>
                </c:pt>
                <c:pt idx="153">
                  <c:v>0.080283</c:v>
                </c:pt>
                <c:pt idx="154">
                  <c:v>0.0854274</c:v>
                </c:pt>
                <c:pt idx="155">
                  <c:v>0.0675621</c:v>
                </c:pt>
                <c:pt idx="156">
                  <c:v>0.0655545</c:v>
                </c:pt>
                <c:pt idx="157">
                  <c:v>0.0599057</c:v>
                </c:pt>
                <c:pt idx="158">
                  <c:v>0.0678133</c:v>
                </c:pt>
                <c:pt idx="159">
                  <c:v>0.0949981</c:v>
                </c:pt>
                <c:pt idx="160">
                  <c:v>0.0869568</c:v>
                </c:pt>
                <c:pt idx="161">
                  <c:v>0.0566635</c:v>
                </c:pt>
                <c:pt idx="162">
                  <c:v>0.0573261</c:v>
                </c:pt>
                <c:pt idx="163">
                  <c:v>0.0716349</c:v>
                </c:pt>
                <c:pt idx="164">
                  <c:v>0.0688382</c:v>
                </c:pt>
                <c:pt idx="165">
                  <c:v>0.0585638</c:v>
                </c:pt>
                <c:pt idx="166">
                  <c:v>0.0560031</c:v>
                </c:pt>
                <c:pt idx="167">
                  <c:v>0.0546176</c:v>
                </c:pt>
                <c:pt idx="168">
                  <c:v>0.0674357</c:v>
                </c:pt>
                <c:pt idx="169">
                  <c:v>0.0519938</c:v>
                </c:pt>
                <c:pt idx="170">
                  <c:v>0.0528353</c:v>
                </c:pt>
                <c:pt idx="171">
                  <c:v>0.0501802</c:v>
                </c:pt>
                <c:pt idx="172">
                  <c:v>0.0567884</c:v>
                </c:pt>
                <c:pt idx="173">
                  <c:v>0.0579063</c:v>
                </c:pt>
                <c:pt idx="174">
                  <c:v>0.0573548</c:v>
                </c:pt>
              </c:numCache>
            </c:numRef>
          </c:yVal>
          <c:smooth val="0"/>
        </c:ser>
        <c:axId val="26289516"/>
        <c:axId val="82479374"/>
      </c:scatterChart>
      <c:valAx>
        <c:axId val="262895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79374"/>
        <c:crossesAt val="0"/>
        <c:crossBetween val="midCat"/>
      </c:valAx>
      <c:valAx>
        <c:axId val="824793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895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515418502203"/>
          <c:y val="0.876771653543307"/>
          <c:w val="0.13398146741607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9966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513360</xdr:colOff>
      <xdr:row>17</xdr:row>
      <xdr:rowOff>95400</xdr:rowOff>
    </xdr:from>
    <xdr:to>
      <xdr:col>30</xdr:col>
      <xdr:colOff>198000</xdr:colOff>
      <xdr:row>31</xdr:row>
      <xdr:rowOff>133200</xdr:rowOff>
    </xdr:to>
    <xdr:graphicFrame>
      <xdr:nvGraphicFramePr>
        <xdr:cNvPr id="0" name="Chart 2"/>
        <xdr:cNvGraphicFramePr/>
      </xdr:nvGraphicFramePr>
      <xdr:xfrm>
        <a:off x="15417360" y="34290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25800</xdr:colOff>
      <xdr:row>33</xdr:row>
      <xdr:rowOff>47880</xdr:rowOff>
    </xdr:from>
    <xdr:to>
      <xdr:col>30</xdr:col>
      <xdr:colOff>10440</xdr:colOff>
      <xdr:row>47</xdr:row>
      <xdr:rowOff>75960</xdr:rowOff>
    </xdr:to>
    <xdr:graphicFrame>
      <xdr:nvGraphicFramePr>
        <xdr:cNvPr id="1" name="Chart 218"/>
        <xdr:cNvGraphicFramePr/>
      </xdr:nvGraphicFramePr>
      <xdr:xfrm>
        <a:off x="15229800" y="64771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44240</xdr:colOff>
      <xdr:row>48</xdr:row>
      <xdr:rowOff>85680</xdr:rowOff>
    </xdr:from>
    <xdr:to>
      <xdr:col>26</xdr:col>
      <xdr:colOff>128880</xdr:colOff>
      <xdr:row>62</xdr:row>
      <xdr:rowOff>123480</xdr:rowOff>
    </xdr:to>
    <xdr:graphicFrame>
      <xdr:nvGraphicFramePr>
        <xdr:cNvPr id="2" name="Chart 224"/>
        <xdr:cNvGraphicFramePr/>
      </xdr:nvGraphicFramePr>
      <xdr:xfrm>
        <a:off x="12821040" y="94201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81</v>
      </c>
      <c r="D11" s="21" t="n">
        <v>152.13</v>
      </c>
      <c r="E11" s="22" t="n">
        <v>152.154</v>
      </c>
      <c r="F11" s="21" t="n">
        <v>0.602932</v>
      </c>
      <c r="G11" s="20" t="n">
        <v>0.0236206</v>
      </c>
      <c r="H11" s="21" t="n">
        <v>0</v>
      </c>
      <c r="I11" s="22" t="n">
        <v>0.0920427</v>
      </c>
      <c r="J11" s="21" t="n">
        <v>0.00237809</v>
      </c>
      <c r="K11" s="20" t="n">
        <v>0.092042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333</v>
      </c>
      <c r="D12" s="25" t="n">
        <v>101.29</v>
      </c>
      <c r="E12" s="1" t="n">
        <v>101.26</v>
      </c>
      <c r="F12" s="25" t="n">
        <v>0.411596</v>
      </c>
      <c r="G12" s="24" t="n">
        <v>-0.0297012</v>
      </c>
      <c r="H12" s="25" t="n">
        <v>0.34</v>
      </c>
      <c r="I12" s="1" t="n">
        <v>0.184724</v>
      </c>
      <c r="J12" s="25" t="n">
        <v>0.00338698</v>
      </c>
      <c r="K12" s="24" t="n">
        <v>-0.15527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324</v>
      </c>
      <c r="D13" s="25" t="n">
        <v>50.68</v>
      </c>
      <c r="E13" s="1" t="n">
        <v>50.6601</v>
      </c>
      <c r="F13" s="25" t="n">
        <v>0.352993</v>
      </c>
      <c r="G13" s="24" t="n">
        <v>-0.0198784</v>
      </c>
      <c r="H13" s="25" t="n">
        <v>0.39</v>
      </c>
      <c r="I13" s="1" t="n">
        <v>0.205531</v>
      </c>
      <c r="J13" s="25" t="n">
        <v>0.00325048</v>
      </c>
      <c r="K13" s="24" t="n">
        <v>-0.18446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325</v>
      </c>
      <c r="D14" s="25" t="n">
        <v>25.86</v>
      </c>
      <c r="E14" s="1" t="n">
        <v>25.5712</v>
      </c>
      <c r="F14" s="25" t="n">
        <v>0.560252</v>
      </c>
      <c r="G14" s="24" t="n">
        <v>-0.288801</v>
      </c>
      <c r="H14" s="25" t="n">
        <v>0.36</v>
      </c>
      <c r="I14" s="1" t="n">
        <v>0.187785</v>
      </c>
      <c r="J14" s="25" t="n">
        <v>0.00329465</v>
      </c>
      <c r="K14" s="24" t="n">
        <v>-0.172215</v>
      </c>
    </row>
    <row r="15" customFormat="false" ht="15.75" hidden="false" customHeight="false" outlineLevel="0" collapsed="false">
      <c r="A15" s="26" t="s">
        <v>22</v>
      </c>
      <c r="B15" s="27" t="s">
        <v>23</v>
      </c>
      <c r="C15" s="27" t="n">
        <v>367</v>
      </c>
      <c r="D15" s="28" t="n">
        <v>5.58</v>
      </c>
      <c r="E15" s="29" t="n">
        <v>5.65185</v>
      </c>
      <c r="F15" s="28" t="n">
        <v>0.22789</v>
      </c>
      <c r="G15" s="27" t="n">
        <v>0.0718532</v>
      </c>
      <c r="H15" s="28" t="n">
        <v>0.37</v>
      </c>
      <c r="I15" s="29" t="n">
        <v>0.131749</v>
      </c>
      <c r="J15" s="28" t="n">
        <v>0.00286153</v>
      </c>
      <c r="K15" s="27" t="n">
        <v>-0.238251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9" t="s">
        <v>24</v>
      </c>
      <c r="B17" s="20" t="s">
        <v>25</v>
      </c>
      <c r="C17" s="20" t="n">
        <v>292</v>
      </c>
      <c r="D17" s="21" t="n">
        <v>151.44</v>
      </c>
      <c r="E17" s="22" t="n">
        <v>151.693</v>
      </c>
      <c r="F17" s="21" t="n">
        <v>0.96375</v>
      </c>
      <c r="G17" s="20" t="n">
        <v>0.253387</v>
      </c>
      <c r="H17" s="21" t="n">
        <v>0</v>
      </c>
      <c r="I17" s="22" t="n">
        <v>0.0757329</v>
      </c>
      <c r="J17" s="21" t="n">
        <v>0.00250166</v>
      </c>
      <c r="K17" s="20" t="n">
        <v>0.0757329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315</v>
      </c>
      <c r="D18" s="25" t="n">
        <v>100.33</v>
      </c>
      <c r="E18" s="1" t="n">
        <v>100.363</v>
      </c>
      <c r="F18" s="25" t="n">
        <v>0.677912</v>
      </c>
      <c r="G18" s="24" t="n">
        <v>0.0330429</v>
      </c>
      <c r="H18" s="25" t="n">
        <v>0.15</v>
      </c>
      <c r="I18" s="1" t="n">
        <v>0.115641</v>
      </c>
      <c r="J18" s="25" t="n">
        <v>0.00400575</v>
      </c>
      <c r="K18" s="24" t="n">
        <v>-0.0343587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75.08</v>
      </c>
      <c r="E19" s="1" t="n">
        <v>75.0757</v>
      </c>
      <c r="F19" s="25" t="n">
        <v>0.788802</v>
      </c>
      <c r="G19" s="24" t="n">
        <v>-0.00431824</v>
      </c>
      <c r="H19" s="25" t="n">
        <v>0.31</v>
      </c>
      <c r="I19" s="1" t="n">
        <v>0.193328</v>
      </c>
      <c r="J19" s="25" t="n">
        <v>0.00425299</v>
      </c>
      <c r="K19" s="24" t="n">
        <v>-0.116672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322</v>
      </c>
      <c r="D20" s="25" t="n">
        <v>49.83</v>
      </c>
      <c r="E20" s="1" t="n">
        <v>49.8899</v>
      </c>
      <c r="F20" s="25" t="n">
        <v>0.289368</v>
      </c>
      <c r="G20" s="24" t="n">
        <v>0.059906</v>
      </c>
      <c r="H20" s="25" t="n">
        <v>0.32</v>
      </c>
      <c r="I20" s="1" t="n">
        <v>0.206922</v>
      </c>
      <c r="J20" s="25" t="n">
        <v>0.00444806</v>
      </c>
      <c r="K20" s="24" t="n">
        <v>-0.113078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313</v>
      </c>
      <c r="D21" s="25" t="n">
        <v>25.76</v>
      </c>
      <c r="E21" s="1" t="n">
        <v>25.198</v>
      </c>
      <c r="F21" s="25" t="n">
        <v>0.44896</v>
      </c>
      <c r="G21" s="24" t="n">
        <v>-0.561981</v>
      </c>
      <c r="H21" s="25" t="n">
        <v>0.33</v>
      </c>
      <c r="I21" s="1" t="n">
        <v>0.214834</v>
      </c>
      <c r="J21" s="25" t="n">
        <v>0.00487976</v>
      </c>
      <c r="K21" s="24" t="n">
        <v>-0.115166</v>
      </c>
    </row>
    <row r="22" customFormat="false" ht="15.75" hidden="false" customHeight="false" outlineLevel="0" collapsed="false">
      <c r="A22" s="26" t="s">
        <v>24</v>
      </c>
      <c r="B22" s="27" t="s">
        <v>25</v>
      </c>
      <c r="C22" s="27" t="n">
        <v>372</v>
      </c>
      <c r="D22" s="28" t="n">
        <v>6.15</v>
      </c>
      <c r="E22" s="29" t="n">
        <v>6.14253</v>
      </c>
      <c r="F22" s="28" t="n">
        <v>0.392112</v>
      </c>
      <c r="G22" s="27" t="n">
        <v>-0.00747299</v>
      </c>
      <c r="H22" s="28" t="n">
        <v>0.33</v>
      </c>
      <c r="I22" s="29" t="n">
        <v>0.225097</v>
      </c>
      <c r="J22" s="28" t="n">
        <v>0.00527684</v>
      </c>
      <c r="K22" s="27" t="n">
        <v>-0.104903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6</v>
      </c>
      <c r="B24" s="20" t="s">
        <v>27</v>
      </c>
      <c r="C24" s="20" t="n">
        <v>289</v>
      </c>
      <c r="D24" s="21" t="n">
        <v>150.45</v>
      </c>
      <c r="E24" s="22" t="n">
        <v>150.462</v>
      </c>
      <c r="F24" s="21" t="n">
        <v>0.135166</v>
      </c>
      <c r="G24" s="20" t="n">
        <v>0.0116577</v>
      </c>
      <c r="H24" s="21" t="n">
        <v>0</v>
      </c>
      <c r="I24" s="22" t="n">
        <v>0.0685121</v>
      </c>
      <c r="J24" s="21" t="n">
        <v>0.00264195</v>
      </c>
      <c r="K24" s="20" t="n">
        <v>0.0685121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358</v>
      </c>
      <c r="D25" s="25" t="n">
        <v>100.25</v>
      </c>
      <c r="E25" s="1" t="n">
        <v>100.306</v>
      </c>
      <c r="F25" s="25" t="n">
        <v>0.69727</v>
      </c>
      <c r="G25" s="24" t="n">
        <v>0.0556946</v>
      </c>
      <c r="H25" s="25" t="n">
        <v>0.22</v>
      </c>
      <c r="I25" s="1" t="n">
        <v>0.166411</v>
      </c>
      <c r="J25" s="25" t="n">
        <v>0.00393456</v>
      </c>
      <c r="K25" s="24" t="n">
        <v>-0.0535894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75.56</v>
      </c>
      <c r="E26" s="1" t="n">
        <v>75.5626</v>
      </c>
      <c r="F26" s="25" t="n">
        <v>0.106932</v>
      </c>
      <c r="G26" s="24" t="n">
        <v>0.00261688</v>
      </c>
      <c r="H26" s="25" t="n">
        <v>0.39</v>
      </c>
      <c r="I26" s="1" t="n">
        <v>0.210245</v>
      </c>
      <c r="J26" s="25" t="n">
        <v>0.00327399</v>
      </c>
      <c r="K26" s="24" t="n">
        <v>-0.179755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337</v>
      </c>
      <c r="D27" s="25" t="n">
        <v>51.51</v>
      </c>
      <c r="E27" s="1" t="n">
        <v>51.4791</v>
      </c>
      <c r="F27" s="25" t="n">
        <v>0.307785</v>
      </c>
      <c r="G27" s="24" t="n">
        <v>-0.0309181</v>
      </c>
      <c r="H27" s="25" t="n">
        <v>0.37</v>
      </c>
      <c r="I27" s="1" t="n">
        <v>0.219309</v>
      </c>
      <c r="J27" s="25" t="n">
        <v>0.00421728</v>
      </c>
      <c r="K27" s="24" t="n">
        <v>-0.150691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311</v>
      </c>
      <c r="D28" s="25" t="n">
        <v>25.49</v>
      </c>
      <c r="E28" s="1" t="n">
        <v>25.6944</v>
      </c>
      <c r="F28" s="25" t="n">
        <v>0.159799</v>
      </c>
      <c r="G28" s="24" t="n">
        <v>0.204372</v>
      </c>
      <c r="H28" s="25" t="n">
        <v>0.37</v>
      </c>
      <c r="I28" s="1" t="n">
        <v>0.227222</v>
      </c>
      <c r="J28" s="25" t="n">
        <v>0.00473548</v>
      </c>
      <c r="K28" s="24" t="n">
        <v>-0.142778</v>
      </c>
    </row>
    <row r="29" customFormat="false" ht="15.75" hidden="false" customHeight="false" outlineLevel="0" collapsed="false">
      <c r="A29" s="26" t="s">
        <v>26</v>
      </c>
      <c r="B29" s="27" t="s">
        <v>27</v>
      </c>
      <c r="C29" s="27" t="n">
        <v>410</v>
      </c>
      <c r="D29" s="28" t="n">
        <v>6.13</v>
      </c>
      <c r="E29" s="29" t="n">
        <v>6.20141</v>
      </c>
      <c r="F29" s="28" t="n">
        <v>0.330981</v>
      </c>
      <c r="G29" s="27" t="n">
        <v>0.0714145</v>
      </c>
      <c r="H29" s="28" t="n">
        <v>0.37</v>
      </c>
      <c r="I29" s="29" t="n">
        <v>0.234471</v>
      </c>
      <c r="J29" s="28" t="n">
        <v>0.00392414</v>
      </c>
      <c r="K29" s="27" t="n">
        <v>-0.135529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28</v>
      </c>
      <c r="B31" s="20" t="s">
        <v>29</v>
      </c>
      <c r="C31" s="20" t="n">
        <v>277</v>
      </c>
      <c r="D31" s="21" t="n">
        <v>152.46</v>
      </c>
      <c r="E31" s="22" t="n">
        <v>152.412</v>
      </c>
      <c r="F31" s="21" t="n">
        <v>0.284982</v>
      </c>
      <c r="G31" s="20" t="n">
        <v>-0.0479126</v>
      </c>
      <c r="H31" s="21" t="n">
        <v>0</v>
      </c>
      <c r="I31" s="22" t="n">
        <v>0.0672238</v>
      </c>
      <c r="J31" s="21" t="n">
        <v>0.00272543</v>
      </c>
      <c r="K31" s="20" t="n">
        <v>0.0672238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316</v>
      </c>
      <c r="D32" s="25" t="n">
        <v>101.26</v>
      </c>
      <c r="E32" s="1" t="n">
        <v>101.407</v>
      </c>
      <c r="F32" s="25" t="n">
        <v>0.643418</v>
      </c>
      <c r="G32" s="24" t="n">
        <v>0.146706</v>
      </c>
      <c r="H32" s="25" t="n">
        <v>0.2</v>
      </c>
      <c r="I32" s="1" t="n">
        <v>0.126589</v>
      </c>
      <c r="J32" s="25" t="n">
        <v>0.00741481</v>
      </c>
      <c r="K32" s="24" t="n">
        <v>-0.0734114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76.03</v>
      </c>
      <c r="E33" s="1" t="n">
        <v>76.0289</v>
      </c>
      <c r="F33" s="25" t="n">
        <v>0.135253</v>
      </c>
      <c r="G33" s="24" t="n">
        <v>-0.00112152</v>
      </c>
      <c r="H33" s="25" t="n">
        <v>0.35</v>
      </c>
      <c r="I33" s="1" t="n">
        <v>0.205149</v>
      </c>
      <c r="J33" s="25" t="n">
        <v>0.00705001</v>
      </c>
      <c r="K33" s="24" t="n">
        <v>-0.144851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314</v>
      </c>
      <c r="D34" s="25" t="n">
        <v>50.55</v>
      </c>
      <c r="E34" s="1" t="n">
        <v>50.6682</v>
      </c>
      <c r="F34" s="25" t="n">
        <v>0.433902</v>
      </c>
      <c r="G34" s="24" t="n">
        <v>0.118217</v>
      </c>
      <c r="H34" s="25" t="n">
        <v>0.37</v>
      </c>
      <c r="I34" s="1" t="n">
        <v>0.216889</v>
      </c>
      <c r="J34" s="25" t="n">
        <v>0.00624707</v>
      </c>
      <c r="K34" s="24" t="n">
        <v>-0.153111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309</v>
      </c>
      <c r="D35" s="25" t="n">
        <v>25.69</v>
      </c>
      <c r="E35" s="1" t="n">
        <v>25.9451</v>
      </c>
      <c r="F35" s="25" t="n">
        <v>0.140471</v>
      </c>
      <c r="G35" s="24" t="n">
        <v>0.255114</v>
      </c>
      <c r="H35" s="25" t="n">
        <v>0.36</v>
      </c>
      <c r="I35" s="1" t="n">
        <v>0.209913</v>
      </c>
      <c r="J35" s="25" t="n">
        <v>0.00870077</v>
      </c>
      <c r="K35" s="24" t="n">
        <v>-0.150087</v>
      </c>
    </row>
    <row r="36" customFormat="false" ht="15.75" hidden="false" customHeight="false" outlineLevel="0" collapsed="false">
      <c r="A36" s="26" t="s">
        <v>28</v>
      </c>
      <c r="B36" s="27" t="s">
        <v>29</v>
      </c>
      <c r="C36" s="27" t="n">
        <v>386</v>
      </c>
      <c r="D36" s="28" t="n">
        <v>5.67</v>
      </c>
      <c r="E36" s="29" t="n">
        <v>5.62674</v>
      </c>
      <c r="F36" s="28" t="n">
        <v>0.218315</v>
      </c>
      <c r="G36" s="27" t="n">
        <v>-0.0432644</v>
      </c>
      <c r="H36" s="28" t="n">
        <v>0.35</v>
      </c>
      <c r="I36" s="29" t="n">
        <v>0.11108</v>
      </c>
      <c r="J36" s="28" t="n">
        <v>0.00394129</v>
      </c>
      <c r="K36" s="27" t="n">
        <v>-0.23892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30</v>
      </c>
      <c r="B38" s="20" t="s">
        <v>31</v>
      </c>
      <c r="C38" s="20" t="n">
        <v>276</v>
      </c>
      <c r="D38" s="21" t="n">
        <v>151.53</v>
      </c>
      <c r="E38" s="22" t="n">
        <v>151.574</v>
      </c>
      <c r="F38" s="21" t="n">
        <v>0.50088</v>
      </c>
      <c r="G38" s="20" t="n">
        <v>0.0435944</v>
      </c>
      <c r="H38" s="21" t="n">
        <v>0</v>
      </c>
      <c r="I38" s="22" t="n">
        <v>0.0656993</v>
      </c>
      <c r="J38" s="21" t="n">
        <v>0.00286676</v>
      </c>
      <c r="K38" s="20" t="n">
        <v>0.0656993</v>
      </c>
    </row>
    <row r="39" customFormat="false" ht="15" hidden="false" customHeight="false" outlineLevel="0" collapsed="false">
      <c r="A39" s="23" t="s">
        <v>30</v>
      </c>
      <c r="B39" s="24" t="s">
        <v>31</v>
      </c>
      <c r="C39" s="24" t="n">
        <v>308</v>
      </c>
      <c r="D39" s="25" t="n">
        <v>102.39</v>
      </c>
      <c r="E39" s="1" t="n">
        <v>102.031</v>
      </c>
      <c r="F39" s="25" t="n">
        <v>0.801689</v>
      </c>
      <c r="G39" s="24" t="n">
        <v>-0.359253</v>
      </c>
      <c r="H39" s="25" t="n">
        <v>0.09</v>
      </c>
      <c r="I39" s="1" t="n">
        <v>0.0918669</v>
      </c>
      <c r="J39" s="25" t="n">
        <v>0.00310067</v>
      </c>
      <c r="K39" s="24" t="n">
        <v>0.00186688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241</v>
      </c>
      <c r="D40" s="25" t="n">
        <v>76.69</v>
      </c>
      <c r="E40" s="1" t="n">
        <v>76.687</v>
      </c>
      <c r="F40" s="25" t="n">
        <v>0.511782</v>
      </c>
      <c r="G40" s="24" t="n">
        <v>-0.00299072</v>
      </c>
      <c r="H40" s="25" t="n">
        <v>0.13</v>
      </c>
      <c r="I40" s="1" t="n">
        <v>0.152162</v>
      </c>
      <c r="J40" s="25" t="n">
        <v>0.00693082</v>
      </c>
      <c r="K40" s="24" t="n">
        <v>0.0221618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312</v>
      </c>
      <c r="D41" s="25" t="n">
        <v>51.34</v>
      </c>
      <c r="E41" s="1" t="n">
        <v>51.3798</v>
      </c>
      <c r="F41" s="25" t="n">
        <v>0.492077</v>
      </c>
      <c r="G41" s="24" t="n">
        <v>0.0398064</v>
      </c>
      <c r="H41" s="25" t="n">
        <v>0.45</v>
      </c>
      <c r="I41" s="1" t="n">
        <v>0.216272</v>
      </c>
      <c r="J41" s="25" t="n">
        <v>0.00513792</v>
      </c>
      <c r="K41" s="24" t="n">
        <v>-0.233728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312</v>
      </c>
      <c r="D42" s="25" t="n">
        <v>26.63</v>
      </c>
      <c r="E42" s="1" t="n">
        <v>26.4526</v>
      </c>
      <c r="F42" s="25" t="n">
        <v>0.239872</v>
      </c>
      <c r="G42" s="24" t="n">
        <v>-0.17737</v>
      </c>
      <c r="H42" s="25" t="n">
        <v>0.43</v>
      </c>
      <c r="I42" s="1" t="n">
        <v>0.239705</v>
      </c>
      <c r="J42" s="25" t="n">
        <v>0.00609012</v>
      </c>
      <c r="K42" s="24" t="n">
        <v>-0.190295</v>
      </c>
    </row>
    <row r="43" customFormat="false" ht="15.75" hidden="false" customHeight="false" outlineLevel="0" collapsed="false">
      <c r="A43" s="26" t="s">
        <v>30</v>
      </c>
      <c r="B43" s="27" t="s">
        <v>31</v>
      </c>
      <c r="C43" s="27" t="n">
        <v>373</v>
      </c>
      <c r="D43" s="28" t="n">
        <v>6.59</v>
      </c>
      <c r="E43" s="29" t="n">
        <v>6.75713</v>
      </c>
      <c r="F43" s="28" t="n">
        <v>0.497702</v>
      </c>
      <c r="G43" s="27" t="n">
        <v>0.167131</v>
      </c>
      <c r="H43" s="28" t="n">
        <v>0.48</v>
      </c>
      <c r="I43" s="29" t="n">
        <v>0.254936</v>
      </c>
      <c r="J43" s="28" t="n">
        <v>0.00857109</v>
      </c>
      <c r="K43" s="27" t="n">
        <v>-0.225064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2</v>
      </c>
      <c r="B45" s="20" t="s">
        <v>33</v>
      </c>
      <c r="C45" s="20" t="n">
        <v>281</v>
      </c>
      <c r="D45" s="21" t="n">
        <v>150.99</v>
      </c>
      <c r="E45" s="22" t="n">
        <v>150.81</v>
      </c>
      <c r="F45" s="21" t="n">
        <v>0.848487</v>
      </c>
      <c r="G45" s="20" t="n">
        <v>-0.180283</v>
      </c>
      <c r="H45" s="21" t="n">
        <v>0</v>
      </c>
      <c r="I45" s="22" t="n">
        <v>0.0741708</v>
      </c>
      <c r="J45" s="21" t="n">
        <v>0.00281565</v>
      </c>
      <c r="K45" s="20" t="n">
        <v>0.0741708</v>
      </c>
    </row>
    <row r="46" customFormat="false" ht="15" hidden="false" customHeight="false" outlineLevel="0" collapsed="false">
      <c r="A46" s="23" t="s">
        <v>32</v>
      </c>
      <c r="B46" s="24" t="s">
        <v>33</v>
      </c>
      <c r="C46" s="24" t="n">
        <v>306</v>
      </c>
      <c r="D46" s="25" t="n">
        <v>101.44</v>
      </c>
      <c r="E46" s="1" t="n">
        <v>101.25</v>
      </c>
      <c r="F46" s="25" t="n">
        <v>0.56903</v>
      </c>
      <c r="G46" s="24" t="n">
        <v>-0.190033</v>
      </c>
      <c r="H46" s="25" t="n">
        <v>0.13</v>
      </c>
      <c r="I46" s="1" t="n">
        <v>0.11019</v>
      </c>
      <c r="J46" s="25" t="n">
        <v>0.00331663</v>
      </c>
      <c r="K46" s="24" t="n">
        <v>-0.0198105</v>
      </c>
    </row>
    <row r="47" customFormat="false" ht="15" hidden="false" customHeight="false" outlineLevel="0" collapsed="false">
      <c r="A47" s="23" t="s">
        <v>32</v>
      </c>
      <c r="B47" s="24" t="s">
        <v>33</v>
      </c>
      <c r="C47" s="24" t="n">
        <v>241</v>
      </c>
      <c r="D47" s="25" t="n">
        <v>74.91</v>
      </c>
      <c r="E47" s="1" t="n">
        <v>74.912</v>
      </c>
      <c r="F47" s="25" t="n">
        <v>0.500952</v>
      </c>
      <c r="G47" s="24" t="n">
        <v>0.00202942</v>
      </c>
      <c r="H47" s="25" t="n">
        <v>0.19</v>
      </c>
      <c r="I47" s="1" t="n">
        <v>0.134183</v>
      </c>
      <c r="J47" s="25" t="n">
        <v>0.00289394</v>
      </c>
      <c r="K47" s="24" t="n">
        <v>-0.0558174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339</v>
      </c>
      <c r="D48" s="25" t="n">
        <v>51.57</v>
      </c>
      <c r="E48" s="1" t="n">
        <v>51.7699</v>
      </c>
      <c r="F48" s="25" t="n">
        <v>0.715886</v>
      </c>
      <c r="G48" s="24" t="n">
        <v>0.19994</v>
      </c>
      <c r="H48" s="25" t="n">
        <v>0.44</v>
      </c>
      <c r="I48" s="1" t="n">
        <v>0.223841</v>
      </c>
      <c r="J48" s="25" t="n">
        <v>0.00499627</v>
      </c>
      <c r="K48" s="24" t="n">
        <v>-0.216159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318</v>
      </c>
      <c r="D49" s="25" t="n">
        <v>26.34</v>
      </c>
      <c r="E49" s="1" t="n">
        <v>26.4995</v>
      </c>
      <c r="F49" s="25" t="n">
        <v>0.561629</v>
      </c>
      <c r="G49" s="24" t="n">
        <v>0.159496</v>
      </c>
      <c r="H49" s="25" t="n">
        <v>0.48</v>
      </c>
      <c r="I49" s="1" t="n">
        <v>0.257478</v>
      </c>
      <c r="J49" s="25" t="n">
        <v>0.00556503</v>
      </c>
      <c r="K49" s="24" t="n">
        <v>-0.222522</v>
      </c>
    </row>
    <row r="50" customFormat="false" ht="15.75" hidden="false" customHeight="false" outlineLevel="0" collapsed="false">
      <c r="A50" s="26" t="s">
        <v>32</v>
      </c>
      <c r="B50" s="27" t="s">
        <v>33</v>
      </c>
      <c r="C50" s="27" t="n">
        <v>393</v>
      </c>
      <c r="D50" s="28" t="n">
        <v>6.67</v>
      </c>
      <c r="E50" s="29" t="n">
        <v>6.61916</v>
      </c>
      <c r="F50" s="28" t="n">
        <v>0.376245</v>
      </c>
      <c r="G50" s="27" t="n">
        <v>-0.0508399</v>
      </c>
      <c r="H50" s="28" t="n">
        <v>0.43</v>
      </c>
      <c r="I50" s="29" t="n">
        <v>0.245982</v>
      </c>
      <c r="J50" s="28" t="n">
        <v>0.00958859</v>
      </c>
      <c r="K50" s="27" t="n">
        <v>-0.184018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4</v>
      </c>
      <c r="B52" s="20" t="s">
        <v>35</v>
      </c>
      <c r="C52" s="20" t="n">
        <v>234</v>
      </c>
      <c r="D52" s="21" t="n">
        <v>152.75</v>
      </c>
      <c r="E52" s="22" t="n">
        <v>152.809</v>
      </c>
      <c r="F52" s="21" t="n">
        <v>1.01897</v>
      </c>
      <c r="G52" s="20" t="n">
        <v>0.0590973</v>
      </c>
      <c r="H52" s="21" t="n">
        <v>0</v>
      </c>
      <c r="I52" s="22" t="n">
        <v>0.0607479</v>
      </c>
      <c r="J52" s="21" t="n">
        <v>0.00256095</v>
      </c>
      <c r="K52" s="20" t="n">
        <v>0.0607479</v>
      </c>
    </row>
    <row r="53" customFormat="false" ht="15" hidden="false" customHeight="false" outlineLevel="0" collapsed="false">
      <c r="A53" s="23" t="s">
        <v>34</v>
      </c>
      <c r="B53" s="24" t="s">
        <v>35</v>
      </c>
      <c r="C53" s="24" t="n">
        <v>278</v>
      </c>
      <c r="D53" s="25" t="n">
        <v>101.58</v>
      </c>
      <c r="E53" s="1" t="n">
        <v>101.416</v>
      </c>
      <c r="F53" s="25" t="n">
        <v>1.17015</v>
      </c>
      <c r="G53" s="24" t="n">
        <v>-0.163673</v>
      </c>
      <c r="H53" s="25" t="n">
        <v>0.06</v>
      </c>
      <c r="I53" s="1" t="n">
        <v>0.0869568</v>
      </c>
      <c r="J53" s="25" t="n">
        <v>0.00332884</v>
      </c>
      <c r="K53" s="24" t="n">
        <v>0.0269568</v>
      </c>
    </row>
    <row r="54" customFormat="false" ht="15" hidden="false" customHeight="false" outlineLevel="0" collapsed="false">
      <c r="A54" s="23" t="s">
        <v>34</v>
      </c>
      <c r="B54" s="24" t="s">
        <v>35</v>
      </c>
      <c r="C54" s="24" t="n">
        <v>234</v>
      </c>
      <c r="D54" s="25" t="n">
        <v>76.2</v>
      </c>
      <c r="E54" s="1" t="n">
        <v>76.2624</v>
      </c>
      <c r="F54" s="25" t="n">
        <v>1.17945</v>
      </c>
      <c r="G54" s="24" t="n">
        <v>0.062355</v>
      </c>
      <c r="H54" s="25" t="n">
        <v>0.23</v>
      </c>
      <c r="I54" s="1" t="n">
        <v>0.151658</v>
      </c>
      <c r="J54" s="25" t="n">
        <v>0.00474801</v>
      </c>
      <c r="K54" s="24" t="n">
        <v>-0.0783419</v>
      </c>
    </row>
    <row r="55" customFormat="false" ht="15" hidden="false" customHeight="false" outlineLevel="0" collapsed="false">
      <c r="A55" s="23" t="s">
        <v>34</v>
      </c>
      <c r="B55" s="24" t="s">
        <v>35</v>
      </c>
      <c r="C55" s="24" t="n">
        <v>363</v>
      </c>
      <c r="D55" s="25" t="n">
        <v>53.32</v>
      </c>
      <c r="E55" s="1" t="n">
        <v>53.4283</v>
      </c>
      <c r="F55" s="25" t="n">
        <v>0.656812</v>
      </c>
      <c r="G55" s="24" t="n">
        <v>0.108265</v>
      </c>
      <c r="H55" s="25" t="n">
        <v>0.34</v>
      </c>
      <c r="I55" s="1" t="n">
        <v>0.184273</v>
      </c>
      <c r="J55" s="25" t="n">
        <v>0.00491587</v>
      </c>
      <c r="K55" s="24" t="n">
        <v>-0.155727</v>
      </c>
    </row>
    <row r="56" customFormat="false" ht="15" hidden="false" customHeight="false" outlineLevel="0" collapsed="false">
      <c r="A56" s="23" t="s">
        <v>34</v>
      </c>
      <c r="B56" s="24" t="s">
        <v>35</v>
      </c>
      <c r="C56" s="24" t="n">
        <v>351</v>
      </c>
      <c r="D56" s="25" t="n">
        <v>26.12</v>
      </c>
      <c r="E56" s="1" t="n">
        <v>25.2799</v>
      </c>
      <c r="F56" s="25" t="n">
        <v>0.815411</v>
      </c>
      <c r="G56" s="24" t="n">
        <v>-0.840057</v>
      </c>
      <c r="H56" s="25" t="n">
        <v>0.49</v>
      </c>
      <c r="I56" s="1" t="n">
        <v>0.240177</v>
      </c>
      <c r="J56" s="25" t="n">
        <v>0.00529934</v>
      </c>
      <c r="K56" s="24" t="n">
        <v>-0.249823</v>
      </c>
    </row>
    <row r="57" customFormat="false" ht="15.75" hidden="false" customHeight="false" outlineLevel="0" collapsed="false">
      <c r="A57" s="26" t="s">
        <v>34</v>
      </c>
      <c r="B57" s="27" t="s">
        <v>35</v>
      </c>
      <c r="C57" s="27" t="n">
        <v>421</v>
      </c>
      <c r="D57" s="28" t="n">
        <v>7.04</v>
      </c>
      <c r="E57" s="29" t="n">
        <v>7.0123</v>
      </c>
      <c r="F57" s="28" t="n">
        <v>0.68142</v>
      </c>
      <c r="G57" s="27" t="n">
        <v>-0.0276961</v>
      </c>
      <c r="H57" s="28" t="n">
        <v>0.46</v>
      </c>
      <c r="I57" s="29" t="n">
        <v>0.260971</v>
      </c>
      <c r="J57" s="28" t="n">
        <v>0.00596051</v>
      </c>
      <c r="K57" s="27" t="n">
        <v>-0.199029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36</v>
      </c>
      <c r="B59" s="20" t="s">
        <v>37</v>
      </c>
      <c r="C59" s="20" t="n">
        <v>279</v>
      </c>
      <c r="D59" s="21" t="n">
        <v>150.12</v>
      </c>
      <c r="E59" s="22" t="n">
        <v>149.927</v>
      </c>
      <c r="F59" s="21" t="n">
        <v>0.898109</v>
      </c>
      <c r="G59" s="20" t="n">
        <v>-0.192581</v>
      </c>
      <c r="H59" s="21" t="n">
        <v>0.02</v>
      </c>
      <c r="I59" s="22" t="n">
        <v>0.0573548</v>
      </c>
      <c r="J59" s="21" t="n">
        <v>0.00280023</v>
      </c>
      <c r="K59" s="20" t="n">
        <v>0.0373548</v>
      </c>
    </row>
    <row r="60" customFormat="false" ht="15" hidden="false" customHeight="false" outlineLevel="0" collapsed="false">
      <c r="A60" s="23" t="s">
        <v>36</v>
      </c>
      <c r="B60" s="24" t="s">
        <v>37</v>
      </c>
      <c r="C60" s="24" t="n">
        <v>326</v>
      </c>
      <c r="D60" s="25" t="n">
        <v>99.56</v>
      </c>
      <c r="E60" s="1" t="n">
        <v>99.657</v>
      </c>
      <c r="F60" s="25" t="n">
        <v>0.350895</v>
      </c>
      <c r="G60" s="24" t="n">
        <v>0.0970001</v>
      </c>
      <c r="H60" s="25" t="n">
        <v>0.12</v>
      </c>
      <c r="I60" s="1" t="n">
        <v>0.0869264</v>
      </c>
      <c r="J60" s="25" t="n">
        <v>0.00330325</v>
      </c>
      <c r="K60" s="24" t="n">
        <v>-0.0330736</v>
      </c>
    </row>
    <row r="61" customFormat="false" ht="15" hidden="false" customHeight="false" outlineLevel="0" collapsed="false">
      <c r="A61" s="23" t="s">
        <v>36</v>
      </c>
      <c r="B61" s="24" t="s">
        <v>37</v>
      </c>
      <c r="C61" s="24" t="n">
        <v>241</v>
      </c>
      <c r="D61" s="25" t="n">
        <v>74.46</v>
      </c>
      <c r="E61" s="1" t="n">
        <v>74.46</v>
      </c>
      <c r="F61" s="25" t="n">
        <v>0.43935</v>
      </c>
      <c r="G61" s="24" t="n">
        <v>0</v>
      </c>
      <c r="H61" s="25" t="n">
        <v>0.29</v>
      </c>
      <c r="I61" s="1" t="n">
        <v>0.15217</v>
      </c>
      <c r="J61" s="25" t="n">
        <v>0.00407535</v>
      </c>
      <c r="K61" s="24" t="n">
        <v>-0.13783</v>
      </c>
    </row>
    <row r="62" customFormat="false" ht="15" hidden="false" customHeight="false" outlineLevel="0" collapsed="false">
      <c r="A62" s="23" t="s">
        <v>36</v>
      </c>
      <c r="B62" s="24" t="s">
        <v>37</v>
      </c>
      <c r="C62" s="24" t="n">
        <v>314</v>
      </c>
      <c r="D62" s="25" t="n">
        <v>50.45</v>
      </c>
      <c r="E62" s="1" t="n">
        <v>50.3217</v>
      </c>
      <c r="F62" s="25" t="n">
        <v>0.400996</v>
      </c>
      <c r="G62" s="24" t="n">
        <v>-0.128281</v>
      </c>
      <c r="H62" s="25" t="n">
        <v>0.41</v>
      </c>
      <c r="I62" s="1" t="n">
        <v>0.20328</v>
      </c>
      <c r="J62" s="25" t="n">
        <v>0.00597528</v>
      </c>
      <c r="K62" s="24" t="n">
        <v>-0.20672</v>
      </c>
    </row>
    <row r="63" customFormat="false" ht="15" hidden="false" customHeight="false" outlineLevel="0" collapsed="false">
      <c r="A63" s="23" t="s">
        <v>36</v>
      </c>
      <c r="B63" s="24" t="s">
        <v>37</v>
      </c>
      <c r="C63" s="24" t="n">
        <v>340</v>
      </c>
      <c r="D63" s="25" t="n">
        <v>25.43</v>
      </c>
      <c r="E63" s="1" t="n">
        <v>25.577</v>
      </c>
      <c r="F63" s="25" t="n">
        <v>0.327595</v>
      </c>
      <c r="G63" s="24" t="n">
        <v>0.146999</v>
      </c>
      <c r="H63" s="25" t="n">
        <v>0.41</v>
      </c>
      <c r="I63" s="1" t="n">
        <v>0.236438</v>
      </c>
      <c r="J63" s="25" t="n">
        <v>0.00546312</v>
      </c>
      <c r="K63" s="24" t="n">
        <v>-0.173562</v>
      </c>
    </row>
    <row r="64" customFormat="false" ht="15.75" hidden="false" customHeight="false" outlineLevel="0" collapsed="false">
      <c r="A64" s="26" t="s">
        <v>36</v>
      </c>
      <c r="B64" s="27" t="s">
        <v>37</v>
      </c>
      <c r="C64" s="27" t="n">
        <v>374</v>
      </c>
      <c r="D64" s="28" t="n">
        <v>5.24</v>
      </c>
      <c r="E64" s="29" t="n">
        <v>5.26307</v>
      </c>
      <c r="F64" s="28" t="n">
        <v>0.337846</v>
      </c>
      <c r="G64" s="27" t="n">
        <v>0.0230751</v>
      </c>
      <c r="H64" s="28" t="n">
        <v>0.39</v>
      </c>
      <c r="I64" s="29" t="n">
        <v>0.255313</v>
      </c>
      <c r="J64" s="28" t="n">
        <v>0.00536756</v>
      </c>
      <c r="K64" s="27" t="n">
        <v>-0.134687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8</v>
      </c>
      <c r="B66" s="20" t="s">
        <v>39</v>
      </c>
      <c r="C66" s="20" t="n">
        <v>213</v>
      </c>
      <c r="D66" s="21" t="n">
        <v>149.76</v>
      </c>
      <c r="E66" s="22" t="n">
        <v>150.255</v>
      </c>
      <c r="F66" s="21" t="n">
        <v>1.21268</v>
      </c>
      <c r="G66" s="20" t="n">
        <v>0.494934</v>
      </c>
      <c r="H66" s="21" t="n">
        <v>0</v>
      </c>
      <c r="I66" s="22" t="n">
        <v>0.0574836</v>
      </c>
      <c r="J66" s="21" t="n">
        <v>0.00285927</v>
      </c>
      <c r="K66" s="20" t="n">
        <v>0.0574836</v>
      </c>
    </row>
    <row r="67" customFormat="false" ht="15" hidden="false" customHeight="false" outlineLevel="0" collapsed="false">
      <c r="A67" s="23" t="s">
        <v>38</v>
      </c>
      <c r="B67" s="24" t="s">
        <v>39</v>
      </c>
      <c r="C67" s="24" t="n">
        <v>298</v>
      </c>
      <c r="D67" s="25" t="n">
        <v>102.66</v>
      </c>
      <c r="E67" s="1" t="n">
        <v>102.824</v>
      </c>
      <c r="F67" s="25" t="n">
        <v>1.09898</v>
      </c>
      <c r="G67" s="24" t="n">
        <v>0.16436</v>
      </c>
      <c r="H67" s="25" t="n">
        <v>0.08</v>
      </c>
      <c r="I67" s="1" t="n">
        <v>0.0750369</v>
      </c>
      <c r="J67" s="25" t="n">
        <v>0.00262377</v>
      </c>
      <c r="K67" s="24" t="n">
        <v>-0.00496309</v>
      </c>
    </row>
    <row r="68" customFormat="false" ht="15" hidden="false" customHeight="false" outlineLevel="0" collapsed="false">
      <c r="A68" s="23" t="s">
        <v>38</v>
      </c>
      <c r="B68" s="24" t="s">
        <v>39</v>
      </c>
      <c r="C68" s="24" t="n">
        <v>241</v>
      </c>
      <c r="D68" s="25" t="n">
        <v>75.77</v>
      </c>
      <c r="E68" s="1" t="n">
        <v>75.7743</v>
      </c>
      <c r="F68" s="25" t="n">
        <v>0.621449</v>
      </c>
      <c r="G68" s="24" t="n">
        <v>0.00431824</v>
      </c>
      <c r="H68" s="25" t="n">
        <v>0.25</v>
      </c>
      <c r="I68" s="1" t="n">
        <v>0.136544</v>
      </c>
      <c r="J68" s="25" t="n">
        <v>0.00417223</v>
      </c>
      <c r="K68" s="24" t="n">
        <v>-0.113456</v>
      </c>
    </row>
    <row r="69" customFormat="false" ht="15" hidden="false" customHeight="false" outlineLevel="0" collapsed="false">
      <c r="A69" s="23" t="s">
        <v>38</v>
      </c>
      <c r="B69" s="24" t="s">
        <v>39</v>
      </c>
      <c r="C69" s="24" t="n">
        <v>350</v>
      </c>
      <c r="D69" s="25" t="n">
        <v>51.78</v>
      </c>
      <c r="E69" s="1" t="n">
        <v>51.5602</v>
      </c>
      <c r="F69" s="25" t="n">
        <v>0.75121</v>
      </c>
      <c r="G69" s="24" t="n">
        <v>-0.219799</v>
      </c>
      <c r="H69" s="25" t="n">
        <v>0.45</v>
      </c>
      <c r="I69" s="1" t="n">
        <v>0.226489</v>
      </c>
      <c r="J69" s="25" t="n">
        <v>0.00511177</v>
      </c>
      <c r="K69" s="24" t="n">
        <v>-0.223511</v>
      </c>
    </row>
    <row r="70" customFormat="false" ht="15" hidden="false" customHeight="false" outlineLevel="0" collapsed="false">
      <c r="A70" s="23" t="s">
        <v>38</v>
      </c>
      <c r="B70" s="24" t="s">
        <v>39</v>
      </c>
      <c r="C70" s="24" t="n">
        <v>338</v>
      </c>
      <c r="D70" s="25" t="n">
        <v>27.17</v>
      </c>
      <c r="E70" s="1" t="n">
        <v>27.1542</v>
      </c>
      <c r="F70" s="25" t="n">
        <v>0.842874</v>
      </c>
      <c r="G70" s="24" t="n">
        <v>-0.0158291</v>
      </c>
      <c r="H70" s="25" t="n">
        <v>0.44</v>
      </c>
      <c r="I70" s="1" t="n">
        <v>0.235565</v>
      </c>
      <c r="J70" s="25" t="n">
        <v>0.00467301</v>
      </c>
      <c r="K70" s="24" t="n">
        <v>-0.204435</v>
      </c>
    </row>
    <row r="71" customFormat="false" ht="15.75" hidden="false" customHeight="false" outlineLevel="0" collapsed="false">
      <c r="A71" s="26" t="s">
        <v>38</v>
      </c>
      <c r="B71" s="27" t="s">
        <v>39</v>
      </c>
      <c r="C71" s="27" t="n">
        <v>440</v>
      </c>
      <c r="D71" s="28" t="n">
        <v>6.35</v>
      </c>
      <c r="E71" s="29" t="n">
        <v>6.24682</v>
      </c>
      <c r="F71" s="28" t="n">
        <v>0.827549</v>
      </c>
      <c r="G71" s="27" t="n">
        <v>-0.103182</v>
      </c>
      <c r="H71" s="28" t="n">
        <v>0.46</v>
      </c>
      <c r="I71" s="29" t="n">
        <v>0.20848</v>
      </c>
      <c r="J71" s="28" t="n">
        <v>0.00574036</v>
      </c>
      <c r="K71" s="27" t="n">
        <v>-0.25152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40</v>
      </c>
      <c r="B73" s="20" t="s">
        <v>41</v>
      </c>
      <c r="C73" s="20" t="n">
        <v>298</v>
      </c>
      <c r="D73" s="21" t="n">
        <v>149.66</v>
      </c>
      <c r="E73" s="22" t="n">
        <v>149.818</v>
      </c>
      <c r="F73" s="21" t="n">
        <v>1.04397</v>
      </c>
      <c r="G73" s="20" t="n">
        <v>0.158447</v>
      </c>
      <c r="H73" s="21" t="n">
        <v>0.04</v>
      </c>
      <c r="I73" s="22" t="n">
        <v>0.0585638</v>
      </c>
      <c r="J73" s="21" t="n">
        <v>0.00227509</v>
      </c>
      <c r="K73" s="20" t="n">
        <v>0.0185638</v>
      </c>
    </row>
    <row r="74" customFormat="false" ht="15" hidden="false" customHeight="false" outlineLevel="0" collapsed="false">
      <c r="A74" s="23" t="s">
        <v>40</v>
      </c>
      <c r="B74" s="24" t="s">
        <v>41</v>
      </c>
      <c r="C74" s="24" t="n">
        <v>324</v>
      </c>
      <c r="D74" s="25" t="n">
        <v>100.54</v>
      </c>
      <c r="E74" s="1" t="n">
        <v>100.652</v>
      </c>
      <c r="F74" s="25" t="n">
        <v>0.970909</v>
      </c>
      <c r="G74" s="24" t="n">
        <v>0.112495</v>
      </c>
      <c r="H74" s="25" t="n">
        <v>0.11</v>
      </c>
      <c r="I74" s="1" t="n">
        <v>0.083858</v>
      </c>
      <c r="J74" s="25" t="n">
        <v>0.00409616</v>
      </c>
      <c r="K74" s="24" t="n">
        <v>-0.026142</v>
      </c>
    </row>
    <row r="75" customFormat="false" ht="15" hidden="false" customHeight="false" outlineLevel="0" collapsed="false">
      <c r="A75" s="23" t="s">
        <v>40</v>
      </c>
      <c r="B75" s="24" t="s">
        <v>41</v>
      </c>
      <c r="C75" s="24" t="n">
        <v>241</v>
      </c>
      <c r="D75" s="25" t="n">
        <v>75.02</v>
      </c>
      <c r="E75" s="1" t="n">
        <v>75.0221</v>
      </c>
      <c r="F75" s="25" t="n">
        <v>0.68593</v>
      </c>
      <c r="G75" s="24" t="n">
        <v>0.0020752</v>
      </c>
      <c r="H75" s="25" t="n">
        <v>0.39</v>
      </c>
      <c r="I75" s="1" t="n">
        <v>0.182133</v>
      </c>
      <c r="J75" s="25" t="n">
        <v>0.0033064</v>
      </c>
      <c r="K75" s="24" t="n">
        <v>-0.207867</v>
      </c>
    </row>
    <row r="76" customFormat="false" ht="15" hidden="false" customHeight="false" outlineLevel="0" collapsed="false">
      <c r="A76" s="23" t="s">
        <v>40</v>
      </c>
      <c r="B76" s="24" t="s">
        <v>41</v>
      </c>
      <c r="C76" s="24" t="n">
        <v>324</v>
      </c>
      <c r="D76" s="25" t="n">
        <v>50.49</v>
      </c>
      <c r="E76" s="1" t="n">
        <v>50.607</v>
      </c>
      <c r="F76" s="25" t="n">
        <v>0.305086</v>
      </c>
      <c r="G76" s="24" t="n">
        <v>0.117035</v>
      </c>
      <c r="H76" s="25" t="n">
        <v>0.4</v>
      </c>
      <c r="I76" s="1" t="n">
        <v>0.21808</v>
      </c>
      <c r="J76" s="25" t="n">
        <v>0.00480322</v>
      </c>
      <c r="K76" s="24" t="n">
        <v>-0.18192</v>
      </c>
    </row>
    <row r="77" customFormat="false" ht="15" hidden="false" customHeight="false" outlineLevel="0" collapsed="false">
      <c r="A77" s="23" t="s">
        <v>40</v>
      </c>
      <c r="B77" s="24" t="s">
        <v>41</v>
      </c>
      <c r="C77" s="24" t="n">
        <v>331</v>
      </c>
      <c r="D77" s="25" t="n">
        <v>26.36</v>
      </c>
      <c r="E77" s="1" t="n">
        <v>25.8175</v>
      </c>
      <c r="F77" s="25" t="n">
        <v>0.772547</v>
      </c>
      <c r="G77" s="24" t="n">
        <v>-0.542479</v>
      </c>
      <c r="H77" s="25" t="n">
        <v>0.53</v>
      </c>
      <c r="I77" s="1" t="n">
        <v>0.319142</v>
      </c>
      <c r="J77" s="25" t="n">
        <v>0.00725809</v>
      </c>
      <c r="K77" s="24" t="n">
        <v>-0.210858</v>
      </c>
    </row>
    <row r="78" customFormat="false" ht="15.75" hidden="false" customHeight="false" outlineLevel="0" collapsed="false">
      <c r="A78" s="26" t="s">
        <v>40</v>
      </c>
      <c r="B78" s="27" t="s">
        <v>41</v>
      </c>
      <c r="C78" s="27" t="n">
        <v>388</v>
      </c>
      <c r="D78" s="28" t="n">
        <v>6.1</v>
      </c>
      <c r="E78" s="29" t="n">
        <v>6.11376</v>
      </c>
      <c r="F78" s="28" t="n">
        <v>0.328837</v>
      </c>
      <c r="G78" s="27" t="n">
        <v>0.013763</v>
      </c>
      <c r="H78" s="28" t="n">
        <v>0.5</v>
      </c>
      <c r="I78" s="29" t="n">
        <v>0.320714</v>
      </c>
      <c r="J78" s="28" t="n">
        <v>0.00697045</v>
      </c>
      <c r="K78" s="27" t="n">
        <v>-0.179286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42</v>
      </c>
      <c r="B80" s="20" t="s">
        <v>43</v>
      </c>
      <c r="C80" s="20" t="n">
        <v>288</v>
      </c>
      <c r="D80" s="21" t="n">
        <v>150.28</v>
      </c>
      <c r="E80" s="22" t="n">
        <v>150.213</v>
      </c>
      <c r="F80" s="21" t="n">
        <v>0.433998</v>
      </c>
      <c r="G80" s="20" t="n">
        <v>-0.0671234</v>
      </c>
      <c r="H80" s="21" t="n">
        <v>0.02</v>
      </c>
      <c r="I80" s="22" t="n">
        <v>0.0579063</v>
      </c>
      <c r="J80" s="21" t="n">
        <v>0.00240098</v>
      </c>
      <c r="K80" s="20" t="n">
        <v>0.0379063</v>
      </c>
    </row>
    <row r="81" customFormat="false" ht="15" hidden="false" customHeight="false" outlineLevel="0" collapsed="false">
      <c r="A81" s="23" t="s">
        <v>42</v>
      </c>
      <c r="B81" s="24" t="s">
        <v>43</v>
      </c>
      <c r="C81" s="24" t="n">
        <v>330</v>
      </c>
      <c r="D81" s="25" t="n">
        <v>101.24</v>
      </c>
      <c r="E81" s="1" t="n">
        <v>101.476</v>
      </c>
      <c r="F81" s="25" t="n">
        <v>0.565067</v>
      </c>
      <c r="G81" s="24" t="n">
        <v>0.236275</v>
      </c>
      <c r="H81" s="25" t="n">
        <v>0.16</v>
      </c>
      <c r="I81" s="1" t="n">
        <v>0.105942</v>
      </c>
      <c r="J81" s="25" t="n">
        <v>0.0032616</v>
      </c>
      <c r="K81" s="24" t="n">
        <v>-0.0540576</v>
      </c>
    </row>
    <row r="82" customFormat="false" ht="15" hidden="false" customHeight="false" outlineLevel="0" collapsed="false">
      <c r="A82" s="23" t="s">
        <v>42</v>
      </c>
      <c r="B82" s="24" t="s">
        <v>43</v>
      </c>
      <c r="C82" s="24" t="n">
        <v>241</v>
      </c>
      <c r="D82" s="25" t="n">
        <v>75.4</v>
      </c>
      <c r="E82" s="1" t="n">
        <v>75.3992</v>
      </c>
      <c r="F82" s="25" t="n">
        <v>0.213338</v>
      </c>
      <c r="G82" s="24" t="n">
        <v>-0.000793457</v>
      </c>
      <c r="H82" s="25" t="n">
        <v>0.32</v>
      </c>
      <c r="I82" s="1" t="n">
        <v>0.156319</v>
      </c>
      <c r="J82" s="25" t="n">
        <v>0.00501514</v>
      </c>
      <c r="K82" s="24" t="n">
        <v>-0.16368</v>
      </c>
    </row>
    <row r="83" customFormat="false" ht="15" hidden="false" customHeight="false" outlineLevel="0" collapsed="false">
      <c r="A83" s="23" t="s">
        <v>42</v>
      </c>
      <c r="B83" s="24" t="s">
        <v>43</v>
      </c>
      <c r="C83" s="24" t="n">
        <v>329</v>
      </c>
      <c r="D83" s="25" t="n">
        <v>51.16</v>
      </c>
      <c r="E83" s="1" t="n">
        <v>51.1859</v>
      </c>
      <c r="F83" s="25" t="n">
        <v>0.498396</v>
      </c>
      <c r="G83" s="24" t="n">
        <v>0.0259285</v>
      </c>
      <c r="H83" s="25" t="n">
        <v>0.47</v>
      </c>
      <c r="I83" s="1" t="n">
        <v>0.223538</v>
      </c>
      <c r="J83" s="25" t="n">
        <v>0.00531616</v>
      </c>
      <c r="K83" s="24" t="n">
        <v>-0.246462</v>
      </c>
    </row>
    <row r="84" customFormat="false" ht="15" hidden="false" customHeight="false" outlineLevel="0" collapsed="false">
      <c r="A84" s="23" t="s">
        <v>42</v>
      </c>
      <c r="B84" s="24" t="s">
        <v>43</v>
      </c>
      <c r="C84" s="24" t="n">
        <v>322</v>
      </c>
      <c r="D84" s="25" t="n">
        <v>25.57</v>
      </c>
      <c r="E84" s="1" t="n">
        <v>25.8502</v>
      </c>
      <c r="F84" s="25" t="n">
        <v>0.352883</v>
      </c>
      <c r="G84" s="24" t="n">
        <v>0.280218</v>
      </c>
      <c r="H84" s="25" t="n">
        <v>0.59</v>
      </c>
      <c r="I84" s="1" t="n">
        <v>0.305907</v>
      </c>
      <c r="J84" s="25" t="n">
        <v>0.00513894</v>
      </c>
      <c r="K84" s="24" t="n">
        <v>-0.284093</v>
      </c>
    </row>
    <row r="85" customFormat="false" ht="15.75" hidden="false" customHeight="false" outlineLevel="0" collapsed="false">
      <c r="A85" s="26" t="s">
        <v>42</v>
      </c>
      <c r="B85" s="27" t="s">
        <v>43</v>
      </c>
      <c r="C85" s="27" t="n">
        <v>395</v>
      </c>
      <c r="D85" s="28" t="n">
        <v>6.14</v>
      </c>
      <c r="E85" s="29" t="n">
        <v>6.11909</v>
      </c>
      <c r="F85" s="28" t="n">
        <v>0.226781</v>
      </c>
      <c r="G85" s="27" t="n">
        <v>-0.0209112</v>
      </c>
      <c r="H85" s="28" t="n">
        <v>0.47</v>
      </c>
      <c r="I85" s="29" t="n">
        <v>0.289833</v>
      </c>
      <c r="J85" s="28" t="n">
        <v>0.00588704</v>
      </c>
      <c r="K85" s="27" t="n">
        <v>-0.180167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9" t="s">
        <v>44</v>
      </c>
      <c r="B87" s="20" t="s">
        <v>45</v>
      </c>
      <c r="C87" s="20" t="n">
        <v>283</v>
      </c>
      <c r="D87" s="21" t="n">
        <v>150.69</v>
      </c>
      <c r="E87" s="22" t="n">
        <v>150.671</v>
      </c>
      <c r="F87" s="21" t="n">
        <v>0.656201</v>
      </c>
      <c r="G87" s="20" t="n">
        <v>-0.0189819</v>
      </c>
      <c r="H87" s="21" t="n">
        <v>0</v>
      </c>
      <c r="I87" s="22" t="n">
        <v>0.0565618</v>
      </c>
      <c r="J87" s="21" t="n">
        <v>0.00290247</v>
      </c>
      <c r="K87" s="20" t="n">
        <v>0.0565618</v>
      </c>
    </row>
    <row r="88" customFormat="false" ht="15" hidden="false" customHeight="false" outlineLevel="0" collapsed="false">
      <c r="A88" s="23" t="s">
        <v>44</v>
      </c>
      <c r="B88" s="24" t="s">
        <v>45</v>
      </c>
      <c r="C88" s="24" t="n">
        <v>318</v>
      </c>
      <c r="D88" s="25" t="n">
        <v>101.42</v>
      </c>
      <c r="E88" s="1" t="n">
        <v>101.3</v>
      </c>
      <c r="F88" s="25" t="n">
        <v>0.399443</v>
      </c>
      <c r="G88" s="24" t="n">
        <v>-0.11953</v>
      </c>
      <c r="H88" s="25" t="n">
        <v>0.08</v>
      </c>
      <c r="I88" s="1" t="n">
        <v>0.080283</v>
      </c>
      <c r="J88" s="25" t="n">
        <v>0.00338513</v>
      </c>
      <c r="K88" s="24" t="n">
        <v>0.000283018</v>
      </c>
    </row>
    <row r="89" customFormat="false" ht="15" hidden="false" customHeight="false" outlineLevel="0" collapsed="false">
      <c r="A89" s="23" t="s">
        <v>44</v>
      </c>
      <c r="B89" s="24" t="s">
        <v>45</v>
      </c>
      <c r="C89" s="24" t="n">
        <v>241</v>
      </c>
      <c r="D89" s="25" t="n">
        <v>76.24</v>
      </c>
      <c r="E89" s="1" t="n">
        <v>76.2371</v>
      </c>
      <c r="F89" s="25" t="n">
        <v>0.648002</v>
      </c>
      <c r="G89" s="24" t="n">
        <v>-0.00294495</v>
      </c>
      <c r="H89" s="25" t="n">
        <v>0.11</v>
      </c>
      <c r="I89" s="1" t="n">
        <v>0.0904523</v>
      </c>
      <c r="J89" s="25" t="n">
        <v>0.00384908</v>
      </c>
      <c r="K89" s="24" t="n">
        <v>-0.0195477</v>
      </c>
    </row>
    <row r="90" customFormat="false" ht="15" hidden="false" customHeight="false" outlineLevel="0" collapsed="false">
      <c r="A90" s="23" t="s">
        <v>44</v>
      </c>
      <c r="B90" s="24" t="s">
        <v>45</v>
      </c>
      <c r="C90" s="24" t="n">
        <v>320</v>
      </c>
      <c r="D90" s="25" t="n">
        <v>51.48</v>
      </c>
      <c r="E90" s="1" t="n">
        <v>51.3309</v>
      </c>
      <c r="F90" s="25" t="n">
        <v>0.784508</v>
      </c>
      <c r="G90" s="24" t="n">
        <v>-0.149063</v>
      </c>
      <c r="H90" s="25" t="n">
        <v>0.49</v>
      </c>
      <c r="I90" s="1" t="n">
        <v>0.246888</v>
      </c>
      <c r="J90" s="25" t="n">
        <v>0.0108584</v>
      </c>
      <c r="K90" s="24" t="n">
        <v>-0.243113</v>
      </c>
    </row>
    <row r="91" customFormat="false" ht="15" hidden="false" customHeight="false" outlineLevel="0" collapsed="false">
      <c r="A91" s="23" t="s">
        <v>44</v>
      </c>
      <c r="B91" s="24" t="s">
        <v>45</v>
      </c>
      <c r="C91" s="24" t="n">
        <v>315</v>
      </c>
      <c r="D91" s="25" t="n">
        <v>24.58</v>
      </c>
      <c r="E91" s="1" t="n">
        <v>25.0262</v>
      </c>
      <c r="F91" s="25" t="n">
        <v>0.325705</v>
      </c>
      <c r="G91" s="24" t="n">
        <v>0.446222</v>
      </c>
      <c r="H91" s="25" t="n">
        <v>0.49</v>
      </c>
      <c r="I91" s="1" t="n">
        <v>0.250476</v>
      </c>
      <c r="J91" s="25" t="n">
        <v>0.010416</v>
      </c>
      <c r="K91" s="24" t="n">
        <v>-0.239524</v>
      </c>
    </row>
    <row r="92" customFormat="false" ht="15.75" hidden="false" customHeight="false" outlineLevel="0" collapsed="false">
      <c r="A92" s="26" t="s">
        <v>44</v>
      </c>
      <c r="B92" s="27" t="s">
        <v>45</v>
      </c>
      <c r="C92" s="27" t="n">
        <v>391</v>
      </c>
      <c r="D92" s="28" t="n">
        <v>6.23</v>
      </c>
      <c r="E92" s="29" t="n">
        <v>6.17581</v>
      </c>
      <c r="F92" s="28" t="n">
        <v>0.384024</v>
      </c>
      <c r="G92" s="27" t="n">
        <v>-0.0541945</v>
      </c>
      <c r="H92" s="28" t="n">
        <v>0.48</v>
      </c>
      <c r="I92" s="29" t="n">
        <v>0.195419</v>
      </c>
      <c r="J92" s="28" t="n">
        <v>0.00776336</v>
      </c>
      <c r="K92" s="27" t="n">
        <v>-0.284581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46</v>
      </c>
      <c r="B94" s="20" t="s">
        <v>47</v>
      </c>
      <c r="C94" s="20" t="n">
        <v>241</v>
      </c>
      <c r="D94" s="21" t="n">
        <v>150.93</v>
      </c>
      <c r="E94" s="22" t="n">
        <v>150.93</v>
      </c>
      <c r="F94" s="21" t="n">
        <v>0.812674</v>
      </c>
      <c r="G94" s="20" t="n">
        <v>-0.000488281</v>
      </c>
      <c r="H94" s="21" t="n">
        <v>0</v>
      </c>
      <c r="I94" s="22" t="n">
        <v>0.0749917</v>
      </c>
      <c r="J94" s="21" t="n">
        <v>0.00254623</v>
      </c>
      <c r="K94" s="20" t="n">
        <v>0.0749917</v>
      </c>
    </row>
    <row r="95" customFormat="false" ht="15" hidden="false" customHeight="false" outlineLevel="0" collapsed="false">
      <c r="A95" s="23" t="s">
        <v>46</v>
      </c>
      <c r="B95" s="24" t="s">
        <v>47</v>
      </c>
      <c r="C95" s="24" t="n">
        <v>241</v>
      </c>
      <c r="D95" s="25" t="n">
        <v>101.52</v>
      </c>
      <c r="E95" s="1" t="n">
        <v>101.516</v>
      </c>
      <c r="F95" s="25" t="n">
        <v>0.24953</v>
      </c>
      <c r="G95" s="24" t="n">
        <v>-0.00414276</v>
      </c>
      <c r="H95" s="25" t="n">
        <v>0.07</v>
      </c>
      <c r="I95" s="1" t="n">
        <v>0.0854274</v>
      </c>
      <c r="J95" s="25" t="n">
        <v>0.00304753</v>
      </c>
      <c r="K95" s="24" t="n">
        <v>0.0154274</v>
      </c>
    </row>
    <row r="96" customFormat="false" ht="15" hidden="false" customHeight="false" outlineLevel="0" collapsed="false">
      <c r="A96" s="23" t="s">
        <v>46</v>
      </c>
      <c r="B96" s="24" t="s">
        <v>47</v>
      </c>
      <c r="C96" s="24" t="n">
        <v>241</v>
      </c>
      <c r="D96" s="25" t="n">
        <v>75.78</v>
      </c>
      <c r="E96" s="1" t="n">
        <v>75.7813</v>
      </c>
      <c r="F96" s="25" t="n">
        <v>0.948891</v>
      </c>
      <c r="G96" s="24" t="n">
        <v>0.00128937</v>
      </c>
      <c r="H96" s="25" t="n">
        <v>0.16</v>
      </c>
      <c r="I96" s="1" t="n">
        <v>0.101763</v>
      </c>
      <c r="J96" s="25" t="n">
        <v>0.00390167</v>
      </c>
      <c r="K96" s="24" t="n">
        <v>-0.0582365</v>
      </c>
    </row>
    <row r="97" customFormat="false" ht="15" hidden="false" customHeight="false" outlineLevel="0" collapsed="false">
      <c r="A97" s="23" t="s">
        <v>46</v>
      </c>
      <c r="B97" s="24" t="s">
        <v>47</v>
      </c>
      <c r="C97" s="24" t="n">
        <v>241</v>
      </c>
      <c r="D97" s="25" t="n">
        <v>50.94</v>
      </c>
      <c r="E97" s="1" t="n">
        <v>50.9429</v>
      </c>
      <c r="F97" s="25" t="n">
        <v>0.567774</v>
      </c>
      <c r="G97" s="24" t="n">
        <v>0.00286484</v>
      </c>
      <c r="H97" s="25" t="n">
        <v>0.5</v>
      </c>
      <c r="I97" s="1" t="n">
        <v>0.233693</v>
      </c>
      <c r="J97" s="25" t="n">
        <v>0.00888052</v>
      </c>
      <c r="K97" s="24" t="n">
        <v>-0.266307</v>
      </c>
    </row>
    <row r="98" customFormat="false" ht="15" hidden="false" customHeight="false" outlineLevel="0" collapsed="false">
      <c r="A98" s="23" t="s">
        <v>46</v>
      </c>
      <c r="B98" s="24" t="s">
        <v>47</v>
      </c>
      <c r="C98" s="24" t="n">
        <v>241</v>
      </c>
      <c r="D98" s="25" t="n">
        <v>24.48</v>
      </c>
      <c r="E98" s="1" t="n">
        <v>24.479</v>
      </c>
      <c r="F98" s="25" t="n">
        <v>0.501118</v>
      </c>
      <c r="G98" s="24" t="n">
        <v>-0.000995636</v>
      </c>
      <c r="H98" s="25" t="n">
        <v>0.53</v>
      </c>
      <c r="I98" s="1" t="n">
        <v>0.247124</v>
      </c>
      <c r="J98" s="25" t="n">
        <v>0.00809791</v>
      </c>
      <c r="K98" s="24" t="n">
        <v>-0.282875</v>
      </c>
    </row>
    <row r="99" customFormat="false" ht="15.75" hidden="false" customHeight="false" outlineLevel="0" collapsed="false">
      <c r="A99" s="26" t="s">
        <v>46</v>
      </c>
      <c r="B99" s="27" t="s">
        <v>47</v>
      </c>
      <c r="C99" s="27" t="n">
        <v>402</v>
      </c>
      <c r="D99" s="28" t="n">
        <v>5.71</v>
      </c>
      <c r="E99" s="29" t="n">
        <v>5.85943</v>
      </c>
      <c r="F99" s="28" t="n">
        <v>0.844838</v>
      </c>
      <c r="G99" s="27" t="n">
        <v>0.149428</v>
      </c>
      <c r="H99" s="28" t="n">
        <v>0.5</v>
      </c>
      <c r="I99" s="29" t="n">
        <v>0.261948</v>
      </c>
      <c r="J99" s="28" t="n">
        <v>0.0122542</v>
      </c>
      <c r="K99" s="27" t="n">
        <v>-0.238052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48</v>
      </c>
      <c r="B101" s="20" t="s">
        <v>49</v>
      </c>
      <c r="C101" s="20" t="n">
        <v>288</v>
      </c>
      <c r="D101" s="21" t="n">
        <v>150.75</v>
      </c>
      <c r="E101" s="22" t="n">
        <v>150.906</v>
      </c>
      <c r="F101" s="21" t="n">
        <v>0.572457</v>
      </c>
      <c r="G101" s="20" t="n">
        <v>0.155594</v>
      </c>
      <c r="H101" s="21" t="n">
        <v>0</v>
      </c>
      <c r="I101" s="22" t="n">
        <v>0.0558681</v>
      </c>
      <c r="J101" s="21" t="n">
        <v>0.00304266</v>
      </c>
      <c r="K101" s="20" t="n">
        <v>0.0558681</v>
      </c>
    </row>
    <row r="102" customFormat="false" ht="15" hidden="false" customHeight="false" outlineLevel="0" collapsed="false">
      <c r="A102" s="23" t="s">
        <v>48</v>
      </c>
      <c r="B102" s="24" t="s">
        <v>49</v>
      </c>
      <c r="C102" s="24" t="n">
        <v>322</v>
      </c>
      <c r="D102" s="25" t="n">
        <v>101.37</v>
      </c>
      <c r="E102" s="1" t="n">
        <v>101.484</v>
      </c>
      <c r="F102" s="25" t="n">
        <v>0.601149</v>
      </c>
      <c r="G102" s="24" t="n">
        <v>0.113541</v>
      </c>
      <c r="H102" s="25" t="n">
        <v>0.07</v>
      </c>
      <c r="I102" s="1" t="n">
        <v>0.0675621</v>
      </c>
      <c r="J102" s="25" t="n">
        <v>0.00317077</v>
      </c>
      <c r="K102" s="24" t="n">
        <v>-0.00243789</v>
      </c>
    </row>
    <row r="103" customFormat="false" ht="15" hidden="false" customHeight="false" outlineLevel="0" collapsed="false">
      <c r="A103" s="23" t="s">
        <v>48</v>
      </c>
      <c r="B103" s="24" t="s">
        <v>49</v>
      </c>
      <c r="C103" s="24" t="n">
        <v>241</v>
      </c>
      <c r="D103" s="25" t="n">
        <v>74.92</v>
      </c>
      <c r="E103" s="1" t="n">
        <v>74.9217</v>
      </c>
      <c r="F103" s="25" t="n">
        <v>0.23004</v>
      </c>
      <c r="G103" s="24" t="n">
        <v>0.00170135</v>
      </c>
      <c r="H103" s="25" t="n">
        <v>0.42</v>
      </c>
      <c r="I103" s="1" t="n">
        <v>0.198498</v>
      </c>
      <c r="J103" s="25" t="n">
        <v>0.0079792</v>
      </c>
      <c r="K103" s="24" t="n">
        <v>-0.221502</v>
      </c>
    </row>
    <row r="104" customFormat="false" ht="15" hidden="false" customHeight="false" outlineLevel="0" collapsed="false">
      <c r="A104" s="23" t="s">
        <v>48</v>
      </c>
      <c r="B104" s="24" t="s">
        <v>49</v>
      </c>
      <c r="C104" s="24" t="n">
        <v>327</v>
      </c>
      <c r="D104" s="25" t="n">
        <v>50.78</v>
      </c>
      <c r="E104" s="1" t="n">
        <v>50.7563</v>
      </c>
      <c r="F104" s="25" t="n">
        <v>0.223497</v>
      </c>
      <c r="G104" s="24" t="n">
        <v>-0.0237007</v>
      </c>
      <c r="H104" s="25" t="n">
        <v>0.42</v>
      </c>
      <c r="I104" s="1" t="n">
        <v>0.200997</v>
      </c>
      <c r="J104" s="25" t="n">
        <v>0.00520706</v>
      </c>
      <c r="K104" s="24" t="n">
        <v>-0.219003</v>
      </c>
    </row>
    <row r="105" customFormat="false" ht="15" hidden="false" customHeight="false" outlineLevel="0" collapsed="false">
      <c r="A105" s="23" t="s">
        <v>48</v>
      </c>
      <c r="B105" s="24" t="s">
        <v>49</v>
      </c>
      <c r="C105" s="24" t="n">
        <v>323</v>
      </c>
      <c r="D105" s="25" t="n">
        <v>25.09</v>
      </c>
      <c r="E105" s="1" t="n">
        <v>25.745</v>
      </c>
      <c r="F105" s="25" t="n">
        <v>0.386881</v>
      </c>
      <c r="G105" s="24" t="n">
        <v>0.654984</v>
      </c>
      <c r="H105" s="25" t="n">
        <v>0.4</v>
      </c>
      <c r="I105" s="1" t="n">
        <v>0.210975</v>
      </c>
      <c r="J105" s="25" t="n">
        <v>0.00887487</v>
      </c>
      <c r="K105" s="24" t="n">
        <v>-0.189025</v>
      </c>
    </row>
    <row r="106" customFormat="false" ht="15.75" hidden="false" customHeight="false" outlineLevel="0" collapsed="false">
      <c r="A106" s="26" t="s">
        <v>48</v>
      </c>
      <c r="B106" s="27" t="s">
        <v>49</v>
      </c>
      <c r="C106" s="27" t="n">
        <v>389</v>
      </c>
      <c r="D106" s="28" t="n">
        <v>6.1</v>
      </c>
      <c r="E106" s="29" t="n">
        <v>6.11861</v>
      </c>
      <c r="F106" s="28" t="n">
        <v>0.339941</v>
      </c>
      <c r="G106" s="27" t="n">
        <v>0.0186119</v>
      </c>
      <c r="H106" s="28" t="n">
        <v>0.36</v>
      </c>
      <c r="I106" s="29" t="n">
        <v>0.213638</v>
      </c>
      <c r="J106" s="28" t="n">
        <v>0.00480064</v>
      </c>
      <c r="K106" s="27" t="n">
        <v>-0.146362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50</v>
      </c>
      <c r="B108" s="20" t="s">
        <v>51</v>
      </c>
      <c r="C108" s="20" t="n">
        <v>241</v>
      </c>
      <c r="D108" s="21" t="n">
        <v>148.98</v>
      </c>
      <c r="E108" s="22" t="n">
        <v>148.978</v>
      </c>
      <c r="F108" s="21" t="n">
        <v>0.464341</v>
      </c>
      <c r="G108" s="20" t="n">
        <v>-0.00210571</v>
      </c>
      <c r="H108" s="21" t="n">
        <v>0</v>
      </c>
      <c r="I108" s="22" t="n">
        <v>0.0610373</v>
      </c>
      <c r="J108" s="21" t="n">
        <v>0.00201728</v>
      </c>
      <c r="K108" s="20" t="n">
        <v>0.0610373</v>
      </c>
    </row>
    <row r="109" customFormat="false" ht="15" hidden="false" customHeight="false" outlineLevel="0" collapsed="false">
      <c r="A109" s="23" t="s">
        <v>50</v>
      </c>
      <c r="B109" s="24" t="s">
        <v>51</v>
      </c>
      <c r="C109" s="24" t="n">
        <v>241</v>
      </c>
      <c r="D109" s="25" t="n">
        <v>100.92</v>
      </c>
      <c r="E109" s="1" t="n">
        <v>100.923</v>
      </c>
      <c r="F109" s="25" t="n">
        <v>0.455887</v>
      </c>
      <c r="G109" s="24" t="n">
        <v>0.00319672</v>
      </c>
      <c r="H109" s="25" t="n">
        <v>0.05</v>
      </c>
      <c r="I109" s="1" t="n">
        <v>0.0716349</v>
      </c>
      <c r="J109" s="25" t="n">
        <v>0.00219266</v>
      </c>
      <c r="K109" s="24" t="n">
        <v>0.0216349</v>
      </c>
    </row>
    <row r="110" customFormat="false" ht="15" hidden="false" customHeight="false" outlineLevel="0" collapsed="false">
      <c r="A110" s="23" t="s">
        <v>50</v>
      </c>
      <c r="B110" s="24" t="s">
        <v>51</v>
      </c>
      <c r="C110" s="24" t="n">
        <v>241</v>
      </c>
      <c r="D110" s="25" t="n">
        <v>75.47</v>
      </c>
      <c r="E110" s="1" t="n">
        <v>75.4674</v>
      </c>
      <c r="F110" s="25" t="n">
        <v>0.72201</v>
      </c>
      <c r="G110" s="24" t="n">
        <v>-0.00257111</v>
      </c>
      <c r="H110" s="25" t="n">
        <v>0.16</v>
      </c>
      <c r="I110" s="1" t="n">
        <v>0.0973942</v>
      </c>
      <c r="J110" s="25" t="n">
        <v>0.00309674</v>
      </c>
      <c r="K110" s="24" t="n">
        <v>-0.0626058</v>
      </c>
    </row>
    <row r="111" customFormat="false" ht="15" hidden="false" customHeight="false" outlineLevel="0" collapsed="false">
      <c r="A111" s="23" t="s">
        <v>50</v>
      </c>
      <c r="B111" s="24" t="s">
        <v>51</v>
      </c>
      <c r="C111" s="24" t="n">
        <v>241</v>
      </c>
      <c r="D111" s="25" t="n">
        <v>50.15</v>
      </c>
      <c r="E111" s="1" t="n">
        <v>50.1549</v>
      </c>
      <c r="F111" s="25" t="n">
        <v>0.245223</v>
      </c>
      <c r="G111" s="24" t="n">
        <v>0.00493622</v>
      </c>
      <c r="H111" s="25" t="n">
        <v>0.4</v>
      </c>
      <c r="I111" s="1" t="n">
        <v>0.1811</v>
      </c>
      <c r="J111" s="25" t="n">
        <v>0.00376475</v>
      </c>
      <c r="K111" s="24" t="n">
        <v>-0.2189</v>
      </c>
    </row>
    <row r="112" customFormat="false" ht="15" hidden="false" customHeight="false" outlineLevel="0" collapsed="false">
      <c r="A112" s="23" t="s">
        <v>50</v>
      </c>
      <c r="B112" s="24" t="s">
        <v>51</v>
      </c>
      <c r="C112" s="24" t="n">
        <v>241</v>
      </c>
      <c r="D112" s="25" t="n">
        <v>10.43</v>
      </c>
      <c r="E112" s="1" t="n">
        <v>10.4251</v>
      </c>
      <c r="F112" s="25" t="n">
        <v>0.482362</v>
      </c>
      <c r="G112" s="24" t="n">
        <v>-0.00493813</v>
      </c>
      <c r="H112" s="25" t="n">
        <v>0.37</v>
      </c>
      <c r="I112" s="1" t="n">
        <v>0.193108</v>
      </c>
      <c r="J112" s="25" t="n">
        <v>0.00470514</v>
      </c>
      <c r="K112" s="24" t="n">
        <v>-0.176892</v>
      </c>
    </row>
    <row r="113" customFormat="false" ht="15.75" hidden="false" customHeight="false" outlineLevel="0" collapsed="false">
      <c r="A113" s="26" t="s">
        <v>50</v>
      </c>
      <c r="B113" s="27" t="s">
        <v>51</v>
      </c>
      <c r="C113" s="27" t="n">
        <v>720</v>
      </c>
      <c r="D113" s="28" t="n">
        <v>5.68</v>
      </c>
      <c r="E113" s="29" t="n">
        <v>5.59706</v>
      </c>
      <c r="F113" s="28" t="n">
        <v>0.604046</v>
      </c>
      <c r="G113" s="27" t="n">
        <v>-0.0829444</v>
      </c>
      <c r="H113" s="28" t="n">
        <v>0.39</v>
      </c>
      <c r="I113" s="29" t="n">
        <v>0.190556</v>
      </c>
      <c r="J113" s="28" t="n">
        <v>0.00551036</v>
      </c>
      <c r="K113" s="27" t="n">
        <v>-0.199444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52</v>
      </c>
      <c r="B115" s="20" t="s">
        <v>53</v>
      </c>
      <c r="C115" s="20" t="n">
        <v>282</v>
      </c>
      <c r="D115" s="21" t="n">
        <v>151.6</v>
      </c>
      <c r="E115" s="22" t="n">
        <v>151.613</v>
      </c>
      <c r="F115" s="21" t="n">
        <v>0.787221</v>
      </c>
      <c r="G115" s="20" t="n">
        <v>0.0133972</v>
      </c>
      <c r="H115" s="21" t="n">
        <v>0</v>
      </c>
      <c r="I115" s="22" t="n">
        <v>0.0551418</v>
      </c>
      <c r="J115" s="21" t="n">
        <v>0.0031137</v>
      </c>
      <c r="K115" s="20" t="n">
        <v>0.0551418</v>
      </c>
    </row>
    <row r="116" customFormat="false" ht="15" hidden="false" customHeight="false" outlineLevel="0" collapsed="false">
      <c r="A116" s="23" t="s">
        <v>52</v>
      </c>
      <c r="B116" s="24" t="s">
        <v>53</v>
      </c>
      <c r="C116" s="24" t="n">
        <v>324</v>
      </c>
      <c r="D116" s="25" t="n">
        <v>102.49</v>
      </c>
      <c r="E116" s="1" t="n">
        <v>102.582</v>
      </c>
      <c r="F116" s="25" t="n">
        <v>0.497006</v>
      </c>
      <c r="G116" s="24" t="n">
        <v>0.0915756</v>
      </c>
      <c r="H116" s="25" t="n">
        <v>0.08</v>
      </c>
      <c r="I116" s="1" t="n">
        <v>0.0687963</v>
      </c>
      <c r="J116" s="25" t="n">
        <v>0.00273977</v>
      </c>
      <c r="K116" s="24" t="n">
        <v>-0.0112037</v>
      </c>
    </row>
    <row r="117" customFormat="false" ht="15" hidden="false" customHeight="false" outlineLevel="0" collapsed="false">
      <c r="A117" s="23" t="s">
        <v>52</v>
      </c>
      <c r="B117" s="24" t="s">
        <v>53</v>
      </c>
      <c r="C117" s="24" t="n">
        <v>241</v>
      </c>
      <c r="D117" s="25" t="n">
        <v>75.88</v>
      </c>
      <c r="E117" s="1" t="n">
        <v>75.8807</v>
      </c>
      <c r="F117" s="25" t="n">
        <v>0.242165</v>
      </c>
      <c r="G117" s="24" t="n">
        <v>0.000663757</v>
      </c>
      <c r="H117" s="25" t="n">
        <v>0.38</v>
      </c>
      <c r="I117" s="1" t="n">
        <v>0.15617</v>
      </c>
      <c r="J117" s="25" t="n">
        <v>0.00529545</v>
      </c>
      <c r="K117" s="24" t="n">
        <v>-0.22383</v>
      </c>
    </row>
    <row r="118" customFormat="false" ht="15" hidden="false" customHeight="false" outlineLevel="0" collapsed="false">
      <c r="A118" s="23" t="s">
        <v>52</v>
      </c>
      <c r="B118" s="24" t="s">
        <v>53</v>
      </c>
      <c r="C118" s="24" t="n">
        <v>324</v>
      </c>
      <c r="D118" s="25" t="n">
        <v>50.65</v>
      </c>
      <c r="E118" s="1" t="n">
        <v>50.4391</v>
      </c>
      <c r="F118" s="25" t="n">
        <v>0.463279</v>
      </c>
      <c r="G118" s="24" t="n">
        <v>-0.210865</v>
      </c>
      <c r="H118" s="25" t="n">
        <v>0.36</v>
      </c>
      <c r="I118" s="1" t="n">
        <v>0.170759</v>
      </c>
      <c r="J118" s="25" t="n">
        <v>0.0046597</v>
      </c>
      <c r="K118" s="24" t="n">
        <v>-0.189241</v>
      </c>
    </row>
    <row r="119" customFormat="false" ht="15" hidden="false" customHeight="false" outlineLevel="0" collapsed="false">
      <c r="A119" s="23" t="s">
        <v>52</v>
      </c>
      <c r="B119" s="24" t="s">
        <v>53</v>
      </c>
      <c r="C119" s="24" t="n">
        <v>323</v>
      </c>
      <c r="D119" s="25" t="n">
        <v>26.99</v>
      </c>
      <c r="E119" s="1" t="n">
        <v>26.2982</v>
      </c>
      <c r="F119" s="25" t="n">
        <v>0.532184</v>
      </c>
      <c r="G119" s="24" t="n">
        <v>-0.691795</v>
      </c>
      <c r="H119" s="25" t="n">
        <v>0.39</v>
      </c>
      <c r="I119" s="1" t="n">
        <v>0.177786</v>
      </c>
      <c r="J119" s="25" t="n">
        <v>0.00410887</v>
      </c>
      <c r="K119" s="24" t="n">
        <v>-0.212214</v>
      </c>
    </row>
    <row r="120" customFormat="false" ht="15.75" hidden="false" customHeight="false" outlineLevel="0" collapsed="false">
      <c r="A120" s="26" t="s">
        <v>52</v>
      </c>
      <c r="B120" s="27" t="s">
        <v>53</v>
      </c>
      <c r="C120" s="27" t="n">
        <v>396</v>
      </c>
      <c r="D120" s="28" t="n">
        <v>5.63</v>
      </c>
      <c r="E120" s="29" t="n">
        <v>5.73361</v>
      </c>
      <c r="F120" s="28" t="n">
        <v>0.651532</v>
      </c>
      <c r="G120" s="27" t="n">
        <v>0.103611</v>
      </c>
      <c r="H120" s="28" t="n">
        <v>0.47</v>
      </c>
      <c r="I120" s="29" t="n">
        <v>0.187636</v>
      </c>
      <c r="J120" s="28" t="n">
        <v>0.00560191</v>
      </c>
      <c r="K120" s="27" t="n">
        <v>-0.282364</v>
      </c>
    </row>
    <row r="121" customFormat="false" ht="15.7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19" t="s">
        <v>54</v>
      </c>
      <c r="B122" s="20" t="s">
        <v>55</v>
      </c>
      <c r="C122" s="20" t="n">
        <v>288</v>
      </c>
      <c r="D122" s="21" t="n">
        <v>150.02</v>
      </c>
      <c r="E122" s="22" t="n">
        <v>149.928</v>
      </c>
      <c r="F122" s="21" t="n">
        <v>0.477811</v>
      </c>
      <c r="G122" s="20" t="n">
        <v>-0.0918732</v>
      </c>
      <c r="H122" s="21" t="n">
        <v>0</v>
      </c>
      <c r="I122" s="22" t="n">
        <v>0.0502396</v>
      </c>
      <c r="J122" s="21" t="n">
        <v>0.00265198</v>
      </c>
      <c r="K122" s="20" t="n">
        <v>0.0502396</v>
      </c>
    </row>
    <row r="123" customFormat="false" ht="15" hidden="false" customHeight="false" outlineLevel="0" collapsed="false">
      <c r="A123" s="23" t="s">
        <v>54</v>
      </c>
      <c r="B123" s="24" t="s">
        <v>55</v>
      </c>
      <c r="C123" s="24" t="n">
        <v>329</v>
      </c>
      <c r="D123" s="25" t="n">
        <v>101.6</v>
      </c>
      <c r="E123" s="1" t="n">
        <v>101.226</v>
      </c>
      <c r="F123" s="25" t="n">
        <v>0.777371</v>
      </c>
      <c r="G123" s="24" t="n">
        <v>-0.373734</v>
      </c>
      <c r="H123" s="25" t="n">
        <v>0.11</v>
      </c>
      <c r="I123" s="1" t="n">
        <v>0.0735532</v>
      </c>
      <c r="J123" s="25" t="n">
        <v>0.00308088</v>
      </c>
      <c r="K123" s="24" t="n">
        <v>-0.0364468</v>
      </c>
    </row>
    <row r="124" customFormat="false" ht="15" hidden="false" customHeight="false" outlineLevel="0" collapsed="false">
      <c r="A124" s="23" t="s">
        <v>54</v>
      </c>
      <c r="B124" s="24" t="s">
        <v>55</v>
      </c>
      <c r="C124" s="24" t="n">
        <v>517</v>
      </c>
      <c r="D124" s="25" t="n">
        <v>74.64</v>
      </c>
      <c r="E124" s="1" t="n">
        <v>74.638</v>
      </c>
      <c r="F124" s="25" t="n">
        <v>0.674161</v>
      </c>
      <c r="G124" s="24" t="n">
        <v>-0.00201416</v>
      </c>
      <c r="H124" s="25" t="n">
        <v>0.06</v>
      </c>
      <c r="I124" s="1" t="n">
        <v>0.0949981</v>
      </c>
      <c r="J124" s="25" t="n">
        <v>0.0032728</v>
      </c>
      <c r="K124" s="24" t="n">
        <v>0.0349981</v>
      </c>
    </row>
    <row r="125" customFormat="false" ht="15" hidden="false" customHeight="false" outlineLevel="0" collapsed="false">
      <c r="A125" s="23" t="s">
        <v>54</v>
      </c>
      <c r="B125" s="24" t="s">
        <v>55</v>
      </c>
      <c r="C125" s="24" t="n">
        <v>560</v>
      </c>
      <c r="D125" s="25" t="n">
        <v>74.21</v>
      </c>
      <c r="E125" s="1" t="n">
        <v>74.4648</v>
      </c>
      <c r="F125" s="25" t="n">
        <v>0.884209</v>
      </c>
      <c r="G125" s="24" t="n">
        <v>0.254822</v>
      </c>
      <c r="H125" s="25" t="n">
        <v>0.2</v>
      </c>
      <c r="I125" s="1" t="n">
        <v>0.0951893</v>
      </c>
      <c r="J125" s="25" t="n">
        <v>0.00330174</v>
      </c>
      <c r="K125" s="24" t="n">
        <v>-0.104811</v>
      </c>
    </row>
    <row r="126" customFormat="false" ht="15" hidden="false" customHeight="false" outlineLevel="0" collapsed="false">
      <c r="A126" s="23" t="s">
        <v>54</v>
      </c>
      <c r="B126" s="24" t="s">
        <v>55</v>
      </c>
      <c r="C126" s="24" t="n">
        <v>320</v>
      </c>
      <c r="D126" s="25" t="n">
        <v>25.64</v>
      </c>
      <c r="E126" s="1" t="n">
        <v>25.228</v>
      </c>
      <c r="F126" s="25" t="n">
        <v>0.892877</v>
      </c>
      <c r="G126" s="24" t="n">
        <v>-0.412031</v>
      </c>
      <c r="H126" s="25" t="n">
        <v>0.39</v>
      </c>
      <c r="I126" s="1" t="n">
        <v>0.166169</v>
      </c>
      <c r="J126" s="25" t="n">
        <v>0.00631684</v>
      </c>
      <c r="K126" s="24" t="n">
        <v>-0.223831</v>
      </c>
    </row>
    <row r="127" customFormat="false" ht="15.75" hidden="false" customHeight="false" outlineLevel="0" collapsed="false">
      <c r="A127" s="26" t="s">
        <v>54</v>
      </c>
      <c r="B127" s="27" t="s">
        <v>55</v>
      </c>
      <c r="C127" s="27" t="n">
        <v>380</v>
      </c>
      <c r="D127" s="28" t="n">
        <v>6.44</v>
      </c>
      <c r="E127" s="29" t="n">
        <v>6.386</v>
      </c>
      <c r="F127" s="28" t="n">
        <v>0.288009</v>
      </c>
      <c r="G127" s="27" t="n">
        <v>-0.0539999</v>
      </c>
      <c r="H127" s="28" t="n">
        <v>0.39</v>
      </c>
      <c r="I127" s="29" t="n">
        <v>0.172979</v>
      </c>
      <c r="J127" s="28" t="n">
        <v>0.00484859</v>
      </c>
      <c r="K127" s="27" t="n">
        <v>-0.217021</v>
      </c>
    </row>
    <row r="128" customFormat="false" ht="15.7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A129" s="19" t="s">
        <v>56</v>
      </c>
      <c r="B129" s="20" t="s">
        <v>57</v>
      </c>
      <c r="C129" s="20" t="n">
        <v>290</v>
      </c>
      <c r="D129" s="21" t="n">
        <v>149.84</v>
      </c>
      <c r="E129" s="22" t="n">
        <v>149.801</v>
      </c>
      <c r="F129" s="21" t="n">
        <v>0.595684</v>
      </c>
      <c r="G129" s="20" t="n">
        <v>-0.0391693</v>
      </c>
      <c r="H129" s="21" t="n">
        <v>0</v>
      </c>
      <c r="I129" s="22" t="n">
        <v>0.0478586</v>
      </c>
      <c r="J129" s="21" t="n">
        <v>0.00234351</v>
      </c>
      <c r="K129" s="20" t="n">
        <v>0.0478586</v>
      </c>
    </row>
    <row r="130" customFormat="false" ht="15" hidden="false" customHeight="false" outlineLevel="0" collapsed="false">
      <c r="A130" s="23" t="s">
        <v>56</v>
      </c>
      <c r="B130" s="24" t="s">
        <v>57</v>
      </c>
      <c r="C130" s="24" t="n">
        <v>321</v>
      </c>
      <c r="D130" s="25" t="n">
        <v>100.63</v>
      </c>
      <c r="E130" s="1" t="n">
        <v>100.447</v>
      </c>
      <c r="F130" s="25" t="n">
        <v>0.58622</v>
      </c>
      <c r="G130" s="24" t="n">
        <v>-0.18277</v>
      </c>
      <c r="H130" s="25" t="n">
        <v>0.14</v>
      </c>
      <c r="I130" s="1" t="n">
        <v>0.0764579</v>
      </c>
      <c r="J130" s="25" t="n">
        <v>0.00306476</v>
      </c>
      <c r="K130" s="24" t="n">
        <v>-0.0635421</v>
      </c>
    </row>
    <row r="131" customFormat="false" ht="15" hidden="false" customHeight="false" outlineLevel="0" collapsed="false">
      <c r="A131" s="23" t="s">
        <v>56</v>
      </c>
      <c r="B131" s="24" t="s">
        <v>57</v>
      </c>
      <c r="C131" s="24" t="n">
        <v>241</v>
      </c>
      <c r="D131" s="25" t="n">
        <v>75.28</v>
      </c>
      <c r="E131" s="1" t="n">
        <v>75.2781</v>
      </c>
      <c r="F131" s="25" t="n">
        <v>1.1</v>
      </c>
      <c r="G131" s="24" t="n">
        <v>-0.0018692</v>
      </c>
      <c r="H131" s="25" t="n">
        <v>0.31</v>
      </c>
      <c r="I131" s="1" t="n">
        <v>0.130004</v>
      </c>
      <c r="J131" s="25" t="n">
        <v>0.00447167</v>
      </c>
      <c r="K131" s="24" t="n">
        <v>-0.179996</v>
      </c>
    </row>
    <row r="132" customFormat="false" ht="15" hidden="false" customHeight="false" outlineLevel="0" collapsed="false">
      <c r="A132" s="23" t="s">
        <v>56</v>
      </c>
      <c r="B132" s="24" t="s">
        <v>57</v>
      </c>
      <c r="C132" s="24" t="n">
        <v>321</v>
      </c>
      <c r="D132" s="25" t="n">
        <v>52.77</v>
      </c>
      <c r="E132" s="1" t="n">
        <v>52.7226</v>
      </c>
      <c r="F132" s="25" t="n">
        <v>0.454993</v>
      </c>
      <c r="G132" s="24" t="n">
        <v>-0.0474167</v>
      </c>
      <c r="H132" s="25" t="n">
        <v>0.3</v>
      </c>
      <c r="I132" s="1" t="n">
        <v>0.138243</v>
      </c>
      <c r="J132" s="25" t="n">
        <v>0.00493933</v>
      </c>
      <c r="K132" s="24" t="n">
        <v>-0.161757</v>
      </c>
    </row>
    <row r="133" customFormat="false" ht="15" hidden="false" customHeight="false" outlineLevel="0" collapsed="false">
      <c r="A133" s="23" t="s">
        <v>56</v>
      </c>
      <c r="B133" s="24" t="s">
        <v>57</v>
      </c>
      <c r="C133" s="24" t="n">
        <v>321</v>
      </c>
      <c r="D133" s="25" t="n">
        <v>24.78</v>
      </c>
      <c r="E133" s="1" t="n">
        <v>24.6649</v>
      </c>
      <c r="F133" s="25" t="n">
        <v>0.372424</v>
      </c>
      <c r="G133" s="24" t="n">
        <v>-0.115141</v>
      </c>
      <c r="H133" s="25" t="n">
        <v>0.33</v>
      </c>
      <c r="I133" s="1" t="n">
        <v>0.152636</v>
      </c>
      <c r="J133" s="25" t="n">
        <v>0.00571411</v>
      </c>
      <c r="K133" s="24" t="n">
        <v>-0.177364</v>
      </c>
    </row>
    <row r="134" customFormat="false" ht="15.75" hidden="false" customHeight="false" outlineLevel="0" collapsed="false">
      <c r="A134" s="26" t="s">
        <v>56</v>
      </c>
      <c r="B134" s="27" t="s">
        <v>57</v>
      </c>
      <c r="C134" s="27" t="n">
        <v>400</v>
      </c>
      <c r="D134" s="28" t="n">
        <v>5.89</v>
      </c>
      <c r="E134" s="29" t="n">
        <v>5.7631</v>
      </c>
      <c r="F134" s="28" t="n">
        <v>0.395995</v>
      </c>
      <c r="G134" s="27" t="n">
        <v>-0.1269</v>
      </c>
      <c r="H134" s="28" t="n">
        <v>0.34</v>
      </c>
      <c r="I134" s="29" t="n">
        <v>0.157095</v>
      </c>
      <c r="J134" s="28" t="n">
        <v>0.00504675</v>
      </c>
      <c r="K134" s="27" t="n">
        <v>-0.182905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58</v>
      </c>
      <c r="B136" s="20" t="s">
        <v>59</v>
      </c>
      <c r="C136" s="20" t="n">
        <v>283</v>
      </c>
      <c r="D136" s="21" t="n">
        <v>150.5</v>
      </c>
      <c r="E136" s="22" t="n">
        <v>150.446</v>
      </c>
      <c r="F136" s="21" t="n">
        <v>0.486392</v>
      </c>
      <c r="G136" s="20" t="n">
        <v>-0.0543518</v>
      </c>
      <c r="H136" s="21" t="n">
        <v>0</v>
      </c>
      <c r="I136" s="22" t="n">
        <v>0.048318</v>
      </c>
      <c r="J136" s="21" t="n">
        <v>0.00249636</v>
      </c>
      <c r="K136" s="20" t="n">
        <v>0.048318</v>
      </c>
    </row>
    <row r="137" customFormat="false" ht="15" hidden="false" customHeight="false" outlineLevel="0" collapsed="false">
      <c r="A137" s="23" t="s">
        <v>58</v>
      </c>
      <c r="B137" s="24" t="s">
        <v>59</v>
      </c>
      <c r="C137" s="24" t="n">
        <v>322</v>
      </c>
      <c r="D137" s="25" t="n">
        <v>99.78</v>
      </c>
      <c r="E137" s="1" t="n">
        <v>100.086</v>
      </c>
      <c r="F137" s="25" t="n">
        <v>0.772443</v>
      </c>
      <c r="G137" s="24" t="n">
        <v>0.30584</v>
      </c>
      <c r="H137" s="25" t="n">
        <v>0.05</v>
      </c>
      <c r="I137" s="1" t="n">
        <v>0.0573261</v>
      </c>
      <c r="J137" s="25" t="n">
        <v>0.00273933</v>
      </c>
      <c r="K137" s="24" t="n">
        <v>0.00732609</v>
      </c>
    </row>
    <row r="138" customFormat="false" ht="15" hidden="false" customHeight="false" outlineLevel="0" collapsed="false">
      <c r="A138" s="23" t="s">
        <v>58</v>
      </c>
      <c r="B138" s="24" t="s">
        <v>59</v>
      </c>
      <c r="C138" s="24" t="n">
        <v>241</v>
      </c>
      <c r="D138" s="25" t="n">
        <v>76.15</v>
      </c>
      <c r="E138" s="1" t="n">
        <v>76.1503</v>
      </c>
      <c r="F138" s="25" t="n">
        <v>0.259251</v>
      </c>
      <c r="G138" s="24" t="n">
        <v>0.000328064</v>
      </c>
      <c r="H138" s="25" t="n">
        <v>0.31</v>
      </c>
      <c r="I138" s="1" t="n">
        <v>0.138365</v>
      </c>
      <c r="J138" s="25" t="n">
        <v>0.00303718</v>
      </c>
      <c r="K138" s="24" t="n">
        <v>-0.171635</v>
      </c>
    </row>
    <row r="139" customFormat="false" ht="15" hidden="false" customHeight="false" outlineLevel="0" collapsed="false">
      <c r="A139" s="23" t="s">
        <v>58</v>
      </c>
      <c r="B139" s="24" t="s">
        <v>59</v>
      </c>
      <c r="C139" s="24" t="n">
        <v>312</v>
      </c>
      <c r="D139" s="25" t="n">
        <v>50.35</v>
      </c>
      <c r="E139" s="1" t="n">
        <v>50.3151</v>
      </c>
      <c r="F139" s="25" t="n">
        <v>0.469201</v>
      </c>
      <c r="G139" s="24" t="n">
        <v>-0.0348701</v>
      </c>
      <c r="H139" s="25" t="n">
        <v>0.33</v>
      </c>
      <c r="I139" s="1" t="n">
        <v>0.140574</v>
      </c>
      <c r="J139" s="25" t="n">
        <v>0.00359363</v>
      </c>
      <c r="K139" s="24" t="n">
        <v>-0.189426</v>
      </c>
    </row>
    <row r="140" customFormat="false" ht="15" hidden="false" customHeight="false" outlineLevel="0" collapsed="false">
      <c r="A140" s="23" t="s">
        <v>58</v>
      </c>
      <c r="B140" s="24" t="s">
        <v>59</v>
      </c>
      <c r="C140" s="24" t="n">
        <v>328</v>
      </c>
      <c r="D140" s="25" t="n">
        <v>25.34</v>
      </c>
      <c r="E140" s="1" t="n">
        <v>25.4838</v>
      </c>
      <c r="F140" s="25" t="n">
        <v>0.243688</v>
      </c>
      <c r="G140" s="24" t="n">
        <v>0.143841</v>
      </c>
      <c r="H140" s="25" t="n">
        <v>0.36</v>
      </c>
      <c r="I140" s="1" t="n">
        <v>0.132216</v>
      </c>
      <c r="J140" s="25" t="n">
        <v>0.00392811</v>
      </c>
      <c r="K140" s="24" t="n">
        <v>-0.227784</v>
      </c>
    </row>
    <row r="141" customFormat="false" ht="15.75" hidden="false" customHeight="false" outlineLevel="0" collapsed="false">
      <c r="A141" s="26" t="s">
        <v>58</v>
      </c>
      <c r="B141" s="27" t="s">
        <v>59</v>
      </c>
      <c r="C141" s="27" t="n">
        <v>395</v>
      </c>
      <c r="D141" s="28" t="n">
        <v>5.61</v>
      </c>
      <c r="E141" s="29" t="n">
        <v>5.65243</v>
      </c>
      <c r="F141" s="28" t="n">
        <v>0.334252</v>
      </c>
      <c r="G141" s="27" t="n">
        <v>0.0424304</v>
      </c>
      <c r="H141" s="28" t="n">
        <v>0.37</v>
      </c>
      <c r="I141" s="29" t="n">
        <v>0.133929</v>
      </c>
      <c r="J141" s="28" t="n">
        <v>0.00500254</v>
      </c>
      <c r="K141" s="27" t="n">
        <v>-0.236071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60</v>
      </c>
      <c r="B143" s="20" t="s">
        <v>61</v>
      </c>
      <c r="C143" s="20" t="n">
        <v>200</v>
      </c>
      <c r="D143" s="21" t="n">
        <v>149.62</v>
      </c>
      <c r="E143" s="22" t="n">
        <v>150.143</v>
      </c>
      <c r="F143" s="21" t="n">
        <v>0.821777</v>
      </c>
      <c r="G143" s="20" t="n">
        <v>0.522858</v>
      </c>
      <c r="H143" s="21" t="n">
        <v>0</v>
      </c>
      <c r="I143" s="22" t="n">
        <v>0.04992</v>
      </c>
      <c r="J143" s="21" t="n">
        <v>0.00259369</v>
      </c>
      <c r="K143" s="20" t="n">
        <v>0.04992</v>
      </c>
    </row>
    <row r="144" customFormat="false" ht="15" hidden="false" customHeight="false" outlineLevel="0" collapsed="false">
      <c r="A144" s="23" t="s">
        <v>60</v>
      </c>
      <c r="B144" s="24" t="s">
        <v>61</v>
      </c>
      <c r="C144" s="24" t="n">
        <v>346</v>
      </c>
      <c r="D144" s="25" t="n">
        <v>102.48</v>
      </c>
      <c r="E144" s="1" t="n">
        <v>102.712</v>
      </c>
      <c r="F144" s="25" t="n">
        <v>0.585392</v>
      </c>
      <c r="G144" s="24" t="n">
        <v>0.232193</v>
      </c>
      <c r="H144" s="25" t="n">
        <v>0.03</v>
      </c>
      <c r="I144" s="1" t="n">
        <v>0.0528353</v>
      </c>
      <c r="J144" s="25" t="n">
        <v>0.00278589</v>
      </c>
      <c r="K144" s="24" t="n">
        <v>0.0228353</v>
      </c>
    </row>
    <row r="145" customFormat="false" ht="15" hidden="false" customHeight="false" outlineLevel="0" collapsed="false">
      <c r="A145" s="23" t="s">
        <v>60</v>
      </c>
      <c r="B145" s="24" t="s">
        <v>61</v>
      </c>
      <c r="C145" s="24" t="n">
        <v>241</v>
      </c>
      <c r="D145" s="25" t="n">
        <v>74.39</v>
      </c>
      <c r="E145" s="1" t="n">
        <v>74.3944</v>
      </c>
      <c r="F145" s="25" t="n">
        <v>0.875779</v>
      </c>
      <c r="G145" s="24" t="n">
        <v>0.00444031</v>
      </c>
      <c r="H145" s="25" t="n">
        <v>0.24</v>
      </c>
      <c r="I145" s="1" t="n">
        <v>0.0832199</v>
      </c>
      <c r="J145" s="25" t="n">
        <v>0.00365567</v>
      </c>
      <c r="K145" s="24" t="n">
        <v>-0.15678</v>
      </c>
    </row>
    <row r="146" customFormat="false" ht="15" hidden="false" customHeight="false" outlineLevel="0" collapsed="false">
      <c r="A146" s="23" t="s">
        <v>60</v>
      </c>
      <c r="B146" s="24" t="s">
        <v>61</v>
      </c>
      <c r="C146" s="24" t="n">
        <v>340</v>
      </c>
      <c r="D146" s="25" t="n">
        <v>50.45</v>
      </c>
      <c r="E146" s="1" t="n">
        <v>50.8605</v>
      </c>
      <c r="F146" s="25" t="n">
        <v>0.861529</v>
      </c>
      <c r="G146" s="24" t="n">
        <v>0.41053</v>
      </c>
      <c r="H146" s="25" t="n">
        <v>0.55</v>
      </c>
      <c r="I146" s="1" t="n">
        <v>0.112538</v>
      </c>
      <c r="J146" s="25" t="n">
        <v>0.00335971</v>
      </c>
      <c r="K146" s="24" t="n">
        <v>-0.437462</v>
      </c>
    </row>
    <row r="147" customFormat="false" ht="15" hidden="false" customHeight="false" outlineLevel="0" collapsed="false">
      <c r="A147" s="23" t="s">
        <v>60</v>
      </c>
      <c r="B147" s="24" t="s">
        <v>61</v>
      </c>
      <c r="C147" s="24" t="n">
        <v>322</v>
      </c>
      <c r="D147" s="25" t="n">
        <v>26.48</v>
      </c>
      <c r="E147" s="1" t="n">
        <v>25.901</v>
      </c>
      <c r="F147" s="25" t="n">
        <v>0.507833</v>
      </c>
      <c r="G147" s="24" t="n">
        <v>-0.578974</v>
      </c>
      <c r="H147" s="25" t="n">
        <v>0.56</v>
      </c>
      <c r="I147" s="1" t="n">
        <v>0.122283</v>
      </c>
      <c r="J147" s="25" t="n">
        <v>0.00531479</v>
      </c>
      <c r="K147" s="24" t="n">
        <v>-0.437717</v>
      </c>
    </row>
    <row r="148" customFormat="false" ht="15.75" hidden="false" customHeight="false" outlineLevel="0" collapsed="false">
      <c r="A148" s="26" t="s">
        <v>60</v>
      </c>
      <c r="B148" s="27" t="s">
        <v>61</v>
      </c>
      <c r="C148" s="27" t="n">
        <v>398</v>
      </c>
      <c r="D148" s="28" t="n">
        <v>6.1</v>
      </c>
      <c r="E148" s="29" t="n">
        <v>6.34407</v>
      </c>
      <c r="F148" s="28" t="n">
        <v>0.73209</v>
      </c>
      <c r="G148" s="27" t="n">
        <v>0.244071</v>
      </c>
      <c r="H148" s="28" t="n">
        <v>0.52</v>
      </c>
      <c r="I148" s="29" t="n">
        <v>0.131857</v>
      </c>
      <c r="J148" s="28" t="n">
        <v>0.00464314</v>
      </c>
      <c r="K148" s="27" t="n">
        <v>-0.388143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62</v>
      </c>
      <c r="B150" s="20" t="s">
        <v>63</v>
      </c>
      <c r="C150" s="20" t="n">
        <v>282</v>
      </c>
      <c r="D150" s="21" t="n">
        <v>149.85</v>
      </c>
      <c r="E150" s="22" t="n">
        <v>149.869</v>
      </c>
      <c r="F150" s="21" t="n">
        <v>0.511496</v>
      </c>
      <c r="G150" s="20" t="n">
        <v>0.0188293</v>
      </c>
      <c r="H150" s="21" t="n">
        <v>0</v>
      </c>
      <c r="I150" s="22" t="n">
        <v>0.0509504</v>
      </c>
      <c r="J150" s="21" t="n">
        <v>0.0024168</v>
      </c>
      <c r="K150" s="20" t="n">
        <v>0.0509504</v>
      </c>
    </row>
    <row r="151" customFormat="false" ht="15" hidden="false" customHeight="false" outlineLevel="0" collapsed="false">
      <c r="A151" s="23" t="s">
        <v>62</v>
      </c>
      <c r="B151" s="24" t="s">
        <v>63</v>
      </c>
      <c r="C151" s="24" t="n">
        <v>326</v>
      </c>
      <c r="D151" s="25" t="n">
        <v>101.14</v>
      </c>
      <c r="E151" s="1" t="n">
        <v>100.909</v>
      </c>
      <c r="F151" s="25" t="n">
        <v>0.88951</v>
      </c>
      <c r="G151" s="24" t="n">
        <v>-0.230949</v>
      </c>
      <c r="H151" s="25" t="n">
        <v>0.04</v>
      </c>
      <c r="I151" s="1" t="n">
        <v>0.0560031</v>
      </c>
      <c r="J151" s="25" t="n">
        <v>0.00302044</v>
      </c>
      <c r="K151" s="24" t="n">
        <v>0.0160031</v>
      </c>
    </row>
    <row r="152" customFormat="false" ht="15" hidden="false" customHeight="false" outlineLevel="0" collapsed="false">
      <c r="A152" s="23" t="s">
        <v>62</v>
      </c>
      <c r="B152" s="24" t="s">
        <v>63</v>
      </c>
      <c r="C152" s="24" t="n">
        <v>204</v>
      </c>
      <c r="D152" s="25" t="n">
        <v>75.49</v>
      </c>
      <c r="E152" s="1" t="n">
        <v>75.9025</v>
      </c>
      <c r="F152" s="25" t="n">
        <v>0.978433</v>
      </c>
      <c r="G152" s="24" t="n">
        <v>0.412498</v>
      </c>
      <c r="H152" s="25" t="n">
        <v>0.14</v>
      </c>
      <c r="I152" s="1" t="n">
        <v>0.0791765</v>
      </c>
      <c r="J152" s="25" t="n">
        <v>0.00249694</v>
      </c>
      <c r="K152" s="24" t="n">
        <v>-0.0608235</v>
      </c>
    </row>
    <row r="153" customFormat="false" ht="15" hidden="false" customHeight="false" outlineLevel="0" collapsed="false">
      <c r="A153" s="23" t="s">
        <v>62</v>
      </c>
      <c r="B153" s="24" t="s">
        <v>63</v>
      </c>
      <c r="C153" s="24" t="n">
        <v>326</v>
      </c>
      <c r="D153" s="25" t="n">
        <v>49.38</v>
      </c>
      <c r="E153" s="1" t="n">
        <v>49.2152</v>
      </c>
      <c r="F153" s="25" t="n">
        <v>0.581563</v>
      </c>
      <c r="G153" s="24" t="n">
        <v>-0.164757</v>
      </c>
      <c r="H153" s="25" t="n">
        <v>0.42</v>
      </c>
      <c r="I153" s="1" t="n">
        <v>0.107951</v>
      </c>
      <c r="J153" s="25" t="n">
        <v>0.00430857</v>
      </c>
      <c r="K153" s="24" t="n">
        <v>-0.312049</v>
      </c>
    </row>
    <row r="154" customFormat="false" ht="15" hidden="false" customHeight="false" outlineLevel="0" collapsed="false">
      <c r="A154" s="23" t="s">
        <v>62</v>
      </c>
      <c r="B154" s="24" t="s">
        <v>63</v>
      </c>
      <c r="C154" s="24" t="n">
        <v>408</v>
      </c>
      <c r="D154" s="25" t="n">
        <v>24.39</v>
      </c>
      <c r="E154" s="1" t="n">
        <v>25.3873</v>
      </c>
      <c r="F154" s="25" t="n">
        <v>0.624868</v>
      </c>
      <c r="G154" s="24" t="n">
        <v>0.997255</v>
      </c>
      <c r="H154" s="25" t="n">
        <v>0.81</v>
      </c>
      <c r="I154" s="1" t="n">
        <v>0.127382</v>
      </c>
      <c r="J154" s="25" t="n">
        <v>0.00447004</v>
      </c>
      <c r="K154" s="24" t="n">
        <v>-0.682618</v>
      </c>
    </row>
    <row r="155" customFormat="false" ht="15.75" hidden="false" customHeight="false" outlineLevel="0" collapsed="false">
      <c r="A155" s="26" t="s">
        <v>62</v>
      </c>
      <c r="B155" s="27" t="s">
        <v>63</v>
      </c>
      <c r="C155" s="27" t="n">
        <v>413</v>
      </c>
      <c r="D155" s="28" t="n">
        <v>5.35</v>
      </c>
      <c r="E155" s="29" t="n">
        <v>5.37877</v>
      </c>
      <c r="F155" s="28" t="n">
        <v>0.91737</v>
      </c>
      <c r="G155" s="27" t="n">
        <v>0.0287652</v>
      </c>
      <c r="H155" s="28" t="n">
        <v>0.66</v>
      </c>
      <c r="I155" s="29" t="n">
        <v>0.140283</v>
      </c>
      <c r="J155" s="28" t="n">
        <v>0.00530521</v>
      </c>
      <c r="K155" s="27" t="n">
        <v>-0.519717</v>
      </c>
    </row>
    <row r="156" customFormat="false" ht="15.75" hidden="false" customHeight="false" outlineLevel="0" collapsed="false">
      <c r="A156" s="1" t="s">
        <v>13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9" t="s">
        <v>64</v>
      </c>
      <c r="B157" s="20" t="s">
        <v>65</v>
      </c>
      <c r="C157" s="20" t="n">
        <v>280</v>
      </c>
      <c r="D157" s="21" t="n">
        <v>150.73</v>
      </c>
      <c r="E157" s="22" t="n">
        <v>150.664</v>
      </c>
      <c r="F157" s="21" t="n">
        <v>0.429641</v>
      </c>
      <c r="G157" s="20" t="n">
        <v>-0.0658112</v>
      </c>
      <c r="H157" s="21" t="n">
        <v>0</v>
      </c>
      <c r="I157" s="22" t="n">
        <v>0.0506571</v>
      </c>
      <c r="J157" s="21" t="n">
        <v>0.00266605</v>
      </c>
      <c r="K157" s="20" t="n">
        <v>0.0506571</v>
      </c>
    </row>
    <row r="158" customFormat="false" ht="15" hidden="false" customHeight="false" outlineLevel="0" collapsed="false">
      <c r="A158" s="23" t="s">
        <v>64</v>
      </c>
      <c r="B158" s="24" t="s">
        <v>65</v>
      </c>
      <c r="C158" s="24" t="n">
        <v>324</v>
      </c>
      <c r="D158" s="25" t="n">
        <v>100.45</v>
      </c>
      <c r="E158" s="1" t="n">
        <v>100.295</v>
      </c>
      <c r="F158" s="25" t="n">
        <v>0.968842</v>
      </c>
      <c r="G158" s="24" t="n">
        <v>-0.154846</v>
      </c>
      <c r="H158" s="25" t="n">
        <v>0.1</v>
      </c>
      <c r="I158" s="1" t="n">
        <v>0.0719475</v>
      </c>
      <c r="J158" s="25" t="n">
        <v>0.00244323</v>
      </c>
      <c r="K158" s="24" t="n">
        <v>-0.0280525</v>
      </c>
    </row>
    <row r="159" customFormat="false" ht="15" hidden="false" customHeight="false" outlineLevel="0" collapsed="false">
      <c r="A159" s="23" t="s">
        <v>64</v>
      </c>
      <c r="B159" s="24" t="s">
        <v>65</v>
      </c>
      <c r="C159" s="24" t="n">
        <v>241</v>
      </c>
      <c r="D159" s="25" t="n">
        <v>77.28</v>
      </c>
      <c r="E159" s="1" t="n">
        <v>77.2797</v>
      </c>
      <c r="F159" s="25" t="n">
        <v>0.319862</v>
      </c>
      <c r="G159" s="24" t="n">
        <v>-0.000289917</v>
      </c>
      <c r="H159" s="25" t="n">
        <v>0.24</v>
      </c>
      <c r="I159" s="1" t="n">
        <v>0.102515</v>
      </c>
      <c r="J159" s="25" t="n">
        <v>0.00279598</v>
      </c>
      <c r="K159" s="24" t="n">
        <v>-0.137485</v>
      </c>
    </row>
    <row r="160" customFormat="false" ht="15" hidden="false" customHeight="false" outlineLevel="0" collapsed="false">
      <c r="A160" s="23" t="s">
        <v>64</v>
      </c>
      <c r="B160" s="24" t="s">
        <v>65</v>
      </c>
      <c r="C160" s="24" t="n">
        <v>332</v>
      </c>
      <c r="D160" s="25" t="n">
        <v>50.08</v>
      </c>
      <c r="E160" s="1" t="n">
        <v>49.9416</v>
      </c>
      <c r="F160" s="25" t="n">
        <v>0.2617</v>
      </c>
      <c r="G160" s="24" t="n">
        <v>-0.138405</v>
      </c>
      <c r="H160" s="25" t="n">
        <v>0.43</v>
      </c>
      <c r="I160" s="1" t="n">
        <v>0.121012</v>
      </c>
      <c r="J160" s="25" t="n">
        <v>0.00312477</v>
      </c>
      <c r="K160" s="24" t="n">
        <v>-0.308988</v>
      </c>
    </row>
    <row r="161" customFormat="false" ht="15" hidden="false" customHeight="false" outlineLevel="0" collapsed="false">
      <c r="A161" s="23" t="s">
        <v>64</v>
      </c>
      <c r="B161" s="24" t="s">
        <v>65</v>
      </c>
      <c r="C161" s="24" t="n">
        <v>318</v>
      </c>
      <c r="D161" s="25" t="n">
        <v>27.1</v>
      </c>
      <c r="E161" s="1" t="n">
        <v>27.1375</v>
      </c>
      <c r="F161" s="25" t="n">
        <v>0.608915</v>
      </c>
      <c r="G161" s="24" t="n">
        <v>0.0375156</v>
      </c>
      <c r="H161" s="25" t="n">
        <v>0.61</v>
      </c>
      <c r="I161" s="1" t="n">
        <v>0.142531</v>
      </c>
      <c r="J161" s="25" t="n">
        <v>0.00435607</v>
      </c>
      <c r="K161" s="24" t="n">
        <v>-0.467469</v>
      </c>
    </row>
    <row r="162" customFormat="false" ht="15.75" hidden="false" customHeight="false" outlineLevel="0" collapsed="false">
      <c r="A162" s="26" t="s">
        <v>64</v>
      </c>
      <c r="B162" s="27" t="s">
        <v>65</v>
      </c>
      <c r="C162" s="27" t="n">
        <v>435</v>
      </c>
      <c r="D162" s="28" t="n">
        <v>6.08</v>
      </c>
      <c r="E162" s="29" t="n">
        <v>6.19363</v>
      </c>
      <c r="F162" s="28" t="n">
        <v>0.546033</v>
      </c>
      <c r="G162" s="27" t="n">
        <v>0.113632</v>
      </c>
      <c r="H162" s="28" t="n">
        <v>0.64</v>
      </c>
      <c r="I162" s="29" t="n">
        <v>0.134352</v>
      </c>
      <c r="J162" s="28" t="n">
        <v>0.0034183</v>
      </c>
      <c r="K162" s="27" t="n">
        <v>-0.505648</v>
      </c>
    </row>
    <row r="163" customFormat="false" ht="15.7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19" t="s">
        <v>66</v>
      </c>
      <c r="B164" s="20" t="s">
        <v>67</v>
      </c>
      <c r="C164" s="20" t="n">
        <v>537</v>
      </c>
      <c r="D164" s="21" t="n">
        <v>150.71</v>
      </c>
      <c r="E164" s="22" t="n">
        <v>150.681</v>
      </c>
      <c r="F164" s="21" t="n">
        <v>0.546287</v>
      </c>
      <c r="G164" s="20" t="n">
        <v>-0.0288544</v>
      </c>
      <c r="H164" s="21" t="n">
        <v>0</v>
      </c>
      <c r="I164" s="22" t="n">
        <v>0.0524935</v>
      </c>
      <c r="J164" s="21" t="n">
        <v>0.00287949</v>
      </c>
      <c r="K164" s="20" t="n">
        <v>0.0524935</v>
      </c>
    </row>
    <row r="165" customFormat="false" ht="15" hidden="false" customHeight="false" outlineLevel="0" collapsed="false">
      <c r="A165" s="23" t="s">
        <v>66</v>
      </c>
      <c r="B165" s="24" t="s">
        <v>67</v>
      </c>
      <c r="C165" s="24" t="n">
        <v>387</v>
      </c>
      <c r="D165" s="25" t="n">
        <v>101.26</v>
      </c>
      <c r="E165" s="1" t="n">
        <v>101.225</v>
      </c>
      <c r="F165" s="25" t="n">
        <v>0.347218</v>
      </c>
      <c r="G165" s="24" t="n">
        <v>-0.0351944</v>
      </c>
      <c r="H165" s="25" t="n">
        <v>0.04</v>
      </c>
      <c r="I165" s="1" t="n">
        <v>0.0546176</v>
      </c>
      <c r="J165" s="25" t="n">
        <v>0.00312329</v>
      </c>
      <c r="K165" s="24" t="n">
        <v>0.0146176</v>
      </c>
    </row>
    <row r="166" customFormat="false" ht="15" hidden="false" customHeight="false" outlineLevel="0" collapsed="false">
      <c r="A166" s="23" t="s">
        <v>66</v>
      </c>
      <c r="B166" s="24" t="s">
        <v>67</v>
      </c>
      <c r="C166" s="24" t="n">
        <v>241</v>
      </c>
      <c r="D166" s="25" t="n">
        <v>76.29</v>
      </c>
      <c r="E166" s="1" t="n">
        <v>76.2938</v>
      </c>
      <c r="F166" s="25" t="n">
        <v>0.403986</v>
      </c>
      <c r="G166" s="24" t="n">
        <v>0.0038147</v>
      </c>
      <c r="H166" s="25" t="n">
        <v>0.2</v>
      </c>
      <c r="I166" s="1" t="n">
        <v>0.0862905</v>
      </c>
      <c r="J166" s="25" t="n">
        <v>0.00325427</v>
      </c>
      <c r="K166" s="24" t="n">
        <v>-0.11371</v>
      </c>
    </row>
    <row r="167" customFormat="false" ht="15" hidden="false" customHeight="false" outlineLevel="0" collapsed="false">
      <c r="A167" s="23" t="s">
        <v>66</v>
      </c>
      <c r="B167" s="24" t="s">
        <v>67</v>
      </c>
      <c r="C167" s="24" t="n">
        <v>344</v>
      </c>
      <c r="D167" s="25" t="n">
        <v>51.23</v>
      </c>
      <c r="E167" s="1" t="n">
        <v>51.4303</v>
      </c>
      <c r="F167" s="25" t="n">
        <v>0.438924</v>
      </c>
      <c r="G167" s="24" t="n">
        <v>0.200264</v>
      </c>
      <c r="H167" s="25" t="n">
        <v>0.43</v>
      </c>
      <c r="I167" s="1" t="n">
        <v>0.10823</v>
      </c>
      <c r="J167" s="25" t="n">
        <v>0.00322384</v>
      </c>
      <c r="K167" s="24" t="n">
        <v>-0.32177</v>
      </c>
    </row>
    <row r="168" customFormat="false" ht="15" hidden="false" customHeight="false" outlineLevel="0" collapsed="false">
      <c r="A168" s="23" t="s">
        <v>66</v>
      </c>
      <c r="B168" s="24" t="s">
        <v>67</v>
      </c>
      <c r="C168" s="24" t="n">
        <v>335</v>
      </c>
      <c r="D168" s="25" t="n">
        <v>25.8</v>
      </c>
      <c r="E168" s="1" t="n">
        <v>25.5976</v>
      </c>
      <c r="F168" s="25" t="n">
        <v>0.25485</v>
      </c>
      <c r="G168" s="24" t="n">
        <v>-0.202387</v>
      </c>
      <c r="H168" s="25" t="n">
        <v>0.3</v>
      </c>
      <c r="I168" s="1" t="n">
        <v>0.102146</v>
      </c>
      <c r="J168" s="25" t="n">
        <v>0.00349501</v>
      </c>
      <c r="K168" s="24" t="n">
        <v>-0.197854</v>
      </c>
    </row>
    <row r="169" customFormat="false" ht="15.75" hidden="false" customHeight="false" outlineLevel="0" collapsed="false">
      <c r="A169" s="26" t="s">
        <v>66</v>
      </c>
      <c r="B169" s="27" t="s">
        <v>67</v>
      </c>
      <c r="C169" s="27" t="n">
        <v>582</v>
      </c>
      <c r="D169" s="28" t="n">
        <v>6.69</v>
      </c>
      <c r="E169" s="29" t="n">
        <v>6.67091</v>
      </c>
      <c r="F169" s="28" t="n">
        <v>0.245963</v>
      </c>
      <c r="G169" s="27" t="n">
        <v>-0.0190892</v>
      </c>
      <c r="H169" s="28" t="n">
        <v>0.32</v>
      </c>
      <c r="I169" s="29" t="n">
        <v>0.105079</v>
      </c>
      <c r="J169" s="28" t="n">
        <v>0.00334694</v>
      </c>
      <c r="K169" s="27" t="n">
        <v>-0.214921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68</v>
      </c>
      <c r="B171" s="20" t="s">
        <v>69</v>
      </c>
      <c r="C171" s="20" t="n">
        <v>286</v>
      </c>
      <c r="D171" s="21" t="n">
        <v>150.52</v>
      </c>
      <c r="E171" s="22" t="n">
        <v>150.49</v>
      </c>
      <c r="F171" s="21" t="n">
        <v>0.540763</v>
      </c>
      <c r="G171" s="20" t="n">
        <v>-0.0298615</v>
      </c>
      <c r="H171" s="21" t="n">
        <v>0</v>
      </c>
      <c r="I171" s="22" t="n">
        <v>0.0517692</v>
      </c>
      <c r="J171" s="21" t="n">
        <v>0.00276492</v>
      </c>
      <c r="K171" s="20" t="n">
        <v>0.0517692</v>
      </c>
    </row>
    <row r="172" customFormat="false" ht="15" hidden="false" customHeight="false" outlineLevel="0" collapsed="false">
      <c r="A172" s="23" t="s">
        <v>68</v>
      </c>
      <c r="B172" s="24" t="s">
        <v>69</v>
      </c>
      <c r="C172" s="24" t="n">
        <v>346</v>
      </c>
      <c r="D172" s="25" t="n">
        <v>101.01</v>
      </c>
      <c r="E172" s="1" t="n">
        <v>101.087</v>
      </c>
      <c r="F172" s="25" t="n">
        <v>0.356598</v>
      </c>
      <c r="G172" s="24" t="n">
        <v>0.0768738</v>
      </c>
      <c r="H172" s="25" t="n">
        <v>0</v>
      </c>
      <c r="I172" s="1" t="n">
        <v>0.0530087</v>
      </c>
      <c r="J172" s="25" t="n">
        <v>0.0029375</v>
      </c>
      <c r="K172" s="24" t="n">
        <v>0.0530087</v>
      </c>
    </row>
    <row r="173" customFormat="false" ht="15" hidden="false" customHeight="false" outlineLevel="0" collapsed="false">
      <c r="A173" s="23" t="s">
        <v>68</v>
      </c>
      <c r="B173" s="24" t="s">
        <v>69</v>
      </c>
      <c r="C173" s="24" t="n">
        <v>241</v>
      </c>
      <c r="D173" s="25" t="n">
        <v>76.71</v>
      </c>
      <c r="E173" s="1" t="n">
        <v>76.7117</v>
      </c>
      <c r="F173" s="25" t="n">
        <v>0.192141</v>
      </c>
      <c r="G173" s="24" t="n">
        <v>0.00170135</v>
      </c>
      <c r="H173" s="25" t="n">
        <v>0.06</v>
      </c>
      <c r="I173" s="1" t="n">
        <v>0.0678133</v>
      </c>
      <c r="J173" s="25" t="n">
        <v>0.00252207</v>
      </c>
      <c r="K173" s="24" t="n">
        <v>0.00781328</v>
      </c>
    </row>
    <row r="174" customFormat="false" ht="15" hidden="false" customHeight="false" outlineLevel="0" collapsed="false">
      <c r="A174" s="23" t="s">
        <v>68</v>
      </c>
      <c r="B174" s="24" t="s">
        <v>69</v>
      </c>
      <c r="C174" s="24" t="n">
        <v>328</v>
      </c>
      <c r="D174" s="25" t="n">
        <v>50.91</v>
      </c>
      <c r="E174" s="1" t="n">
        <v>50.9732</v>
      </c>
      <c r="F174" s="25" t="n">
        <v>0.26757</v>
      </c>
      <c r="G174" s="24" t="n">
        <v>0.0632019</v>
      </c>
      <c r="H174" s="25" t="n">
        <v>0.15</v>
      </c>
      <c r="I174" s="1" t="n">
        <v>0.0874726</v>
      </c>
      <c r="J174" s="25" t="n">
        <v>0.0030449</v>
      </c>
      <c r="K174" s="24" t="n">
        <v>-0.0625274</v>
      </c>
    </row>
    <row r="175" customFormat="false" ht="15" hidden="false" customHeight="false" outlineLevel="0" collapsed="false">
      <c r="A175" s="23" t="s">
        <v>68</v>
      </c>
      <c r="B175" s="24" t="s">
        <v>69</v>
      </c>
      <c r="C175" s="24" t="n">
        <v>333</v>
      </c>
      <c r="D175" s="25" t="n">
        <v>26.46</v>
      </c>
      <c r="E175" s="1" t="n">
        <v>26.0882</v>
      </c>
      <c r="F175" s="25" t="n">
        <v>0.36119</v>
      </c>
      <c r="G175" s="24" t="n">
        <v>-0.371771</v>
      </c>
      <c r="H175" s="25" t="n">
        <v>0.6</v>
      </c>
      <c r="I175" s="1" t="n">
        <v>0.13539</v>
      </c>
      <c r="J175" s="25" t="n">
        <v>0.00339704</v>
      </c>
      <c r="K175" s="24" t="n">
        <v>-0.46461</v>
      </c>
    </row>
    <row r="176" customFormat="false" ht="15.75" hidden="false" customHeight="false" outlineLevel="0" collapsed="false">
      <c r="A176" s="26" t="s">
        <v>68</v>
      </c>
      <c r="B176" s="27" t="s">
        <v>69</v>
      </c>
      <c r="C176" s="27" t="n">
        <v>490</v>
      </c>
      <c r="D176" s="28" t="n">
        <v>4.97</v>
      </c>
      <c r="E176" s="29" t="n">
        <v>4.83406</v>
      </c>
      <c r="F176" s="28" t="n">
        <v>0.291998</v>
      </c>
      <c r="G176" s="27" t="n">
        <v>-0.135939</v>
      </c>
      <c r="H176" s="28" t="n">
        <v>0.73</v>
      </c>
      <c r="I176" s="29" t="n">
        <v>0.14658</v>
      </c>
      <c r="J176" s="28" t="n">
        <v>0.00380168</v>
      </c>
      <c r="K176" s="27" t="n">
        <v>-0.58342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70</v>
      </c>
      <c r="B178" s="20" t="s">
        <v>71</v>
      </c>
      <c r="C178" s="20" t="n">
        <v>302</v>
      </c>
      <c r="D178" s="21" t="n">
        <v>151.62</v>
      </c>
      <c r="E178" s="22" t="n">
        <v>151.606</v>
      </c>
      <c r="F178" s="21" t="n">
        <v>0.465885</v>
      </c>
      <c r="G178" s="20" t="n">
        <v>-0.0138702</v>
      </c>
      <c r="H178" s="21" t="n">
        <v>0</v>
      </c>
      <c r="I178" s="22" t="n">
        <v>0.0506656</v>
      </c>
      <c r="J178" s="21" t="n">
        <v>0.00217294</v>
      </c>
      <c r="K178" s="20" t="n">
        <v>0.0506656</v>
      </c>
    </row>
    <row r="179" customFormat="false" ht="15" hidden="false" customHeight="false" outlineLevel="0" collapsed="false">
      <c r="A179" s="23" t="s">
        <v>70</v>
      </c>
      <c r="B179" s="24" t="s">
        <v>71</v>
      </c>
      <c r="C179" s="24" t="n">
        <v>341</v>
      </c>
      <c r="D179" s="25" t="n">
        <v>101.44</v>
      </c>
      <c r="E179" s="1" t="n">
        <v>101.314</v>
      </c>
      <c r="F179" s="25" t="n">
        <v>0.360927</v>
      </c>
      <c r="G179" s="24" t="n">
        <v>-0.126251</v>
      </c>
      <c r="H179" s="25" t="n">
        <v>0.12</v>
      </c>
      <c r="I179" s="1" t="n">
        <v>0.0719062</v>
      </c>
      <c r="J179" s="25" t="n">
        <v>0.00304525</v>
      </c>
      <c r="K179" s="24" t="n">
        <v>-0.0480938</v>
      </c>
    </row>
    <row r="180" customFormat="false" ht="15" hidden="false" customHeight="false" outlineLevel="0" collapsed="false">
      <c r="A180" s="23" t="s">
        <v>70</v>
      </c>
      <c r="B180" s="24" t="s">
        <v>71</v>
      </c>
      <c r="C180" s="24" t="n">
        <v>241</v>
      </c>
      <c r="D180" s="25" t="n">
        <v>75.75</v>
      </c>
      <c r="E180" s="1" t="n">
        <v>75.7497</v>
      </c>
      <c r="F180" s="25" t="n">
        <v>0.556616</v>
      </c>
      <c r="G180" s="24" t="n">
        <v>-0.000289917</v>
      </c>
      <c r="H180" s="25" t="n">
        <v>0.23</v>
      </c>
      <c r="I180" s="1" t="n">
        <v>0.0905892</v>
      </c>
      <c r="J180" s="25" t="n">
        <v>0.00301132</v>
      </c>
      <c r="K180" s="24" t="n">
        <v>-0.139411</v>
      </c>
    </row>
    <row r="181" customFormat="false" ht="15" hidden="false" customHeight="false" outlineLevel="0" collapsed="false">
      <c r="A181" s="23" t="s">
        <v>70</v>
      </c>
      <c r="B181" s="24" t="s">
        <v>71</v>
      </c>
      <c r="C181" s="24" t="n">
        <v>335</v>
      </c>
      <c r="D181" s="25" t="n">
        <v>50.73</v>
      </c>
      <c r="E181" s="1" t="n">
        <v>50.7046</v>
      </c>
      <c r="F181" s="25" t="n">
        <v>0.532618</v>
      </c>
      <c r="G181" s="24" t="n">
        <v>-0.0254326</v>
      </c>
      <c r="H181" s="25" t="n">
        <v>0.41</v>
      </c>
      <c r="I181" s="1" t="n">
        <v>0.108107</v>
      </c>
      <c r="J181" s="25" t="n">
        <v>0.00378863</v>
      </c>
      <c r="K181" s="24" t="n">
        <v>-0.301893</v>
      </c>
    </row>
    <row r="182" customFormat="false" ht="15" hidden="false" customHeight="false" outlineLevel="0" collapsed="false">
      <c r="A182" s="23" t="s">
        <v>70</v>
      </c>
      <c r="B182" s="24" t="s">
        <v>71</v>
      </c>
      <c r="C182" s="24" t="n">
        <v>360</v>
      </c>
      <c r="D182" s="25" t="n">
        <v>25.68</v>
      </c>
      <c r="E182" s="1" t="n">
        <v>25.8293</v>
      </c>
      <c r="F182" s="25" t="n">
        <v>0.406876</v>
      </c>
      <c r="G182" s="24" t="n">
        <v>0.14925</v>
      </c>
      <c r="H182" s="25" t="n">
        <v>0.59</v>
      </c>
      <c r="I182" s="1" t="n">
        <v>0.125336</v>
      </c>
      <c r="J182" s="25" t="n">
        <v>0.00428391</v>
      </c>
      <c r="K182" s="24" t="n">
        <v>-0.464664</v>
      </c>
    </row>
    <row r="183" customFormat="false" ht="15.75" hidden="false" customHeight="false" outlineLevel="0" collapsed="false">
      <c r="A183" s="26" t="s">
        <v>70</v>
      </c>
      <c r="B183" s="27" t="s">
        <v>71</v>
      </c>
      <c r="C183" s="27" t="n">
        <v>521</v>
      </c>
      <c r="D183" s="28" t="n">
        <v>5.62</v>
      </c>
      <c r="E183" s="29" t="n">
        <v>5.74875</v>
      </c>
      <c r="F183" s="28" t="n">
        <v>0.288202</v>
      </c>
      <c r="G183" s="27" t="n">
        <v>0.128753</v>
      </c>
      <c r="H183" s="28" t="n">
        <v>0.54</v>
      </c>
      <c r="I183" s="29" t="n">
        <v>0.127309</v>
      </c>
      <c r="J183" s="28" t="n">
        <v>0.00350857</v>
      </c>
      <c r="K183" s="27" t="n">
        <v>-0.412691</v>
      </c>
    </row>
    <row r="184" customFormat="false" ht="15.75" hidden="false" customHeight="false" outlineLevel="0" collapsed="false">
      <c r="A184" s="1" t="s">
        <v>1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9" t="s">
        <v>72</v>
      </c>
      <c r="B185" s="20" t="s">
        <v>73</v>
      </c>
      <c r="C185" s="20" t="n">
        <v>294</v>
      </c>
      <c r="D185" s="21" t="n">
        <v>152.28</v>
      </c>
      <c r="E185" s="22" t="n">
        <v>152.355</v>
      </c>
      <c r="F185" s="21" t="n">
        <v>0.285143</v>
      </c>
      <c r="G185" s="20" t="n">
        <v>0.0752716</v>
      </c>
      <c r="H185" s="21" t="n">
        <v>0</v>
      </c>
      <c r="I185" s="22" t="n">
        <v>0.0503333</v>
      </c>
      <c r="J185" s="21" t="n">
        <v>0.00186336</v>
      </c>
      <c r="K185" s="20" t="n">
        <v>0.0503333</v>
      </c>
    </row>
    <row r="186" customFormat="false" ht="15" hidden="false" customHeight="false" outlineLevel="0" collapsed="false">
      <c r="A186" s="23" t="s">
        <v>72</v>
      </c>
      <c r="B186" s="24" t="s">
        <v>73</v>
      </c>
      <c r="C186" s="24" t="n">
        <v>344</v>
      </c>
      <c r="D186" s="25" t="n">
        <v>100.96</v>
      </c>
      <c r="E186" s="1" t="n">
        <v>101.045</v>
      </c>
      <c r="F186" s="25" t="n">
        <v>0.302712</v>
      </c>
      <c r="G186" s="24" t="n">
        <v>0.0845947</v>
      </c>
      <c r="H186" s="25" t="n">
        <v>0.03</v>
      </c>
      <c r="I186" s="1" t="n">
        <v>0.0501802</v>
      </c>
      <c r="J186" s="25" t="n">
        <v>0.0025594</v>
      </c>
      <c r="K186" s="24" t="n">
        <v>0.0201802</v>
      </c>
    </row>
    <row r="187" customFormat="false" ht="15" hidden="false" customHeight="false" outlineLevel="0" collapsed="false">
      <c r="A187" s="23" t="s">
        <v>72</v>
      </c>
      <c r="B187" s="24" t="s">
        <v>73</v>
      </c>
      <c r="C187" s="24" t="n">
        <v>241</v>
      </c>
      <c r="D187" s="25" t="n">
        <v>75.24</v>
      </c>
      <c r="E187" s="1" t="n">
        <v>75.2445</v>
      </c>
      <c r="F187" s="25" t="n">
        <v>0.648908</v>
      </c>
      <c r="G187" s="24" t="n">
        <v>0.00452423</v>
      </c>
      <c r="H187" s="25" t="n">
        <v>0.13</v>
      </c>
      <c r="I187" s="1" t="n">
        <v>0.0793029</v>
      </c>
      <c r="J187" s="25" t="n">
        <v>0.00251569</v>
      </c>
      <c r="K187" s="24" t="n">
        <v>-0.0506971</v>
      </c>
    </row>
    <row r="188" customFormat="false" ht="15" hidden="false" customHeight="false" outlineLevel="0" collapsed="false">
      <c r="A188" s="23" t="s">
        <v>72</v>
      </c>
      <c r="B188" s="24" t="s">
        <v>73</v>
      </c>
      <c r="C188" s="24" t="n">
        <v>332</v>
      </c>
      <c r="D188" s="25" t="n">
        <v>52.02</v>
      </c>
      <c r="E188" s="1" t="n">
        <v>52.0261</v>
      </c>
      <c r="F188" s="25" t="n">
        <v>0.193276</v>
      </c>
      <c r="G188" s="24" t="n">
        <v>0.00614548</v>
      </c>
      <c r="H188" s="25" t="n">
        <v>0.18</v>
      </c>
      <c r="I188" s="1" t="n">
        <v>0.107696</v>
      </c>
      <c r="J188" s="25" t="n">
        <v>0.00299157</v>
      </c>
      <c r="K188" s="24" t="n">
        <v>-0.0723042</v>
      </c>
    </row>
    <row r="189" customFormat="false" ht="15" hidden="false" customHeight="false" outlineLevel="0" collapsed="false">
      <c r="A189" s="23" t="s">
        <v>72</v>
      </c>
      <c r="B189" s="24" t="s">
        <v>73</v>
      </c>
      <c r="C189" s="24" t="n">
        <v>316</v>
      </c>
      <c r="D189" s="25" t="n">
        <v>26.23</v>
      </c>
      <c r="E189" s="1" t="n">
        <v>26.1749</v>
      </c>
      <c r="F189" s="25" t="n">
        <v>0.133691</v>
      </c>
      <c r="G189" s="24" t="n">
        <v>-0.0550632</v>
      </c>
      <c r="H189" s="25" t="n">
        <v>0.29</v>
      </c>
      <c r="I189" s="1" t="n">
        <v>0.161892</v>
      </c>
      <c r="J189" s="25" t="n">
        <v>0.00477039</v>
      </c>
      <c r="K189" s="24" t="n">
        <v>-0.128108</v>
      </c>
    </row>
    <row r="190" customFormat="false" ht="15.75" hidden="false" customHeight="false" outlineLevel="0" collapsed="false">
      <c r="A190" s="26" t="s">
        <v>72</v>
      </c>
      <c r="B190" s="27" t="s">
        <v>73</v>
      </c>
      <c r="C190" s="27" t="n">
        <v>437</v>
      </c>
      <c r="D190" s="28" t="n">
        <v>6.54</v>
      </c>
      <c r="E190" s="29" t="n">
        <v>6.35275</v>
      </c>
      <c r="F190" s="28" t="n">
        <v>0.22152</v>
      </c>
      <c r="G190" s="27" t="n">
        <v>-0.187254</v>
      </c>
      <c r="H190" s="28" t="n">
        <v>0.31</v>
      </c>
      <c r="I190" s="29" t="n">
        <v>0.141796</v>
      </c>
      <c r="J190" s="28" t="n">
        <v>0.00413446</v>
      </c>
      <c r="K190" s="27" t="n">
        <v>-0.168204</v>
      </c>
    </row>
    <row r="191" customFormat="false" ht="15.7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9" t="s">
        <v>74</v>
      </c>
      <c r="B192" s="20" t="s">
        <v>75</v>
      </c>
      <c r="C192" s="20" t="n">
        <v>294</v>
      </c>
      <c r="D192" s="21" t="n">
        <v>150.47</v>
      </c>
      <c r="E192" s="22" t="n">
        <v>150.601</v>
      </c>
      <c r="F192" s="21" t="n">
        <v>0.77538</v>
      </c>
      <c r="G192" s="20" t="n">
        <v>0.131012</v>
      </c>
      <c r="H192" s="21" t="n">
        <v>0</v>
      </c>
      <c r="I192" s="22" t="n">
        <v>0.050551</v>
      </c>
      <c r="J192" s="21" t="n">
        <v>0.00210049</v>
      </c>
      <c r="K192" s="20" t="n">
        <v>0.050551</v>
      </c>
    </row>
    <row r="193" customFormat="false" ht="15" hidden="false" customHeight="false" outlineLevel="0" collapsed="false">
      <c r="A193" s="23" t="s">
        <v>74</v>
      </c>
      <c r="B193" s="24" t="s">
        <v>75</v>
      </c>
      <c r="C193" s="24" t="n">
        <v>312</v>
      </c>
      <c r="D193" s="25" t="n">
        <v>101.11</v>
      </c>
      <c r="E193" s="1" t="n">
        <v>100.835</v>
      </c>
      <c r="F193" s="25" t="n">
        <v>1.03571</v>
      </c>
      <c r="G193" s="24" t="n">
        <v>-0.274742</v>
      </c>
      <c r="H193" s="25" t="n">
        <v>0.05</v>
      </c>
      <c r="I193" s="1" t="n">
        <v>0.0566635</v>
      </c>
      <c r="J193" s="25" t="n">
        <v>0.00285877</v>
      </c>
      <c r="K193" s="24" t="n">
        <v>0.00666346</v>
      </c>
    </row>
    <row r="194" customFormat="false" ht="15" hidden="false" customHeight="false" outlineLevel="0" collapsed="false">
      <c r="A194" s="23" t="s">
        <v>74</v>
      </c>
      <c r="B194" s="24" t="s">
        <v>75</v>
      </c>
      <c r="C194" s="24" t="n">
        <v>241</v>
      </c>
      <c r="D194" s="25" t="n">
        <v>74.92</v>
      </c>
      <c r="E194" s="1" t="n">
        <v>74.9159</v>
      </c>
      <c r="F194" s="25" t="n">
        <v>1.27264</v>
      </c>
      <c r="G194" s="24" t="n">
        <v>-0.00406647</v>
      </c>
      <c r="H194" s="25" t="n">
        <v>0.27</v>
      </c>
      <c r="I194" s="1" t="n">
        <v>0.113303</v>
      </c>
      <c r="J194" s="25" t="n">
        <v>0.00347304</v>
      </c>
      <c r="K194" s="24" t="n">
        <v>-0.156697</v>
      </c>
    </row>
    <row r="195" customFormat="false" ht="15" hidden="false" customHeight="false" outlineLevel="0" collapsed="false">
      <c r="A195" s="23" t="s">
        <v>74</v>
      </c>
      <c r="B195" s="24" t="s">
        <v>75</v>
      </c>
      <c r="C195" s="24" t="n">
        <v>353</v>
      </c>
      <c r="D195" s="25" t="n">
        <v>50.49</v>
      </c>
      <c r="E195" s="1" t="n">
        <v>50.633</v>
      </c>
      <c r="F195" s="25" t="n">
        <v>0.749394</v>
      </c>
      <c r="G195" s="24" t="n">
        <v>0.142971</v>
      </c>
      <c r="H195" s="25" t="n">
        <v>0.27</v>
      </c>
      <c r="I195" s="1" t="n">
        <v>0.121009</v>
      </c>
      <c r="J195" s="25" t="n">
        <v>0.00391565</v>
      </c>
      <c r="K195" s="24" t="n">
        <v>-0.148992</v>
      </c>
    </row>
    <row r="196" customFormat="false" ht="15" hidden="false" customHeight="false" outlineLevel="0" collapsed="false">
      <c r="A196" s="23" t="s">
        <v>74</v>
      </c>
      <c r="B196" s="24" t="s">
        <v>75</v>
      </c>
      <c r="C196" s="24" t="n">
        <v>226</v>
      </c>
      <c r="D196" s="25" t="n">
        <v>26.38</v>
      </c>
      <c r="E196" s="1" t="n">
        <v>25.8249</v>
      </c>
      <c r="F196" s="25" t="n">
        <v>0.767906</v>
      </c>
      <c r="G196" s="24" t="n">
        <v>-0.555132</v>
      </c>
      <c r="H196" s="25" t="n">
        <v>0.23</v>
      </c>
      <c r="I196" s="1" t="n">
        <v>0.120827</v>
      </c>
      <c r="J196" s="25" t="n">
        <v>0.00351901</v>
      </c>
      <c r="K196" s="24" t="n">
        <v>-0.109173</v>
      </c>
    </row>
    <row r="197" customFormat="false" ht="15.75" hidden="false" customHeight="false" outlineLevel="0" collapsed="false">
      <c r="A197" s="26" t="s">
        <v>74</v>
      </c>
      <c r="B197" s="27" t="s">
        <v>75</v>
      </c>
      <c r="C197" s="27" t="n">
        <v>592</v>
      </c>
      <c r="D197" s="28" t="n">
        <v>5.74</v>
      </c>
      <c r="E197" s="29" t="n">
        <v>6.25688</v>
      </c>
      <c r="F197" s="28" t="n">
        <v>0.412147</v>
      </c>
      <c r="G197" s="27" t="n">
        <v>0.516875</v>
      </c>
      <c r="H197" s="28" t="n">
        <v>0.24</v>
      </c>
      <c r="I197" s="29" t="n">
        <v>0.120968</v>
      </c>
      <c r="J197" s="28" t="n">
        <v>0.00353575</v>
      </c>
      <c r="K197" s="27" t="n">
        <v>-0.119032</v>
      </c>
    </row>
    <row r="198" customFormat="false" ht="15.7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5" hidden="false" customHeight="false" outlineLevel="0" collapsed="false">
      <c r="A199" s="19" t="s">
        <v>76</v>
      </c>
      <c r="B199" s="20" t="s">
        <v>77</v>
      </c>
      <c r="C199" s="20" t="n">
        <v>285</v>
      </c>
      <c r="D199" s="21" t="n">
        <v>150</v>
      </c>
      <c r="E199" s="22" t="n">
        <v>149.714</v>
      </c>
      <c r="F199" s="21" t="n">
        <v>1.23519</v>
      </c>
      <c r="G199" s="20" t="n">
        <v>-0.286453</v>
      </c>
      <c r="H199" s="21" t="n">
        <v>0</v>
      </c>
      <c r="I199" s="22" t="n">
        <v>0.051186</v>
      </c>
      <c r="J199" s="21" t="n">
        <v>0.00255582</v>
      </c>
      <c r="K199" s="20" t="n">
        <v>0.051186</v>
      </c>
    </row>
    <row r="200" customFormat="false" ht="15" hidden="false" customHeight="false" outlineLevel="0" collapsed="false">
      <c r="A200" s="23" t="s">
        <v>76</v>
      </c>
      <c r="B200" s="24" t="s">
        <v>77</v>
      </c>
      <c r="C200" s="24" t="n">
        <v>325</v>
      </c>
      <c r="D200" s="25" t="n">
        <v>101.59</v>
      </c>
      <c r="E200" s="1" t="n">
        <v>101.558</v>
      </c>
      <c r="F200" s="25" t="n">
        <v>0.986335</v>
      </c>
      <c r="G200" s="24" t="n">
        <v>-0.0324554</v>
      </c>
      <c r="H200" s="25" t="n">
        <v>0</v>
      </c>
      <c r="I200" s="1" t="n">
        <v>0.0525231</v>
      </c>
      <c r="J200" s="25" t="n">
        <v>0.00288305</v>
      </c>
      <c r="K200" s="24" t="n">
        <v>0.0525231</v>
      </c>
    </row>
    <row r="201" customFormat="false" ht="15" hidden="false" customHeight="false" outlineLevel="0" collapsed="false">
      <c r="A201" s="23" t="s">
        <v>76</v>
      </c>
      <c r="B201" s="24" t="s">
        <v>77</v>
      </c>
      <c r="C201" s="24" t="n">
        <v>202</v>
      </c>
      <c r="D201" s="25" t="n">
        <v>76.21</v>
      </c>
      <c r="E201" s="1" t="n">
        <v>76.6191</v>
      </c>
      <c r="F201" s="25" t="n">
        <v>1.22033</v>
      </c>
      <c r="G201" s="24" t="n">
        <v>0.409058</v>
      </c>
      <c r="H201" s="25" t="n">
        <v>0.06</v>
      </c>
      <c r="I201" s="1" t="n">
        <v>0.0655545</v>
      </c>
      <c r="J201" s="25" t="n">
        <v>0.00281953</v>
      </c>
      <c r="K201" s="24" t="n">
        <v>0.00555446</v>
      </c>
    </row>
    <row r="202" customFormat="false" ht="15" hidden="false" customHeight="false" outlineLevel="0" collapsed="false">
      <c r="A202" s="23" t="s">
        <v>76</v>
      </c>
      <c r="B202" s="24" t="s">
        <v>77</v>
      </c>
      <c r="C202" s="24" t="n">
        <v>326</v>
      </c>
      <c r="D202" s="25" t="n">
        <v>52.89</v>
      </c>
      <c r="E202" s="1" t="n">
        <v>52.8983</v>
      </c>
      <c r="F202" s="25" t="n">
        <v>0.698285</v>
      </c>
      <c r="G202" s="24" t="n">
        <v>0.00831223</v>
      </c>
      <c r="H202" s="25" t="n">
        <v>0.22</v>
      </c>
      <c r="I202" s="1" t="n">
        <v>0.108503</v>
      </c>
      <c r="J202" s="25" t="n">
        <v>0.00285415</v>
      </c>
      <c r="K202" s="24" t="n">
        <v>-0.111497</v>
      </c>
    </row>
    <row r="203" customFormat="false" ht="15" hidden="false" customHeight="false" outlineLevel="0" collapsed="false">
      <c r="A203" s="23" t="s">
        <v>76</v>
      </c>
      <c r="B203" s="24" t="s">
        <v>77</v>
      </c>
      <c r="C203" s="24" t="n">
        <v>327</v>
      </c>
      <c r="D203" s="25" t="n">
        <v>27.4</v>
      </c>
      <c r="E203" s="1" t="n">
        <v>26.7351</v>
      </c>
      <c r="F203" s="25" t="n">
        <v>0.588413</v>
      </c>
      <c r="G203" s="24" t="n">
        <v>-0.664862</v>
      </c>
      <c r="H203" s="25" t="n">
        <v>0.32</v>
      </c>
      <c r="I203" s="1" t="n">
        <v>0.133431</v>
      </c>
      <c r="J203" s="25" t="n">
        <v>0.00416905</v>
      </c>
      <c r="K203" s="24" t="n">
        <v>-0.186569</v>
      </c>
    </row>
    <row r="204" customFormat="false" ht="15.75" hidden="false" customHeight="false" outlineLevel="0" collapsed="false">
      <c r="A204" s="26" t="s">
        <v>76</v>
      </c>
      <c r="B204" s="27" t="s">
        <v>77</v>
      </c>
      <c r="C204" s="27" t="n">
        <v>482</v>
      </c>
      <c r="D204" s="28" t="n">
        <v>6.21</v>
      </c>
      <c r="E204" s="29" t="n">
        <v>6.40896</v>
      </c>
      <c r="F204" s="28" t="n">
        <v>0.514012</v>
      </c>
      <c r="G204" s="27" t="n">
        <v>0.198963</v>
      </c>
      <c r="H204" s="28" t="n">
        <v>0.28</v>
      </c>
      <c r="I204" s="29" t="n">
        <v>0.122178</v>
      </c>
      <c r="J204" s="28" t="n">
        <v>0.00378603</v>
      </c>
      <c r="K204" s="27" t="n">
        <v>-0.157822</v>
      </c>
    </row>
    <row r="205" customFormat="false" ht="15.75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9" t="s">
        <v>78</v>
      </c>
      <c r="B206" s="20" t="s">
        <v>79</v>
      </c>
      <c r="C206" s="20" t="n">
        <v>303</v>
      </c>
      <c r="D206" s="21" t="n">
        <v>150.87</v>
      </c>
      <c r="E206" s="22" t="n">
        <v>150.744</v>
      </c>
      <c r="F206" s="21" t="n">
        <v>0.783728</v>
      </c>
      <c r="G206" s="20" t="n">
        <v>-0.126007</v>
      </c>
      <c r="H206" s="21" t="n">
        <v>0</v>
      </c>
      <c r="I206" s="22" t="n">
        <v>0.0481089</v>
      </c>
      <c r="J206" s="21" t="n">
        <v>0.00263157</v>
      </c>
      <c r="K206" s="20" t="n">
        <v>0.0481089</v>
      </c>
    </row>
    <row r="207" customFormat="false" ht="15" hidden="false" customHeight="false" outlineLevel="0" collapsed="false">
      <c r="A207" s="23" t="s">
        <v>78</v>
      </c>
      <c r="B207" s="24" t="s">
        <v>79</v>
      </c>
      <c r="C207" s="24" t="n">
        <v>333</v>
      </c>
      <c r="D207" s="25" t="n">
        <v>101.01</v>
      </c>
      <c r="E207" s="1" t="n">
        <v>101.15</v>
      </c>
      <c r="F207" s="25" t="n">
        <v>0.440783</v>
      </c>
      <c r="G207" s="24" t="n">
        <v>0.140205</v>
      </c>
      <c r="H207" s="25" t="n">
        <v>0</v>
      </c>
      <c r="I207" s="1" t="n">
        <v>0.048979</v>
      </c>
      <c r="J207" s="25" t="n">
        <v>0.00224068</v>
      </c>
      <c r="K207" s="24" t="n">
        <v>0.048979</v>
      </c>
    </row>
    <row r="208" customFormat="false" ht="15" hidden="false" customHeight="false" outlineLevel="0" collapsed="false">
      <c r="A208" s="23" t="s">
        <v>78</v>
      </c>
      <c r="B208" s="24" t="s">
        <v>79</v>
      </c>
      <c r="C208" s="24" t="n">
        <v>241</v>
      </c>
      <c r="D208" s="25" t="n">
        <v>77.59</v>
      </c>
      <c r="E208" s="1" t="n">
        <v>77.5863</v>
      </c>
      <c r="F208" s="25" t="n">
        <v>0.935283</v>
      </c>
      <c r="G208" s="24" t="n">
        <v>-0.00369263</v>
      </c>
      <c r="H208" s="25" t="n">
        <v>0.13</v>
      </c>
      <c r="I208" s="1" t="n">
        <v>0.0714232</v>
      </c>
      <c r="J208" s="25" t="n">
        <v>0.00263378</v>
      </c>
      <c r="K208" s="24" t="n">
        <v>-0.0585768</v>
      </c>
    </row>
    <row r="209" customFormat="false" ht="15" hidden="false" customHeight="false" outlineLevel="0" collapsed="false">
      <c r="A209" s="23" t="s">
        <v>78</v>
      </c>
      <c r="B209" s="24" t="s">
        <v>79</v>
      </c>
      <c r="C209" s="24" t="n">
        <v>327</v>
      </c>
      <c r="D209" s="25" t="n">
        <v>50.14</v>
      </c>
      <c r="E209" s="1" t="n">
        <v>50.4409</v>
      </c>
      <c r="F209" s="25" t="n">
        <v>1.0496</v>
      </c>
      <c r="G209" s="24" t="n">
        <v>0.300949</v>
      </c>
      <c r="H209" s="25" t="n">
        <v>0.37</v>
      </c>
      <c r="I209" s="1" t="n">
        <v>0.12</v>
      </c>
      <c r="J209" s="25" t="n">
        <v>0.00385711</v>
      </c>
      <c r="K209" s="24" t="n">
        <v>-0.25</v>
      </c>
    </row>
    <row r="210" customFormat="false" ht="15" hidden="false" customHeight="false" outlineLevel="0" collapsed="false">
      <c r="A210" s="23" t="s">
        <v>78</v>
      </c>
      <c r="B210" s="24" t="s">
        <v>79</v>
      </c>
      <c r="C210" s="24" t="n">
        <v>336</v>
      </c>
      <c r="D210" s="25" t="n">
        <v>25.18</v>
      </c>
      <c r="E210" s="1" t="n">
        <v>25.2345</v>
      </c>
      <c r="F210" s="25" t="n">
        <v>0.667785</v>
      </c>
      <c r="G210" s="24" t="n">
        <v>0.0545235</v>
      </c>
      <c r="H210" s="25" t="n">
        <v>0.44</v>
      </c>
      <c r="I210" s="1" t="n">
        <v>0.12564</v>
      </c>
      <c r="J210" s="25" t="n">
        <v>0.00389467</v>
      </c>
      <c r="K210" s="24" t="n">
        <v>-0.31436</v>
      </c>
    </row>
    <row r="211" customFormat="false" ht="15.75" hidden="false" customHeight="false" outlineLevel="0" collapsed="false">
      <c r="A211" s="26" t="s">
        <v>78</v>
      </c>
      <c r="B211" s="27" t="s">
        <v>79</v>
      </c>
      <c r="C211" s="27" t="n">
        <v>431</v>
      </c>
      <c r="D211" s="28" t="n">
        <v>5.45</v>
      </c>
      <c r="E211" s="29" t="n">
        <v>5.62531</v>
      </c>
      <c r="F211" s="28" t="n">
        <v>0.262591</v>
      </c>
      <c r="G211" s="27" t="n">
        <v>0.175313</v>
      </c>
      <c r="H211" s="28" t="n">
        <v>0.51</v>
      </c>
      <c r="I211" s="29" t="n">
        <v>0.12936</v>
      </c>
      <c r="J211" s="28" t="n">
        <v>0.00340972</v>
      </c>
      <c r="K211" s="27" t="n">
        <v>-0.38064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80</v>
      </c>
      <c r="B213" s="20" t="s">
        <v>81</v>
      </c>
      <c r="C213" s="20" t="n">
        <v>241</v>
      </c>
      <c r="D213" s="21" t="n">
        <v>151.18</v>
      </c>
      <c r="E213" s="22" t="n">
        <v>151.184</v>
      </c>
      <c r="F213" s="21" t="n">
        <v>0.546462</v>
      </c>
      <c r="G213" s="20" t="n">
        <v>0.0037384</v>
      </c>
      <c r="H213" s="21" t="n">
        <v>0</v>
      </c>
      <c r="I213" s="22" t="n">
        <v>0.0567427</v>
      </c>
      <c r="J213" s="21" t="n">
        <v>0.00257233</v>
      </c>
      <c r="K213" s="20" t="n">
        <v>0.0567427</v>
      </c>
    </row>
    <row r="214" customFormat="false" ht="15" hidden="false" customHeight="false" outlineLevel="0" collapsed="false">
      <c r="A214" s="23" t="s">
        <v>80</v>
      </c>
      <c r="B214" s="24" t="s">
        <v>81</v>
      </c>
      <c r="C214" s="24" t="n">
        <v>241</v>
      </c>
      <c r="D214" s="25" t="n">
        <v>102.42</v>
      </c>
      <c r="E214" s="1" t="n">
        <v>102.421</v>
      </c>
      <c r="F214" s="25" t="n">
        <v>0.980369</v>
      </c>
      <c r="G214" s="24" t="n">
        <v>0.00115967</v>
      </c>
      <c r="H214" s="25" t="n">
        <v>0.04</v>
      </c>
      <c r="I214" s="1" t="n">
        <v>0.0674357</v>
      </c>
      <c r="J214" s="25" t="n">
        <v>0.00264043</v>
      </c>
      <c r="K214" s="24" t="n">
        <v>0.0274357</v>
      </c>
    </row>
    <row r="215" customFormat="false" ht="15" hidden="false" customHeight="false" outlineLevel="0" collapsed="false">
      <c r="A215" s="23" t="s">
        <v>80</v>
      </c>
      <c r="B215" s="24" t="s">
        <v>81</v>
      </c>
      <c r="C215" s="24" t="n">
        <v>239</v>
      </c>
      <c r="D215" s="25" t="n">
        <v>75.9</v>
      </c>
      <c r="E215" s="1" t="n">
        <v>75.8854</v>
      </c>
      <c r="F215" s="25" t="n">
        <v>1.05913</v>
      </c>
      <c r="G215" s="24" t="n">
        <v>-0.0146484</v>
      </c>
      <c r="H215" s="25" t="n">
        <v>0.15</v>
      </c>
      <c r="I215" s="1" t="n">
        <v>0.0878201</v>
      </c>
      <c r="J215" s="25" t="n">
        <v>0.00242645</v>
      </c>
      <c r="K215" s="24" t="n">
        <v>-0.0621799</v>
      </c>
    </row>
    <row r="216" customFormat="false" ht="15" hidden="false" customHeight="false" outlineLevel="0" collapsed="false">
      <c r="A216" s="23" t="s">
        <v>80</v>
      </c>
      <c r="B216" s="24" t="s">
        <v>81</v>
      </c>
      <c r="C216" s="24" t="n">
        <v>241</v>
      </c>
      <c r="D216" s="25" t="n">
        <v>54.02</v>
      </c>
      <c r="E216" s="1" t="n">
        <v>54.0217</v>
      </c>
      <c r="F216" s="25" t="n">
        <v>0.149877</v>
      </c>
      <c r="G216" s="24" t="n">
        <v>0.00170135</v>
      </c>
      <c r="H216" s="25" t="n">
        <v>0.3</v>
      </c>
      <c r="I216" s="1" t="n">
        <v>0.10929</v>
      </c>
      <c r="J216" s="25" t="n">
        <v>0.00436924</v>
      </c>
      <c r="K216" s="24" t="n">
        <v>-0.19071</v>
      </c>
    </row>
    <row r="217" customFormat="false" ht="15" hidden="false" customHeight="false" outlineLevel="0" collapsed="false">
      <c r="A217" s="23" t="s">
        <v>80</v>
      </c>
      <c r="B217" s="24" t="s">
        <v>81</v>
      </c>
      <c r="C217" s="24" t="n">
        <v>241</v>
      </c>
      <c r="D217" s="25" t="n">
        <v>25.49</v>
      </c>
      <c r="E217" s="1" t="n">
        <v>25.4921</v>
      </c>
      <c r="F217" s="25" t="n">
        <v>1.00001</v>
      </c>
      <c r="G217" s="24" t="n">
        <v>0.00211716</v>
      </c>
      <c r="H217" s="25" t="n">
        <v>0.29</v>
      </c>
      <c r="I217" s="1" t="n">
        <v>0.117353</v>
      </c>
      <c r="J217" s="25" t="n">
        <v>0.0047465</v>
      </c>
      <c r="K217" s="24" t="n">
        <v>-0.172647</v>
      </c>
    </row>
    <row r="218" customFormat="false" ht="15.75" hidden="false" customHeight="false" outlineLevel="0" collapsed="false">
      <c r="A218" s="26" t="s">
        <v>80</v>
      </c>
      <c r="B218" s="27" t="s">
        <v>81</v>
      </c>
      <c r="C218" s="27" t="n">
        <v>482</v>
      </c>
      <c r="D218" s="28" t="n">
        <v>6.36</v>
      </c>
      <c r="E218" s="29" t="n">
        <v>6.2888</v>
      </c>
      <c r="F218" s="28" t="n">
        <v>0.965055</v>
      </c>
      <c r="G218" s="27" t="n">
        <v>-0.0712032</v>
      </c>
      <c r="H218" s="28" t="n">
        <v>0.3</v>
      </c>
      <c r="I218" s="29" t="n">
        <v>0.0974295</v>
      </c>
      <c r="J218" s="28" t="n">
        <v>0.00391333</v>
      </c>
      <c r="K218" s="27" t="n">
        <v>-0.202571</v>
      </c>
    </row>
    <row r="219" customFormat="false" ht="15.75" hidden="false" customHeight="false" outlineLevel="0" collapsed="false">
      <c r="A219" s="1" t="s">
        <v>13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19" t="s">
        <v>82</v>
      </c>
      <c r="B220" s="20" t="s">
        <v>83</v>
      </c>
      <c r="C220" s="20" t="n">
        <v>288</v>
      </c>
      <c r="D220" s="21" t="n">
        <v>151.99</v>
      </c>
      <c r="E220" s="22" t="n">
        <v>152.026</v>
      </c>
      <c r="F220" s="21" t="n">
        <v>0.504385</v>
      </c>
      <c r="G220" s="20" t="n">
        <v>0.0359344</v>
      </c>
      <c r="H220" s="21" t="n">
        <v>0</v>
      </c>
      <c r="I220" s="22" t="n">
        <v>0.0500104</v>
      </c>
      <c r="J220" s="21" t="n">
        <v>0.00231114</v>
      </c>
      <c r="K220" s="20" t="n">
        <v>0.0500104</v>
      </c>
    </row>
    <row r="221" customFormat="false" ht="15" hidden="false" customHeight="false" outlineLevel="0" collapsed="false">
      <c r="A221" s="23" t="s">
        <v>82</v>
      </c>
      <c r="B221" s="24" t="s">
        <v>83</v>
      </c>
      <c r="C221" s="24" t="n">
        <v>482</v>
      </c>
      <c r="D221" s="25" t="n">
        <v>100.23</v>
      </c>
      <c r="E221" s="1" t="n">
        <v>100.211</v>
      </c>
      <c r="F221" s="25" t="n">
        <v>0.782704</v>
      </c>
      <c r="G221" s="24" t="n">
        <v>-0.0185547</v>
      </c>
      <c r="H221" s="25" t="n">
        <v>0.04</v>
      </c>
      <c r="I221" s="1" t="n">
        <v>0.0519938</v>
      </c>
      <c r="J221" s="25" t="n">
        <v>0.00265516</v>
      </c>
      <c r="K221" s="24" t="n">
        <v>0.0119938</v>
      </c>
    </row>
    <row r="222" customFormat="false" ht="15" hidden="false" customHeight="false" outlineLevel="0" collapsed="false">
      <c r="A222" s="23" t="s">
        <v>82</v>
      </c>
      <c r="B222" s="24" t="s">
        <v>83</v>
      </c>
      <c r="C222" s="24" t="n">
        <v>241</v>
      </c>
      <c r="D222" s="25" t="n">
        <v>75.92</v>
      </c>
      <c r="E222" s="1" t="n">
        <v>75.9151</v>
      </c>
      <c r="F222" s="25" t="n">
        <v>1.0594</v>
      </c>
      <c r="G222" s="24" t="n">
        <v>-0.00493622</v>
      </c>
      <c r="H222" s="25" t="n">
        <v>0.18</v>
      </c>
      <c r="I222" s="1" t="n">
        <v>0.0822033</v>
      </c>
      <c r="J222" s="25" t="n">
        <v>0.00214965</v>
      </c>
      <c r="K222" s="24" t="n">
        <v>-0.0977967</v>
      </c>
    </row>
    <row r="223" customFormat="false" ht="15" hidden="false" customHeight="false" outlineLevel="0" collapsed="false">
      <c r="A223" s="23" t="s">
        <v>82</v>
      </c>
      <c r="B223" s="24" t="s">
        <v>83</v>
      </c>
      <c r="C223" s="24" t="n">
        <v>331</v>
      </c>
      <c r="D223" s="25" t="n">
        <v>51.26</v>
      </c>
      <c r="E223" s="1" t="n">
        <v>51.4226</v>
      </c>
      <c r="F223" s="25" t="n">
        <v>0.562875</v>
      </c>
      <c r="G223" s="24" t="n">
        <v>0.162571</v>
      </c>
      <c r="H223" s="25" t="n">
        <v>0.28</v>
      </c>
      <c r="I223" s="1" t="n">
        <v>0.108293</v>
      </c>
      <c r="J223" s="25" t="n">
        <v>0.00334509</v>
      </c>
      <c r="K223" s="24" t="n">
        <v>-0.171707</v>
      </c>
    </row>
    <row r="224" customFormat="false" ht="15" hidden="false" customHeight="false" outlineLevel="0" collapsed="false">
      <c r="A224" s="23" t="s">
        <v>82</v>
      </c>
      <c r="B224" s="24" t="s">
        <v>83</v>
      </c>
      <c r="C224" s="24" t="n">
        <v>340</v>
      </c>
      <c r="D224" s="25" t="n">
        <v>26.99</v>
      </c>
      <c r="E224" s="1" t="n">
        <v>26.373</v>
      </c>
      <c r="F224" s="25" t="n">
        <v>0.538432</v>
      </c>
      <c r="G224" s="24" t="n">
        <v>-0.617029</v>
      </c>
      <c r="H224" s="25" t="n">
        <v>0.26</v>
      </c>
      <c r="I224" s="1" t="n">
        <v>0.107771</v>
      </c>
      <c r="J224" s="25" t="n">
        <v>0.00358549</v>
      </c>
      <c r="K224" s="24" t="n">
        <v>-0.152229</v>
      </c>
    </row>
    <row r="225" customFormat="false" ht="15.75" hidden="false" customHeight="false" outlineLevel="0" collapsed="false">
      <c r="A225" s="26" t="s">
        <v>82</v>
      </c>
      <c r="B225" s="27" t="s">
        <v>83</v>
      </c>
      <c r="C225" s="27" t="n">
        <v>430</v>
      </c>
      <c r="D225" s="28" t="n">
        <v>5.81</v>
      </c>
      <c r="E225" s="29" t="n">
        <v>6.1796</v>
      </c>
      <c r="F225" s="28" t="n">
        <v>0.690231</v>
      </c>
      <c r="G225" s="27" t="n">
        <v>0.369605</v>
      </c>
      <c r="H225" s="28" t="n">
        <v>0.32</v>
      </c>
      <c r="I225" s="29" t="n">
        <v>0.120072</v>
      </c>
      <c r="J225" s="28" t="n">
        <v>0.00383663</v>
      </c>
      <c r="K225" s="27" t="n">
        <v>-0.199928</v>
      </c>
    </row>
    <row r="226" customFormat="false" ht="15.75" hidden="false" customHeight="false" outlineLevel="0" collapsed="false">
      <c r="A226" s="1" t="s">
        <v>13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5" hidden="false" customHeight="false" outlineLevel="0" collapsed="false">
      <c r="A227" s="19" t="s">
        <v>84</v>
      </c>
      <c r="B227" s="20" t="s">
        <v>85</v>
      </c>
      <c r="C227" s="20" t="n">
        <v>241</v>
      </c>
      <c r="D227" s="21" t="n">
        <v>151.87</v>
      </c>
      <c r="E227" s="22" t="n">
        <v>151.867</v>
      </c>
      <c r="F227" s="21" t="n">
        <v>0.688875</v>
      </c>
      <c r="G227" s="20" t="n">
        <v>-0.00331116</v>
      </c>
      <c r="H227" s="21" t="n">
        <v>0</v>
      </c>
      <c r="I227" s="22" t="n">
        <v>0.0573278</v>
      </c>
      <c r="J227" s="21" t="n">
        <v>0.00264662</v>
      </c>
      <c r="K227" s="20" t="n">
        <v>0.0573278</v>
      </c>
    </row>
    <row r="228" customFormat="false" ht="15" hidden="false" customHeight="false" outlineLevel="0" collapsed="false">
      <c r="A228" s="23" t="s">
        <v>84</v>
      </c>
      <c r="B228" s="24" t="s">
        <v>85</v>
      </c>
      <c r="C228" s="24" t="n">
        <v>241</v>
      </c>
      <c r="D228" s="25" t="n">
        <v>101.24</v>
      </c>
      <c r="E228" s="1" t="n">
        <v>101.238</v>
      </c>
      <c r="F228" s="25" t="n">
        <v>0.647428</v>
      </c>
      <c r="G228" s="24" t="n">
        <v>-0.00223541</v>
      </c>
      <c r="H228" s="25" t="n">
        <v>0.05</v>
      </c>
      <c r="I228" s="1" t="n">
        <v>0.0688382</v>
      </c>
      <c r="J228" s="25" t="n">
        <v>0.00250889</v>
      </c>
      <c r="K228" s="24" t="n">
        <v>0.0188382</v>
      </c>
    </row>
    <row r="229" customFormat="false" ht="15" hidden="false" customHeight="false" outlineLevel="0" collapsed="false">
      <c r="A229" s="23" t="s">
        <v>84</v>
      </c>
      <c r="B229" s="24" t="s">
        <v>85</v>
      </c>
      <c r="C229" s="24" t="n">
        <v>241</v>
      </c>
      <c r="D229" s="25" t="n">
        <v>76.38</v>
      </c>
      <c r="E229" s="1" t="n">
        <v>76.3785</v>
      </c>
      <c r="F229" s="25" t="n">
        <v>0.448293</v>
      </c>
      <c r="G229" s="24" t="n">
        <v>-0.00153351</v>
      </c>
      <c r="H229" s="25" t="n">
        <v>0.18</v>
      </c>
      <c r="I229" s="1" t="n">
        <v>0.0928133</v>
      </c>
      <c r="J229" s="25" t="n">
        <v>0.00208626</v>
      </c>
      <c r="K229" s="24" t="n">
        <v>-0.0871867</v>
      </c>
    </row>
    <row r="230" customFormat="false" ht="15" hidden="false" customHeight="false" outlineLevel="0" collapsed="false">
      <c r="A230" s="23" t="s">
        <v>84</v>
      </c>
      <c r="B230" s="24" t="s">
        <v>85</v>
      </c>
      <c r="C230" s="24" t="n">
        <v>218</v>
      </c>
      <c r="D230" s="25" t="n">
        <v>51.66</v>
      </c>
      <c r="E230" s="1" t="n">
        <v>51.6605</v>
      </c>
      <c r="F230" s="25" t="n">
        <v>0.843971</v>
      </c>
      <c r="G230" s="24" t="n">
        <v>0.000549316</v>
      </c>
      <c r="H230" s="25" t="n">
        <v>0.25</v>
      </c>
      <c r="I230" s="1" t="n">
        <v>0.111995</v>
      </c>
      <c r="J230" s="25" t="n">
        <v>0.00463457</v>
      </c>
      <c r="K230" s="24" t="n">
        <v>-0.138005</v>
      </c>
    </row>
    <row r="231" customFormat="false" ht="15" hidden="false" customHeight="false" outlineLevel="0" collapsed="false">
      <c r="A231" s="23" t="s">
        <v>84</v>
      </c>
      <c r="B231" s="24" t="s">
        <v>85</v>
      </c>
      <c r="C231" s="24" t="n">
        <v>241</v>
      </c>
      <c r="D231" s="25" t="n">
        <v>33.63</v>
      </c>
      <c r="E231" s="1" t="n">
        <v>33.6303</v>
      </c>
      <c r="F231" s="25" t="n">
        <v>0.796364</v>
      </c>
      <c r="G231" s="24" t="n">
        <v>0.000289917</v>
      </c>
      <c r="H231" s="25" t="n">
        <v>0.27</v>
      </c>
      <c r="I231" s="1" t="n">
        <v>0.107668</v>
      </c>
      <c r="J231" s="25" t="n">
        <v>0.00342262</v>
      </c>
      <c r="K231" s="24" t="n">
        <v>-0.162332</v>
      </c>
    </row>
    <row r="232" customFormat="false" ht="15.75" hidden="false" customHeight="false" outlineLevel="0" collapsed="false">
      <c r="A232" s="26" t="s">
        <v>84</v>
      </c>
      <c r="B232" s="27" t="s">
        <v>85</v>
      </c>
      <c r="C232" s="27" t="n">
        <v>482</v>
      </c>
      <c r="D232" s="28" t="n">
        <v>5.3</v>
      </c>
      <c r="E232" s="29" t="n">
        <v>5.13824</v>
      </c>
      <c r="F232" s="28" t="n">
        <v>0.783126</v>
      </c>
      <c r="G232" s="27" t="n">
        <v>-0.161764</v>
      </c>
      <c r="H232" s="28" t="n">
        <v>0.27</v>
      </c>
      <c r="I232" s="29" t="n">
        <v>0.106243</v>
      </c>
      <c r="J232" s="28" t="n">
        <v>0.00322561</v>
      </c>
      <c r="K232" s="27" t="n">
        <v>-0.163757</v>
      </c>
    </row>
    <row r="233" customFormat="false" ht="15.7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5" hidden="false" customHeight="false" outlineLevel="0" collapsed="false">
      <c r="A234" s="19" t="s">
        <v>86</v>
      </c>
      <c r="B234" s="20" t="s">
        <v>87</v>
      </c>
      <c r="C234" s="20" t="n">
        <v>282</v>
      </c>
      <c r="D234" s="21" t="n">
        <v>152.68</v>
      </c>
      <c r="E234" s="22" t="n">
        <v>152.705</v>
      </c>
      <c r="F234" s="21" t="n">
        <v>0.32123</v>
      </c>
      <c r="G234" s="20" t="n">
        <v>0.0246887</v>
      </c>
      <c r="H234" s="21" t="n">
        <v>0</v>
      </c>
      <c r="I234" s="22" t="n">
        <v>0.0497695</v>
      </c>
      <c r="J234" s="21" t="n">
        <v>0.00239068</v>
      </c>
      <c r="K234" s="20" t="n">
        <v>0.0497695</v>
      </c>
    </row>
    <row r="235" customFormat="false" ht="15" hidden="false" customHeight="false" outlineLevel="0" collapsed="false">
      <c r="A235" s="23" t="s">
        <v>86</v>
      </c>
      <c r="B235" s="24" t="s">
        <v>87</v>
      </c>
      <c r="C235" s="24" t="n">
        <v>318</v>
      </c>
      <c r="D235" s="25" t="n">
        <v>102.43</v>
      </c>
      <c r="E235" s="1" t="n">
        <v>102.229</v>
      </c>
      <c r="F235" s="25" t="n">
        <v>0.527083</v>
      </c>
      <c r="G235" s="24" t="n">
        <v>-0.20063</v>
      </c>
      <c r="H235" s="25" t="n">
        <v>0.06</v>
      </c>
      <c r="I235" s="1" t="n">
        <v>0.0599057</v>
      </c>
      <c r="J235" s="25" t="n">
        <v>0.0023584</v>
      </c>
      <c r="K235" s="24" t="n">
        <v>-9.43393E-005</v>
      </c>
    </row>
    <row r="236" customFormat="false" ht="15" hidden="false" customHeight="false" outlineLevel="0" collapsed="false">
      <c r="A236" s="23" t="s">
        <v>86</v>
      </c>
      <c r="B236" s="24" t="s">
        <v>87</v>
      </c>
      <c r="C236" s="24" t="n">
        <v>241</v>
      </c>
      <c r="D236" s="25" t="n">
        <v>77.12</v>
      </c>
      <c r="E236" s="1" t="n">
        <v>77.1183</v>
      </c>
      <c r="F236" s="25" t="n">
        <v>0.825642</v>
      </c>
      <c r="G236" s="24" t="n">
        <v>-0.00166321</v>
      </c>
      <c r="H236" s="25" t="n">
        <v>0.21</v>
      </c>
      <c r="I236" s="1" t="n">
        <v>0.0904398</v>
      </c>
      <c r="J236" s="25" t="n">
        <v>0.0030478</v>
      </c>
      <c r="K236" s="24" t="n">
        <v>-0.11956</v>
      </c>
    </row>
    <row r="237" customFormat="false" ht="15" hidden="false" customHeight="false" outlineLevel="0" collapsed="false">
      <c r="A237" s="23" t="s">
        <v>86</v>
      </c>
      <c r="B237" s="24" t="s">
        <v>87</v>
      </c>
      <c r="C237" s="24" t="n">
        <v>331</v>
      </c>
      <c r="D237" s="25" t="n">
        <v>51.18</v>
      </c>
      <c r="E237" s="1" t="n">
        <v>51.1265</v>
      </c>
      <c r="F237" s="25" t="n">
        <v>0.476735</v>
      </c>
      <c r="G237" s="24" t="n">
        <v>-0.0534744</v>
      </c>
      <c r="H237" s="25" t="n">
        <v>0.26</v>
      </c>
      <c r="I237" s="1" t="n">
        <v>0.10865</v>
      </c>
      <c r="J237" s="25" t="n">
        <v>0.00390623</v>
      </c>
      <c r="K237" s="24" t="n">
        <v>-0.15135</v>
      </c>
    </row>
    <row r="238" customFormat="false" ht="15" hidden="false" customHeight="false" outlineLevel="0" collapsed="false">
      <c r="A238" s="23" t="s">
        <v>86</v>
      </c>
      <c r="B238" s="24" t="s">
        <v>87</v>
      </c>
      <c r="C238" s="24" t="n">
        <v>318</v>
      </c>
      <c r="D238" s="25" t="n">
        <v>25.88</v>
      </c>
      <c r="E238" s="1" t="n">
        <v>25.805</v>
      </c>
      <c r="F238" s="25" t="n">
        <v>0.599888</v>
      </c>
      <c r="G238" s="24" t="n">
        <v>-0.0749683</v>
      </c>
      <c r="H238" s="25" t="n">
        <v>0.27</v>
      </c>
      <c r="I238" s="1" t="n">
        <v>0.113406</v>
      </c>
      <c r="J238" s="25" t="n">
        <v>0.0044991</v>
      </c>
      <c r="K238" s="24" t="n">
        <v>-0.156594</v>
      </c>
    </row>
    <row r="239" customFormat="false" ht="15.75" hidden="false" customHeight="false" outlineLevel="0" collapsed="false">
      <c r="A239" s="26" t="s">
        <v>86</v>
      </c>
      <c r="B239" s="27" t="s">
        <v>87</v>
      </c>
      <c r="C239" s="27" t="n">
        <v>432</v>
      </c>
      <c r="D239" s="28" t="n">
        <v>7.57</v>
      </c>
      <c r="E239" s="29" t="n">
        <v>7.00123</v>
      </c>
      <c r="F239" s="28" t="n">
        <v>0.363114</v>
      </c>
      <c r="G239" s="27" t="n">
        <v>-0.568773</v>
      </c>
      <c r="H239" s="28" t="n">
        <v>0.26</v>
      </c>
      <c r="I239" s="29" t="n">
        <v>0.114523</v>
      </c>
      <c r="J239" s="28" t="n">
        <v>0.00323688</v>
      </c>
      <c r="K239" s="27" t="n">
        <v>-0.145477</v>
      </c>
    </row>
    <row r="240" customFormat="false" ht="15.75" hidden="false" customHeight="false" outlineLevel="0" collapsed="false">
      <c r="A240" s="1" t="s">
        <v>13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5" hidden="false" customHeight="false" outlineLevel="0" collapsed="false">
      <c r="A241" s="19" t="s">
        <v>88</v>
      </c>
      <c r="B241" s="20" t="s">
        <v>89</v>
      </c>
      <c r="C241" s="20" t="n">
        <v>241</v>
      </c>
      <c r="D241" s="21" t="n">
        <v>150.86</v>
      </c>
      <c r="E241" s="22" t="n">
        <v>150.864</v>
      </c>
      <c r="F241" s="21" t="n">
        <v>0.535591</v>
      </c>
      <c r="G241" s="20" t="n">
        <v>0.00376892</v>
      </c>
      <c r="H241" s="21" t="n">
        <v>0.03</v>
      </c>
      <c r="I241" s="22" t="n">
        <v>0.0567884</v>
      </c>
      <c r="J241" s="21" t="n">
        <v>0.0025415</v>
      </c>
      <c r="K241" s="20" t="n">
        <v>0.0267884</v>
      </c>
    </row>
    <row r="242" customFormat="false" ht="15" hidden="false" customHeight="false" outlineLevel="0" collapsed="false">
      <c r="A242" s="23" t="s">
        <v>88</v>
      </c>
      <c r="B242" s="24" t="s">
        <v>89</v>
      </c>
      <c r="C242" s="24" t="n">
        <v>241</v>
      </c>
      <c r="D242" s="25" t="n">
        <v>101.11</v>
      </c>
      <c r="E242" s="1" t="n">
        <v>101.11</v>
      </c>
      <c r="F242" s="25" t="n">
        <v>0.603716</v>
      </c>
      <c r="G242" s="24" t="n">
        <v>-0.000167847</v>
      </c>
      <c r="H242" s="25" t="n">
        <v>0.12</v>
      </c>
      <c r="I242" s="1" t="n">
        <v>0.0800456</v>
      </c>
      <c r="J242" s="25" t="n">
        <v>0.00276473</v>
      </c>
      <c r="K242" s="24" t="n">
        <v>-0.0399544</v>
      </c>
    </row>
    <row r="243" customFormat="false" ht="15" hidden="false" customHeight="false" outlineLevel="0" collapsed="false">
      <c r="A243" s="23" t="s">
        <v>88</v>
      </c>
      <c r="B243" s="24" t="s">
        <v>89</v>
      </c>
      <c r="C243" s="24" t="n">
        <v>241</v>
      </c>
      <c r="D243" s="25" t="n">
        <v>76.65</v>
      </c>
      <c r="E243" s="1" t="n">
        <v>76.6517</v>
      </c>
      <c r="F243" s="25" t="n">
        <v>0.408818</v>
      </c>
      <c r="G243" s="24" t="n">
        <v>0.00165558</v>
      </c>
      <c r="H243" s="25" t="n">
        <v>0.18</v>
      </c>
      <c r="I243" s="1" t="n">
        <v>0.0925934</v>
      </c>
      <c r="J243" s="25" t="n">
        <v>0.00256917</v>
      </c>
      <c r="K243" s="24" t="n">
        <v>-0.0874067</v>
      </c>
    </row>
    <row r="244" customFormat="false" ht="15" hidden="false" customHeight="false" outlineLevel="0" collapsed="false">
      <c r="A244" s="23" t="s">
        <v>88</v>
      </c>
      <c r="B244" s="24" t="s">
        <v>89</v>
      </c>
      <c r="C244" s="24" t="n">
        <v>241</v>
      </c>
      <c r="D244" s="25" t="n">
        <v>50.99</v>
      </c>
      <c r="E244" s="1" t="n">
        <v>50.989</v>
      </c>
      <c r="F244" s="25" t="n">
        <v>0.509135</v>
      </c>
      <c r="G244" s="24" t="n">
        <v>-0.000995636</v>
      </c>
      <c r="H244" s="25" t="n">
        <v>0.28</v>
      </c>
      <c r="I244" s="1" t="n">
        <v>0.119145</v>
      </c>
      <c r="J244" s="25" t="n">
        <v>0.00313177</v>
      </c>
      <c r="K244" s="24" t="n">
        <v>-0.160855</v>
      </c>
    </row>
    <row r="245" customFormat="false" ht="15" hidden="false" customHeight="false" outlineLevel="0" collapsed="false">
      <c r="A245" s="23" t="s">
        <v>88</v>
      </c>
      <c r="B245" s="24" t="s">
        <v>89</v>
      </c>
      <c r="C245" s="24" t="n">
        <v>241</v>
      </c>
      <c r="D245" s="25" t="n">
        <v>26.08</v>
      </c>
      <c r="E245" s="1" t="n">
        <v>26.0798</v>
      </c>
      <c r="F245" s="25" t="n">
        <v>0.259811</v>
      </c>
      <c r="G245" s="24" t="n">
        <v>-0.000165939</v>
      </c>
      <c r="H245" s="25" t="n">
        <v>0.28</v>
      </c>
      <c r="I245" s="1" t="n">
        <v>0.117863</v>
      </c>
      <c r="J245" s="25" t="n">
        <v>0.00319275</v>
      </c>
      <c r="K245" s="24" t="n">
        <v>-0.162137</v>
      </c>
    </row>
    <row r="246" customFormat="false" ht="15.75" hidden="false" customHeight="false" outlineLevel="0" collapsed="false">
      <c r="A246" s="26" t="s">
        <v>88</v>
      </c>
      <c r="B246" s="27" t="s">
        <v>89</v>
      </c>
      <c r="C246" s="27" t="n">
        <v>383</v>
      </c>
      <c r="D246" s="28" t="n">
        <v>5.59</v>
      </c>
      <c r="E246" s="29" t="n">
        <v>5.11104</v>
      </c>
      <c r="F246" s="28" t="n">
        <v>0.420786</v>
      </c>
      <c r="G246" s="27" t="n">
        <v>-0.478956</v>
      </c>
      <c r="H246" s="28" t="n">
        <v>0.3</v>
      </c>
      <c r="I246" s="29" t="n">
        <v>0.116744</v>
      </c>
      <c r="J246" s="28" t="n">
        <v>0.00312184</v>
      </c>
      <c r="K246" s="27" t="n">
        <v>-0.183256</v>
      </c>
    </row>
    <row r="247" customFormat="false" ht="15.75" hidden="false" customHeight="false" outlineLevel="0" collapsed="false">
      <c r="A247" s="1" t="s">
        <v>13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5" hidden="false" customHeight="false" outlineLevel="0" collapsed="false">
      <c r="A248" s="19" t="s">
        <v>90</v>
      </c>
      <c r="B248" s="20" t="s">
        <v>91</v>
      </c>
      <c r="C248" s="20" t="n">
        <v>482</v>
      </c>
      <c r="D248" s="21" t="n">
        <v>150.63</v>
      </c>
      <c r="E248" s="22" t="n">
        <v>150.52</v>
      </c>
      <c r="F248" s="21" t="n">
        <v>0.658225</v>
      </c>
      <c r="G248" s="20" t="n">
        <v>-0.110092</v>
      </c>
      <c r="H248" s="21" t="n">
        <v>0</v>
      </c>
      <c r="I248" s="22" t="n">
        <v>0.05489</v>
      </c>
      <c r="J248" s="21" t="n">
        <v>0.00291785</v>
      </c>
      <c r="K248" s="20" t="n">
        <v>0.05489</v>
      </c>
    </row>
    <row r="249" customFormat="false" ht="15" hidden="false" customHeight="false" outlineLevel="0" collapsed="false">
      <c r="A249" s="23" t="s">
        <v>90</v>
      </c>
      <c r="B249" s="24" t="s">
        <v>91</v>
      </c>
      <c r="C249" s="24" t="n">
        <v>323</v>
      </c>
      <c r="D249" s="25" t="n">
        <v>102.14</v>
      </c>
      <c r="E249" s="1" t="n">
        <v>102.1</v>
      </c>
      <c r="F249" s="25" t="n">
        <v>0.439541</v>
      </c>
      <c r="G249" s="24" t="n">
        <v>-0.0397491</v>
      </c>
      <c r="H249" s="25" t="n">
        <v>0.11</v>
      </c>
      <c r="I249" s="1" t="n">
        <v>0.0760217</v>
      </c>
      <c r="J249" s="25" t="n">
        <v>0.00383464</v>
      </c>
      <c r="K249" s="24" t="n">
        <v>-0.0339783</v>
      </c>
    </row>
    <row r="250" customFormat="false" ht="15" hidden="false" customHeight="false" outlineLevel="0" collapsed="false">
      <c r="A250" s="23" t="s">
        <v>90</v>
      </c>
      <c r="B250" s="24" t="s">
        <v>91</v>
      </c>
      <c r="C250" s="24" t="n">
        <v>225</v>
      </c>
      <c r="D250" s="25" t="n">
        <v>74.8</v>
      </c>
      <c r="E250" s="1" t="n">
        <v>74.6372</v>
      </c>
      <c r="F250" s="25" t="n">
        <v>0.895892</v>
      </c>
      <c r="G250" s="24" t="n">
        <v>-0.162804</v>
      </c>
      <c r="H250" s="25" t="n">
        <v>0.23</v>
      </c>
      <c r="I250" s="1" t="n">
        <v>0.100307</v>
      </c>
      <c r="J250" s="25" t="n">
        <v>0.00305883</v>
      </c>
      <c r="K250" s="24" t="n">
        <v>-0.129693</v>
      </c>
    </row>
    <row r="251" customFormat="false" ht="15" hidden="false" customHeight="false" outlineLevel="0" collapsed="false">
      <c r="A251" s="23" t="s">
        <v>90</v>
      </c>
      <c r="B251" s="24" t="s">
        <v>91</v>
      </c>
      <c r="C251" s="24" t="n">
        <v>320</v>
      </c>
      <c r="D251" s="25" t="n">
        <v>50.81</v>
      </c>
      <c r="E251" s="1" t="n">
        <v>50.6204</v>
      </c>
      <c r="F251" s="25" t="n">
        <v>0.509609</v>
      </c>
      <c r="G251" s="24" t="n">
        <v>-0.189594</v>
      </c>
      <c r="H251" s="25" t="n">
        <v>0.29</v>
      </c>
      <c r="I251" s="1" t="n">
        <v>0.119528</v>
      </c>
      <c r="J251" s="25" t="n">
        <v>0.00442979</v>
      </c>
      <c r="K251" s="24" t="n">
        <v>-0.170472</v>
      </c>
    </row>
    <row r="252" customFormat="false" ht="15" hidden="false" customHeight="false" outlineLevel="0" collapsed="false">
      <c r="A252" s="23" t="s">
        <v>90</v>
      </c>
      <c r="B252" s="24" t="s">
        <v>91</v>
      </c>
      <c r="C252" s="24" t="n">
        <v>306</v>
      </c>
      <c r="D252" s="25" t="n">
        <v>26.45</v>
      </c>
      <c r="E252" s="1" t="n">
        <v>26.2964</v>
      </c>
      <c r="F252" s="25" t="n">
        <v>0.428604</v>
      </c>
      <c r="G252" s="24" t="n">
        <v>-0.153627</v>
      </c>
      <c r="H252" s="25" t="n">
        <v>0.63</v>
      </c>
      <c r="I252" s="1" t="n">
        <v>0.138781</v>
      </c>
      <c r="J252" s="25" t="n">
        <v>0.00411249</v>
      </c>
      <c r="K252" s="24" t="n">
        <v>-0.491219</v>
      </c>
    </row>
    <row r="253" customFormat="false" ht="15.75" hidden="false" customHeight="false" outlineLevel="0" collapsed="false">
      <c r="A253" s="26" t="s">
        <v>90</v>
      </c>
      <c r="B253" s="27" t="s">
        <v>91</v>
      </c>
      <c r="C253" s="27" t="n">
        <v>639</v>
      </c>
      <c r="D253" s="28" t="n">
        <v>6.75</v>
      </c>
      <c r="E253" s="29" t="n">
        <v>6.51207</v>
      </c>
      <c r="F253" s="28" t="n">
        <v>0.521272</v>
      </c>
      <c r="G253" s="27" t="n">
        <v>-0.237934</v>
      </c>
      <c r="H253" s="28" t="n">
        <v>0.58</v>
      </c>
      <c r="I253" s="29" t="n">
        <v>0.138845</v>
      </c>
      <c r="J253" s="28" t="n">
        <v>0.0039657</v>
      </c>
      <c r="K253" s="27" t="n">
        <v>-0.441155</v>
      </c>
    </row>
    <row r="254" customFormat="false" ht="15" hidden="false" customHeight="false" outlineLevel="0" collapsed="false">
      <c r="A25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" activeCellId="0" sqref="B4: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2</v>
      </c>
      <c r="C1" s="0" t="n">
        <v>35</v>
      </c>
    </row>
    <row r="3" customFormat="false" ht="15.75" hidden="false" customHeight="false" outlineLevel="0" collapsed="false">
      <c r="A3" s="30" t="s">
        <v>93</v>
      </c>
      <c r="B3" s="30" t="s">
        <v>94</v>
      </c>
      <c r="C3" s="30" t="s">
        <v>95</v>
      </c>
      <c r="D3" s="30" t="s">
        <v>96</v>
      </c>
      <c r="E3" s="30" t="s">
        <v>97</v>
      </c>
      <c r="F3" s="30" t="s">
        <v>9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5</v>
      </c>
      <c r="F4" s="0" t="str">
        <f aca="false">B4&amp;" &amp; "&amp;C4</f>
        <v> 2022-002-0008.mrg &amp; 2022-002-0008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7</v>
      </c>
      <c r="E5" s="31" t="n">
        <v>22</v>
      </c>
      <c r="F5" s="0" t="str">
        <f aca="false">B5&amp;" &amp; "&amp;C5</f>
        <v> 2022-002-0012.mrg &amp; 2022-002-001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4</v>
      </c>
      <c r="E6" s="31" t="n">
        <v>29</v>
      </c>
      <c r="F6" s="0" t="str">
        <f aca="false">B6&amp;" &amp; "&amp;C6</f>
        <v> 2022-002-0016.mrg &amp; 2022-002-0016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1</v>
      </c>
      <c r="E7" s="31" t="n">
        <v>36</v>
      </c>
      <c r="F7" s="0" t="str">
        <f aca="false">B7&amp;" &amp; "&amp;C7</f>
        <v> 2022-002-0020.mrg &amp; 2022-002-0020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8</v>
      </c>
      <c r="E8" s="31" t="n">
        <v>43</v>
      </c>
      <c r="F8" s="0" t="str">
        <f aca="false">B8&amp;" &amp; "&amp;C8</f>
        <v> 2022-002-0024.mrg &amp; 2022-002-0024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5</v>
      </c>
      <c r="E9" s="31" t="n">
        <v>50</v>
      </c>
      <c r="F9" s="0" t="str">
        <f aca="false">B9&amp;" &amp; "&amp;C9</f>
        <v> 2022-002-0028.mrg &amp; 2022-002-0028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2</v>
      </c>
      <c r="E10" s="31" t="n">
        <v>57</v>
      </c>
      <c r="F10" s="0" t="str">
        <f aca="false">B10&amp;" &amp; "&amp;C10</f>
        <v> 2022-002-0032.mrg &amp; 2022-002-0032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59</v>
      </c>
      <c r="E11" s="31" t="n">
        <v>64</v>
      </c>
      <c r="F11" s="0" t="str">
        <f aca="false">B11&amp;" &amp; "&amp;C11</f>
        <v> 2022-002-0036.mrg &amp; 2022-002-0036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66</v>
      </c>
      <c r="E12" s="31" t="n">
        <v>71</v>
      </c>
      <c r="F12" s="0" t="str">
        <f aca="false">B12&amp;" &amp; "&amp;C12</f>
        <v> 2022-002-0040.mrg &amp; 2022-002-0040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73</v>
      </c>
      <c r="E13" s="31" t="n">
        <v>78</v>
      </c>
      <c r="F13" s="0" t="str">
        <f aca="false">B13&amp;" &amp; "&amp;C13</f>
        <v> 2022-002-0044.mrg &amp; 2022-002-0044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80</v>
      </c>
      <c r="E14" s="31" t="n">
        <v>85</v>
      </c>
      <c r="F14" s="0" t="str">
        <f aca="false">B14&amp;" &amp; "&amp;C14</f>
        <v> 2022-002-0048.mrg &amp; 2022-002-0048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87</v>
      </c>
      <c r="E15" s="31" t="n">
        <v>92</v>
      </c>
      <c r="F15" s="0" t="str">
        <f aca="false">B15&amp;" &amp; "&amp;C15</f>
        <v> 2022-002-0053.mrg &amp; 2022-002-0053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94</v>
      </c>
      <c r="E16" s="31" t="n">
        <v>99</v>
      </c>
      <c r="F16" s="0" t="str">
        <f aca="false">B16&amp;" &amp; "&amp;C16</f>
        <v> 2022-002-0058.mrg &amp; 2022-002-0058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01</v>
      </c>
      <c r="E17" s="31" t="n">
        <v>106</v>
      </c>
      <c r="F17" s="0" t="str">
        <f aca="false">B17&amp;" &amp; "&amp;C17</f>
        <v> 2022-002-0062.mrg &amp; 2022-002-0062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08</v>
      </c>
      <c r="E18" s="31" t="n">
        <v>113</v>
      </c>
      <c r="F18" s="0" t="str">
        <f aca="false">B18&amp;" &amp; "&amp;C18</f>
        <v> 2022-002-0065.mrg &amp; 2022-002-0065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15</v>
      </c>
      <c r="E19" s="31" t="n">
        <v>120</v>
      </c>
      <c r="F19" s="0" t="str">
        <f aca="false">B19&amp;" &amp; "&amp;C19</f>
        <v> 2022-002-0068.mrg &amp; 2022-002-0068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22</v>
      </c>
      <c r="E20" s="31" t="n">
        <v>127</v>
      </c>
      <c r="F20" s="0" t="str">
        <f aca="false">B20&amp;" &amp; "&amp;C20</f>
        <v> 2022-002-0072.mrg &amp; 2022-002-0072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29</v>
      </c>
      <c r="E21" s="31" t="n">
        <v>134</v>
      </c>
      <c r="F21" s="0" t="str">
        <f aca="false">B21&amp;" &amp; "&amp;C21</f>
        <v> 2022-002-0076.mrg &amp; 2022-002-0076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36</v>
      </c>
      <c r="E22" s="31" t="n">
        <v>141</v>
      </c>
      <c r="F22" s="0" t="str">
        <f aca="false">B22&amp;" &amp; "&amp;C22</f>
        <v> 2022-002-0080.mrg &amp; 2022-002-0080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43</v>
      </c>
      <c r="E23" s="31" t="n">
        <v>148</v>
      </c>
      <c r="F23" s="0" t="str">
        <f aca="false">B23&amp;" &amp; "&amp;C23</f>
        <v> 2022-002-0084.mrg &amp; 2022-002-0084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50</v>
      </c>
      <c r="E24" s="31" t="n">
        <v>155</v>
      </c>
      <c r="F24" s="0" t="str">
        <f aca="false">B24&amp;" &amp; "&amp;C24</f>
        <v> 2022-002-0088.mrg &amp; 2022-002-0088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157</v>
      </c>
      <c r="E25" s="31" t="n">
        <v>162</v>
      </c>
      <c r="F25" s="0" t="str">
        <f aca="false">B25&amp;" &amp; "&amp;C25</f>
        <v> 2022-002-0092.mrg &amp; 2022-002-0092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164</v>
      </c>
      <c r="E26" s="31" t="n">
        <v>169</v>
      </c>
      <c r="F26" s="0" t="str">
        <f aca="false">B26&amp;" &amp; "&amp;C26</f>
        <v> 2022-002-0096.mrg &amp; 2022-002-0096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71</v>
      </c>
      <c r="E27" s="31" t="n">
        <v>176</v>
      </c>
      <c r="F27" s="0" t="str">
        <f aca="false">B27&amp;" &amp; "&amp;C27</f>
        <v> 2022-002-0100.mrg &amp; 2022-002-0100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78</v>
      </c>
      <c r="E28" s="31" t="n">
        <v>183</v>
      </c>
      <c r="F28" s="0" t="str">
        <f aca="false">B28&amp;" &amp; "&amp;C28</f>
        <v> 2022-002-0105.mrg &amp; 2022-002-0105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85</v>
      </c>
      <c r="E29" s="31" t="n">
        <v>190</v>
      </c>
      <c r="F29" s="0" t="str">
        <f aca="false">B29&amp;" &amp; "&amp;C29</f>
        <v> 2022-002-0109.mrg &amp; 2022-002-0109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92</v>
      </c>
      <c r="E30" s="31" t="n">
        <v>197</v>
      </c>
      <c r="F30" s="0" t="str">
        <f aca="false">B30&amp;" &amp; "&amp;C30</f>
        <v> 2022-002-0113.mrg &amp; 2022-002-0113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199</v>
      </c>
      <c r="E31" s="31" t="n">
        <v>204</v>
      </c>
      <c r="F31" s="0" t="str">
        <f aca="false">B31&amp;" &amp; "&amp;C31</f>
        <v> 2022-002-0117.mrg &amp; 2022-002-0117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206</v>
      </c>
      <c r="E32" s="31" t="n">
        <v>211</v>
      </c>
      <c r="F32" s="0" t="str">
        <f aca="false">B32&amp;" &amp; "&amp;C32</f>
        <v> 2022-002-0121.mrg &amp; 2022-002-0121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213</v>
      </c>
      <c r="E33" s="31" t="n">
        <v>218</v>
      </c>
      <c r="F33" s="0" t="str">
        <f aca="false">B33&amp;" &amp; "&amp;C33</f>
        <v> 2022-002-0124.mrg &amp; 2022-002-0124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220</v>
      </c>
      <c r="E34" s="31" t="n">
        <v>225</v>
      </c>
      <c r="F34" s="0" t="str">
        <f aca="false">B34&amp;" &amp; "&amp;C34</f>
        <v> 2022-002-0130.mrg &amp; 2022-002-0130.sam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227</v>
      </c>
      <c r="E35" s="31" t="n">
        <v>232</v>
      </c>
      <c r="F35" s="0" t="str">
        <f aca="false">B35&amp;" &amp; "&amp;C35</f>
        <v> 2022-002-0133.mrg &amp; 2022-002-0133.sam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234</v>
      </c>
      <c r="E36" s="31" t="n">
        <v>239</v>
      </c>
      <c r="F36" s="0" t="str">
        <f aca="false">B36&amp;" &amp; "&amp;C36</f>
        <v> 2022-002-0138.mrg &amp; 2022-002-0138.sam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241</v>
      </c>
      <c r="E37" s="31" t="n">
        <v>246</v>
      </c>
      <c r="F37" s="0" t="str">
        <f aca="false">B37&amp;" &amp; "&amp;C37</f>
        <v> 2022-002-0142.mrg &amp; 2022-002-0142.sam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248</v>
      </c>
      <c r="E38" s="31" t="n">
        <v>253</v>
      </c>
      <c r="F38" s="0" t="str">
        <f aca="false">B38&amp;" &amp; "&amp;C38</f>
        <v> 2022-002-0147.mrg &amp; 2022-002-014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99</v>
      </c>
      <c r="B1" s="32"/>
      <c r="C1" s="32"/>
    </row>
    <row r="2" customFormat="false" ht="15" hidden="false" customHeight="false" outlineLevel="0" collapsed="false">
      <c r="A2" s="32" t="s">
        <v>100</v>
      </c>
      <c r="B2" s="32" t="s">
        <v>101</v>
      </c>
      <c r="C2" s="32" t="s">
        <v>102</v>
      </c>
      <c r="D2" s="0" t="s">
        <v>103</v>
      </c>
    </row>
    <row r="3" customFormat="false" ht="15" hidden="false" customHeight="false" outlineLevel="0" collapsed="false">
      <c r="A3" s="0" t="n">
        <v>1</v>
      </c>
      <c r="B3" s="0" t="s">
        <v>104</v>
      </c>
      <c r="C3" s="0" t="s">
        <v>12</v>
      </c>
      <c r="D3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6" topLeftCell="A36" activePane="bottomLeft" state="frozen"/>
      <selection pane="topLeft" activeCell="D1" activeCellId="0" sqref="D1"/>
      <selection pane="bottomLeft" activeCell="Y63" activeCellId="0" sqref="Y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33" width="9.14"/>
    <col collapsed="false" customWidth="true" hidden="false" outlineLevel="0" max="18" min="15" style="34" width="9.14"/>
  </cols>
  <sheetData>
    <row r="1" s="36" customFormat="true" ht="15.75" hidden="false" customHeight="false" outlineLevel="0" collapsed="false">
      <c r="A1" s="35" t="s">
        <v>105</v>
      </c>
      <c r="B1" s="35"/>
      <c r="C1" s="35"/>
      <c r="D1" s="35"/>
      <c r="E1" s="35"/>
      <c r="F1" s="35"/>
      <c r="G1" s="35"/>
      <c r="H1" s="35"/>
      <c r="I1" s="35"/>
      <c r="J1" s="35"/>
      <c r="N1" s="37"/>
      <c r="O1" s="38"/>
      <c r="P1" s="38"/>
      <c r="Q1" s="38"/>
      <c r="R1" s="38"/>
    </row>
    <row r="2" s="36" customFormat="true" ht="15.75" hidden="false" customHeight="false" outlineLevel="0" collapsed="false">
      <c r="A2" s="35" t="s">
        <v>104</v>
      </c>
      <c r="B2" s="35"/>
      <c r="C2" s="35"/>
      <c r="D2" s="35"/>
      <c r="E2" s="35"/>
      <c r="F2" s="35"/>
      <c r="G2" s="35"/>
      <c r="H2" s="35"/>
      <c r="I2" s="35"/>
      <c r="J2" s="35"/>
      <c r="N2" s="37"/>
      <c r="O2" s="38"/>
      <c r="P2" s="38"/>
      <c r="Q2" s="38"/>
      <c r="R2" s="38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7" s="32" customFormat="true" ht="15.75" hidden="false" customHeight="false" outlineLevel="0" collapsed="false">
      <c r="A7" s="39" t="s">
        <v>108</v>
      </c>
      <c r="B7" s="39"/>
      <c r="C7" s="39"/>
      <c r="E7" s="39" t="s">
        <v>109</v>
      </c>
      <c r="F7" s="39"/>
      <c r="G7" s="39"/>
      <c r="I7" s="39" t="s">
        <v>110</v>
      </c>
      <c r="J7" s="39"/>
      <c r="N7" s="40"/>
      <c r="O7" s="41"/>
      <c r="P7" s="41"/>
      <c r="Q7" s="41"/>
      <c r="R7" s="41"/>
    </row>
    <row r="8" customFormat="false" ht="15.75" hidden="false" customHeight="false" outlineLevel="0" collapsed="false">
      <c r="A8" s="42"/>
      <c r="B8" s="43" t="s">
        <v>18</v>
      </c>
      <c r="C8" s="43" t="s">
        <v>111</v>
      </c>
      <c r="E8" s="44" t="s">
        <v>112</v>
      </c>
      <c r="F8" s="44"/>
      <c r="G8" s="44" t="n">
        <f aca="false">INDEX(LINEST(known_ys,known_xs,TRUE(),TRUE()),3,1)</f>
        <v>0.310615799135359</v>
      </c>
      <c r="I8" s="45" t="s">
        <v>113</v>
      </c>
      <c r="J8" s="45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-1.23289381506375</v>
      </c>
      <c r="C9" s="0" t="n">
        <f aca="false">INDEX(LINEST(known_ys,known_xs,TRUE(),TRUE()),2,1)</f>
        <v>0.127661338415089</v>
      </c>
      <c r="E9" s="0" t="s">
        <v>116</v>
      </c>
      <c r="G9" s="0" t="n">
        <f aca="false">INDEX(LINEST(known_ys,known_xs,TRUE(),TRUE()),3,2)</f>
        <v>0.120021491292245</v>
      </c>
      <c r="I9" s="0" t="n">
        <f aca="false">MIN(known_xs)</f>
        <v>0.0478586</v>
      </c>
      <c r="J9" s="0" t="n">
        <f aca="false">I9*$B$9+$B$10</f>
        <v>-0.027019561683738</v>
      </c>
    </row>
    <row r="10" customFormat="false" ht="15.75" hidden="false" customHeight="false" outlineLevel="0" collapsed="false">
      <c r="A10" s="46" t="s">
        <v>117</v>
      </c>
      <c r="B10" s="46" t="n">
        <f aca="false">INDEX(LINEST(known_ys,known_xs,TRUE(),TRUE()),1,2)</f>
        <v>0.0319850102538718</v>
      </c>
      <c r="C10" s="46" t="n">
        <f aca="false">INDEX(LINEST(known_ys,known_xs,TRUE(),TRUE()),2,2)</f>
        <v>0.0182751820630859</v>
      </c>
      <c r="E10" s="46" t="s">
        <v>118</v>
      </c>
      <c r="F10" s="46"/>
      <c r="G10" s="46" t="n">
        <f aca="false">INDEX(LINEST(known_ys,known_xs,TRUE(),TRUE()),5,2)</f>
        <v>2.98186778300698</v>
      </c>
      <c r="I10" s="46" t="n">
        <f aca="false">MAX(known_xs)</f>
        <v>0.320714</v>
      </c>
      <c r="J10" s="46" t="n">
        <f aca="false">I10*$B$9+$B$10</f>
        <v>-0.36342129675048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209</v>
      </c>
    </row>
    <row r="13" customFormat="false" ht="15" hidden="false" customHeight="false" outlineLevel="0" collapsed="false">
      <c r="A13" s="0" t="s">
        <v>120</v>
      </c>
      <c r="D13" s="0" t="n">
        <v>209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21</v>
      </c>
      <c r="B15" s="48" t="s">
        <v>122</v>
      </c>
      <c r="C15" s="49" t="s">
        <v>9</v>
      </c>
      <c r="D15" s="48" t="s">
        <v>12</v>
      </c>
      <c r="E15" s="48" t="s">
        <v>12</v>
      </c>
      <c r="F15" s="48" t="s">
        <v>123</v>
      </c>
      <c r="G15" s="48"/>
      <c r="H15" s="48"/>
      <c r="J15" s="51" t="s">
        <v>124</v>
      </c>
      <c r="K15" s="48" t="s">
        <v>12</v>
      </c>
      <c r="L15" s="39"/>
      <c r="N15" s="52"/>
      <c r="O15" s="53"/>
      <c r="P15" s="53"/>
      <c r="Q15" s="53"/>
      <c r="R15" s="53"/>
    </row>
    <row r="16" s="50" customFormat="true" ht="15.75" hidden="false" customHeight="false" outlineLevel="0" collapsed="false">
      <c r="A16" s="54" t="s">
        <v>93</v>
      </c>
      <c r="B16" s="55" t="s">
        <v>125</v>
      </c>
      <c r="C16" s="56" t="s">
        <v>126</v>
      </c>
      <c r="D16" s="55" t="s">
        <v>126</v>
      </c>
      <c r="E16" s="55" t="s">
        <v>20</v>
      </c>
      <c r="F16" s="57" t="s">
        <v>127</v>
      </c>
      <c r="G16" s="57" t="s">
        <v>128</v>
      </c>
      <c r="H16" s="58" t="s">
        <v>129</v>
      </c>
      <c r="J16" s="59" t="s">
        <v>113</v>
      </c>
      <c r="K16" s="58" t="s">
        <v>130</v>
      </c>
      <c r="L16" s="39" t="s">
        <v>131</v>
      </c>
      <c r="M16" s="50" t="s">
        <v>132</v>
      </c>
      <c r="N16" s="52" t="s">
        <v>133</v>
      </c>
      <c r="O16" s="53" t="s">
        <v>134</v>
      </c>
      <c r="P16" s="53" t="s">
        <v>135</v>
      </c>
      <c r="Q16" s="53" t="s">
        <v>134</v>
      </c>
      <c r="R16" s="53" t="s">
        <v>136</v>
      </c>
    </row>
    <row r="17" customFormat="false" ht="15.75" hidden="false" customHeight="false" outlineLevel="0" collapsed="false">
      <c r="A17" s="60" t="n">
        <v>1</v>
      </c>
      <c r="B17" s="61" t="s">
        <v>137</v>
      </c>
      <c r="C17" s="62" t="n">
        <v>152.154</v>
      </c>
      <c r="D17" s="61" t="n">
        <v>0.0920427</v>
      </c>
      <c r="E17" s="61" t="n">
        <v>0.00237809</v>
      </c>
      <c r="F17" s="62" t="n">
        <v>0.0920427</v>
      </c>
      <c r="G17" s="62" t="n">
        <f aca="false">D17*$B$9+$B$10</f>
        <v>-0.0814938652978961</v>
      </c>
      <c r="H17" s="61" t="n">
        <f aca="false">G17-F17</f>
        <v>-0.173536565297896</v>
      </c>
      <c r="J17" s="63" t="n">
        <v>0.0920427</v>
      </c>
      <c r="K17" s="61" t="n">
        <v>0.0920427</v>
      </c>
      <c r="L17" s="64" t="n">
        <v>88</v>
      </c>
      <c r="M17" s="0" t="n">
        <v>21</v>
      </c>
      <c r="N17" s="33" t="n">
        <v>25.3873</v>
      </c>
      <c r="O17" s="34" t="n">
        <v>0.81</v>
      </c>
      <c r="P17" s="34" t="n">
        <v>0.127382</v>
      </c>
      <c r="Q17" s="34" t="n">
        <v>0.81</v>
      </c>
      <c r="R17" s="34" t="n">
        <f aca="false">P17/Q17</f>
        <v>0.157261728395062</v>
      </c>
    </row>
    <row r="18" customFormat="false" ht="15" hidden="false" customHeight="false" outlineLevel="0" collapsed="false">
      <c r="A18" s="60" t="n">
        <v>1</v>
      </c>
      <c r="B18" s="61" t="s">
        <v>137</v>
      </c>
      <c r="C18" s="62" t="n">
        <v>101.26</v>
      </c>
      <c r="D18" s="61" t="n">
        <v>0.184724</v>
      </c>
      <c r="E18" s="61" t="n">
        <v>0.00338698</v>
      </c>
      <c r="F18" s="62" t="n">
        <v>-0.155276</v>
      </c>
      <c r="G18" s="62" t="n">
        <f aca="false">D18*$B$9+$B$10</f>
        <v>-0.195760066839964</v>
      </c>
      <c r="H18" s="61" t="n">
        <f aca="false">G18-F18</f>
        <v>-0.0404840668399636</v>
      </c>
      <c r="J18" s="63" t="n">
        <v>0.184724</v>
      </c>
      <c r="K18" s="61" t="n">
        <v>-0.155276</v>
      </c>
      <c r="L18" s="64" t="n">
        <v>100</v>
      </c>
      <c r="M18" s="0" t="n">
        <v>24</v>
      </c>
      <c r="N18" s="33" t="n">
        <v>4.83406</v>
      </c>
      <c r="O18" s="34" t="n">
        <v>0.73</v>
      </c>
      <c r="P18" s="34" t="n">
        <v>0.14658</v>
      </c>
      <c r="Q18" s="34" t="n">
        <v>0.73</v>
      </c>
      <c r="R18" s="34" t="n">
        <f aca="false">P18/Q18</f>
        <v>0.200794520547945</v>
      </c>
    </row>
    <row r="19" customFormat="false" ht="15" hidden="false" customHeight="false" outlineLevel="0" collapsed="false">
      <c r="A19" s="60" t="n">
        <v>1</v>
      </c>
      <c r="B19" s="61" t="s">
        <v>137</v>
      </c>
      <c r="C19" s="62" t="n">
        <v>50.6601</v>
      </c>
      <c r="D19" s="61" t="n">
        <v>0.205531</v>
      </c>
      <c r="E19" s="61" t="n">
        <v>0.00325048</v>
      </c>
      <c r="F19" s="62" t="n">
        <v>-0.184469</v>
      </c>
      <c r="G19" s="62" t="n">
        <f aca="false">D19*$B$9+$B$10</f>
        <v>-0.221412888449995</v>
      </c>
      <c r="H19" s="61" t="n">
        <f aca="false">G19-F19</f>
        <v>-0.036943888449995</v>
      </c>
      <c r="J19" s="63" t="n">
        <v>0.205531</v>
      </c>
      <c r="K19" s="61" t="n">
        <v>-0.184469</v>
      </c>
      <c r="L19" s="64" t="n">
        <v>88</v>
      </c>
      <c r="M19" s="0" t="n">
        <v>21</v>
      </c>
      <c r="N19" s="33" t="n">
        <v>5.37877</v>
      </c>
      <c r="O19" s="34" t="n">
        <v>0.66</v>
      </c>
      <c r="P19" s="34" t="n">
        <v>0.140283</v>
      </c>
      <c r="Q19" s="34" t="n">
        <v>0.66</v>
      </c>
      <c r="R19" s="34" t="n">
        <f aca="false">P19/Q19</f>
        <v>0.21255</v>
      </c>
    </row>
    <row r="20" customFormat="false" ht="15" hidden="false" customHeight="false" outlineLevel="0" collapsed="false">
      <c r="A20" s="60" t="n">
        <v>1</v>
      </c>
      <c r="B20" s="61" t="s">
        <v>137</v>
      </c>
      <c r="C20" s="62" t="n">
        <v>25.5712</v>
      </c>
      <c r="D20" s="61" t="n">
        <v>0.187785</v>
      </c>
      <c r="E20" s="61" t="n">
        <v>0.00329465</v>
      </c>
      <c r="F20" s="62" t="n">
        <v>-0.172215</v>
      </c>
      <c r="G20" s="62" t="n">
        <f aca="false">D20*$B$9+$B$10</f>
        <v>-0.199533954807874</v>
      </c>
      <c r="H20" s="61" t="n">
        <f aca="false">G20-F20</f>
        <v>-0.0273189548078737</v>
      </c>
      <c r="J20" s="63" t="n">
        <v>0.187785</v>
      </c>
      <c r="K20" s="61" t="n">
        <v>-0.172215</v>
      </c>
      <c r="L20" s="64" t="n">
        <v>92</v>
      </c>
      <c r="M20" s="0" t="n">
        <v>22</v>
      </c>
      <c r="N20" s="33" t="n">
        <v>6.19363</v>
      </c>
      <c r="O20" s="34" t="n">
        <v>0.64</v>
      </c>
      <c r="P20" s="34" t="n">
        <v>0.134352</v>
      </c>
      <c r="Q20" s="34" t="n">
        <v>0.64</v>
      </c>
      <c r="R20" s="34" t="n">
        <f aca="false">P20/Q20</f>
        <v>0.209925</v>
      </c>
    </row>
    <row r="21" customFormat="false" ht="15.75" hidden="false" customHeight="false" outlineLevel="0" collapsed="false">
      <c r="A21" s="60" t="n">
        <v>1</v>
      </c>
      <c r="B21" s="61" t="s">
        <v>137</v>
      </c>
      <c r="C21" s="62" t="n">
        <v>5.65185</v>
      </c>
      <c r="D21" s="61" t="n">
        <v>0.131749</v>
      </c>
      <c r="E21" s="61" t="n">
        <v>0.00286153</v>
      </c>
      <c r="F21" s="62" t="n">
        <v>-0.238251</v>
      </c>
      <c r="G21" s="62" t="n">
        <f aca="false">D21*$B$9+$B$10</f>
        <v>-0.130447516986962</v>
      </c>
      <c r="H21" s="61" t="n">
        <f aca="false">G21-F21</f>
        <v>0.107803483013038</v>
      </c>
      <c r="J21" s="63" t="n">
        <v>0.131749</v>
      </c>
      <c r="K21" s="61" t="n">
        <v>-0.238251</v>
      </c>
      <c r="L21" s="64" t="n">
        <v>147</v>
      </c>
      <c r="M21" s="0" t="n">
        <v>35</v>
      </c>
      <c r="N21" s="33" t="n">
        <v>26.2964</v>
      </c>
      <c r="O21" s="34" t="n">
        <v>0.63</v>
      </c>
      <c r="P21" s="34" t="n">
        <v>0.138781</v>
      </c>
      <c r="Q21" s="34" t="n">
        <v>0.63</v>
      </c>
      <c r="R21" s="34" t="n">
        <f aca="false">P21/Q21</f>
        <v>0.220287301587302</v>
      </c>
    </row>
    <row r="22" customFormat="false" ht="15.75" hidden="false" customHeight="false" outlineLevel="0" collapsed="false">
      <c r="A22" s="65" t="n">
        <v>2</v>
      </c>
      <c r="B22" s="61" t="s">
        <v>137</v>
      </c>
      <c r="C22" s="66" t="n">
        <v>151.693</v>
      </c>
      <c r="D22" s="67" t="n">
        <v>0.0757329</v>
      </c>
      <c r="E22" s="67" t="n">
        <v>0.00250166</v>
      </c>
      <c r="F22" s="66" t="n">
        <v>0.0757329</v>
      </c>
      <c r="G22" s="66" t="n">
        <f aca="false">D22*$B$9+$B$10</f>
        <v>-0.0613856137529694</v>
      </c>
      <c r="H22" s="67" t="n">
        <f aca="false">G22-F22</f>
        <v>-0.137118513752969</v>
      </c>
      <c r="J22" s="63" t="n">
        <v>0.0757329</v>
      </c>
      <c r="K22" s="61" t="n">
        <v>0.0757329</v>
      </c>
      <c r="L22" s="64" t="n">
        <v>92</v>
      </c>
      <c r="M22" s="0" t="n">
        <v>22</v>
      </c>
      <c r="N22" s="33" t="n">
        <v>27.1375</v>
      </c>
      <c r="O22" s="34" t="n">
        <v>0.61</v>
      </c>
      <c r="P22" s="34" t="n">
        <v>0.142531</v>
      </c>
      <c r="Q22" s="34" t="n">
        <v>0.61</v>
      </c>
      <c r="R22" s="34" t="n">
        <f aca="false">P22/Q22</f>
        <v>0.23365737704918</v>
      </c>
    </row>
    <row r="23" customFormat="false" ht="15" hidden="false" customHeight="false" outlineLevel="0" collapsed="false">
      <c r="A23" s="60" t="n">
        <v>2</v>
      </c>
      <c r="B23" s="61" t="s">
        <v>137</v>
      </c>
      <c r="C23" s="62" t="n">
        <v>100.363</v>
      </c>
      <c r="D23" s="61" t="n">
        <v>0.115641</v>
      </c>
      <c r="E23" s="61" t="n">
        <v>0.00400575</v>
      </c>
      <c r="F23" s="62" t="n">
        <v>-0.0343587</v>
      </c>
      <c r="G23" s="62" t="n">
        <f aca="false">D23*$B$9+$B$10</f>
        <v>-0.110588063413915</v>
      </c>
      <c r="H23" s="61" t="n">
        <f aca="false">G23-F23</f>
        <v>-0.0762293634139149</v>
      </c>
      <c r="J23" s="63" t="n">
        <v>0.115641</v>
      </c>
      <c r="K23" s="61" t="n">
        <v>-0.0343587</v>
      </c>
      <c r="L23" s="64" t="n">
        <v>100</v>
      </c>
      <c r="M23" s="0" t="n">
        <v>24</v>
      </c>
      <c r="N23" s="33" t="n">
        <v>26.0882</v>
      </c>
      <c r="O23" s="34" t="n">
        <v>0.6</v>
      </c>
      <c r="P23" s="34" t="n">
        <v>0.13539</v>
      </c>
      <c r="Q23" s="34" t="n">
        <v>0.6</v>
      </c>
      <c r="R23" s="34" t="n">
        <f aca="false">P23/Q23</f>
        <v>0.22565</v>
      </c>
    </row>
    <row r="24" customFormat="false" ht="15" hidden="false" customHeight="false" outlineLevel="0" collapsed="false">
      <c r="A24" s="60" t="n">
        <v>2</v>
      </c>
      <c r="B24" s="61" t="s">
        <v>137</v>
      </c>
      <c r="C24" s="62" t="n">
        <v>75.0757</v>
      </c>
      <c r="D24" s="61" t="n">
        <v>0.193328</v>
      </c>
      <c r="E24" s="61" t="n">
        <v>0.00425299</v>
      </c>
      <c r="F24" s="62" t="n">
        <v>-0.116672</v>
      </c>
      <c r="G24" s="62" t="n">
        <f aca="false">D24*$B$9+$B$10</f>
        <v>-0.206367885224772</v>
      </c>
      <c r="H24" s="61" t="n">
        <f aca="false">G24-F24</f>
        <v>-0.0896958852247721</v>
      </c>
      <c r="J24" s="63" t="n">
        <v>0.193328</v>
      </c>
      <c r="K24" s="61" t="n">
        <v>-0.116672</v>
      </c>
      <c r="L24" s="64" t="n">
        <v>105</v>
      </c>
      <c r="M24" s="0" t="n">
        <v>25</v>
      </c>
      <c r="N24" s="33" t="n">
        <v>25.8293</v>
      </c>
      <c r="O24" s="34" t="n">
        <v>0.59</v>
      </c>
      <c r="P24" s="34" t="n">
        <v>0.125336</v>
      </c>
      <c r="Q24" s="34" t="n">
        <v>0.59</v>
      </c>
      <c r="R24" s="34" t="n">
        <f aca="false">P24/Q24</f>
        <v>0.212433898305085</v>
      </c>
    </row>
    <row r="25" customFormat="false" ht="15" hidden="false" customHeight="false" outlineLevel="0" collapsed="false">
      <c r="A25" s="60" t="n">
        <v>2</v>
      </c>
      <c r="B25" s="61" t="s">
        <v>137</v>
      </c>
      <c r="C25" s="62" t="n">
        <v>49.8899</v>
      </c>
      <c r="D25" s="61" t="n">
        <v>0.206922</v>
      </c>
      <c r="E25" s="61" t="n">
        <v>0.00444806</v>
      </c>
      <c r="F25" s="62" t="n">
        <v>-0.113078</v>
      </c>
      <c r="G25" s="62" t="n">
        <f aca="false">D25*$B$9+$B$10</f>
        <v>-0.223127843746749</v>
      </c>
      <c r="H25" s="61" t="n">
        <f aca="false">G25-F25</f>
        <v>-0.110049843746749</v>
      </c>
      <c r="J25" s="63" t="n">
        <v>0.206922</v>
      </c>
      <c r="K25" s="61" t="n">
        <v>-0.113078</v>
      </c>
      <c r="L25" s="64" t="n">
        <v>48</v>
      </c>
      <c r="M25" s="0" t="n">
        <v>11</v>
      </c>
      <c r="N25" s="33" t="n">
        <v>25.8502</v>
      </c>
      <c r="O25" s="34" t="n">
        <v>0.59</v>
      </c>
      <c r="P25" s="34" t="n">
        <v>0.305907</v>
      </c>
      <c r="Q25" s="34" t="n">
        <v>0.59</v>
      </c>
      <c r="R25" s="34" t="n">
        <f aca="false">P25/Q25</f>
        <v>0.518486440677966</v>
      </c>
    </row>
    <row r="26" customFormat="false" ht="15" hidden="false" customHeight="false" outlineLevel="0" collapsed="false">
      <c r="A26" s="60" t="n">
        <v>2</v>
      </c>
      <c r="B26" s="61" t="s">
        <v>137</v>
      </c>
      <c r="C26" s="62" t="n">
        <v>25.198</v>
      </c>
      <c r="D26" s="61" t="n">
        <v>0.214834</v>
      </c>
      <c r="E26" s="61" t="n">
        <v>0.00487976</v>
      </c>
      <c r="F26" s="62" t="n">
        <v>-0.115166</v>
      </c>
      <c r="G26" s="62" t="n">
        <f aca="false">D26*$B$9+$B$10</f>
        <v>-0.232882499611533</v>
      </c>
      <c r="H26" s="61" t="n">
        <f aca="false">G26-F26</f>
        <v>-0.117716499611533</v>
      </c>
      <c r="J26" s="63" t="n">
        <v>0.214834</v>
      </c>
      <c r="K26" s="61" t="n">
        <v>-0.115166</v>
      </c>
      <c r="L26" s="64" t="n">
        <v>147</v>
      </c>
      <c r="M26" s="0" t="n">
        <v>35</v>
      </c>
      <c r="N26" s="33" t="n">
        <v>6.51207</v>
      </c>
      <c r="O26" s="34" t="n">
        <v>0.58</v>
      </c>
      <c r="P26" s="34" t="n">
        <v>0.138845</v>
      </c>
      <c r="Q26" s="34" t="n">
        <v>0.58</v>
      </c>
      <c r="R26" s="34" t="n">
        <f aca="false">P26/Q26</f>
        <v>0.239387931034483</v>
      </c>
    </row>
    <row r="27" customFormat="false" ht="15.75" hidden="false" customHeight="false" outlineLevel="0" collapsed="false">
      <c r="A27" s="60" t="n">
        <v>2</v>
      </c>
      <c r="B27" s="61" t="s">
        <v>137</v>
      </c>
      <c r="C27" s="62" t="n">
        <v>6.14253</v>
      </c>
      <c r="D27" s="61" t="n">
        <v>0.225097</v>
      </c>
      <c r="E27" s="61" t="n">
        <v>0.00527684</v>
      </c>
      <c r="F27" s="62" t="n">
        <v>-0.104903</v>
      </c>
      <c r="G27" s="62" t="n">
        <f aca="false">D27*$B$9+$B$10</f>
        <v>-0.245535688835532</v>
      </c>
      <c r="H27" s="61" t="n">
        <f aca="false">G27-F27</f>
        <v>-0.140632688835532</v>
      </c>
      <c r="J27" s="63" t="n">
        <v>0.225097</v>
      </c>
      <c r="K27" s="61" t="n">
        <v>-0.104903</v>
      </c>
      <c r="L27" s="64" t="n">
        <v>84</v>
      </c>
      <c r="M27" s="0" t="n">
        <v>20</v>
      </c>
      <c r="N27" s="33" t="n">
        <v>25.901</v>
      </c>
      <c r="O27" s="34" t="n">
        <v>0.56</v>
      </c>
      <c r="P27" s="34" t="n">
        <v>0.122283</v>
      </c>
      <c r="Q27" s="34" t="n">
        <v>0.56</v>
      </c>
      <c r="R27" s="34" t="n">
        <f aca="false">P27/Q27</f>
        <v>0.2183625</v>
      </c>
    </row>
    <row r="28" customFormat="false" ht="15.75" hidden="false" customHeight="false" outlineLevel="0" collapsed="false">
      <c r="A28" s="65" t="n">
        <v>3</v>
      </c>
      <c r="B28" s="61" t="s">
        <v>137</v>
      </c>
      <c r="C28" s="66" t="n">
        <v>150.462</v>
      </c>
      <c r="D28" s="67" t="n">
        <v>0.0685121</v>
      </c>
      <c r="E28" s="67" t="n">
        <v>0.00264195</v>
      </c>
      <c r="F28" s="66" t="n">
        <v>0.0685121</v>
      </c>
      <c r="G28" s="66" t="n">
        <f aca="false">D28*$B$9+$B$10</f>
        <v>-0.0524831340931571</v>
      </c>
      <c r="H28" s="67" t="n">
        <f aca="false">G28-F28</f>
        <v>-0.120995234093157</v>
      </c>
      <c r="J28" s="63" t="n">
        <v>0.0685121</v>
      </c>
      <c r="K28" s="61" t="n">
        <v>0.0685121</v>
      </c>
      <c r="L28" s="64" t="n">
        <v>84</v>
      </c>
      <c r="M28" s="0" t="n">
        <v>20</v>
      </c>
      <c r="N28" s="33" t="n">
        <v>50.8605</v>
      </c>
      <c r="O28" s="34" t="n">
        <v>0.55</v>
      </c>
      <c r="P28" s="34" t="n">
        <v>0.112538</v>
      </c>
      <c r="Q28" s="34" t="n">
        <v>0.55</v>
      </c>
      <c r="R28" s="34" t="n">
        <f aca="false">P28/Q28</f>
        <v>0.204614545454545</v>
      </c>
    </row>
    <row r="29" customFormat="false" ht="15" hidden="false" customHeight="false" outlineLevel="0" collapsed="false">
      <c r="A29" s="60" t="n">
        <v>3</v>
      </c>
      <c r="B29" s="61" t="s">
        <v>137</v>
      </c>
      <c r="C29" s="62" t="n">
        <v>100.306</v>
      </c>
      <c r="D29" s="61" t="n">
        <v>0.166411</v>
      </c>
      <c r="E29" s="61" t="n">
        <v>0.00393456</v>
      </c>
      <c r="F29" s="62" t="n">
        <v>-0.0535894</v>
      </c>
      <c r="G29" s="62" t="n">
        <f aca="false">D29*$B$9+$B$10</f>
        <v>-0.173182082404701</v>
      </c>
      <c r="H29" s="61" t="n">
        <f aca="false">G29-F29</f>
        <v>-0.119592682404701</v>
      </c>
      <c r="J29" s="63" t="n">
        <v>0.166411</v>
      </c>
      <c r="K29" s="61" t="n">
        <v>-0.0535894</v>
      </c>
      <c r="L29" s="64" t="n">
        <v>105</v>
      </c>
      <c r="M29" s="0" t="n">
        <v>25</v>
      </c>
      <c r="N29" s="33" t="n">
        <v>5.74875</v>
      </c>
      <c r="O29" s="34" t="n">
        <v>0.54</v>
      </c>
      <c r="P29" s="34" t="n">
        <v>0.127309</v>
      </c>
      <c r="Q29" s="34" t="n">
        <v>0.54</v>
      </c>
      <c r="R29" s="34" t="n">
        <f aca="false">P29/Q29</f>
        <v>0.235757407407407</v>
      </c>
    </row>
    <row r="30" customFormat="false" ht="15" hidden="false" customHeight="false" outlineLevel="0" collapsed="false">
      <c r="A30" s="60" t="n">
        <v>3</v>
      </c>
      <c r="B30" s="61" t="s">
        <v>137</v>
      </c>
      <c r="C30" s="62" t="n">
        <v>75.5626</v>
      </c>
      <c r="D30" s="61" t="n">
        <v>0.210245</v>
      </c>
      <c r="E30" s="61" t="n">
        <v>0.00327399</v>
      </c>
      <c r="F30" s="62" t="n">
        <v>-0.179755</v>
      </c>
      <c r="G30" s="62" t="n">
        <f aca="false">D30*$B$9+$B$10</f>
        <v>-0.227224749894205</v>
      </c>
      <c r="H30" s="61" t="n">
        <f aca="false">G30-F30</f>
        <v>-0.0474697498942055</v>
      </c>
      <c r="J30" s="63" t="n">
        <v>0.210245</v>
      </c>
      <c r="K30" s="61" t="n">
        <v>-0.179755</v>
      </c>
      <c r="L30" s="68" t="n">
        <v>44</v>
      </c>
      <c r="M30" s="0" t="n">
        <v>10</v>
      </c>
      <c r="N30" s="33" t="n">
        <v>25.8175</v>
      </c>
      <c r="O30" s="34" t="n">
        <v>0.53</v>
      </c>
      <c r="P30" s="34" t="n">
        <v>0.319142</v>
      </c>
      <c r="Q30" s="34" t="n">
        <v>0.53</v>
      </c>
      <c r="R30" s="34" t="n">
        <f aca="false">P30/Q30</f>
        <v>0.602154716981132</v>
      </c>
    </row>
    <row r="31" customFormat="false" ht="15" hidden="false" customHeight="false" outlineLevel="0" collapsed="false">
      <c r="A31" s="60" t="n">
        <v>3</v>
      </c>
      <c r="B31" s="61" t="s">
        <v>137</v>
      </c>
      <c r="C31" s="62" t="n">
        <v>51.4791</v>
      </c>
      <c r="D31" s="61" t="n">
        <v>0.219309</v>
      </c>
      <c r="E31" s="61" t="n">
        <v>0.00421728</v>
      </c>
      <c r="F31" s="62" t="n">
        <v>-0.150691</v>
      </c>
      <c r="G31" s="62" t="n">
        <f aca="false">D31*$B$9+$B$10</f>
        <v>-0.238399699433943</v>
      </c>
      <c r="H31" s="61" t="n">
        <f aca="false">G31-F31</f>
        <v>-0.0877086994339433</v>
      </c>
      <c r="J31" s="63" t="n">
        <v>0.219309</v>
      </c>
      <c r="K31" s="61" t="n">
        <v>-0.150691</v>
      </c>
      <c r="L31" s="64" t="n">
        <v>58</v>
      </c>
      <c r="M31" s="0" t="n">
        <v>13</v>
      </c>
      <c r="N31" s="33" t="n">
        <v>24.479</v>
      </c>
      <c r="O31" s="34" t="n">
        <v>0.529999</v>
      </c>
      <c r="P31" s="34" t="n">
        <v>0.247124</v>
      </c>
      <c r="Q31" s="34" t="n">
        <v>0.529999</v>
      </c>
      <c r="R31" s="34" t="n">
        <f aca="false">P31/Q31</f>
        <v>0.466272577872789</v>
      </c>
    </row>
    <row r="32" customFormat="false" ht="15" hidden="false" customHeight="false" outlineLevel="0" collapsed="false">
      <c r="A32" s="60" t="n">
        <v>3</v>
      </c>
      <c r="B32" s="61" t="s">
        <v>137</v>
      </c>
      <c r="C32" s="62" t="n">
        <v>25.6944</v>
      </c>
      <c r="D32" s="61" t="n">
        <v>0.227222</v>
      </c>
      <c r="E32" s="61" t="n">
        <v>0.00473548</v>
      </c>
      <c r="F32" s="62" t="n">
        <v>-0.142778</v>
      </c>
      <c r="G32" s="62" t="n">
        <f aca="false">D32*$B$9+$B$10</f>
        <v>-0.248155588192543</v>
      </c>
      <c r="H32" s="61" t="n">
        <f aca="false">G32-F32</f>
        <v>-0.105377588192543</v>
      </c>
      <c r="J32" s="63" t="n">
        <v>0.227222</v>
      </c>
      <c r="K32" s="61" t="n">
        <v>-0.142778</v>
      </c>
      <c r="L32" s="64" t="n">
        <v>84</v>
      </c>
      <c r="M32" s="0" t="n">
        <v>20</v>
      </c>
      <c r="N32" s="33" t="n">
        <v>6.34407</v>
      </c>
      <c r="O32" s="34" t="n">
        <v>0.52</v>
      </c>
      <c r="P32" s="34" t="n">
        <v>0.131857</v>
      </c>
      <c r="Q32" s="34" t="n">
        <v>0.52</v>
      </c>
      <c r="R32" s="34" t="n">
        <f aca="false">P32/Q32</f>
        <v>0.253571153846154</v>
      </c>
    </row>
    <row r="33" customFormat="false" ht="15.75" hidden="false" customHeight="false" outlineLevel="0" collapsed="false">
      <c r="A33" s="60" t="n">
        <v>3</v>
      </c>
      <c r="B33" s="61" t="s">
        <v>137</v>
      </c>
      <c r="C33" s="62" t="n">
        <v>6.20141</v>
      </c>
      <c r="D33" s="61" t="n">
        <v>0.234471</v>
      </c>
      <c r="E33" s="61" t="n">
        <v>0.00392414</v>
      </c>
      <c r="F33" s="62" t="n">
        <v>-0.135529</v>
      </c>
      <c r="G33" s="62" t="n">
        <f aca="false">D33*$B$9+$B$10</f>
        <v>-0.25709283545794</v>
      </c>
      <c r="H33" s="61" t="n">
        <f aca="false">G33-F33</f>
        <v>-0.12156383545794</v>
      </c>
      <c r="J33" s="63" t="n">
        <v>0.234471</v>
      </c>
      <c r="K33" s="61" t="n">
        <v>-0.135529</v>
      </c>
      <c r="L33" s="64" t="n">
        <v>121</v>
      </c>
      <c r="M33" s="0" t="n">
        <v>29</v>
      </c>
      <c r="N33" s="33" t="n">
        <v>5.62531</v>
      </c>
      <c r="O33" s="34" t="n">
        <v>0.51</v>
      </c>
      <c r="P33" s="34" t="n">
        <v>0.12936</v>
      </c>
      <c r="Q33" s="34" t="n">
        <v>0.51</v>
      </c>
      <c r="R33" s="34" t="n">
        <f aca="false">P33/Q33</f>
        <v>0.253647058823529</v>
      </c>
    </row>
    <row r="34" customFormat="false" ht="15.75" hidden="false" customHeight="false" outlineLevel="0" collapsed="false">
      <c r="A34" s="65" t="n">
        <v>4</v>
      </c>
      <c r="B34" s="61" t="s">
        <v>137</v>
      </c>
      <c r="C34" s="66" t="n">
        <v>152.412</v>
      </c>
      <c r="D34" s="67" t="n">
        <v>0.0672238</v>
      </c>
      <c r="E34" s="67" t="n">
        <v>0.00272543</v>
      </c>
      <c r="F34" s="66" t="n">
        <v>0.0672238</v>
      </c>
      <c r="G34" s="66" t="n">
        <f aca="false">D34*$B$9+$B$10</f>
        <v>-0.0508947969912105</v>
      </c>
      <c r="H34" s="67" t="n">
        <f aca="false">G34-F34</f>
        <v>-0.11811859699121</v>
      </c>
      <c r="J34" s="63" t="n">
        <v>0.0672238</v>
      </c>
      <c r="K34" s="61" t="n">
        <v>0.0672238</v>
      </c>
      <c r="L34" s="68" t="n">
        <v>44</v>
      </c>
      <c r="M34" s="0" t="n">
        <v>10</v>
      </c>
      <c r="N34" s="33" t="n">
        <v>6.11376</v>
      </c>
      <c r="O34" s="34" t="n">
        <v>0.5</v>
      </c>
      <c r="P34" s="34" t="n">
        <v>0.320714</v>
      </c>
      <c r="Q34" s="34" t="n">
        <v>0.5</v>
      </c>
      <c r="R34" s="34" t="n">
        <f aca="false">P34/Q34</f>
        <v>0.641428</v>
      </c>
    </row>
    <row r="35" customFormat="false" ht="15" hidden="false" customHeight="false" outlineLevel="0" collapsed="false">
      <c r="A35" s="60" t="n">
        <v>4</v>
      </c>
      <c r="B35" s="61" t="s">
        <v>137</v>
      </c>
      <c r="C35" s="62" t="n">
        <v>101.407</v>
      </c>
      <c r="D35" s="61" t="n">
        <v>0.126589</v>
      </c>
      <c r="E35" s="61" t="n">
        <v>0.00741481</v>
      </c>
      <c r="F35" s="62" t="n">
        <v>-0.0734114</v>
      </c>
      <c r="G35" s="62" t="n">
        <f aca="false">D35*$B$9+$B$10</f>
        <v>-0.124085784901233</v>
      </c>
      <c r="H35" s="61" t="n">
        <f aca="false">G35-F35</f>
        <v>-0.0506743849012328</v>
      </c>
      <c r="J35" s="63" t="n">
        <v>0.126589</v>
      </c>
      <c r="K35" s="61" t="n">
        <v>-0.0734114</v>
      </c>
      <c r="L35" s="64" t="n">
        <v>58</v>
      </c>
      <c r="M35" s="0" t="n">
        <v>13</v>
      </c>
      <c r="N35" s="33" t="n">
        <v>5.85943</v>
      </c>
      <c r="O35" s="34" t="n">
        <v>0.5</v>
      </c>
      <c r="P35" s="34" t="n">
        <v>0.261948</v>
      </c>
      <c r="Q35" s="34" t="n">
        <v>0.5</v>
      </c>
      <c r="R35" s="34" t="n">
        <f aca="false">P35/Q35</f>
        <v>0.523896</v>
      </c>
    </row>
    <row r="36" customFormat="false" ht="15" hidden="false" customHeight="false" outlineLevel="0" collapsed="false">
      <c r="A36" s="60" t="n">
        <v>4</v>
      </c>
      <c r="B36" s="61" t="s">
        <v>137</v>
      </c>
      <c r="C36" s="62" t="n">
        <v>76.0289</v>
      </c>
      <c r="D36" s="61" t="n">
        <v>0.205149</v>
      </c>
      <c r="E36" s="61" t="n">
        <v>0.00705001</v>
      </c>
      <c r="F36" s="62" t="n">
        <v>-0.144851</v>
      </c>
      <c r="G36" s="62" t="n">
        <f aca="false">D36*$B$9+$B$10</f>
        <v>-0.220941923012641</v>
      </c>
      <c r="H36" s="61" t="n">
        <f aca="false">G36-F36</f>
        <v>-0.0760909230126406</v>
      </c>
      <c r="J36" s="63" t="n">
        <v>0.205149</v>
      </c>
      <c r="K36" s="61" t="n">
        <v>-0.144851</v>
      </c>
      <c r="L36" s="64" t="n">
        <v>58</v>
      </c>
      <c r="M36" s="0" t="n">
        <v>13</v>
      </c>
      <c r="N36" s="33" t="n">
        <v>50.9429</v>
      </c>
      <c r="O36" s="34" t="n">
        <v>0.5</v>
      </c>
      <c r="P36" s="34" t="n">
        <v>0.233693</v>
      </c>
      <c r="Q36" s="34" t="n">
        <v>0.5</v>
      </c>
      <c r="R36" s="34" t="n">
        <f aca="false">P36/Q36</f>
        <v>0.467386</v>
      </c>
    </row>
    <row r="37" customFormat="false" ht="15" hidden="false" customHeight="false" outlineLevel="0" collapsed="false">
      <c r="A37" s="60" t="n">
        <v>4</v>
      </c>
      <c r="B37" s="61" t="s">
        <v>137</v>
      </c>
      <c r="C37" s="62" t="n">
        <v>50.6682</v>
      </c>
      <c r="D37" s="61" t="n">
        <v>0.216889</v>
      </c>
      <c r="E37" s="61" t="n">
        <v>0.00624707</v>
      </c>
      <c r="F37" s="62" t="n">
        <v>-0.153111</v>
      </c>
      <c r="G37" s="62" t="n">
        <f aca="false">D37*$B$9+$B$10</f>
        <v>-0.235416096401489</v>
      </c>
      <c r="H37" s="61" t="n">
        <f aca="false">G37-F37</f>
        <v>-0.082305096401489</v>
      </c>
      <c r="J37" s="63" t="n">
        <v>0.216889</v>
      </c>
      <c r="K37" s="61" t="n">
        <v>-0.153111</v>
      </c>
      <c r="L37" s="64" t="n">
        <v>53</v>
      </c>
      <c r="M37" s="0" t="n">
        <v>12</v>
      </c>
      <c r="N37" s="33" t="n">
        <v>51.3309</v>
      </c>
      <c r="O37" s="34" t="n">
        <v>0.490001</v>
      </c>
      <c r="P37" s="34" t="n">
        <v>0.246888</v>
      </c>
      <c r="Q37" s="34" t="n">
        <v>0.490001</v>
      </c>
      <c r="R37" s="34" t="n">
        <f aca="false">P37/Q37</f>
        <v>0.503852032955035</v>
      </c>
    </row>
    <row r="38" customFormat="false" ht="15" hidden="false" customHeight="false" outlineLevel="0" collapsed="false">
      <c r="A38" s="60" t="n">
        <v>4</v>
      </c>
      <c r="B38" s="61" t="s">
        <v>137</v>
      </c>
      <c r="C38" s="62" t="n">
        <v>25.9451</v>
      </c>
      <c r="D38" s="61" t="n">
        <v>0.209913</v>
      </c>
      <c r="E38" s="61" t="n">
        <v>0.00870077</v>
      </c>
      <c r="F38" s="62" t="n">
        <v>-0.150087</v>
      </c>
      <c r="G38" s="62" t="n">
        <f aca="false">D38*$B$9+$B$10</f>
        <v>-0.226815429147604</v>
      </c>
      <c r="H38" s="61" t="n">
        <f aca="false">G38-F38</f>
        <v>-0.0767284291476043</v>
      </c>
      <c r="J38" s="63" t="n">
        <v>0.209913</v>
      </c>
      <c r="K38" s="61" t="n">
        <v>-0.150087</v>
      </c>
      <c r="L38" s="64" t="n">
        <v>32</v>
      </c>
      <c r="M38" s="0" t="n">
        <v>7</v>
      </c>
      <c r="N38" s="33" t="n">
        <v>25.2799</v>
      </c>
      <c r="O38" s="34" t="n">
        <v>0.49</v>
      </c>
      <c r="P38" s="34" t="n">
        <v>0.240177</v>
      </c>
      <c r="Q38" s="34" t="n">
        <v>0.49</v>
      </c>
      <c r="R38" s="34" t="n">
        <f aca="false">P38/Q38</f>
        <v>0.490157142857143</v>
      </c>
      <c r="T38" s="31"/>
    </row>
    <row r="39" customFormat="false" ht="15.75" hidden="false" customHeight="false" outlineLevel="0" collapsed="false">
      <c r="A39" s="60" t="n">
        <v>4</v>
      </c>
      <c r="B39" s="61" t="s">
        <v>137</v>
      </c>
      <c r="C39" s="62" t="n">
        <v>5.62674</v>
      </c>
      <c r="D39" s="61" t="n">
        <v>0.11108</v>
      </c>
      <c r="E39" s="61" t="n">
        <v>0.00394129</v>
      </c>
      <c r="F39" s="62" t="n">
        <v>-0.23892</v>
      </c>
      <c r="G39" s="62" t="n">
        <f aca="false">D39*$B$9+$B$10</f>
        <v>-0.104964834723409</v>
      </c>
      <c r="H39" s="61" t="n">
        <f aca="false">G39-F39</f>
        <v>0.133955165276591</v>
      </c>
      <c r="J39" s="63" t="n">
        <v>0.11108</v>
      </c>
      <c r="K39" s="61" t="n">
        <v>-0.23892</v>
      </c>
      <c r="L39" s="64" t="n">
        <v>53</v>
      </c>
      <c r="M39" s="0" t="n">
        <v>12</v>
      </c>
      <c r="N39" s="33" t="n">
        <v>25.0262</v>
      </c>
      <c r="O39" s="34" t="n">
        <v>0.49</v>
      </c>
      <c r="P39" s="34" t="n">
        <v>0.250476</v>
      </c>
      <c r="Q39" s="34" t="n">
        <v>0.49</v>
      </c>
      <c r="R39" s="34" t="n">
        <f aca="false">P39/Q39</f>
        <v>0.511175510204082</v>
      </c>
      <c r="T39" s="31"/>
    </row>
    <row r="40" customFormat="false" ht="15.75" hidden="false" customHeight="false" outlineLevel="0" collapsed="false">
      <c r="A40" s="65" t="n">
        <v>5</v>
      </c>
      <c r="B40" s="61" t="s">
        <v>137</v>
      </c>
      <c r="C40" s="66" t="n">
        <v>151.574</v>
      </c>
      <c r="D40" s="67" t="n">
        <v>0.0656993</v>
      </c>
      <c r="E40" s="67" t="n">
        <v>0.00286676</v>
      </c>
      <c r="F40" s="66" t="n">
        <v>0.0656993</v>
      </c>
      <c r="G40" s="66" t="n">
        <f aca="false">D40*$B$9+$B$10</f>
        <v>-0.0490152503701458</v>
      </c>
      <c r="H40" s="67" t="n">
        <f aca="false">G40-F40</f>
        <v>-0.114714550370146</v>
      </c>
      <c r="J40" s="63" t="n">
        <v>0.0656993</v>
      </c>
      <c r="K40" s="61" t="n">
        <v>0.0656993</v>
      </c>
      <c r="L40" s="64" t="n">
        <v>24</v>
      </c>
      <c r="M40" s="0" t="n">
        <v>5</v>
      </c>
      <c r="N40" s="33" t="n">
        <v>6.75713</v>
      </c>
      <c r="O40" s="34" t="n">
        <v>0.48</v>
      </c>
      <c r="P40" s="34" t="n">
        <v>0.254936</v>
      </c>
      <c r="Q40" s="34" t="n">
        <v>0.48</v>
      </c>
      <c r="R40" s="34" t="n">
        <f aca="false">P40/Q40</f>
        <v>0.531116666666667</v>
      </c>
      <c r="T40" s="31"/>
    </row>
    <row r="41" customFormat="false" ht="15" hidden="false" customHeight="false" outlineLevel="0" collapsed="false">
      <c r="A41" s="60" t="n">
        <v>5</v>
      </c>
      <c r="B41" s="61" t="s">
        <v>137</v>
      </c>
      <c r="C41" s="62" t="n">
        <v>102.031</v>
      </c>
      <c r="D41" s="61" t="n">
        <v>0.0918669</v>
      </c>
      <c r="E41" s="61" t="n">
        <v>0.00310067</v>
      </c>
      <c r="F41" s="62" t="n">
        <v>0.00186688</v>
      </c>
      <c r="G41" s="62" t="n">
        <f aca="false">D41*$B$9+$B$10</f>
        <v>-0.0812771225652079</v>
      </c>
      <c r="H41" s="61" t="n">
        <f aca="false">G41-F41</f>
        <v>-0.0831440025652079</v>
      </c>
      <c r="J41" s="63" t="n">
        <v>0.0918669</v>
      </c>
      <c r="K41" s="61" t="n">
        <v>0.00186688</v>
      </c>
      <c r="L41" s="64" t="n">
        <v>28</v>
      </c>
      <c r="M41" s="0" t="n">
        <v>6</v>
      </c>
      <c r="N41" s="33" t="n">
        <v>26.4995</v>
      </c>
      <c r="O41" s="34" t="n">
        <v>0.48</v>
      </c>
      <c r="P41" s="34" t="n">
        <v>0.257478</v>
      </c>
      <c r="Q41" s="34" t="n">
        <v>0.48</v>
      </c>
      <c r="R41" s="34" t="n">
        <f aca="false">P41/Q41</f>
        <v>0.5364125</v>
      </c>
      <c r="T41" s="31"/>
    </row>
    <row r="42" customFormat="false" ht="15" hidden="false" customHeight="false" outlineLevel="0" collapsed="false">
      <c r="A42" s="60" t="n">
        <v>5</v>
      </c>
      <c r="B42" s="61" t="s">
        <v>137</v>
      </c>
      <c r="C42" s="62" t="n">
        <v>76.687</v>
      </c>
      <c r="D42" s="61" t="n">
        <v>0.152162</v>
      </c>
      <c r="E42" s="61" t="n">
        <v>0.00693082</v>
      </c>
      <c r="F42" s="62" t="n">
        <v>0.0221618</v>
      </c>
      <c r="G42" s="62" t="n">
        <f aca="false">D42*$B$9+$B$10</f>
        <v>-0.155614578433858</v>
      </c>
      <c r="H42" s="61" t="n">
        <f aca="false">G42-F42</f>
        <v>-0.177776378433858</v>
      </c>
      <c r="J42" s="63" t="n">
        <v>0.152162</v>
      </c>
      <c r="K42" s="61" t="n">
        <v>0.0221618</v>
      </c>
      <c r="L42" s="64" t="n">
        <v>53</v>
      </c>
      <c r="M42" s="0" t="n">
        <v>12</v>
      </c>
      <c r="N42" s="33" t="n">
        <v>6.17581</v>
      </c>
      <c r="O42" s="34" t="n">
        <v>0.48</v>
      </c>
      <c r="P42" s="34" t="n">
        <v>0.195419</v>
      </c>
      <c r="Q42" s="34" t="n">
        <v>0.48</v>
      </c>
      <c r="R42" s="34" t="n">
        <f aca="false">P42/Q42</f>
        <v>0.407122916666667</v>
      </c>
      <c r="T42" s="31"/>
    </row>
    <row r="43" customFormat="false" ht="15" hidden="false" customHeight="false" outlineLevel="0" collapsed="false">
      <c r="A43" s="60" t="n">
        <v>5</v>
      </c>
      <c r="B43" s="61" t="s">
        <v>137</v>
      </c>
      <c r="C43" s="62" t="n">
        <v>51.3798</v>
      </c>
      <c r="D43" s="61" t="n">
        <v>0.216272</v>
      </c>
      <c r="E43" s="61" t="n">
        <v>0.00513792</v>
      </c>
      <c r="F43" s="62" t="n">
        <v>-0.233728</v>
      </c>
      <c r="G43" s="62" t="n">
        <f aca="false">D43*$B$9+$B$10</f>
        <v>-0.234655400917595</v>
      </c>
      <c r="H43" s="61" t="n">
        <f aca="false">G43-F43</f>
        <v>-0.000927400917594662</v>
      </c>
      <c r="J43" s="63" t="n">
        <v>0.216272</v>
      </c>
      <c r="K43" s="61" t="n">
        <v>-0.233728</v>
      </c>
      <c r="L43" s="64" t="n">
        <v>48</v>
      </c>
      <c r="M43" s="0" t="n">
        <v>11</v>
      </c>
      <c r="N43" s="33" t="n">
        <v>6.11909</v>
      </c>
      <c r="O43" s="34" t="n">
        <v>0.47</v>
      </c>
      <c r="P43" s="34" t="n">
        <v>0.289833</v>
      </c>
      <c r="Q43" s="34" t="n">
        <v>0.47</v>
      </c>
      <c r="R43" s="34" t="n">
        <f aca="false">P43/Q43</f>
        <v>0.616665957446809</v>
      </c>
      <c r="T43" s="31"/>
    </row>
    <row r="44" customFormat="false" ht="15" hidden="false" customHeight="false" outlineLevel="0" collapsed="false">
      <c r="A44" s="60" t="n">
        <v>5</v>
      </c>
      <c r="B44" s="61" t="s">
        <v>137</v>
      </c>
      <c r="C44" s="62" t="n">
        <v>26.4526</v>
      </c>
      <c r="D44" s="61" t="n">
        <v>0.239705</v>
      </c>
      <c r="E44" s="61" t="n">
        <v>0.00609012</v>
      </c>
      <c r="F44" s="62" t="n">
        <v>-0.190295</v>
      </c>
      <c r="G44" s="62" t="n">
        <f aca="false">D44*$B$9+$B$10</f>
        <v>-0.263545801685983</v>
      </c>
      <c r="H44" s="61" t="n">
        <f aca="false">G44-F44</f>
        <v>-0.0732508016859834</v>
      </c>
      <c r="J44" s="63" t="n">
        <v>0.239705</v>
      </c>
      <c r="K44" s="61" t="n">
        <v>-0.190295</v>
      </c>
      <c r="L44" s="64" t="n">
        <v>48</v>
      </c>
      <c r="M44" s="0" t="n">
        <v>11</v>
      </c>
      <c r="N44" s="33" t="n">
        <v>51.1859</v>
      </c>
      <c r="O44" s="34" t="n">
        <v>0.47</v>
      </c>
      <c r="P44" s="34" t="n">
        <v>0.223538</v>
      </c>
      <c r="Q44" s="34" t="n">
        <v>0.47</v>
      </c>
      <c r="R44" s="34" t="n">
        <f aca="false">P44/Q44</f>
        <v>0.475612765957447</v>
      </c>
      <c r="T44" s="31"/>
    </row>
    <row r="45" customFormat="false" ht="15.75" hidden="false" customHeight="false" outlineLevel="0" collapsed="false">
      <c r="A45" s="60" t="n">
        <v>5</v>
      </c>
      <c r="B45" s="61" t="s">
        <v>137</v>
      </c>
      <c r="C45" s="62" t="n">
        <v>6.75713</v>
      </c>
      <c r="D45" s="61" t="n">
        <v>0.254936</v>
      </c>
      <c r="E45" s="61" t="n">
        <v>0.00857109</v>
      </c>
      <c r="F45" s="62" t="n">
        <v>-0.225064</v>
      </c>
      <c r="G45" s="62" t="n">
        <f aca="false">D45*$B$9+$B$10</f>
        <v>-0.282324007383219</v>
      </c>
      <c r="H45" s="61" t="n">
        <f aca="false">G45-F45</f>
        <v>-0.0572600073832194</v>
      </c>
      <c r="J45" s="63" t="n">
        <v>0.254936</v>
      </c>
      <c r="K45" s="61" t="n">
        <v>-0.225064</v>
      </c>
      <c r="L45" s="64" t="n">
        <v>68</v>
      </c>
      <c r="M45" s="0" t="n">
        <v>16</v>
      </c>
      <c r="N45" s="33" t="n">
        <v>5.73361</v>
      </c>
      <c r="O45" s="34" t="n">
        <v>0.47</v>
      </c>
      <c r="P45" s="34" t="n">
        <v>0.187636</v>
      </c>
      <c r="Q45" s="34" t="n">
        <v>0.47</v>
      </c>
      <c r="R45" s="34" t="n">
        <f aca="false">P45/Q45</f>
        <v>0.399225531914894</v>
      </c>
      <c r="T45" s="31"/>
    </row>
    <row r="46" customFormat="false" ht="15.75" hidden="false" customHeight="false" outlineLevel="0" collapsed="false">
      <c r="A46" s="65" t="n">
        <v>6</v>
      </c>
      <c r="B46" s="61" t="s">
        <v>137</v>
      </c>
      <c r="C46" s="66" t="n">
        <v>150.81</v>
      </c>
      <c r="D46" s="67" t="n">
        <v>0.0741708</v>
      </c>
      <c r="E46" s="67" t="n">
        <v>0.00281565</v>
      </c>
      <c r="F46" s="66" t="n">
        <v>0.0741708</v>
      </c>
      <c r="G46" s="66" t="n">
        <f aca="false">D46*$B$9+$B$10</f>
        <v>-0.0594597103244583</v>
      </c>
      <c r="H46" s="67" t="n">
        <f aca="false">G46-F46</f>
        <v>-0.133630510324458</v>
      </c>
      <c r="J46" s="63" t="n">
        <v>0.0741708</v>
      </c>
      <c r="K46" s="61" t="n">
        <v>0.0741708</v>
      </c>
      <c r="L46" s="64" t="n">
        <v>32</v>
      </c>
      <c r="M46" s="0" t="n">
        <v>7</v>
      </c>
      <c r="N46" s="33" t="n">
        <v>7.0123</v>
      </c>
      <c r="O46" s="34" t="n">
        <v>0.46</v>
      </c>
      <c r="P46" s="34" t="n">
        <v>0.260971</v>
      </c>
      <c r="Q46" s="34" t="n">
        <v>0.46</v>
      </c>
      <c r="R46" s="34" t="n">
        <f aca="false">P46/Q46</f>
        <v>0.567328260869565</v>
      </c>
      <c r="T46" s="31"/>
    </row>
    <row r="47" customFormat="false" ht="15" hidden="false" customHeight="false" outlineLevel="0" collapsed="false">
      <c r="A47" s="60" t="n">
        <v>6</v>
      </c>
      <c r="B47" s="61" t="s">
        <v>137</v>
      </c>
      <c r="C47" s="62" t="n">
        <v>101.25</v>
      </c>
      <c r="D47" s="61" t="n">
        <v>0.11019</v>
      </c>
      <c r="E47" s="61" t="n">
        <v>0.00331663</v>
      </c>
      <c r="F47" s="62" t="n">
        <v>-0.0198105</v>
      </c>
      <c r="G47" s="62" t="n">
        <f aca="false">D47*$B$9+$B$10</f>
        <v>-0.103867559228002</v>
      </c>
      <c r="H47" s="61" t="n">
        <f aca="false">G47-F47</f>
        <v>-0.0840570592280024</v>
      </c>
      <c r="J47" s="63" t="n">
        <v>0.11019</v>
      </c>
      <c r="K47" s="61" t="n">
        <v>-0.0198105</v>
      </c>
      <c r="L47" s="68" t="n">
        <v>40</v>
      </c>
      <c r="M47" s="0" t="n">
        <v>9</v>
      </c>
      <c r="N47" s="33" t="n">
        <v>6.24682</v>
      </c>
      <c r="O47" s="34" t="n">
        <v>0.46</v>
      </c>
      <c r="P47" s="34" t="n">
        <v>0.20848</v>
      </c>
      <c r="Q47" s="34" t="n">
        <v>0.46</v>
      </c>
      <c r="R47" s="34" t="n">
        <f aca="false">P47/Q47</f>
        <v>0.453217391304348</v>
      </c>
      <c r="T47" s="31"/>
    </row>
    <row r="48" customFormat="false" ht="15" hidden="false" customHeight="false" outlineLevel="0" collapsed="false">
      <c r="A48" s="60" t="n">
        <v>6</v>
      </c>
      <c r="B48" s="61" t="s">
        <v>137</v>
      </c>
      <c r="C48" s="62" t="n">
        <v>74.912</v>
      </c>
      <c r="D48" s="61" t="n">
        <v>0.134183</v>
      </c>
      <c r="E48" s="61" t="n">
        <v>0.00289394</v>
      </c>
      <c r="F48" s="62" t="n">
        <v>-0.0558174</v>
      </c>
      <c r="G48" s="62" t="n">
        <f aca="false">D48*$B$9+$B$10</f>
        <v>-0.133448380532827</v>
      </c>
      <c r="H48" s="61" t="n">
        <f aca="false">G48-F48</f>
        <v>-0.0776309805328268</v>
      </c>
      <c r="J48" s="63" t="n">
        <v>0.134183</v>
      </c>
      <c r="K48" s="61" t="n">
        <v>-0.0558174</v>
      </c>
      <c r="L48" s="64" t="n">
        <v>24</v>
      </c>
      <c r="M48" s="0" t="n">
        <v>5</v>
      </c>
      <c r="N48" s="33" t="n">
        <v>51.3798</v>
      </c>
      <c r="O48" s="34" t="n">
        <v>0.45</v>
      </c>
      <c r="P48" s="34" t="n">
        <v>0.216272</v>
      </c>
      <c r="Q48" s="34" t="n">
        <v>0.45</v>
      </c>
      <c r="R48" s="34" t="n">
        <f aca="false">P48/Q48</f>
        <v>0.480604444444445</v>
      </c>
      <c r="T48" s="31"/>
    </row>
    <row r="49" customFormat="false" ht="15" hidden="false" customHeight="false" outlineLevel="0" collapsed="false">
      <c r="A49" s="60" t="n">
        <v>6</v>
      </c>
      <c r="B49" s="61" t="s">
        <v>137</v>
      </c>
      <c r="C49" s="62" t="n">
        <v>51.7699</v>
      </c>
      <c r="D49" s="61" t="n">
        <v>0.223841</v>
      </c>
      <c r="E49" s="61" t="n">
        <v>0.00499627</v>
      </c>
      <c r="F49" s="62" t="n">
        <v>-0.216159</v>
      </c>
      <c r="G49" s="62" t="n">
        <f aca="false">D49*$B$9+$B$10</f>
        <v>-0.243987174203812</v>
      </c>
      <c r="H49" s="61" t="n">
        <f aca="false">G49-F49</f>
        <v>-0.0278281742038122</v>
      </c>
      <c r="J49" s="63" t="n">
        <v>0.223841</v>
      </c>
      <c r="K49" s="61" t="n">
        <v>-0.216159</v>
      </c>
      <c r="L49" s="68" t="n">
        <v>40</v>
      </c>
      <c r="M49" s="0" t="n">
        <v>9</v>
      </c>
      <c r="N49" s="33" t="n">
        <v>51.5602</v>
      </c>
      <c r="O49" s="34" t="n">
        <v>0.45</v>
      </c>
      <c r="P49" s="34" t="n">
        <v>0.226489</v>
      </c>
      <c r="Q49" s="34" t="n">
        <v>0.45</v>
      </c>
      <c r="R49" s="34" t="n">
        <f aca="false">P49/Q49</f>
        <v>0.503308888888889</v>
      </c>
    </row>
    <row r="50" customFormat="false" ht="15" hidden="false" customHeight="false" outlineLevel="0" collapsed="false">
      <c r="A50" s="60" t="n">
        <v>6</v>
      </c>
      <c r="B50" s="61" t="s">
        <v>137</v>
      </c>
      <c r="C50" s="62" t="n">
        <v>26.4995</v>
      </c>
      <c r="D50" s="61" t="n">
        <v>0.257478</v>
      </c>
      <c r="E50" s="61" t="n">
        <v>0.00556503</v>
      </c>
      <c r="F50" s="62" t="n">
        <v>-0.222522</v>
      </c>
      <c r="G50" s="62" t="n">
        <f aca="false">D50*$B$9+$B$10</f>
        <v>-0.285458023461111</v>
      </c>
      <c r="H50" s="61" t="n">
        <f aca="false">G50-F50</f>
        <v>-0.0629360234611114</v>
      </c>
      <c r="J50" s="63" t="n">
        <v>0.257478</v>
      </c>
      <c r="K50" s="61" t="n">
        <v>-0.222522</v>
      </c>
      <c r="L50" s="64" t="n">
        <v>28</v>
      </c>
      <c r="M50" s="0" t="n">
        <v>6</v>
      </c>
      <c r="N50" s="33" t="n">
        <v>51.7699</v>
      </c>
      <c r="O50" s="34" t="n">
        <v>0.44</v>
      </c>
      <c r="P50" s="34" t="n">
        <v>0.223841</v>
      </c>
      <c r="Q50" s="34" t="n">
        <v>0.44</v>
      </c>
      <c r="R50" s="34" t="n">
        <f aca="false">P50/Q50</f>
        <v>0.508729545454546</v>
      </c>
    </row>
    <row r="51" customFormat="false" ht="15.75" hidden="false" customHeight="false" outlineLevel="0" collapsed="false">
      <c r="A51" s="60" t="n">
        <v>6</v>
      </c>
      <c r="B51" s="61" t="s">
        <v>137</v>
      </c>
      <c r="C51" s="62" t="n">
        <v>6.61916</v>
      </c>
      <c r="D51" s="61" t="n">
        <v>0.245982</v>
      </c>
      <c r="E51" s="61" t="n">
        <v>0.00958859</v>
      </c>
      <c r="F51" s="62" t="n">
        <v>-0.184018</v>
      </c>
      <c r="G51" s="62" t="n">
        <f aca="false">D51*$B$9+$B$10</f>
        <v>-0.271284676163139</v>
      </c>
      <c r="H51" s="61" t="n">
        <f aca="false">G51-F51</f>
        <v>-0.0872666761631386</v>
      </c>
      <c r="J51" s="63" t="n">
        <v>0.245982</v>
      </c>
      <c r="K51" s="61" t="n">
        <v>-0.184018</v>
      </c>
      <c r="L51" s="68" t="n">
        <v>40</v>
      </c>
      <c r="M51" s="0" t="n">
        <v>9</v>
      </c>
      <c r="N51" s="33" t="n">
        <v>27.1542</v>
      </c>
      <c r="O51" s="34" t="n">
        <v>0.44</v>
      </c>
      <c r="P51" s="34" t="n">
        <v>0.235565</v>
      </c>
      <c r="Q51" s="34" t="n">
        <v>0.44</v>
      </c>
      <c r="R51" s="34" t="n">
        <f aca="false">P51/Q51</f>
        <v>0.535375</v>
      </c>
    </row>
    <row r="52" customFormat="false" ht="15.75" hidden="false" customHeight="false" outlineLevel="0" collapsed="false">
      <c r="A52" s="65" t="n">
        <v>7</v>
      </c>
      <c r="B52" s="61" t="s">
        <v>137</v>
      </c>
      <c r="C52" s="66" t="n">
        <v>152.809</v>
      </c>
      <c r="D52" s="67" t="n">
        <v>0.0607479</v>
      </c>
      <c r="E52" s="67" t="n">
        <v>0.00256095</v>
      </c>
      <c r="F52" s="66" t="n">
        <v>0.0607479</v>
      </c>
      <c r="G52" s="66" t="n">
        <f aca="false">D52*$B$9+$B$10</f>
        <v>-0.0429106999342392</v>
      </c>
      <c r="H52" s="67" t="n">
        <f aca="false">G52-F52</f>
        <v>-0.103658599934239</v>
      </c>
      <c r="J52" s="63" t="n">
        <v>0.0607479</v>
      </c>
      <c r="K52" s="61" t="n">
        <v>0.0607479</v>
      </c>
      <c r="L52" s="64" t="n">
        <v>121</v>
      </c>
      <c r="M52" s="0" t="n">
        <v>29</v>
      </c>
      <c r="N52" s="33" t="n">
        <v>25.2345</v>
      </c>
      <c r="O52" s="34" t="n">
        <v>0.44</v>
      </c>
      <c r="P52" s="34" t="n">
        <v>0.12564</v>
      </c>
      <c r="Q52" s="34" t="n">
        <v>0.44</v>
      </c>
      <c r="R52" s="34" t="n">
        <f aca="false">P52/Q52</f>
        <v>0.285545454545455</v>
      </c>
    </row>
    <row r="53" customFormat="false" ht="15" hidden="false" customHeight="false" outlineLevel="0" collapsed="false">
      <c r="A53" s="60" t="n">
        <v>7</v>
      </c>
      <c r="B53" s="61" t="s">
        <v>137</v>
      </c>
      <c r="C53" s="62" t="n">
        <v>101.416</v>
      </c>
      <c r="D53" s="61" t="n">
        <v>0.0869568</v>
      </c>
      <c r="E53" s="61" t="n">
        <v>0.00332884</v>
      </c>
      <c r="F53" s="62" t="n">
        <v>0.0269568</v>
      </c>
      <c r="G53" s="62" t="n">
        <f aca="false">D53*$B$9+$B$10</f>
        <v>-0.0752234906438634</v>
      </c>
      <c r="H53" s="61" t="n">
        <f aca="false">G53-F53</f>
        <v>-0.102180290643863</v>
      </c>
      <c r="J53" s="63" t="n">
        <v>0.0869568</v>
      </c>
      <c r="K53" s="61" t="n">
        <v>0.0269568</v>
      </c>
      <c r="L53" s="64" t="n">
        <v>24</v>
      </c>
      <c r="M53" s="0" t="n">
        <v>5</v>
      </c>
      <c r="N53" s="33" t="n">
        <v>26.4526</v>
      </c>
      <c r="O53" s="34" t="n">
        <v>0.43</v>
      </c>
      <c r="P53" s="34" t="n">
        <v>0.239705</v>
      </c>
      <c r="Q53" s="34" t="n">
        <v>0.43</v>
      </c>
      <c r="R53" s="34" t="n">
        <f aca="false">P53/Q53</f>
        <v>0.557453488372093</v>
      </c>
    </row>
    <row r="54" customFormat="false" ht="15" hidden="false" customHeight="false" outlineLevel="0" collapsed="false">
      <c r="A54" s="60" t="n">
        <v>7</v>
      </c>
      <c r="B54" s="61" t="s">
        <v>137</v>
      </c>
      <c r="C54" s="62" t="n">
        <v>76.2624</v>
      </c>
      <c r="D54" s="61" t="n">
        <v>0.151658</v>
      </c>
      <c r="E54" s="61" t="n">
        <v>0.00474801</v>
      </c>
      <c r="F54" s="62" t="n">
        <v>-0.0783419</v>
      </c>
      <c r="G54" s="62" t="n">
        <f aca="false">D54*$B$9+$B$10</f>
        <v>-0.154993199951066</v>
      </c>
      <c r="H54" s="61" t="n">
        <f aca="false">G54-F54</f>
        <v>-0.0766512999510658</v>
      </c>
      <c r="J54" s="63" t="n">
        <v>0.151658</v>
      </c>
      <c r="K54" s="61" t="n">
        <v>-0.0783419</v>
      </c>
      <c r="L54" s="64" t="n">
        <v>28</v>
      </c>
      <c r="M54" s="0" t="n">
        <v>6</v>
      </c>
      <c r="N54" s="33" t="n">
        <v>6.61916</v>
      </c>
      <c r="O54" s="34" t="n">
        <v>0.43</v>
      </c>
      <c r="P54" s="34" t="n">
        <v>0.245982</v>
      </c>
      <c r="Q54" s="34" t="n">
        <v>0.43</v>
      </c>
      <c r="R54" s="34" t="n">
        <f aca="false">P54/Q54</f>
        <v>0.572051162790698</v>
      </c>
    </row>
    <row r="55" customFormat="false" ht="15" hidden="false" customHeight="false" outlineLevel="0" collapsed="false">
      <c r="A55" s="60" t="n">
        <v>7</v>
      </c>
      <c r="B55" s="61" t="s">
        <v>137</v>
      </c>
      <c r="C55" s="62" t="n">
        <v>53.4283</v>
      </c>
      <c r="D55" s="61" t="n">
        <v>0.184273</v>
      </c>
      <c r="E55" s="61" t="n">
        <v>0.00491587</v>
      </c>
      <c r="F55" s="62" t="n">
        <v>-0.155727</v>
      </c>
      <c r="G55" s="62" t="n">
        <f aca="false">D55*$B$9+$B$10</f>
        <v>-0.19520403172937</v>
      </c>
      <c r="H55" s="61" t="n">
        <f aca="false">G55-F55</f>
        <v>-0.0394770317293699</v>
      </c>
      <c r="J55" s="63" t="n">
        <v>0.184273</v>
      </c>
      <c r="K55" s="61" t="n">
        <v>-0.155727</v>
      </c>
      <c r="L55" s="64" t="n">
        <v>92</v>
      </c>
      <c r="M55" s="0" t="n">
        <v>22</v>
      </c>
      <c r="N55" s="33" t="n">
        <v>49.9416</v>
      </c>
      <c r="O55" s="34" t="n">
        <v>0.43</v>
      </c>
      <c r="P55" s="34" t="n">
        <v>0.121012</v>
      </c>
      <c r="Q55" s="34" t="n">
        <v>0.43</v>
      </c>
      <c r="R55" s="34" t="n">
        <f aca="false">P55/Q55</f>
        <v>0.281423255813954</v>
      </c>
    </row>
    <row r="56" customFormat="false" ht="15" hidden="false" customHeight="false" outlineLevel="0" collapsed="false">
      <c r="A56" s="60" t="n">
        <v>7</v>
      </c>
      <c r="B56" s="61" t="s">
        <v>137</v>
      </c>
      <c r="C56" s="62" t="n">
        <v>25.2799</v>
      </c>
      <c r="D56" s="61" t="n">
        <v>0.240177</v>
      </c>
      <c r="E56" s="61" t="n">
        <v>0.00529934</v>
      </c>
      <c r="F56" s="62" t="n">
        <v>-0.249823</v>
      </c>
      <c r="G56" s="62" t="n">
        <f aca="false">D56*$B$9+$B$10</f>
        <v>-0.264127727566694</v>
      </c>
      <c r="H56" s="61" t="n">
        <f aca="false">G56-F56</f>
        <v>-0.0143047275666936</v>
      </c>
      <c r="J56" s="63" t="n">
        <v>0.240177</v>
      </c>
      <c r="K56" s="61" t="n">
        <v>-0.249823</v>
      </c>
      <c r="L56" s="64" t="n">
        <v>96</v>
      </c>
      <c r="M56" s="0" t="n">
        <v>23</v>
      </c>
      <c r="N56" s="33" t="n">
        <v>51.4303</v>
      </c>
      <c r="O56" s="34" t="n">
        <v>0.43</v>
      </c>
      <c r="P56" s="34" t="n">
        <v>0.10823</v>
      </c>
      <c r="Q56" s="34" t="n">
        <v>0.43</v>
      </c>
      <c r="R56" s="34" t="n">
        <f aca="false">P56/Q56</f>
        <v>0.251697674418605</v>
      </c>
    </row>
    <row r="57" customFormat="false" ht="15.75" hidden="false" customHeight="false" outlineLevel="0" collapsed="false">
      <c r="A57" s="60" t="n">
        <v>7</v>
      </c>
      <c r="B57" s="61" t="s">
        <v>137</v>
      </c>
      <c r="C57" s="62" t="n">
        <v>7.0123</v>
      </c>
      <c r="D57" s="61" t="n">
        <v>0.260971</v>
      </c>
      <c r="E57" s="61" t="n">
        <v>0.00596051</v>
      </c>
      <c r="F57" s="62" t="n">
        <v>-0.199029</v>
      </c>
      <c r="G57" s="62" t="n">
        <f aca="false">D57*$B$9+$B$10</f>
        <v>-0.289764521557129</v>
      </c>
      <c r="H57" s="61" t="n">
        <f aca="false">G57-F57</f>
        <v>-0.0907355215571291</v>
      </c>
      <c r="J57" s="63" t="n">
        <v>0.260971</v>
      </c>
      <c r="K57" s="61" t="n">
        <v>-0.199029</v>
      </c>
      <c r="L57" s="64" t="n">
        <v>62</v>
      </c>
      <c r="M57" s="0" t="n">
        <v>14</v>
      </c>
      <c r="N57" s="33" t="n">
        <v>50.7563</v>
      </c>
      <c r="O57" s="34" t="n">
        <v>0.42</v>
      </c>
      <c r="P57" s="34" t="n">
        <v>0.200997</v>
      </c>
      <c r="Q57" s="34" t="n">
        <v>0.42</v>
      </c>
      <c r="R57" s="34" t="n">
        <f aca="false">P57/Q57</f>
        <v>0.478564285714286</v>
      </c>
    </row>
    <row r="58" customFormat="false" ht="15.75" hidden="false" customHeight="false" outlineLevel="0" collapsed="false">
      <c r="A58" s="65" t="n">
        <v>8</v>
      </c>
      <c r="B58" s="61" t="s">
        <v>137</v>
      </c>
      <c r="C58" s="66" t="n">
        <v>149.927</v>
      </c>
      <c r="D58" s="67" t="n">
        <v>0.0573548</v>
      </c>
      <c r="E58" s="67" t="n">
        <v>0.00280023</v>
      </c>
      <c r="F58" s="66" t="n">
        <v>0.0373548</v>
      </c>
      <c r="G58" s="66" t="n">
        <f aca="false">D58*$B$9+$B$10</f>
        <v>-0.0387273679303464</v>
      </c>
      <c r="H58" s="67" t="n">
        <f aca="false">G58-F58</f>
        <v>-0.0760821679303464</v>
      </c>
      <c r="J58" s="63" t="n">
        <v>0.0573548</v>
      </c>
      <c r="K58" s="61" t="n">
        <v>0.0373548</v>
      </c>
      <c r="L58" s="64" t="n">
        <v>62</v>
      </c>
      <c r="M58" s="0" t="n">
        <v>14</v>
      </c>
      <c r="N58" s="33" t="n">
        <v>74.9217</v>
      </c>
      <c r="O58" s="34" t="n">
        <v>0.42</v>
      </c>
      <c r="P58" s="34" t="n">
        <v>0.198498</v>
      </c>
      <c r="Q58" s="34" t="n">
        <v>0.42</v>
      </c>
      <c r="R58" s="34" t="n">
        <f aca="false">P58/Q58</f>
        <v>0.472614285714286</v>
      </c>
    </row>
    <row r="59" customFormat="false" ht="15" hidden="false" customHeight="false" outlineLevel="0" collapsed="false">
      <c r="A59" s="60" t="n">
        <v>8</v>
      </c>
      <c r="B59" s="61" t="s">
        <v>137</v>
      </c>
      <c r="C59" s="62" t="n">
        <v>99.657</v>
      </c>
      <c r="D59" s="61" t="n">
        <v>0.0869264</v>
      </c>
      <c r="E59" s="61" t="n">
        <v>0.00330325</v>
      </c>
      <c r="F59" s="62" t="n">
        <v>-0.0330736</v>
      </c>
      <c r="G59" s="62" t="n">
        <f aca="false">D59*$B$9+$B$10</f>
        <v>-0.0751860106718854</v>
      </c>
      <c r="H59" s="61" t="n">
        <f aca="false">G59-F59</f>
        <v>-0.0421124106718854</v>
      </c>
      <c r="J59" s="63" t="n">
        <v>0.0869264</v>
      </c>
      <c r="K59" s="61" t="n">
        <v>-0.0330736</v>
      </c>
      <c r="L59" s="64" t="n">
        <v>88</v>
      </c>
      <c r="M59" s="0" t="n">
        <v>21</v>
      </c>
      <c r="N59" s="33" t="n">
        <v>49.2152</v>
      </c>
      <c r="O59" s="34" t="n">
        <v>0.42</v>
      </c>
      <c r="P59" s="34" t="n">
        <v>0.107951</v>
      </c>
      <c r="Q59" s="34" t="n">
        <v>0.42</v>
      </c>
      <c r="R59" s="34" t="n">
        <f aca="false">P59/Q59</f>
        <v>0.25702619047619</v>
      </c>
    </row>
    <row r="60" customFormat="false" ht="15" hidden="false" customHeight="false" outlineLevel="0" collapsed="false">
      <c r="A60" s="60" t="n">
        <v>8</v>
      </c>
      <c r="B60" s="61" t="s">
        <v>137</v>
      </c>
      <c r="C60" s="62" t="n">
        <v>74.46</v>
      </c>
      <c r="D60" s="61" t="n">
        <v>0.15217</v>
      </c>
      <c r="E60" s="61" t="n">
        <v>0.00407535</v>
      </c>
      <c r="F60" s="62" t="n">
        <v>-0.13783</v>
      </c>
      <c r="G60" s="62" t="n">
        <f aca="false">D60*$B$9+$B$10</f>
        <v>-0.155624441584378</v>
      </c>
      <c r="H60" s="61" t="n">
        <f aca="false">G60-F60</f>
        <v>-0.0177944415843784</v>
      </c>
      <c r="J60" s="63" t="n">
        <v>0.15217</v>
      </c>
      <c r="K60" s="61" t="n">
        <v>-0.13783</v>
      </c>
      <c r="L60" s="64" t="n">
        <v>36</v>
      </c>
      <c r="M60" s="0" t="n">
        <v>8</v>
      </c>
      <c r="N60" s="33" t="n">
        <v>25.577</v>
      </c>
      <c r="O60" s="34" t="n">
        <v>0.41</v>
      </c>
      <c r="P60" s="34" t="n">
        <v>0.236438</v>
      </c>
      <c r="Q60" s="34" t="n">
        <v>0.41</v>
      </c>
      <c r="R60" s="34" t="n">
        <f aca="false">P60/Q60</f>
        <v>0.576678048780488</v>
      </c>
    </row>
    <row r="61" customFormat="false" ht="15" hidden="false" customHeight="false" outlineLevel="0" collapsed="false">
      <c r="A61" s="60" t="n">
        <v>8</v>
      </c>
      <c r="B61" s="61" t="s">
        <v>137</v>
      </c>
      <c r="C61" s="62" t="n">
        <v>50.3217</v>
      </c>
      <c r="D61" s="61" t="n">
        <v>0.20328</v>
      </c>
      <c r="E61" s="61" t="n">
        <v>0.00597528</v>
      </c>
      <c r="F61" s="62" t="n">
        <v>-0.20672</v>
      </c>
      <c r="G61" s="62" t="n">
        <f aca="false">D61*$B$9+$B$10</f>
        <v>-0.218637644472286</v>
      </c>
      <c r="H61" s="61" t="n">
        <f aca="false">G61-F61</f>
        <v>-0.0119176444722865</v>
      </c>
      <c r="J61" s="63" t="n">
        <v>0.20328</v>
      </c>
      <c r="K61" s="61" t="n">
        <v>-0.20672</v>
      </c>
      <c r="L61" s="64" t="n">
        <v>105</v>
      </c>
      <c r="M61" s="0" t="n">
        <v>25</v>
      </c>
      <c r="N61" s="33" t="n">
        <v>50.7046</v>
      </c>
      <c r="O61" s="34" t="n">
        <v>0.41</v>
      </c>
      <c r="P61" s="34" t="n">
        <v>0.108107</v>
      </c>
      <c r="Q61" s="34" t="n">
        <v>0.41</v>
      </c>
      <c r="R61" s="34" t="n">
        <f aca="false">P61/Q61</f>
        <v>0.263675609756098</v>
      </c>
    </row>
    <row r="62" customFormat="false" ht="15" hidden="false" customHeight="false" outlineLevel="0" collapsed="false">
      <c r="A62" s="60" t="n">
        <v>8</v>
      </c>
      <c r="B62" s="61" t="s">
        <v>137</v>
      </c>
      <c r="C62" s="62" t="n">
        <v>25.577</v>
      </c>
      <c r="D62" s="61" t="n">
        <v>0.236438</v>
      </c>
      <c r="E62" s="61" t="n">
        <v>0.00546312</v>
      </c>
      <c r="F62" s="62" t="n">
        <v>-0.173562</v>
      </c>
      <c r="G62" s="62" t="n">
        <f aca="false">D62*$B$9+$B$10</f>
        <v>-0.25951793759217</v>
      </c>
      <c r="H62" s="61" t="n">
        <f aca="false">G62-F62</f>
        <v>-0.0859559375921702</v>
      </c>
      <c r="J62" s="63" t="n">
        <v>0.236438</v>
      </c>
      <c r="K62" s="61" t="n">
        <v>-0.173562</v>
      </c>
      <c r="L62" s="68" t="n">
        <v>36</v>
      </c>
      <c r="M62" s="0" t="n">
        <v>8</v>
      </c>
      <c r="N62" s="33" t="n">
        <v>50.3217</v>
      </c>
      <c r="O62" s="34" t="n">
        <v>0.41</v>
      </c>
      <c r="P62" s="34" t="n">
        <v>0.20328</v>
      </c>
      <c r="Q62" s="34" t="n">
        <v>0.41</v>
      </c>
      <c r="R62" s="34" t="n">
        <f aca="false">P62/Q62</f>
        <v>0.495804878048781</v>
      </c>
    </row>
    <row r="63" customFormat="false" ht="15.75" hidden="false" customHeight="false" outlineLevel="0" collapsed="false">
      <c r="A63" s="60" t="n">
        <v>8</v>
      </c>
      <c r="B63" s="61" t="s">
        <v>137</v>
      </c>
      <c r="C63" s="62" t="n">
        <v>5.26307</v>
      </c>
      <c r="D63" s="61" t="n">
        <v>0.255313</v>
      </c>
      <c r="E63" s="61" t="n">
        <v>0.00536756</v>
      </c>
      <c r="F63" s="62" t="n">
        <v>-0.134687</v>
      </c>
      <c r="G63" s="62" t="n">
        <f aca="false">D63*$B$9+$B$10</f>
        <v>-0.282788808351498</v>
      </c>
      <c r="H63" s="61" t="n">
        <f aca="false">G63-F63</f>
        <v>-0.148101808351498</v>
      </c>
      <c r="J63" s="63" t="n">
        <v>0.255313</v>
      </c>
      <c r="K63" s="61" t="n">
        <v>-0.134687</v>
      </c>
      <c r="L63" s="68" t="n">
        <v>44</v>
      </c>
      <c r="M63" s="0" t="n">
        <v>10</v>
      </c>
      <c r="N63" s="33" t="n">
        <v>50.607</v>
      </c>
      <c r="O63" s="34" t="n">
        <v>0.4</v>
      </c>
      <c r="P63" s="34" t="n">
        <v>0.21808</v>
      </c>
      <c r="Q63" s="34" t="n">
        <v>0.4</v>
      </c>
      <c r="R63" s="34" t="n">
        <f aca="false">P63/Q63</f>
        <v>0.5452</v>
      </c>
    </row>
    <row r="64" customFormat="false" ht="15.75" hidden="false" customHeight="false" outlineLevel="0" collapsed="false">
      <c r="A64" s="65" t="n">
        <v>9</v>
      </c>
      <c r="B64" s="61" t="s">
        <v>137</v>
      </c>
      <c r="C64" s="66" t="n">
        <v>150.255</v>
      </c>
      <c r="D64" s="67" t="n">
        <v>0.0574836</v>
      </c>
      <c r="E64" s="67" t="n">
        <v>0.00285927</v>
      </c>
      <c r="F64" s="66" t="n">
        <v>0.0574836</v>
      </c>
      <c r="G64" s="66" t="n">
        <f aca="false">D64*$B$9+$B$10</f>
        <v>-0.0388861646537266</v>
      </c>
      <c r="H64" s="67" t="n">
        <f aca="false">G64-F64</f>
        <v>-0.0963697646537266</v>
      </c>
      <c r="J64" s="63" t="n">
        <v>0.0574836</v>
      </c>
      <c r="K64" s="61" t="n">
        <v>0.0574836</v>
      </c>
      <c r="L64" s="64" t="n">
        <v>62</v>
      </c>
      <c r="M64" s="0" t="n">
        <v>14</v>
      </c>
      <c r="N64" s="33" t="n">
        <v>25.745</v>
      </c>
      <c r="O64" s="34" t="n">
        <v>0.4</v>
      </c>
      <c r="P64" s="34" t="n">
        <v>0.210975</v>
      </c>
      <c r="Q64" s="34" t="n">
        <v>0.4</v>
      </c>
      <c r="R64" s="34" t="n">
        <f aca="false">P64/Q64</f>
        <v>0.5274375</v>
      </c>
    </row>
    <row r="65" customFormat="false" ht="15" hidden="false" customHeight="false" outlineLevel="0" collapsed="false">
      <c r="A65" s="60" t="n">
        <v>9</v>
      </c>
      <c r="B65" s="61" t="s">
        <v>137</v>
      </c>
      <c r="C65" s="62" t="n">
        <v>102.824</v>
      </c>
      <c r="D65" s="61" t="n">
        <v>0.0750369</v>
      </c>
      <c r="E65" s="61" t="n">
        <v>0.00262377</v>
      </c>
      <c r="F65" s="62" t="n">
        <v>-0.00496309</v>
      </c>
      <c r="G65" s="62" t="n">
        <f aca="false">D65*$B$9+$B$10</f>
        <v>-0.060527519657685</v>
      </c>
      <c r="H65" s="61" t="n">
        <f aca="false">G65-F65</f>
        <v>-0.055564429657685</v>
      </c>
      <c r="J65" s="63" t="n">
        <v>0.0750369</v>
      </c>
      <c r="K65" s="61" t="n">
        <v>-0.00496309</v>
      </c>
      <c r="L65" s="64" t="n">
        <v>65</v>
      </c>
      <c r="M65" s="0" t="n">
        <v>15</v>
      </c>
      <c r="N65" s="33" t="n">
        <v>50.1549</v>
      </c>
      <c r="O65" s="34" t="n">
        <v>0.4</v>
      </c>
      <c r="P65" s="34" t="n">
        <v>0.1811</v>
      </c>
      <c r="Q65" s="34" t="n">
        <v>0.4</v>
      </c>
      <c r="R65" s="34" t="n">
        <f aca="false">P65/Q65</f>
        <v>0.45275</v>
      </c>
    </row>
    <row r="66" customFormat="false" ht="15" hidden="false" customHeight="false" outlineLevel="0" collapsed="false">
      <c r="A66" s="60" t="n">
        <v>9</v>
      </c>
      <c r="B66" s="61" t="s">
        <v>137</v>
      </c>
      <c r="C66" s="62" t="n">
        <v>75.7743</v>
      </c>
      <c r="D66" s="61" t="n">
        <v>0.136544</v>
      </c>
      <c r="E66" s="61" t="n">
        <v>0.00417223</v>
      </c>
      <c r="F66" s="62" t="n">
        <v>-0.113456</v>
      </c>
      <c r="G66" s="62" t="n">
        <f aca="false">D66*$B$9+$B$10</f>
        <v>-0.136359242830192</v>
      </c>
      <c r="H66" s="61" t="n">
        <f aca="false">G66-F66</f>
        <v>-0.0229032428301924</v>
      </c>
      <c r="J66" s="63" t="n">
        <v>0.136544</v>
      </c>
      <c r="K66" s="61" t="n">
        <v>-0.113456</v>
      </c>
      <c r="L66" s="64" t="n">
        <v>8</v>
      </c>
      <c r="M66" s="0" t="n">
        <v>1</v>
      </c>
      <c r="N66" s="33" t="n">
        <v>50.6601</v>
      </c>
      <c r="O66" s="34" t="n">
        <v>0.39</v>
      </c>
      <c r="P66" s="34" t="n">
        <v>0.205531</v>
      </c>
      <c r="Q66" s="34" t="n">
        <v>0.39</v>
      </c>
      <c r="R66" s="34" t="n">
        <f aca="false">P66/Q66</f>
        <v>0.527002564102564</v>
      </c>
    </row>
    <row r="67" customFormat="false" ht="15" hidden="false" customHeight="false" outlineLevel="0" collapsed="false">
      <c r="A67" s="60" t="n">
        <v>9</v>
      </c>
      <c r="B67" s="61" t="s">
        <v>137</v>
      </c>
      <c r="C67" s="62" t="n">
        <v>51.5602</v>
      </c>
      <c r="D67" s="61" t="n">
        <v>0.226489</v>
      </c>
      <c r="E67" s="61" t="n">
        <v>0.00511177</v>
      </c>
      <c r="F67" s="62" t="n">
        <v>-0.223511</v>
      </c>
      <c r="G67" s="62" t="n">
        <f aca="false">D67*$B$9+$B$10</f>
        <v>-0.247251877026101</v>
      </c>
      <c r="H67" s="61" t="n">
        <f aca="false">G67-F67</f>
        <v>-0.023740877026101</v>
      </c>
      <c r="J67" s="63" t="n">
        <v>0.226489</v>
      </c>
      <c r="K67" s="61" t="n">
        <v>-0.223511</v>
      </c>
      <c r="L67" s="68" t="n">
        <v>16</v>
      </c>
      <c r="M67" s="0" t="n">
        <v>3</v>
      </c>
      <c r="N67" s="33" t="n">
        <v>75.5626</v>
      </c>
      <c r="O67" s="34" t="n">
        <v>0.39</v>
      </c>
      <c r="P67" s="34" t="n">
        <v>0.210245</v>
      </c>
      <c r="Q67" s="34" t="n">
        <v>0.39</v>
      </c>
      <c r="R67" s="34" t="n">
        <f aca="false">P67/Q67</f>
        <v>0.539089743589744</v>
      </c>
    </row>
    <row r="68" customFormat="false" ht="15" hidden="false" customHeight="false" outlineLevel="0" collapsed="false">
      <c r="A68" s="60" t="n">
        <v>9</v>
      </c>
      <c r="B68" s="61" t="s">
        <v>137</v>
      </c>
      <c r="C68" s="62" t="n">
        <v>27.1542</v>
      </c>
      <c r="D68" s="61" t="n">
        <v>0.235565</v>
      </c>
      <c r="E68" s="61" t="n">
        <v>0.00467301</v>
      </c>
      <c r="F68" s="62" t="n">
        <v>-0.204435</v>
      </c>
      <c r="G68" s="62" t="n">
        <f aca="false">D68*$B$9+$B$10</f>
        <v>-0.25844162129162</v>
      </c>
      <c r="H68" s="61" t="n">
        <f aca="false">G68-F68</f>
        <v>-0.0540066212916195</v>
      </c>
      <c r="J68" s="63" t="n">
        <v>0.235565</v>
      </c>
      <c r="K68" s="61" t="n">
        <v>-0.204435</v>
      </c>
      <c r="L68" s="68" t="n">
        <v>36</v>
      </c>
      <c r="M68" s="0" t="n">
        <v>8</v>
      </c>
      <c r="N68" s="33" t="n">
        <v>5.26307</v>
      </c>
      <c r="O68" s="34" t="n">
        <v>0.39</v>
      </c>
      <c r="P68" s="34" t="n">
        <v>0.255313</v>
      </c>
      <c r="Q68" s="34" t="n">
        <v>0.39</v>
      </c>
      <c r="R68" s="34" t="n">
        <f aca="false">P68/Q68</f>
        <v>0.654648717948718</v>
      </c>
    </row>
    <row r="69" customFormat="false" ht="15.75" hidden="false" customHeight="false" outlineLevel="0" collapsed="false">
      <c r="A69" s="60" t="n">
        <v>9</v>
      </c>
      <c r="B69" s="61" t="s">
        <v>137</v>
      </c>
      <c r="C69" s="62" t="n">
        <v>6.24682</v>
      </c>
      <c r="D69" s="61" t="n">
        <v>0.20848</v>
      </c>
      <c r="E69" s="61" t="n">
        <v>0.00574036</v>
      </c>
      <c r="F69" s="62" t="n">
        <v>-0.25152</v>
      </c>
      <c r="G69" s="62" t="n">
        <f aca="false">D69*$B$9+$B$10</f>
        <v>-0.225048692310618</v>
      </c>
      <c r="H69" s="61" t="n">
        <f aca="false">G69-F69</f>
        <v>0.0264713076893821</v>
      </c>
      <c r="J69" s="63" t="n">
        <v>0.20848</v>
      </c>
      <c r="K69" s="61" t="n">
        <v>-0.25152</v>
      </c>
      <c r="L69" s="68" t="n">
        <v>44</v>
      </c>
      <c r="M69" s="0" t="n">
        <v>10</v>
      </c>
      <c r="N69" s="33" t="n">
        <v>75.0221</v>
      </c>
      <c r="O69" s="34" t="n">
        <v>0.39</v>
      </c>
      <c r="P69" s="34" t="n">
        <v>0.182133</v>
      </c>
      <c r="Q69" s="34" t="n">
        <v>0.39</v>
      </c>
      <c r="R69" s="34" t="n">
        <f aca="false">P69/Q69</f>
        <v>0.467007692307692</v>
      </c>
    </row>
    <row r="70" customFormat="false" ht="15.75" hidden="false" customHeight="false" outlineLevel="0" collapsed="false">
      <c r="A70" s="65" t="n">
        <v>10</v>
      </c>
      <c r="B70" s="61" t="s">
        <v>137</v>
      </c>
      <c r="C70" s="66" t="n">
        <v>149.818</v>
      </c>
      <c r="D70" s="67" t="n">
        <v>0.0585638</v>
      </c>
      <c r="E70" s="67" t="n">
        <v>0.00227509</v>
      </c>
      <c r="F70" s="66" t="n">
        <v>0.0185638</v>
      </c>
      <c r="G70" s="66" t="n">
        <f aca="false">D70*$B$9+$B$10</f>
        <v>-0.0402179365527584</v>
      </c>
      <c r="H70" s="67" t="n">
        <f aca="false">G70-F70</f>
        <v>-0.0587817365527584</v>
      </c>
      <c r="J70" s="63" t="n">
        <v>0.0585638</v>
      </c>
      <c r="K70" s="61" t="n">
        <v>0.0185638</v>
      </c>
      <c r="L70" s="64" t="n">
        <v>65</v>
      </c>
      <c r="M70" s="0" t="n">
        <v>15</v>
      </c>
      <c r="N70" s="33" t="n">
        <v>5.59706</v>
      </c>
      <c r="O70" s="34" t="n">
        <v>0.39</v>
      </c>
      <c r="P70" s="34" t="n">
        <v>0.190556</v>
      </c>
      <c r="Q70" s="34" t="n">
        <v>0.39</v>
      </c>
      <c r="R70" s="34" t="n">
        <f aca="false">P70/Q70</f>
        <v>0.488605128205128</v>
      </c>
    </row>
    <row r="71" customFormat="false" ht="15" hidden="false" customHeight="false" outlineLevel="0" collapsed="false">
      <c r="A71" s="60" t="n">
        <v>10</v>
      </c>
      <c r="B71" s="61" t="s">
        <v>137</v>
      </c>
      <c r="C71" s="62" t="n">
        <v>100.652</v>
      </c>
      <c r="D71" s="61" t="n">
        <v>0.083858</v>
      </c>
      <c r="E71" s="61" t="n">
        <v>0.00409616</v>
      </c>
      <c r="F71" s="62" t="n">
        <v>-0.026142</v>
      </c>
      <c r="G71" s="62" t="n">
        <f aca="false">D71*$B$9+$B$10</f>
        <v>-0.0714029992897438</v>
      </c>
      <c r="H71" s="61" t="n">
        <f aca="false">G71-F71</f>
        <v>-0.0452609992897438</v>
      </c>
      <c r="J71" s="63" t="n">
        <v>0.083858</v>
      </c>
      <c r="K71" s="61" t="n">
        <v>-0.026142</v>
      </c>
      <c r="L71" s="64" t="n">
        <v>68</v>
      </c>
      <c r="M71" s="0" t="n">
        <v>16</v>
      </c>
      <c r="N71" s="33" t="n">
        <v>26.2982</v>
      </c>
      <c r="O71" s="34" t="n">
        <v>0.39</v>
      </c>
      <c r="P71" s="34" t="n">
        <v>0.177786</v>
      </c>
      <c r="Q71" s="34" t="n">
        <v>0.39</v>
      </c>
      <c r="R71" s="34" t="n">
        <f aca="false">P71/Q71</f>
        <v>0.455861538461538</v>
      </c>
    </row>
    <row r="72" customFormat="false" ht="15" hidden="false" customHeight="false" outlineLevel="0" collapsed="false">
      <c r="A72" s="60" t="n">
        <v>10</v>
      </c>
      <c r="B72" s="61" t="s">
        <v>137</v>
      </c>
      <c r="C72" s="62" t="n">
        <v>75.0221</v>
      </c>
      <c r="D72" s="61" t="n">
        <v>0.182133</v>
      </c>
      <c r="E72" s="61" t="n">
        <v>0.0033064</v>
      </c>
      <c r="F72" s="62" t="n">
        <v>-0.207867</v>
      </c>
      <c r="G72" s="62" t="n">
        <f aca="false">D72*$B$9+$B$10</f>
        <v>-0.192565638965133</v>
      </c>
      <c r="H72" s="61" t="n">
        <f aca="false">G72-F72</f>
        <v>0.0153013610348665</v>
      </c>
      <c r="J72" s="63" t="n">
        <v>0.182133</v>
      </c>
      <c r="K72" s="61" t="n">
        <v>-0.207867</v>
      </c>
      <c r="L72" s="64" t="n">
        <v>72</v>
      </c>
      <c r="M72" s="0" t="n">
        <v>17</v>
      </c>
      <c r="N72" s="33" t="n">
        <v>6.386</v>
      </c>
      <c r="O72" s="34" t="n">
        <v>0.39</v>
      </c>
      <c r="P72" s="34" t="n">
        <v>0.172979</v>
      </c>
      <c r="Q72" s="34" t="n">
        <v>0.39</v>
      </c>
      <c r="R72" s="34" t="n">
        <f aca="false">P72/Q72</f>
        <v>0.443535897435897</v>
      </c>
    </row>
    <row r="73" customFormat="false" ht="15" hidden="false" customHeight="false" outlineLevel="0" collapsed="false">
      <c r="A73" s="60" t="n">
        <v>10</v>
      </c>
      <c r="B73" s="61" t="s">
        <v>137</v>
      </c>
      <c r="C73" s="62" t="n">
        <v>50.607</v>
      </c>
      <c r="D73" s="61" t="n">
        <v>0.21808</v>
      </c>
      <c r="E73" s="61" t="n">
        <v>0.00480322</v>
      </c>
      <c r="F73" s="62" t="n">
        <v>-0.18192</v>
      </c>
      <c r="G73" s="62" t="n">
        <f aca="false">D73*$B$9+$B$10</f>
        <v>-0.23688447293523</v>
      </c>
      <c r="H73" s="61" t="n">
        <f aca="false">G73-F73</f>
        <v>-0.0549644729352299</v>
      </c>
      <c r="J73" s="63" t="n">
        <v>0.21808</v>
      </c>
      <c r="K73" s="61" t="n">
        <v>-0.18192</v>
      </c>
      <c r="L73" s="64" t="n">
        <v>72</v>
      </c>
      <c r="M73" s="0" t="n">
        <v>17</v>
      </c>
      <c r="N73" s="33" t="n">
        <v>25.228</v>
      </c>
      <c r="O73" s="34" t="n">
        <v>0.39</v>
      </c>
      <c r="P73" s="34" t="n">
        <v>0.166169</v>
      </c>
      <c r="Q73" s="34" t="n">
        <v>0.39</v>
      </c>
      <c r="R73" s="34" t="n">
        <f aca="false">P73/Q73</f>
        <v>0.426074358974359</v>
      </c>
    </row>
    <row r="74" customFormat="false" ht="15" hidden="false" customHeight="false" outlineLevel="0" collapsed="false">
      <c r="A74" s="60" t="n">
        <v>10</v>
      </c>
      <c r="B74" s="61" t="s">
        <v>137</v>
      </c>
      <c r="C74" s="62" t="n">
        <v>25.8175</v>
      </c>
      <c r="D74" s="61" t="n">
        <v>0.319142</v>
      </c>
      <c r="E74" s="61" t="n">
        <v>0.00725809</v>
      </c>
      <c r="F74" s="62" t="n">
        <v>-0.210858</v>
      </c>
      <c r="G74" s="62" t="n">
        <f aca="false">D74*$B$9+$B$10</f>
        <v>-0.361483187673202</v>
      </c>
      <c r="H74" s="61" t="n">
        <f aca="false">G74-F74</f>
        <v>-0.150625187673202</v>
      </c>
      <c r="J74" s="63" t="n">
        <v>0.319142</v>
      </c>
      <c r="K74" s="61" t="n">
        <v>-0.210858</v>
      </c>
      <c r="L74" s="64" t="n">
        <v>68</v>
      </c>
      <c r="M74" s="0" t="n">
        <v>16</v>
      </c>
      <c r="N74" s="33" t="n">
        <v>75.8807</v>
      </c>
      <c r="O74" s="34" t="n">
        <v>0.38</v>
      </c>
      <c r="P74" s="34" t="n">
        <v>0.15617</v>
      </c>
      <c r="Q74" s="34" t="n">
        <v>0.38</v>
      </c>
      <c r="R74" s="34" t="n">
        <f aca="false">P74/Q74</f>
        <v>0.410973684210526</v>
      </c>
    </row>
    <row r="75" customFormat="false" ht="15.75" hidden="false" customHeight="false" outlineLevel="0" collapsed="false">
      <c r="A75" s="60" t="n">
        <v>10</v>
      </c>
      <c r="B75" s="61" t="s">
        <v>137</v>
      </c>
      <c r="C75" s="62" t="n">
        <v>6.11376</v>
      </c>
      <c r="D75" s="61" t="n">
        <v>0.320714</v>
      </c>
      <c r="E75" s="61" t="n">
        <v>0.00697045</v>
      </c>
      <c r="F75" s="62" t="n">
        <v>-0.179286</v>
      </c>
      <c r="G75" s="62" t="n">
        <f aca="false">D75*$B$9+$B$10</f>
        <v>-0.363421296750482</v>
      </c>
      <c r="H75" s="61" t="n">
        <f aca="false">G75-F75</f>
        <v>-0.184135296750482</v>
      </c>
      <c r="J75" s="63" t="n">
        <v>0.320714</v>
      </c>
      <c r="K75" s="61" t="n">
        <v>-0.179286</v>
      </c>
      <c r="L75" s="68" t="n">
        <v>8</v>
      </c>
      <c r="M75" s="0" t="n">
        <v>1</v>
      </c>
      <c r="N75" s="33" t="n">
        <v>5.65185</v>
      </c>
      <c r="O75" s="34" t="n">
        <v>0.37</v>
      </c>
      <c r="P75" s="34" t="n">
        <v>0.131749</v>
      </c>
      <c r="Q75" s="34" t="n">
        <v>0.37</v>
      </c>
      <c r="R75" s="34" t="n">
        <f aca="false">P75/Q75</f>
        <v>0.356078378378378</v>
      </c>
    </row>
    <row r="76" customFormat="false" ht="15.75" hidden="false" customHeight="false" outlineLevel="0" collapsed="false">
      <c r="A76" s="65" t="n">
        <v>11</v>
      </c>
      <c r="B76" s="61" t="s">
        <v>137</v>
      </c>
      <c r="C76" s="66" t="n">
        <v>150.213</v>
      </c>
      <c r="D76" s="67" t="n">
        <v>0.0579063</v>
      </c>
      <c r="E76" s="67" t="n">
        <v>0.00240098</v>
      </c>
      <c r="F76" s="66" t="n">
        <v>0.0379063</v>
      </c>
      <c r="G76" s="66" t="n">
        <f aca="false">D76*$B$9+$B$10</f>
        <v>-0.039407308869354</v>
      </c>
      <c r="H76" s="67" t="n">
        <f aca="false">G76-F76</f>
        <v>-0.077313608869354</v>
      </c>
      <c r="J76" s="63" t="n">
        <v>0.0579063</v>
      </c>
      <c r="K76" s="61" t="n">
        <v>0.0379063</v>
      </c>
      <c r="L76" s="68" t="n">
        <v>16</v>
      </c>
      <c r="M76" s="0" t="n">
        <v>3</v>
      </c>
      <c r="N76" s="33" t="n">
        <v>6.20141</v>
      </c>
      <c r="O76" s="34" t="n">
        <v>0.37</v>
      </c>
      <c r="P76" s="34" t="n">
        <v>0.234471</v>
      </c>
      <c r="Q76" s="34" t="n">
        <v>0.37</v>
      </c>
      <c r="R76" s="34" t="n">
        <f aca="false">P76/Q76</f>
        <v>0.633705405405405</v>
      </c>
    </row>
    <row r="77" customFormat="false" ht="15" hidden="false" customHeight="false" outlineLevel="0" collapsed="false">
      <c r="A77" s="60" t="n">
        <v>11</v>
      </c>
      <c r="B77" s="61" t="s">
        <v>137</v>
      </c>
      <c r="C77" s="62" t="n">
        <v>101.476</v>
      </c>
      <c r="D77" s="61" t="n">
        <v>0.105942</v>
      </c>
      <c r="E77" s="61" t="n">
        <v>0.0032616</v>
      </c>
      <c r="F77" s="62" t="n">
        <v>-0.0540576</v>
      </c>
      <c r="G77" s="62" t="n">
        <f aca="false">D77*$B$9+$B$10</f>
        <v>-0.0986302263016116</v>
      </c>
      <c r="H77" s="61" t="n">
        <f aca="false">G77-F77</f>
        <v>-0.0445726263016116</v>
      </c>
      <c r="J77" s="63" t="n">
        <v>0.105942</v>
      </c>
      <c r="K77" s="61" t="n">
        <v>-0.0540576</v>
      </c>
      <c r="L77" s="68" t="n">
        <v>16</v>
      </c>
      <c r="M77" s="0" t="n">
        <v>3</v>
      </c>
      <c r="N77" s="33" t="n">
        <v>25.6944</v>
      </c>
      <c r="O77" s="34" t="n">
        <v>0.37</v>
      </c>
      <c r="P77" s="34" t="n">
        <v>0.227222</v>
      </c>
      <c r="Q77" s="34" t="n">
        <v>0.37</v>
      </c>
      <c r="R77" s="34" t="n">
        <f aca="false">P77/Q77</f>
        <v>0.614113513513514</v>
      </c>
    </row>
    <row r="78" customFormat="false" ht="15" hidden="false" customHeight="false" outlineLevel="0" collapsed="false">
      <c r="A78" s="60" t="n">
        <v>11</v>
      </c>
      <c r="B78" s="61" t="s">
        <v>137</v>
      </c>
      <c r="C78" s="62" t="n">
        <v>75.3992</v>
      </c>
      <c r="D78" s="61" t="n">
        <v>0.156319</v>
      </c>
      <c r="E78" s="61" t="n">
        <v>0.00501514</v>
      </c>
      <c r="F78" s="62" t="n">
        <v>-0.16368</v>
      </c>
      <c r="G78" s="62" t="n">
        <f aca="false">D78*$B$9+$B$10</f>
        <v>-0.160739718023078</v>
      </c>
      <c r="H78" s="61" t="n">
        <f aca="false">G78-F78</f>
        <v>0.00294028197692206</v>
      </c>
      <c r="J78" s="63" t="n">
        <v>0.156319</v>
      </c>
      <c r="K78" s="61" t="n">
        <v>-0.16368</v>
      </c>
      <c r="L78" s="68" t="n">
        <v>16</v>
      </c>
      <c r="M78" s="0" t="n">
        <v>3</v>
      </c>
      <c r="N78" s="33" t="n">
        <v>51.4791</v>
      </c>
      <c r="O78" s="34" t="n">
        <v>0.37</v>
      </c>
      <c r="P78" s="34" t="n">
        <v>0.219309</v>
      </c>
      <c r="Q78" s="34" t="n">
        <v>0.37</v>
      </c>
      <c r="R78" s="34" t="n">
        <f aca="false">P78/Q78</f>
        <v>0.592727027027027</v>
      </c>
    </row>
    <row r="79" customFormat="false" ht="15" hidden="false" customHeight="false" outlineLevel="0" collapsed="false">
      <c r="A79" s="60" t="n">
        <v>11</v>
      </c>
      <c r="B79" s="61" t="s">
        <v>137</v>
      </c>
      <c r="C79" s="62" t="n">
        <v>51.1859</v>
      </c>
      <c r="D79" s="61" t="n">
        <v>0.223538</v>
      </c>
      <c r="E79" s="61" t="n">
        <v>0.00531616</v>
      </c>
      <c r="F79" s="62" t="n">
        <v>-0.246462</v>
      </c>
      <c r="G79" s="62" t="n">
        <f aca="false">D79*$B$9+$B$10</f>
        <v>-0.243613607377848</v>
      </c>
      <c r="H79" s="61" t="n">
        <f aca="false">G79-F79</f>
        <v>0.00284839262215214</v>
      </c>
      <c r="J79" s="63" t="n">
        <v>0.223538</v>
      </c>
      <c r="K79" s="61" t="n">
        <v>-0.246462</v>
      </c>
      <c r="L79" s="64" t="n">
        <v>20</v>
      </c>
      <c r="M79" s="0" t="n">
        <v>4</v>
      </c>
      <c r="N79" s="33" t="n">
        <v>50.6682</v>
      </c>
      <c r="O79" s="34" t="n">
        <v>0.37</v>
      </c>
      <c r="P79" s="34" t="n">
        <v>0.216889</v>
      </c>
      <c r="Q79" s="34" t="n">
        <v>0.37</v>
      </c>
      <c r="R79" s="34" t="n">
        <f aca="false">P79/Q79</f>
        <v>0.586186486486487</v>
      </c>
    </row>
    <row r="80" customFormat="false" ht="15" hidden="false" customHeight="false" outlineLevel="0" collapsed="false">
      <c r="A80" s="60" t="n">
        <v>11</v>
      </c>
      <c r="B80" s="61" t="s">
        <v>137</v>
      </c>
      <c r="C80" s="62" t="n">
        <v>25.8502</v>
      </c>
      <c r="D80" s="61" t="n">
        <v>0.305907</v>
      </c>
      <c r="E80" s="61" t="n">
        <v>0.00513894</v>
      </c>
      <c r="F80" s="62" t="n">
        <v>-0.284093</v>
      </c>
      <c r="G80" s="62" t="n">
        <f aca="false">D80*$B$9+$B$10</f>
        <v>-0.345165838030834</v>
      </c>
      <c r="H80" s="61" t="n">
        <f aca="false">G80-F80</f>
        <v>-0.0610728380308336</v>
      </c>
      <c r="J80" s="63" t="n">
        <v>0.305907</v>
      </c>
      <c r="K80" s="61" t="n">
        <v>-0.284093</v>
      </c>
      <c r="L80" s="64" t="n">
        <v>65</v>
      </c>
      <c r="M80" s="0" t="n">
        <v>15</v>
      </c>
      <c r="N80" s="33" t="n">
        <v>10.4251</v>
      </c>
      <c r="O80" s="34" t="n">
        <v>0.37</v>
      </c>
      <c r="P80" s="34" t="n">
        <v>0.193108</v>
      </c>
      <c r="Q80" s="34" t="n">
        <v>0.37</v>
      </c>
      <c r="R80" s="34" t="n">
        <f aca="false">P80/Q80</f>
        <v>0.521913513513514</v>
      </c>
    </row>
    <row r="81" customFormat="false" ht="15.75" hidden="false" customHeight="false" outlineLevel="0" collapsed="false">
      <c r="A81" s="60" t="n">
        <v>11</v>
      </c>
      <c r="B81" s="61" t="s">
        <v>137</v>
      </c>
      <c r="C81" s="62" t="n">
        <v>6.11909</v>
      </c>
      <c r="D81" s="61" t="n">
        <v>0.289833</v>
      </c>
      <c r="E81" s="61" t="n">
        <v>0.00588704</v>
      </c>
      <c r="F81" s="62" t="n">
        <v>-0.180167</v>
      </c>
      <c r="G81" s="62" t="n">
        <f aca="false">D81*$B$9+$B$10</f>
        <v>-0.325348302847499</v>
      </c>
      <c r="H81" s="61" t="n">
        <f aca="false">G81-F81</f>
        <v>-0.145181302847499</v>
      </c>
      <c r="J81" s="63" t="n">
        <v>0.289833</v>
      </c>
      <c r="K81" s="61" t="n">
        <v>-0.180167</v>
      </c>
      <c r="L81" s="64" t="n">
        <v>80</v>
      </c>
      <c r="M81" s="0" t="n">
        <v>19</v>
      </c>
      <c r="N81" s="33" t="n">
        <v>5.65243</v>
      </c>
      <c r="O81" s="34" t="n">
        <v>0.37</v>
      </c>
      <c r="P81" s="34" t="n">
        <v>0.133929</v>
      </c>
      <c r="Q81" s="34" t="n">
        <v>0.37</v>
      </c>
      <c r="R81" s="34" t="n">
        <f aca="false">P81/Q81</f>
        <v>0.36197027027027</v>
      </c>
    </row>
    <row r="82" customFormat="false" ht="15.75" hidden="false" customHeight="false" outlineLevel="0" collapsed="false">
      <c r="A82" s="65" t="n">
        <v>12</v>
      </c>
      <c r="B82" s="61" t="s">
        <v>137</v>
      </c>
      <c r="C82" s="66" t="n">
        <v>150.671</v>
      </c>
      <c r="D82" s="67" t="n">
        <v>0.0565618</v>
      </c>
      <c r="E82" s="67" t="n">
        <v>0.00290247</v>
      </c>
      <c r="F82" s="66" t="n">
        <v>0.0565618</v>
      </c>
      <c r="G82" s="66" t="n">
        <f aca="false">D82*$B$9+$B$10</f>
        <v>-0.0377496831350008</v>
      </c>
      <c r="H82" s="67" t="n">
        <f aca="false">G82-F82</f>
        <v>-0.0943114831350008</v>
      </c>
      <c r="J82" s="63" t="n">
        <v>0.0565618</v>
      </c>
      <c r="K82" s="61" t="n">
        <v>0.0565618</v>
      </c>
      <c r="L82" s="64" t="n">
        <v>121</v>
      </c>
      <c r="M82" s="0" t="n">
        <v>29</v>
      </c>
      <c r="N82" s="33" t="n">
        <v>50.4409</v>
      </c>
      <c r="O82" s="34" t="n">
        <v>0.37</v>
      </c>
      <c r="P82" s="34" t="n">
        <v>0.12</v>
      </c>
      <c r="Q82" s="34" t="n">
        <v>0.37</v>
      </c>
      <c r="R82" s="34" t="n">
        <f aca="false">P82/Q82</f>
        <v>0.324324324324324</v>
      </c>
    </row>
    <row r="83" customFormat="false" ht="15" hidden="false" customHeight="false" outlineLevel="0" collapsed="false">
      <c r="A83" s="60" t="n">
        <v>12</v>
      </c>
      <c r="B83" s="61" t="s">
        <v>137</v>
      </c>
      <c r="C83" s="62" t="n">
        <v>101.3</v>
      </c>
      <c r="D83" s="61" t="n">
        <v>0.080283</v>
      </c>
      <c r="E83" s="61" t="n">
        <v>0.00338513</v>
      </c>
      <c r="F83" s="62" t="n">
        <v>0.000283018</v>
      </c>
      <c r="G83" s="62" t="n">
        <f aca="false">D83*$B$9+$B$10</f>
        <v>-0.0669954039008909</v>
      </c>
      <c r="H83" s="61" t="n">
        <f aca="false">G83-F83</f>
        <v>-0.0672784219008909</v>
      </c>
      <c r="J83" s="63" t="n">
        <v>0.080283</v>
      </c>
      <c r="K83" s="61" t="n">
        <v>0.000283018</v>
      </c>
      <c r="L83" s="64" t="n">
        <v>8</v>
      </c>
      <c r="M83" s="0" t="n">
        <v>1</v>
      </c>
      <c r="N83" s="33" t="n">
        <v>25.5712</v>
      </c>
      <c r="O83" s="34" t="n">
        <v>0.36</v>
      </c>
      <c r="P83" s="34" t="n">
        <v>0.187785</v>
      </c>
      <c r="Q83" s="34" t="n">
        <v>0.36</v>
      </c>
      <c r="R83" s="34" t="n">
        <f aca="false">P83/Q83</f>
        <v>0.521625</v>
      </c>
    </row>
    <row r="84" customFormat="false" ht="15" hidden="false" customHeight="false" outlineLevel="0" collapsed="false">
      <c r="A84" s="60" t="n">
        <v>12</v>
      </c>
      <c r="B84" s="61" t="s">
        <v>137</v>
      </c>
      <c r="C84" s="62" t="n">
        <v>76.2371</v>
      </c>
      <c r="D84" s="61" t="n">
        <v>0.0904523</v>
      </c>
      <c r="E84" s="61" t="n">
        <v>0.00384908</v>
      </c>
      <c r="F84" s="62" t="n">
        <v>-0.0195477</v>
      </c>
      <c r="G84" s="62" t="n">
        <f aca="false">D84*$B$9+$B$10</f>
        <v>-0.0795330709744187</v>
      </c>
      <c r="H84" s="61" t="n">
        <f aca="false">G84-F84</f>
        <v>-0.0599853709744187</v>
      </c>
      <c r="J84" s="63" t="n">
        <v>0.0904523</v>
      </c>
      <c r="K84" s="61" t="n">
        <v>-0.0195477</v>
      </c>
      <c r="L84" s="64" t="n">
        <v>20</v>
      </c>
      <c r="M84" s="0" t="n">
        <v>4</v>
      </c>
      <c r="N84" s="33" t="n">
        <v>25.9451</v>
      </c>
      <c r="O84" s="34" t="n">
        <v>0.36</v>
      </c>
      <c r="P84" s="34" t="n">
        <v>0.209913</v>
      </c>
      <c r="Q84" s="34" t="n">
        <v>0.36</v>
      </c>
      <c r="R84" s="34" t="n">
        <f aca="false">P84/Q84</f>
        <v>0.583091666666667</v>
      </c>
    </row>
    <row r="85" customFormat="false" ht="15" hidden="false" customHeight="false" outlineLevel="0" collapsed="false">
      <c r="A85" s="60" t="n">
        <v>12</v>
      </c>
      <c r="B85" s="61" t="s">
        <v>137</v>
      </c>
      <c r="C85" s="62" t="n">
        <v>51.3309</v>
      </c>
      <c r="D85" s="61" t="n">
        <v>0.246888</v>
      </c>
      <c r="E85" s="61" t="n">
        <v>0.0108584</v>
      </c>
      <c r="F85" s="62" t="n">
        <v>-0.243113</v>
      </c>
      <c r="G85" s="62" t="n">
        <f aca="false">D85*$B$9+$B$10</f>
        <v>-0.272401677959586</v>
      </c>
      <c r="H85" s="61" t="n">
        <f aca="false">G85-F85</f>
        <v>-0.0292886779595864</v>
      </c>
      <c r="J85" s="63" t="n">
        <v>0.246888</v>
      </c>
      <c r="K85" s="61" t="n">
        <v>-0.243113</v>
      </c>
      <c r="L85" s="64" t="n">
        <v>62</v>
      </c>
      <c r="M85" s="0" t="n">
        <v>14</v>
      </c>
      <c r="N85" s="33" t="n">
        <v>6.11861</v>
      </c>
      <c r="O85" s="34" t="n">
        <v>0.36</v>
      </c>
      <c r="P85" s="34" t="n">
        <v>0.213638</v>
      </c>
      <c r="Q85" s="34" t="n">
        <v>0.36</v>
      </c>
      <c r="R85" s="34" t="n">
        <f aca="false">P85/Q85</f>
        <v>0.593438888888889</v>
      </c>
    </row>
    <row r="86" customFormat="false" ht="15" hidden="false" customHeight="false" outlineLevel="0" collapsed="false">
      <c r="A86" s="60" t="n">
        <v>12</v>
      </c>
      <c r="B86" s="61" t="s">
        <v>137</v>
      </c>
      <c r="C86" s="62" t="n">
        <v>25.0262</v>
      </c>
      <c r="D86" s="61" t="n">
        <v>0.250476</v>
      </c>
      <c r="E86" s="61" t="n">
        <v>0.010416</v>
      </c>
      <c r="F86" s="62" t="n">
        <v>-0.239524</v>
      </c>
      <c r="G86" s="62" t="n">
        <f aca="false">D86*$B$9+$B$10</f>
        <v>-0.276825300968035</v>
      </c>
      <c r="H86" s="61" t="n">
        <f aca="false">G86-F86</f>
        <v>-0.0373013009680351</v>
      </c>
      <c r="J86" s="63" t="n">
        <v>0.250476</v>
      </c>
      <c r="K86" s="61" t="n">
        <v>-0.239524</v>
      </c>
      <c r="L86" s="64" t="n">
        <v>68</v>
      </c>
      <c r="M86" s="0" t="n">
        <v>16</v>
      </c>
      <c r="N86" s="33" t="n">
        <v>50.4391</v>
      </c>
      <c r="O86" s="34" t="n">
        <v>0.36</v>
      </c>
      <c r="P86" s="34" t="n">
        <v>0.170759</v>
      </c>
      <c r="Q86" s="34" t="n">
        <v>0.36</v>
      </c>
      <c r="R86" s="34" t="n">
        <f aca="false">P86/Q86</f>
        <v>0.474330555555556</v>
      </c>
    </row>
    <row r="87" customFormat="false" ht="15.75" hidden="false" customHeight="false" outlineLevel="0" collapsed="false">
      <c r="A87" s="60" t="n">
        <v>12</v>
      </c>
      <c r="B87" s="61" t="s">
        <v>137</v>
      </c>
      <c r="C87" s="62" t="n">
        <v>6.17581</v>
      </c>
      <c r="D87" s="61" t="n">
        <v>0.195419</v>
      </c>
      <c r="E87" s="61" t="n">
        <v>0.00776336</v>
      </c>
      <c r="F87" s="62" t="n">
        <v>-0.284581</v>
      </c>
      <c r="G87" s="62" t="n">
        <f aca="false">D87*$B$9+$B$10</f>
        <v>-0.20894586619207</v>
      </c>
      <c r="H87" s="61" t="n">
        <f aca="false">G87-F87</f>
        <v>0.0756351338079296</v>
      </c>
      <c r="J87" s="63" t="n">
        <v>0.195419</v>
      </c>
      <c r="K87" s="61" t="n">
        <v>-0.284581</v>
      </c>
      <c r="L87" s="64" t="n">
        <v>80</v>
      </c>
      <c r="M87" s="0" t="n">
        <v>19</v>
      </c>
      <c r="N87" s="33" t="n">
        <v>25.4838</v>
      </c>
      <c r="O87" s="34" t="n">
        <v>0.36</v>
      </c>
      <c r="P87" s="34" t="n">
        <v>0.132216</v>
      </c>
      <c r="Q87" s="34" t="n">
        <v>0.36</v>
      </c>
      <c r="R87" s="34" t="n">
        <f aca="false">P87/Q87</f>
        <v>0.367266666666667</v>
      </c>
    </row>
    <row r="88" customFormat="false" ht="15.75" hidden="false" customHeight="false" outlineLevel="0" collapsed="false">
      <c r="A88" s="65" t="n">
        <v>13</v>
      </c>
      <c r="B88" s="61" t="s">
        <v>137</v>
      </c>
      <c r="C88" s="66" t="n">
        <v>150.93</v>
      </c>
      <c r="D88" s="67" t="n">
        <v>0.0749917</v>
      </c>
      <c r="E88" s="67" t="n">
        <v>0.00254623</v>
      </c>
      <c r="F88" s="66" t="n">
        <v>0.0749917</v>
      </c>
      <c r="G88" s="66" t="n">
        <f aca="false">D88*$B$9+$B$10</f>
        <v>-0.0604717928572441</v>
      </c>
      <c r="H88" s="67" t="n">
        <f aca="false">G88-F88</f>
        <v>-0.135463492857244</v>
      </c>
      <c r="J88" s="63" t="n">
        <v>0.0749917</v>
      </c>
      <c r="K88" s="61" t="n">
        <v>0.0749917</v>
      </c>
      <c r="L88" s="64" t="n">
        <v>20</v>
      </c>
      <c r="M88" s="0" t="n">
        <v>4</v>
      </c>
      <c r="N88" s="33" t="n">
        <v>76.0289</v>
      </c>
      <c r="O88" s="34" t="n">
        <v>0.35</v>
      </c>
      <c r="P88" s="34" t="n">
        <v>0.205149</v>
      </c>
      <c r="Q88" s="34" t="n">
        <v>0.35</v>
      </c>
      <c r="R88" s="34" t="n">
        <f aca="false">P88/Q88</f>
        <v>0.58614</v>
      </c>
    </row>
    <row r="89" customFormat="false" ht="15" hidden="false" customHeight="false" outlineLevel="0" collapsed="false">
      <c r="A89" s="60" t="n">
        <v>13</v>
      </c>
      <c r="B89" s="61" t="s">
        <v>137</v>
      </c>
      <c r="C89" s="62" t="n">
        <v>101.516</v>
      </c>
      <c r="D89" s="61" t="n">
        <v>0.0854274</v>
      </c>
      <c r="E89" s="61" t="n">
        <v>0.00304753</v>
      </c>
      <c r="F89" s="62" t="n">
        <v>0.0154274</v>
      </c>
      <c r="G89" s="62" t="n">
        <f aca="false">D89*$B$9+$B$10</f>
        <v>-0.0733379028431049</v>
      </c>
      <c r="H89" s="61" t="n">
        <f aca="false">G89-F89</f>
        <v>-0.0887653028431049</v>
      </c>
      <c r="J89" s="63" t="n">
        <v>0.0854274</v>
      </c>
      <c r="K89" s="61" t="n">
        <v>0.0154274</v>
      </c>
      <c r="L89" s="64" t="n">
        <v>20</v>
      </c>
      <c r="M89" s="0" t="n">
        <v>4</v>
      </c>
      <c r="N89" s="33" t="n">
        <v>5.62674</v>
      </c>
      <c r="O89" s="34" t="n">
        <v>0.35</v>
      </c>
      <c r="P89" s="34" t="n">
        <v>0.11108</v>
      </c>
      <c r="Q89" s="34" t="n">
        <v>0.35</v>
      </c>
      <c r="R89" s="34" t="n">
        <f aca="false">P89/Q89</f>
        <v>0.317371428571429</v>
      </c>
    </row>
    <row r="90" customFormat="false" ht="15" hidden="false" customHeight="false" outlineLevel="0" collapsed="false">
      <c r="A90" s="60" t="n">
        <v>13</v>
      </c>
      <c r="B90" s="61" t="s">
        <v>137</v>
      </c>
      <c r="C90" s="62" t="n">
        <v>75.7813</v>
      </c>
      <c r="D90" s="61" t="n">
        <v>0.101763</v>
      </c>
      <c r="E90" s="61" t="n">
        <v>0.00390167</v>
      </c>
      <c r="F90" s="62" t="n">
        <v>-0.0582365</v>
      </c>
      <c r="G90" s="62" t="n">
        <f aca="false">D90*$B$9+$B$10</f>
        <v>-0.0934779630484602</v>
      </c>
      <c r="H90" s="61" t="n">
        <f aca="false">G90-F90</f>
        <v>-0.0352414630484602</v>
      </c>
      <c r="J90" s="63" t="n">
        <v>0.101763</v>
      </c>
      <c r="K90" s="61" t="n">
        <v>-0.0582365</v>
      </c>
      <c r="L90" s="64" t="n">
        <v>76</v>
      </c>
      <c r="M90" s="0" t="n">
        <v>18</v>
      </c>
      <c r="N90" s="33" t="n">
        <v>5.7631</v>
      </c>
      <c r="O90" s="34" t="n">
        <v>0.34</v>
      </c>
      <c r="P90" s="34" t="n">
        <v>0.157095</v>
      </c>
      <c r="Q90" s="34" t="n">
        <v>0.34</v>
      </c>
      <c r="R90" s="34" t="n">
        <f aca="false">P90/Q90</f>
        <v>0.462044117647059</v>
      </c>
    </row>
    <row r="91" customFormat="false" ht="15" hidden="false" customHeight="false" outlineLevel="0" collapsed="false">
      <c r="A91" s="60" t="n">
        <v>13</v>
      </c>
      <c r="B91" s="61" t="s">
        <v>137</v>
      </c>
      <c r="C91" s="62" t="n">
        <v>50.9429</v>
      </c>
      <c r="D91" s="61" t="n">
        <v>0.233693</v>
      </c>
      <c r="E91" s="61" t="n">
        <v>0.00888052</v>
      </c>
      <c r="F91" s="62" t="n">
        <v>-0.266307</v>
      </c>
      <c r="G91" s="62" t="n">
        <f aca="false">D91*$B$9+$B$10</f>
        <v>-0.25613364406982</v>
      </c>
      <c r="H91" s="61" t="n">
        <f aca="false">G91-F91</f>
        <v>0.0101733559301798</v>
      </c>
      <c r="J91" s="63" t="n">
        <v>0.233693</v>
      </c>
      <c r="K91" s="61" t="n">
        <v>-0.266307</v>
      </c>
      <c r="L91" s="64" t="n">
        <v>8</v>
      </c>
      <c r="M91" s="0" t="n">
        <v>1</v>
      </c>
      <c r="N91" s="33" t="n">
        <v>101.26</v>
      </c>
      <c r="O91" s="34" t="n">
        <v>0.34</v>
      </c>
      <c r="P91" s="34" t="n">
        <v>0.184724</v>
      </c>
      <c r="Q91" s="34" t="n">
        <v>0.34</v>
      </c>
      <c r="R91" s="34" t="n">
        <f aca="false">P91/Q91</f>
        <v>0.543305882352941</v>
      </c>
    </row>
    <row r="92" customFormat="false" ht="15" hidden="false" customHeight="false" outlineLevel="0" collapsed="false">
      <c r="A92" s="60" t="n">
        <v>13</v>
      </c>
      <c r="B92" s="61" t="s">
        <v>137</v>
      </c>
      <c r="C92" s="62" t="n">
        <v>24.479</v>
      </c>
      <c r="D92" s="61" t="n">
        <v>0.247124</v>
      </c>
      <c r="E92" s="61" t="n">
        <v>0.00809791</v>
      </c>
      <c r="F92" s="62" t="n">
        <v>-0.282875</v>
      </c>
      <c r="G92" s="62" t="n">
        <f aca="false">D92*$B$9+$B$10</f>
        <v>-0.272692640899941</v>
      </c>
      <c r="H92" s="61" t="n">
        <f aca="false">G92-F92</f>
        <v>0.0101823591000586</v>
      </c>
      <c r="J92" s="63" t="n">
        <v>0.247124</v>
      </c>
      <c r="K92" s="61" t="n">
        <v>-0.282875</v>
      </c>
      <c r="L92" s="64" t="n">
        <v>32</v>
      </c>
      <c r="M92" s="0" t="n">
        <v>7</v>
      </c>
      <c r="N92" s="33" t="n">
        <v>53.4283</v>
      </c>
      <c r="O92" s="34" t="n">
        <v>0.34</v>
      </c>
      <c r="P92" s="34" t="n">
        <v>0.184273</v>
      </c>
      <c r="Q92" s="34" t="n">
        <v>0.34</v>
      </c>
      <c r="R92" s="34" t="n">
        <f aca="false">P92/Q92</f>
        <v>0.541979411764706</v>
      </c>
    </row>
    <row r="93" customFormat="false" ht="15.75" hidden="false" customHeight="false" outlineLevel="0" collapsed="false">
      <c r="A93" s="60" t="n">
        <v>13</v>
      </c>
      <c r="B93" s="61" t="s">
        <v>137</v>
      </c>
      <c r="C93" s="62" t="n">
        <v>5.85943</v>
      </c>
      <c r="D93" s="61" t="n">
        <v>0.261948</v>
      </c>
      <c r="E93" s="61" t="n">
        <v>0.0122542</v>
      </c>
      <c r="F93" s="62" t="n">
        <v>-0.238052</v>
      </c>
      <c r="G93" s="62" t="n">
        <f aca="false">D93*$B$9+$B$10</f>
        <v>-0.290969058814446</v>
      </c>
      <c r="H93" s="61" t="n">
        <f aca="false">G93-F93</f>
        <v>-0.0529170588144463</v>
      </c>
      <c r="J93" s="63" t="n">
        <v>0.261948</v>
      </c>
      <c r="K93" s="61" t="n">
        <v>-0.238052</v>
      </c>
      <c r="L93" s="68" t="n">
        <v>12</v>
      </c>
      <c r="M93" s="0" t="n">
        <v>2</v>
      </c>
      <c r="N93" s="33" t="n">
        <v>25.198</v>
      </c>
      <c r="O93" s="34" t="n">
        <v>0.33</v>
      </c>
      <c r="P93" s="34" t="n">
        <v>0.214834</v>
      </c>
      <c r="Q93" s="34" t="n">
        <v>0.33</v>
      </c>
      <c r="R93" s="34" t="n">
        <f aca="false">P93/Q93</f>
        <v>0.651012121212121</v>
      </c>
      <c r="T93" s="31"/>
    </row>
    <row r="94" customFormat="false" ht="15.75" hidden="false" customHeight="false" outlineLevel="0" collapsed="false">
      <c r="A94" s="65" t="n">
        <v>14</v>
      </c>
      <c r="B94" s="61" t="s">
        <v>137</v>
      </c>
      <c r="C94" s="66" t="n">
        <v>150.906</v>
      </c>
      <c r="D94" s="67" t="n">
        <v>0.0558681</v>
      </c>
      <c r="E94" s="67" t="n">
        <v>0.00304266</v>
      </c>
      <c r="F94" s="66" t="n">
        <v>0.0558681</v>
      </c>
      <c r="G94" s="66" t="n">
        <f aca="false">D94*$B$9+$B$10</f>
        <v>-0.0368944246954911</v>
      </c>
      <c r="H94" s="67" t="n">
        <f aca="false">G94-F94</f>
        <v>-0.0927625246954911</v>
      </c>
      <c r="J94" s="63" t="n">
        <v>0.0558681</v>
      </c>
      <c r="K94" s="61" t="n">
        <v>0.0558681</v>
      </c>
      <c r="L94" s="64" t="n">
        <v>80</v>
      </c>
      <c r="M94" s="0" t="n">
        <v>19</v>
      </c>
      <c r="N94" s="33" t="n">
        <v>50.3151</v>
      </c>
      <c r="O94" s="34" t="n">
        <v>0.33</v>
      </c>
      <c r="P94" s="34" t="n">
        <v>0.140574</v>
      </c>
      <c r="Q94" s="34" t="n">
        <v>0.33</v>
      </c>
      <c r="R94" s="34" t="n">
        <f aca="false">P94/Q94</f>
        <v>0.425981818181818</v>
      </c>
      <c r="T94" s="31"/>
    </row>
    <row r="95" customFormat="false" ht="15" hidden="false" customHeight="false" outlineLevel="0" collapsed="false">
      <c r="A95" s="60" t="n">
        <v>14</v>
      </c>
      <c r="B95" s="61" t="s">
        <v>137</v>
      </c>
      <c r="C95" s="62" t="n">
        <v>101.484</v>
      </c>
      <c r="D95" s="61" t="n">
        <v>0.0675621</v>
      </c>
      <c r="E95" s="61" t="n">
        <v>0.00317077</v>
      </c>
      <c r="F95" s="62" t="n">
        <v>-0.00243789</v>
      </c>
      <c r="G95" s="62" t="n">
        <f aca="false">D95*$B$9+$B$10</f>
        <v>-0.0513118849688465</v>
      </c>
      <c r="H95" s="61" t="n">
        <f aca="false">G95-F95</f>
        <v>-0.0488739949688465</v>
      </c>
      <c r="J95" s="63" t="n">
        <v>0.0675621</v>
      </c>
      <c r="K95" s="61" t="n">
        <v>-0.00243789</v>
      </c>
      <c r="L95" s="68" t="n">
        <v>12</v>
      </c>
      <c r="M95" s="0" t="n">
        <v>2</v>
      </c>
      <c r="N95" s="33" t="n">
        <v>6.14253</v>
      </c>
      <c r="O95" s="34" t="n">
        <v>0.33</v>
      </c>
      <c r="P95" s="34" t="n">
        <v>0.225097</v>
      </c>
      <c r="Q95" s="34" t="n">
        <v>0.33</v>
      </c>
      <c r="R95" s="34" t="n">
        <f aca="false">P95/Q95</f>
        <v>0.682112121212121</v>
      </c>
      <c r="T95" s="31"/>
    </row>
    <row r="96" customFormat="false" ht="15" hidden="false" customHeight="false" outlineLevel="0" collapsed="false">
      <c r="A96" s="60" t="n">
        <v>14</v>
      </c>
      <c r="B96" s="61" t="s">
        <v>137</v>
      </c>
      <c r="C96" s="62" t="n">
        <v>74.9217</v>
      </c>
      <c r="D96" s="61" t="n">
        <v>0.198498</v>
      </c>
      <c r="E96" s="61" t="n">
        <v>0.0079792</v>
      </c>
      <c r="F96" s="62" t="n">
        <v>-0.221502</v>
      </c>
      <c r="G96" s="62" t="n">
        <f aca="false">D96*$B$9+$B$10</f>
        <v>-0.212741946248652</v>
      </c>
      <c r="H96" s="61" t="n">
        <f aca="false">G96-F96</f>
        <v>0.00876005375134834</v>
      </c>
      <c r="J96" s="63" t="n">
        <v>0.198498</v>
      </c>
      <c r="K96" s="61" t="n">
        <v>-0.221502</v>
      </c>
      <c r="L96" s="64" t="n">
        <v>76</v>
      </c>
      <c r="M96" s="0" t="n">
        <v>18</v>
      </c>
      <c r="N96" s="33" t="n">
        <v>24.6649</v>
      </c>
      <c r="O96" s="34" t="n">
        <v>0.33</v>
      </c>
      <c r="P96" s="34" t="n">
        <v>0.152636</v>
      </c>
      <c r="Q96" s="34" t="n">
        <v>0.33</v>
      </c>
      <c r="R96" s="34" t="n">
        <f aca="false">P96/Q96</f>
        <v>0.462533333333333</v>
      </c>
      <c r="T96" s="31"/>
    </row>
    <row r="97" customFormat="false" ht="15" hidden="false" customHeight="false" outlineLevel="0" collapsed="false">
      <c r="A97" s="60" t="n">
        <v>14</v>
      </c>
      <c r="B97" s="61" t="s">
        <v>137</v>
      </c>
      <c r="C97" s="62" t="n">
        <v>50.7563</v>
      </c>
      <c r="D97" s="61" t="n">
        <v>0.200997</v>
      </c>
      <c r="E97" s="61" t="n">
        <v>0.00520706</v>
      </c>
      <c r="F97" s="62" t="n">
        <v>-0.219003</v>
      </c>
      <c r="G97" s="62" t="n">
        <f aca="false">D97*$B$9+$B$10</f>
        <v>-0.215822947892496</v>
      </c>
      <c r="H97" s="61" t="n">
        <f aca="false">G97-F97</f>
        <v>0.00318005210750402</v>
      </c>
      <c r="J97" s="63" t="n">
        <v>0.200997</v>
      </c>
      <c r="K97" s="61" t="n">
        <v>-0.219003</v>
      </c>
      <c r="L97" s="68" t="n">
        <v>12</v>
      </c>
      <c r="M97" s="0" t="n">
        <v>2</v>
      </c>
      <c r="N97" s="33" t="n">
        <v>49.8899</v>
      </c>
      <c r="O97" s="34" t="n">
        <v>0.32</v>
      </c>
      <c r="P97" s="34" t="n">
        <v>0.206922</v>
      </c>
      <c r="Q97" s="34" t="n">
        <v>0.32</v>
      </c>
      <c r="R97" s="34" t="n">
        <f aca="false">P97/Q97</f>
        <v>0.64663125</v>
      </c>
      <c r="T97" s="31"/>
    </row>
    <row r="98" customFormat="false" ht="15" hidden="false" customHeight="false" outlineLevel="0" collapsed="false">
      <c r="A98" s="60" t="n">
        <v>14</v>
      </c>
      <c r="B98" s="61" t="s">
        <v>137</v>
      </c>
      <c r="C98" s="62" t="n">
        <v>25.745</v>
      </c>
      <c r="D98" s="61" t="n">
        <v>0.210975</v>
      </c>
      <c r="E98" s="61" t="n">
        <v>0.00887487</v>
      </c>
      <c r="F98" s="62" t="n">
        <v>-0.189025</v>
      </c>
      <c r="G98" s="62" t="n">
        <f aca="false">D98*$B$9+$B$10</f>
        <v>-0.228124762379202</v>
      </c>
      <c r="H98" s="61" t="n">
        <f aca="false">G98-F98</f>
        <v>-0.039099762379202</v>
      </c>
      <c r="J98" s="63" t="n">
        <v>0.210975</v>
      </c>
      <c r="K98" s="61" t="n">
        <v>-0.189025</v>
      </c>
      <c r="L98" s="64" t="n">
        <v>96</v>
      </c>
      <c r="M98" s="0" t="n">
        <v>23</v>
      </c>
      <c r="N98" s="33" t="n">
        <v>6.67091</v>
      </c>
      <c r="O98" s="34" t="n">
        <v>0.32</v>
      </c>
      <c r="P98" s="34" t="n">
        <v>0.105079</v>
      </c>
      <c r="Q98" s="34" t="n">
        <v>0.32</v>
      </c>
      <c r="R98" s="34" t="n">
        <f aca="false">P98/Q98</f>
        <v>0.328371875</v>
      </c>
      <c r="T98" s="31"/>
    </row>
    <row r="99" customFormat="false" ht="15.75" hidden="false" customHeight="false" outlineLevel="0" collapsed="false">
      <c r="A99" s="60" t="n">
        <v>14</v>
      </c>
      <c r="B99" s="61" t="s">
        <v>137</v>
      </c>
      <c r="C99" s="62" t="n">
        <v>6.11861</v>
      </c>
      <c r="D99" s="61" t="n">
        <v>0.213638</v>
      </c>
      <c r="E99" s="61" t="n">
        <v>0.00480064</v>
      </c>
      <c r="F99" s="62" t="n">
        <v>-0.146362</v>
      </c>
      <c r="G99" s="62" t="n">
        <f aca="false">D99*$B$9+$B$10</f>
        <v>-0.231407958608717</v>
      </c>
      <c r="H99" s="61" t="n">
        <f aca="false">G99-F99</f>
        <v>-0.0850459586087168</v>
      </c>
      <c r="J99" s="63" t="n">
        <v>0.213638</v>
      </c>
      <c r="K99" s="61" t="n">
        <v>-0.146362</v>
      </c>
      <c r="L99" s="64" t="n">
        <v>117</v>
      </c>
      <c r="M99" s="0" t="n">
        <v>28</v>
      </c>
      <c r="N99" s="33" t="n">
        <v>26.7351</v>
      </c>
      <c r="O99" s="34" t="n">
        <v>0.32</v>
      </c>
      <c r="P99" s="34" t="n">
        <v>0.133431</v>
      </c>
      <c r="Q99" s="34" t="n">
        <v>0.32</v>
      </c>
      <c r="R99" s="34" t="n">
        <f aca="false">P99/Q99</f>
        <v>0.416971875</v>
      </c>
      <c r="T99" s="31"/>
    </row>
    <row r="100" customFormat="false" ht="15.75" hidden="false" customHeight="false" outlineLevel="0" collapsed="false">
      <c r="A100" s="65" t="n">
        <v>15</v>
      </c>
      <c r="B100" s="61" t="s">
        <v>137</v>
      </c>
      <c r="C100" s="66" t="n">
        <v>148.978</v>
      </c>
      <c r="D100" s="67" t="n">
        <v>0.0610373</v>
      </c>
      <c r="E100" s="67" t="n">
        <v>0.00201728</v>
      </c>
      <c r="F100" s="66" t="n">
        <v>0.0610373</v>
      </c>
      <c r="G100" s="66" t="n">
        <f aca="false">D100*$B$9+$B$10</f>
        <v>-0.0432674994043186</v>
      </c>
      <c r="H100" s="67" t="n">
        <f aca="false">G100-F100</f>
        <v>-0.104304799404319</v>
      </c>
      <c r="J100" s="63" t="n">
        <v>0.0610373</v>
      </c>
      <c r="K100" s="61" t="n">
        <v>0.0610373</v>
      </c>
      <c r="L100" s="64" t="n">
        <v>130</v>
      </c>
      <c r="M100" s="0" t="n">
        <v>31</v>
      </c>
      <c r="N100" s="33" t="n">
        <v>6.1796</v>
      </c>
      <c r="O100" s="34" t="n">
        <v>0.32</v>
      </c>
      <c r="P100" s="34" t="n">
        <v>0.120072</v>
      </c>
      <c r="Q100" s="34" t="n">
        <v>0.32</v>
      </c>
      <c r="R100" s="34" t="n">
        <f aca="false">P100/Q100</f>
        <v>0.375225</v>
      </c>
      <c r="T100" s="31"/>
    </row>
    <row r="101" customFormat="false" ht="15" hidden="false" customHeight="false" outlineLevel="0" collapsed="false">
      <c r="A101" s="60" t="n">
        <v>15</v>
      </c>
      <c r="B101" s="61" t="s">
        <v>137</v>
      </c>
      <c r="C101" s="62" t="n">
        <v>100.923</v>
      </c>
      <c r="D101" s="61" t="n">
        <v>0.0716349</v>
      </c>
      <c r="E101" s="61" t="n">
        <v>0.00219266</v>
      </c>
      <c r="F101" s="62" t="n">
        <v>0.0216349</v>
      </c>
      <c r="G101" s="62" t="n">
        <f aca="false">D101*$B$9+$B$10</f>
        <v>-0.0563332148988382</v>
      </c>
      <c r="H101" s="61" t="n">
        <f aca="false">G101-F101</f>
        <v>-0.0779681148988382</v>
      </c>
      <c r="J101" s="63" t="n">
        <v>0.0716349</v>
      </c>
      <c r="K101" s="61" t="n">
        <v>0.0216349</v>
      </c>
      <c r="L101" s="64" t="n">
        <v>48</v>
      </c>
      <c r="M101" s="0" t="n">
        <v>11</v>
      </c>
      <c r="N101" s="33" t="n">
        <v>75.3992</v>
      </c>
      <c r="O101" s="34" t="n">
        <v>0.319999</v>
      </c>
      <c r="P101" s="34" t="n">
        <v>0.156319</v>
      </c>
      <c r="Q101" s="34" t="n">
        <v>0.319999</v>
      </c>
      <c r="R101" s="34" t="n">
        <f aca="false">P101/Q101</f>
        <v>0.488498401557505</v>
      </c>
      <c r="T101" s="31"/>
    </row>
    <row r="102" customFormat="false" ht="15" hidden="false" customHeight="false" outlineLevel="0" collapsed="false">
      <c r="A102" s="60" t="n">
        <v>15</v>
      </c>
      <c r="B102" s="61" t="s">
        <v>137</v>
      </c>
      <c r="C102" s="62" t="n">
        <v>75.4674</v>
      </c>
      <c r="D102" s="61" t="n">
        <v>0.0973942</v>
      </c>
      <c r="E102" s="61" t="n">
        <v>0.00309674</v>
      </c>
      <c r="F102" s="62" t="n">
        <v>-0.0626058</v>
      </c>
      <c r="G102" s="62" t="n">
        <f aca="false">D102*$B$9+$B$10</f>
        <v>-0.0880916965492097</v>
      </c>
      <c r="H102" s="61" t="n">
        <f aca="false">G102-F102</f>
        <v>-0.0254858965492097</v>
      </c>
      <c r="J102" s="63" t="n">
        <v>0.0973942</v>
      </c>
      <c r="K102" s="61" t="n">
        <v>-0.0626058</v>
      </c>
      <c r="L102" s="68" t="n">
        <v>12</v>
      </c>
      <c r="M102" s="0" t="n">
        <v>2</v>
      </c>
      <c r="N102" s="33" t="n">
        <v>75.0757</v>
      </c>
      <c r="O102" s="34" t="n">
        <v>0.31</v>
      </c>
      <c r="P102" s="34" t="n">
        <v>0.193328</v>
      </c>
      <c r="Q102" s="34" t="n">
        <v>0.31</v>
      </c>
      <c r="R102" s="34" t="n">
        <f aca="false">P102/Q102</f>
        <v>0.623638709677419</v>
      </c>
      <c r="T102" s="31"/>
    </row>
    <row r="103" customFormat="false" ht="15" hidden="false" customHeight="false" outlineLevel="0" collapsed="false">
      <c r="A103" s="60" t="n">
        <v>15</v>
      </c>
      <c r="B103" s="61" t="s">
        <v>137</v>
      </c>
      <c r="C103" s="62" t="n">
        <v>50.1549</v>
      </c>
      <c r="D103" s="61" t="n">
        <v>0.1811</v>
      </c>
      <c r="E103" s="61" t="n">
        <v>0.00376475</v>
      </c>
      <c r="F103" s="62" t="n">
        <v>-0.2189</v>
      </c>
      <c r="G103" s="62" t="n">
        <f aca="false">D103*$B$9+$B$10</f>
        <v>-0.191292059654173</v>
      </c>
      <c r="H103" s="61" t="n">
        <f aca="false">G103-F103</f>
        <v>0.0276079403458274</v>
      </c>
      <c r="J103" s="63" t="n">
        <v>0.1811</v>
      </c>
      <c r="K103" s="61" t="n">
        <v>-0.2189</v>
      </c>
      <c r="L103" s="64" t="n">
        <v>76</v>
      </c>
      <c r="M103" s="0" t="n">
        <v>18</v>
      </c>
      <c r="N103" s="33" t="n">
        <v>75.2781</v>
      </c>
      <c r="O103" s="34" t="n">
        <v>0.31</v>
      </c>
      <c r="P103" s="34" t="n">
        <v>0.130004</v>
      </c>
      <c r="Q103" s="34" t="n">
        <v>0.31</v>
      </c>
      <c r="R103" s="34" t="n">
        <f aca="false">P103/Q103</f>
        <v>0.419367741935484</v>
      </c>
    </row>
    <row r="104" customFormat="false" ht="15" hidden="false" customHeight="false" outlineLevel="0" collapsed="false">
      <c r="A104" s="60" t="n">
        <v>15</v>
      </c>
      <c r="B104" s="61" t="s">
        <v>137</v>
      </c>
      <c r="C104" s="62" t="n">
        <v>10.4251</v>
      </c>
      <c r="D104" s="61" t="n">
        <v>0.193108</v>
      </c>
      <c r="E104" s="61" t="n">
        <v>0.00470514</v>
      </c>
      <c r="F104" s="62" t="n">
        <v>-0.176892</v>
      </c>
      <c r="G104" s="62" t="n">
        <f aca="false">D104*$B$9+$B$10</f>
        <v>-0.206096648585458</v>
      </c>
      <c r="H104" s="61" t="n">
        <f aca="false">G104-F104</f>
        <v>-0.0292046485854581</v>
      </c>
      <c r="J104" s="63" t="n">
        <v>0.193108</v>
      </c>
      <c r="K104" s="61" t="n">
        <v>-0.176892</v>
      </c>
      <c r="L104" s="64" t="n">
        <v>80</v>
      </c>
      <c r="M104" s="0" t="n">
        <v>19</v>
      </c>
      <c r="N104" s="33" t="n">
        <v>76.1503</v>
      </c>
      <c r="O104" s="34" t="n">
        <v>0.31</v>
      </c>
      <c r="P104" s="34" t="n">
        <v>0.138365</v>
      </c>
      <c r="Q104" s="34" t="n">
        <v>0.31</v>
      </c>
      <c r="R104" s="34" t="n">
        <f aca="false">P104/Q104</f>
        <v>0.446338709677419</v>
      </c>
    </row>
    <row r="105" customFormat="false" ht="15.75" hidden="false" customHeight="false" outlineLevel="0" collapsed="false">
      <c r="A105" s="60" t="n">
        <v>15</v>
      </c>
      <c r="B105" s="61" t="s">
        <v>137</v>
      </c>
      <c r="C105" s="62" t="n">
        <v>5.59706</v>
      </c>
      <c r="D105" s="61" t="n">
        <v>0.190556</v>
      </c>
      <c r="E105" s="61" t="n">
        <v>0.00551036</v>
      </c>
      <c r="F105" s="62" t="n">
        <v>-0.199444</v>
      </c>
      <c r="G105" s="62" t="n">
        <f aca="false">D105*$B$9+$B$10</f>
        <v>-0.202950303569415</v>
      </c>
      <c r="H105" s="61" t="n">
        <f aca="false">G105-F105</f>
        <v>-0.00350630356941539</v>
      </c>
      <c r="J105" s="63" t="n">
        <v>0.190556</v>
      </c>
      <c r="K105" s="61" t="n">
        <v>-0.199444</v>
      </c>
      <c r="L105" s="64" t="n">
        <v>109</v>
      </c>
      <c r="M105" s="0" t="n">
        <v>26</v>
      </c>
      <c r="N105" s="33" t="n">
        <v>6.35275</v>
      </c>
      <c r="O105" s="34" t="n">
        <v>0.31</v>
      </c>
      <c r="P105" s="34" t="n">
        <v>0.141796</v>
      </c>
      <c r="Q105" s="34" t="n">
        <v>0.31</v>
      </c>
      <c r="R105" s="34" t="n">
        <f aca="false">P105/Q105</f>
        <v>0.457406451612903</v>
      </c>
    </row>
    <row r="106" customFormat="false" ht="15.75" hidden="false" customHeight="false" outlineLevel="0" collapsed="false">
      <c r="A106" s="65" t="n">
        <v>16</v>
      </c>
      <c r="B106" s="61" t="s">
        <v>137</v>
      </c>
      <c r="C106" s="66" t="n">
        <v>151.613</v>
      </c>
      <c r="D106" s="67" t="n">
        <v>0.0551418</v>
      </c>
      <c r="E106" s="67" t="n">
        <v>0.0031137</v>
      </c>
      <c r="F106" s="66" t="n">
        <v>0.0551418</v>
      </c>
      <c r="G106" s="66" t="n">
        <f aca="false">D106*$B$9+$B$10</f>
        <v>-0.0359989739176103</v>
      </c>
      <c r="H106" s="67" t="n">
        <f aca="false">G106-F106</f>
        <v>-0.0911407739176103</v>
      </c>
      <c r="J106" s="63" t="n">
        <v>0.0551418</v>
      </c>
      <c r="K106" s="61" t="n">
        <v>0.0551418</v>
      </c>
      <c r="L106" s="64" t="n">
        <v>133</v>
      </c>
      <c r="M106" s="0" t="n">
        <v>30</v>
      </c>
      <c r="N106" s="33" t="n">
        <v>6.2888</v>
      </c>
      <c r="O106" s="34" t="n">
        <v>0.3000005</v>
      </c>
      <c r="P106" s="34" t="n">
        <v>0.0974295</v>
      </c>
      <c r="Q106" s="34" t="n">
        <v>0.3000005</v>
      </c>
      <c r="R106" s="34" t="n">
        <f aca="false">P106/Q106</f>
        <v>0.324764458725902</v>
      </c>
    </row>
    <row r="107" customFormat="false" ht="15" hidden="false" customHeight="false" outlineLevel="0" collapsed="false">
      <c r="A107" s="60" t="n">
        <v>16</v>
      </c>
      <c r="B107" s="61" t="s">
        <v>137</v>
      </c>
      <c r="C107" s="62" t="n">
        <v>102.582</v>
      </c>
      <c r="D107" s="61" t="n">
        <v>0.0687963</v>
      </c>
      <c r="E107" s="61" t="n">
        <v>0.00273977</v>
      </c>
      <c r="F107" s="62" t="n">
        <v>-0.0112037</v>
      </c>
      <c r="G107" s="62" t="n">
        <f aca="false">D107*$B$9+$B$10</f>
        <v>-0.0528335225153982</v>
      </c>
      <c r="H107" s="61" t="n">
        <f aca="false">G107-F107</f>
        <v>-0.0416298225153982</v>
      </c>
      <c r="J107" s="63" t="n">
        <v>0.0687963</v>
      </c>
      <c r="K107" s="61" t="n">
        <v>-0.0112037</v>
      </c>
      <c r="L107" s="64" t="n">
        <v>76</v>
      </c>
      <c r="M107" s="0" t="n">
        <v>18</v>
      </c>
      <c r="N107" s="33" t="n">
        <v>52.7226</v>
      </c>
      <c r="O107" s="34" t="n">
        <v>0.3</v>
      </c>
      <c r="P107" s="34" t="n">
        <v>0.138243</v>
      </c>
      <c r="Q107" s="34" t="n">
        <v>0.3</v>
      </c>
      <c r="R107" s="34" t="n">
        <f aca="false">P107/Q107</f>
        <v>0.46081</v>
      </c>
    </row>
    <row r="108" customFormat="false" ht="15" hidden="false" customHeight="false" outlineLevel="0" collapsed="false">
      <c r="A108" s="60" t="n">
        <v>16</v>
      </c>
      <c r="B108" s="61" t="s">
        <v>137</v>
      </c>
      <c r="C108" s="62" t="n">
        <v>75.8807</v>
      </c>
      <c r="D108" s="61" t="n">
        <v>0.15617</v>
      </c>
      <c r="E108" s="61" t="n">
        <v>0.00529545</v>
      </c>
      <c r="F108" s="62" t="n">
        <v>-0.22383</v>
      </c>
      <c r="G108" s="62" t="n">
        <f aca="false">D108*$B$9+$B$10</f>
        <v>-0.160556016844633</v>
      </c>
      <c r="H108" s="61" t="n">
        <f aca="false">G108-F108</f>
        <v>0.0632739831553666</v>
      </c>
      <c r="J108" s="63" t="n">
        <v>0.15617</v>
      </c>
      <c r="K108" s="61" t="n">
        <v>-0.22383</v>
      </c>
      <c r="L108" s="64" t="n">
        <v>96</v>
      </c>
      <c r="M108" s="0" t="n">
        <v>23</v>
      </c>
      <c r="N108" s="33" t="n">
        <v>25.5976</v>
      </c>
      <c r="O108" s="34" t="n">
        <v>0.3</v>
      </c>
      <c r="P108" s="34" t="n">
        <v>0.102146</v>
      </c>
      <c r="Q108" s="34" t="n">
        <v>0.3</v>
      </c>
      <c r="R108" s="34" t="n">
        <f aca="false">P108/Q108</f>
        <v>0.340486666666667</v>
      </c>
    </row>
    <row r="109" customFormat="false" ht="15" hidden="false" customHeight="false" outlineLevel="0" collapsed="false">
      <c r="A109" s="60" t="n">
        <v>16</v>
      </c>
      <c r="B109" s="61" t="s">
        <v>137</v>
      </c>
      <c r="C109" s="62" t="n">
        <v>50.4391</v>
      </c>
      <c r="D109" s="61" t="n">
        <v>0.170759</v>
      </c>
      <c r="E109" s="61" t="n">
        <v>0.0046597</v>
      </c>
      <c r="F109" s="62" t="n">
        <v>-0.189241</v>
      </c>
      <c r="G109" s="62" t="n">
        <f aca="false">D109*$B$9+$B$10</f>
        <v>-0.178542704712598</v>
      </c>
      <c r="H109" s="61" t="n">
        <f aca="false">G109-F109</f>
        <v>0.0106982952874016</v>
      </c>
      <c r="J109" s="63" t="n">
        <v>0.170759</v>
      </c>
      <c r="K109" s="61" t="n">
        <v>-0.189241</v>
      </c>
      <c r="L109" s="64" t="n">
        <v>133</v>
      </c>
      <c r="M109" s="0" t="n">
        <v>30</v>
      </c>
      <c r="N109" s="33" t="n">
        <v>54.0217</v>
      </c>
      <c r="O109" s="34" t="n">
        <v>0.3</v>
      </c>
      <c r="P109" s="34" t="n">
        <v>0.10929</v>
      </c>
      <c r="Q109" s="34" t="n">
        <v>0.3</v>
      </c>
      <c r="R109" s="34" t="n">
        <f aca="false">P109/Q109</f>
        <v>0.3643</v>
      </c>
    </row>
    <row r="110" customFormat="false" ht="15" hidden="false" customHeight="false" outlineLevel="0" collapsed="false">
      <c r="A110" s="60" t="n">
        <v>16</v>
      </c>
      <c r="B110" s="61" t="s">
        <v>137</v>
      </c>
      <c r="C110" s="62" t="n">
        <v>26.2982</v>
      </c>
      <c r="D110" s="61" t="n">
        <v>0.177786</v>
      </c>
      <c r="E110" s="61" t="n">
        <v>0.00410887</v>
      </c>
      <c r="F110" s="62" t="n">
        <v>-0.212214</v>
      </c>
      <c r="G110" s="62" t="n">
        <f aca="false">D110*$B$9+$B$10</f>
        <v>-0.187206249551051</v>
      </c>
      <c r="H110" s="61" t="n">
        <f aca="false">G110-F110</f>
        <v>0.0250077504489487</v>
      </c>
      <c r="J110" s="63" t="n">
        <v>0.177786</v>
      </c>
      <c r="K110" s="61" t="n">
        <v>-0.212214</v>
      </c>
      <c r="L110" s="64" t="n">
        <v>142</v>
      </c>
      <c r="M110" s="0" t="n">
        <v>34</v>
      </c>
      <c r="N110" s="33" t="n">
        <v>5.11104</v>
      </c>
      <c r="O110" s="34" t="n">
        <v>0.3</v>
      </c>
      <c r="P110" s="34" t="n">
        <v>0.116744</v>
      </c>
      <c r="Q110" s="34" t="n">
        <v>0.3</v>
      </c>
      <c r="R110" s="34" t="n">
        <f aca="false">P110/Q110</f>
        <v>0.389146666666667</v>
      </c>
    </row>
    <row r="111" customFormat="false" ht="15.75" hidden="false" customHeight="false" outlineLevel="0" collapsed="false">
      <c r="A111" s="60" t="n">
        <v>16</v>
      </c>
      <c r="B111" s="61" t="s">
        <v>137</v>
      </c>
      <c r="C111" s="62" t="n">
        <v>5.73361</v>
      </c>
      <c r="D111" s="61" t="n">
        <v>0.187636</v>
      </c>
      <c r="E111" s="61" t="n">
        <v>0.00560191</v>
      </c>
      <c r="F111" s="62" t="n">
        <v>-0.282364</v>
      </c>
      <c r="G111" s="62" t="n">
        <f aca="false">D111*$B$9+$B$10</f>
        <v>-0.199350253629429</v>
      </c>
      <c r="H111" s="61" t="n">
        <f aca="false">G111-F111</f>
        <v>0.0830137463705708</v>
      </c>
      <c r="J111" s="63" t="n">
        <v>0.187636</v>
      </c>
      <c r="K111" s="61" t="n">
        <v>-0.282364</v>
      </c>
      <c r="L111" s="64" t="n">
        <v>36</v>
      </c>
      <c r="M111" s="0" t="n">
        <v>8</v>
      </c>
      <c r="N111" s="33" t="n">
        <v>74.46</v>
      </c>
      <c r="O111" s="34" t="n">
        <v>0.29</v>
      </c>
      <c r="P111" s="34" t="n">
        <v>0.15217</v>
      </c>
      <c r="Q111" s="34" t="n">
        <v>0.29</v>
      </c>
      <c r="R111" s="34" t="n">
        <f aca="false">P111/Q111</f>
        <v>0.524724137931035</v>
      </c>
    </row>
    <row r="112" customFormat="false" ht="15.75" hidden="false" customHeight="false" outlineLevel="0" collapsed="false">
      <c r="A112" s="65" t="n">
        <v>17</v>
      </c>
      <c r="B112" s="61" t="s">
        <v>137</v>
      </c>
      <c r="C112" s="66" t="n">
        <v>149.928</v>
      </c>
      <c r="D112" s="67" t="n">
        <v>0.0502396</v>
      </c>
      <c r="E112" s="67" t="n">
        <v>0.00265198</v>
      </c>
      <c r="F112" s="66" t="n">
        <v>0.0502396</v>
      </c>
      <c r="G112" s="66" t="n">
        <f aca="false">D112*$B$9+$B$10</f>
        <v>-0.0299550818574048</v>
      </c>
      <c r="H112" s="67" t="n">
        <f aca="false">G112-F112</f>
        <v>-0.0801946818574048</v>
      </c>
      <c r="J112" s="63" t="n">
        <v>0.0502396</v>
      </c>
      <c r="K112" s="61" t="n">
        <v>0.0502396</v>
      </c>
      <c r="L112" s="64" t="n">
        <v>109</v>
      </c>
      <c r="M112" s="0" t="n">
        <v>26</v>
      </c>
      <c r="N112" s="33" t="n">
        <v>26.1749</v>
      </c>
      <c r="O112" s="34" t="n">
        <v>0.29</v>
      </c>
      <c r="P112" s="34" t="n">
        <v>0.161892</v>
      </c>
      <c r="Q112" s="34" t="n">
        <v>0.29</v>
      </c>
      <c r="R112" s="34" t="n">
        <f aca="false">P112/Q112</f>
        <v>0.558248275862069</v>
      </c>
    </row>
    <row r="113" customFormat="false" ht="15" hidden="false" customHeight="false" outlineLevel="0" collapsed="false">
      <c r="A113" s="60" t="n">
        <v>17</v>
      </c>
      <c r="B113" s="61" t="s">
        <v>137</v>
      </c>
      <c r="C113" s="62" t="n">
        <v>101.226</v>
      </c>
      <c r="D113" s="61" t="n">
        <v>0.0735532</v>
      </c>
      <c r="E113" s="61" t="n">
        <v>0.00308088</v>
      </c>
      <c r="F113" s="62" t="n">
        <v>-0.0364468</v>
      </c>
      <c r="G113" s="62" t="n">
        <f aca="false">D113*$B$9+$B$10</f>
        <v>-0.0586982751042749</v>
      </c>
      <c r="H113" s="61" t="n">
        <f aca="false">G113-F113</f>
        <v>-0.0222514751042749</v>
      </c>
      <c r="J113" s="63" t="n">
        <v>0.0735532</v>
      </c>
      <c r="K113" s="61" t="n">
        <v>-0.0364468</v>
      </c>
      <c r="L113" s="64" t="n">
        <v>147</v>
      </c>
      <c r="M113" s="0" t="n">
        <v>35</v>
      </c>
      <c r="N113" s="33" t="n">
        <v>50.6204</v>
      </c>
      <c r="O113" s="34" t="n">
        <v>0.29</v>
      </c>
      <c r="P113" s="34" t="n">
        <v>0.119528</v>
      </c>
      <c r="Q113" s="34" t="n">
        <v>0.29</v>
      </c>
      <c r="R113" s="34" t="n">
        <f aca="false">P113/Q113</f>
        <v>0.412165517241379</v>
      </c>
    </row>
    <row r="114" customFormat="false" ht="15" hidden="false" customHeight="false" outlineLevel="0" collapsed="false">
      <c r="A114" s="60" t="n">
        <v>17</v>
      </c>
      <c r="B114" s="61" t="s">
        <v>137</v>
      </c>
      <c r="C114" s="62" t="n">
        <v>74.638</v>
      </c>
      <c r="D114" s="61" t="n">
        <v>0.0949981</v>
      </c>
      <c r="E114" s="61" t="n">
        <v>0.0032728</v>
      </c>
      <c r="F114" s="62" t="n">
        <v>0.0349981</v>
      </c>
      <c r="G114" s="62" t="n">
        <f aca="false">D114*$B$9+$B$10</f>
        <v>-0.0851375596789355</v>
      </c>
      <c r="H114" s="61" t="n">
        <f aca="false">G114-F114</f>
        <v>-0.120135659678935</v>
      </c>
      <c r="J114" s="63" t="n">
        <v>0.0949981</v>
      </c>
      <c r="K114" s="61" t="n">
        <v>0.0349981</v>
      </c>
      <c r="L114" s="64" t="n">
        <v>133</v>
      </c>
      <c r="M114" s="0" t="n">
        <v>30</v>
      </c>
      <c r="N114" s="33" t="n">
        <v>25.4921</v>
      </c>
      <c r="O114" s="34" t="n">
        <v>0.29</v>
      </c>
      <c r="P114" s="34" t="n">
        <v>0.117353</v>
      </c>
      <c r="Q114" s="34" t="n">
        <v>0.29</v>
      </c>
      <c r="R114" s="34" t="n">
        <f aca="false">P114/Q114</f>
        <v>0.404665517241379</v>
      </c>
    </row>
    <row r="115" customFormat="false" ht="15" hidden="false" customHeight="false" outlineLevel="0" collapsed="false">
      <c r="A115" s="60" t="n">
        <v>17</v>
      </c>
      <c r="B115" s="61" t="s">
        <v>137</v>
      </c>
      <c r="C115" s="62" t="n">
        <v>74.4648</v>
      </c>
      <c r="D115" s="61" t="n">
        <v>0.0951893</v>
      </c>
      <c r="E115" s="61" t="n">
        <v>0.00330174</v>
      </c>
      <c r="F115" s="62" t="n">
        <v>-0.104811</v>
      </c>
      <c r="G115" s="62" t="n">
        <f aca="false">D115*$B$9+$B$10</f>
        <v>-0.0853732889763757</v>
      </c>
      <c r="H115" s="61" t="n">
        <f aca="false">G115-F115</f>
        <v>0.0194377110236243</v>
      </c>
      <c r="J115" s="63" t="n">
        <v>0.0951893</v>
      </c>
      <c r="K115" s="61" t="n">
        <v>-0.104811</v>
      </c>
      <c r="L115" s="64" t="n">
        <v>130</v>
      </c>
      <c r="M115" s="0" t="n">
        <v>31</v>
      </c>
      <c r="N115" s="33" t="n">
        <v>51.4226</v>
      </c>
      <c r="O115" s="34" t="n">
        <v>0.28</v>
      </c>
      <c r="P115" s="34" t="n">
        <v>0.108293</v>
      </c>
      <c r="Q115" s="34" t="n">
        <v>0.28</v>
      </c>
      <c r="R115" s="34" t="n">
        <f aca="false">P115/Q115</f>
        <v>0.386760714285714</v>
      </c>
    </row>
    <row r="116" customFormat="false" ht="15" hidden="false" customHeight="false" outlineLevel="0" collapsed="false">
      <c r="A116" s="60" t="n">
        <v>17</v>
      </c>
      <c r="B116" s="61" t="s">
        <v>137</v>
      </c>
      <c r="C116" s="62" t="n">
        <v>25.228</v>
      </c>
      <c r="D116" s="61" t="n">
        <v>0.166169</v>
      </c>
      <c r="E116" s="61" t="n">
        <v>0.00631684</v>
      </c>
      <c r="F116" s="62" t="n">
        <v>-0.223831</v>
      </c>
      <c r="G116" s="62" t="n">
        <f aca="false">D116*$B$9+$B$10</f>
        <v>-0.172883722101456</v>
      </c>
      <c r="H116" s="61" t="n">
        <f aca="false">G116-F116</f>
        <v>0.0509472778985442</v>
      </c>
      <c r="J116" s="63" t="n">
        <v>0.166169</v>
      </c>
      <c r="K116" s="61" t="n">
        <v>-0.223831</v>
      </c>
      <c r="L116" s="64" t="n">
        <v>142</v>
      </c>
      <c r="M116" s="0" t="n">
        <v>34</v>
      </c>
      <c r="N116" s="33" t="n">
        <v>50.989</v>
      </c>
      <c r="O116" s="34" t="n">
        <v>0.28</v>
      </c>
      <c r="P116" s="34" t="n">
        <v>0.119145</v>
      </c>
      <c r="Q116" s="34" t="n">
        <v>0.28</v>
      </c>
      <c r="R116" s="34" t="n">
        <f aca="false">P116/Q116</f>
        <v>0.425517857142857</v>
      </c>
    </row>
    <row r="117" customFormat="false" ht="15.75" hidden="false" customHeight="false" outlineLevel="0" collapsed="false">
      <c r="A117" s="60" t="n">
        <v>17</v>
      </c>
      <c r="B117" s="61" t="s">
        <v>137</v>
      </c>
      <c r="C117" s="62" t="n">
        <v>6.386</v>
      </c>
      <c r="D117" s="61" t="n">
        <v>0.172979</v>
      </c>
      <c r="E117" s="61" t="n">
        <v>0.00484859</v>
      </c>
      <c r="F117" s="62" t="n">
        <v>-0.217021</v>
      </c>
      <c r="G117" s="62" t="n">
        <f aca="false">D117*$B$9+$B$10</f>
        <v>-0.18127972898204</v>
      </c>
      <c r="H117" s="61" t="n">
        <f aca="false">G117-F117</f>
        <v>0.0357412710179601</v>
      </c>
      <c r="J117" s="63" t="n">
        <v>0.172979</v>
      </c>
      <c r="K117" s="61" t="n">
        <v>-0.217021</v>
      </c>
      <c r="L117" s="64" t="n">
        <v>142</v>
      </c>
      <c r="M117" s="0" t="n">
        <v>34</v>
      </c>
      <c r="N117" s="33" t="n">
        <v>26.0798</v>
      </c>
      <c r="O117" s="34" t="n">
        <v>0.28</v>
      </c>
      <c r="P117" s="34" t="n">
        <v>0.117863</v>
      </c>
      <c r="Q117" s="34" t="n">
        <v>0.28</v>
      </c>
      <c r="R117" s="34" t="n">
        <f aca="false">P117/Q117</f>
        <v>0.420939285714286</v>
      </c>
    </row>
    <row r="118" customFormat="false" ht="15.75" hidden="false" customHeight="false" outlineLevel="0" collapsed="false">
      <c r="A118" s="65" t="n">
        <v>18</v>
      </c>
      <c r="B118" s="61" t="s">
        <v>137</v>
      </c>
      <c r="C118" s="66" t="n">
        <v>149.801</v>
      </c>
      <c r="D118" s="67" t="n">
        <v>0.0478586</v>
      </c>
      <c r="E118" s="67" t="n">
        <v>0.00234351</v>
      </c>
      <c r="F118" s="66" t="n">
        <v>0.0478586</v>
      </c>
      <c r="G118" s="66" t="n">
        <f aca="false">D118*$B$9+$B$10</f>
        <v>-0.027019561683738</v>
      </c>
      <c r="H118" s="67" t="n">
        <f aca="false">G118-F118</f>
        <v>-0.074878161683738</v>
      </c>
      <c r="J118" s="63" t="n">
        <v>0.0478586</v>
      </c>
      <c r="K118" s="61" t="n">
        <v>0.0478586</v>
      </c>
      <c r="L118" s="64" t="n">
        <v>117</v>
      </c>
      <c r="M118" s="0" t="n">
        <v>28</v>
      </c>
      <c r="N118" s="33" t="n">
        <v>6.40896</v>
      </c>
      <c r="O118" s="34" t="n">
        <v>0.28</v>
      </c>
      <c r="P118" s="34" t="n">
        <v>0.122178</v>
      </c>
      <c r="Q118" s="34" t="n">
        <v>0.28</v>
      </c>
      <c r="R118" s="34" t="n">
        <f aca="false">P118/Q118</f>
        <v>0.43635</v>
      </c>
    </row>
    <row r="119" customFormat="false" ht="15" hidden="false" customHeight="false" outlineLevel="0" collapsed="false">
      <c r="A119" s="60" t="n">
        <v>18</v>
      </c>
      <c r="B119" s="61" t="s">
        <v>137</v>
      </c>
      <c r="C119" s="62" t="n">
        <v>100.447</v>
      </c>
      <c r="D119" s="61" t="n">
        <v>0.0764579</v>
      </c>
      <c r="E119" s="61" t="n">
        <v>0.00306476</v>
      </c>
      <c r="F119" s="62" t="n">
        <v>-0.0635421</v>
      </c>
      <c r="G119" s="62" t="n">
        <f aca="false">D119*$B$9+$B$10</f>
        <v>-0.0622794617688906</v>
      </c>
      <c r="H119" s="61" t="n">
        <f aca="false">G119-F119</f>
        <v>0.00126263823110941</v>
      </c>
      <c r="J119" s="63" t="n">
        <v>0.0764579</v>
      </c>
      <c r="K119" s="61" t="n">
        <v>-0.0635421</v>
      </c>
      <c r="L119" s="64" t="n">
        <v>113</v>
      </c>
      <c r="M119" s="0" t="n">
        <v>27</v>
      </c>
      <c r="N119" s="33" t="n">
        <v>50.633</v>
      </c>
      <c r="O119" s="34" t="n">
        <v>0.270001</v>
      </c>
      <c r="P119" s="34" t="n">
        <v>0.121009</v>
      </c>
      <c r="Q119" s="34" t="n">
        <v>0.270001</v>
      </c>
      <c r="R119" s="34" t="n">
        <f aca="false">P119/Q119</f>
        <v>0.448179821556216</v>
      </c>
    </row>
    <row r="120" customFormat="false" ht="15" hidden="false" customHeight="false" outlineLevel="0" collapsed="false">
      <c r="A120" s="60" t="n">
        <v>18</v>
      </c>
      <c r="B120" s="61" t="s">
        <v>137</v>
      </c>
      <c r="C120" s="62" t="n">
        <v>75.2781</v>
      </c>
      <c r="D120" s="61" t="n">
        <v>0.130004</v>
      </c>
      <c r="E120" s="61" t="n">
        <v>0.00447167</v>
      </c>
      <c r="F120" s="62" t="n">
        <v>-0.179996</v>
      </c>
      <c r="G120" s="62" t="n">
        <f aca="false">D120*$B$9+$B$10</f>
        <v>-0.128296117279675</v>
      </c>
      <c r="H120" s="61" t="n">
        <f aca="false">G120-F120</f>
        <v>0.0516998827203245</v>
      </c>
      <c r="J120" s="63" t="n">
        <v>0.130004</v>
      </c>
      <c r="K120" s="61" t="n">
        <v>-0.179996</v>
      </c>
      <c r="L120" s="64" t="n">
        <v>113</v>
      </c>
      <c r="M120" s="0" t="n">
        <v>27</v>
      </c>
      <c r="N120" s="33" t="n">
        <v>74.9159</v>
      </c>
      <c r="O120" s="34" t="n">
        <v>0.27</v>
      </c>
      <c r="P120" s="34" t="n">
        <v>0.113303</v>
      </c>
      <c r="Q120" s="34" t="n">
        <v>0.27</v>
      </c>
      <c r="R120" s="34" t="n">
        <f aca="false">P120/Q120</f>
        <v>0.419640740740741</v>
      </c>
    </row>
    <row r="121" customFormat="false" ht="15" hidden="false" customHeight="false" outlineLevel="0" collapsed="false">
      <c r="A121" s="60" t="n">
        <v>18</v>
      </c>
      <c r="B121" s="61" t="s">
        <v>137</v>
      </c>
      <c r="C121" s="62" t="n">
        <v>52.7226</v>
      </c>
      <c r="D121" s="61" t="n">
        <v>0.138243</v>
      </c>
      <c r="E121" s="61" t="n">
        <v>0.00493933</v>
      </c>
      <c r="F121" s="62" t="n">
        <v>-0.161757</v>
      </c>
      <c r="G121" s="62" t="n">
        <f aca="false">D121*$B$9+$B$10</f>
        <v>-0.138453929421986</v>
      </c>
      <c r="H121" s="61" t="n">
        <f aca="false">G121-F121</f>
        <v>0.0233030705780144</v>
      </c>
      <c r="J121" s="63" t="n">
        <v>0.138243</v>
      </c>
      <c r="K121" s="61" t="n">
        <v>-0.161757</v>
      </c>
      <c r="L121" s="64" t="n">
        <v>133</v>
      </c>
      <c r="M121" s="0" t="n">
        <v>32</v>
      </c>
      <c r="N121" s="33" t="n">
        <v>33.6303</v>
      </c>
      <c r="O121" s="34" t="n">
        <v>0.27</v>
      </c>
      <c r="P121" s="34" t="n">
        <v>0.107668</v>
      </c>
      <c r="Q121" s="34" t="n">
        <v>0.27</v>
      </c>
      <c r="R121" s="34" t="n">
        <f aca="false">P121/Q121</f>
        <v>0.39877037037037</v>
      </c>
    </row>
    <row r="122" customFormat="false" ht="15" hidden="false" customHeight="false" outlineLevel="0" collapsed="false">
      <c r="A122" s="60" t="n">
        <v>18</v>
      </c>
      <c r="B122" s="61" t="s">
        <v>137</v>
      </c>
      <c r="C122" s="62" t="n">
        <v>24.6649</v>
      </c>
      <c r="D122" s="61" t="n">
        <v>0.152636</v>
      </c>
      <c r="E122" s="61" t="n">
        <v>0.00571411</v>
      </c>
      <c r="F122" s="62" t="n">
        <v>-0.177364</v>
      </c>
      <c r="G122" s="62" t="n">
        <f aca="false">D122*$B$9+$B$10</f>
        <v>-0.156198970102198</v>
      </c>
      <c r="H122" s="61" t="n">
        <f aca="false">G122-F122</f>
        <v>0.0211650298978019</v>
      </c>
      <c r="J122" s="63" t="n">
        <v>0.152636</v>
      </c>
      <c r="K122" s="61" t="n">
        <v>-0.177364</v>
      </c>
      <c r="L122" s="64" t="n">
        <v>133</v>
      </c>
      <c r="M122" s="0" t="n">
        <v>32</v>
      </c>
      <c r="N122" s="33" t="n">
        <v>5.13824</v>
      </c>
      <c r="O122" s="34" t="n">
        <v>0.27</v>
      </c>
      <c r="P122" s="34" t="n">
        <v>0.106243</v>
      </c>
      <c r="Q122" s="34" t="n">
        <v>0.27</v>
      </c>
      <c r="R122" s="34" t="n">
        <f aca="false">P122/Q122</f>
        <v>0.393492592592593</v>
      </c>
    </row>
    <row r="123" customFormat="false" ht="15.75" hidden="false" customHeight="false" outlineLevel="0" collapsed="false">
      <c r="A123" s="60" t="n">
        <v>18</v>
      </c>
      <c r="B123" s="61" t="s">
        <v>137</v>
      </c>
      <c r="C123" s="62" t="n">
        <v>5.7631</v>
      </c>
      <c r="D123" s="61" t="n">
        <v>0.157095</v>
      </c>
      <c r="E123" s="61" t="n">
        <v>0.00504675</v>
      </c>
      <c r="F123" s="62" t="n">
        <v>-0.182905</v>
      </c>
      <c r="G123" s="62" t="n">
        <f aca="false">D123*$B$9+$B$10</f>
        <v>-0.161696443623567</v>
      </c>
      <c r="H123" s="61" t="n">
        <f aca="false">G123-F123</f>
        <v>0.0212085563764326</v>
      </c>
      <c r="J123" s="63" t="n">
        <v>0.157095</v>
      </c>
      <c r="K123" s="61" t="n">
        <v>-0.182905</v>
      </c>
      <c r="L123" s="64" t="n">
        <v>138</v>
      </c>
      <c r="M123" s="0" t="n">
        <v>33</v>
      </c>
      <c r="N123" s="33" t="n">
        <v>25.805</v>
      </c>
      <c r="O123" s="34" t="n">
        <v>0.27</v>
      </c>
      <c r="P123" s="34" t="n">
        <v>0.113406</v>
      </c>
      <c r="Q123" s="34" t="n">
        <v>0.27</v>
      </c>
      <c r="R123" s="34" t="n">
        <f aca="false">P123/Q123</f>
        <v>0.420022222222222</v>
      </c>
    </row>
    <row r="124" customFormat="false" ht="15.75" hidden="false" customHeight="false" outlineLevel="0" collapsed="false">
      <c r="A124" s="65" t="n">
        <v>19</v>
      </c>
      <c r="B124" s="61" t="s">
        <v>137</v>
      </c>
      <c r="C124" s="66" t="n">
        <v>150.446</v>
      </c>
      <c r="D124" s="67" t="n">
        <v>0.048318</v>
      </c>
      <c r="E124" s="67" t="n">
        <v>0.00249636</v>
      </c>
      <c r="F124" s="66" t="n">
        <v>0.048318</v>
      </c>
      <c r="G124" s="66" t="n">
        <f aca="false">D124*$B$9+$B$10</f>
        <v>-0.0275859531023783</v>
      </c>
      <c r="H124" s="67" t="n">
        <f aca="false">G124-F124</f>
        <v>-0.0759039531023783</v>
      </c>
      <c r="J124" s="63" t="n">
        <v>0.048318</v>
      </c>
      <c r="K124" s="61" t="n">
        <v>0.048318</v>
      </c>
      <c r="L124" s="64" t="n">
        <v>130</v>
      </c>
      <c r="M124" s="0" t="n">
        <v>31</v>
      </c>
      <c r="N124" s="33" t="n">
        <v>26.373</v>
      </c>
      <c r="O124" s="34" t="n">
        <v>0.26</v>
      </c>
      <c r="P124" s="34" t="n">
        <v>0.107771</v>
      </c>
      <c r="Q124" s="34" t="n">
        <v>0.26</v>
      </c>
      <c r="R124" s="34" t="n">
        <f aca="false">P124/Q124</f>
        <v>0.414503846153846</v>
      </c>
    </row>
    <row r="125" customFormat="false" ht="15" hidden="false" customHeight="false" outlineLevel="0" collapsed="false">
      <c r="A125" s="60" t="n">
        <v>19</v>
      </c>
      <c r="B125" s="61" t="s">
        <v>137</v>
      </c>
      <c r="C125" s="62" t="n">
        <v>100.086</v>
      </c>
      <c r="D125" s="61" t="n">
        <v>0.0573261</v>
      </c>
      <c r="E125" s="61" t="n">
        <v>0.00273933</v>
      </c>
      <c r="F125" s="62" t="n">
        <v>0.00732609</v>
      </c>
      <c r="G125" s="62" t="n">
        <f aca="false">D125*$B$9+$B$10</f>
        <v>-0.038691983877854</v>
      </c>
      <c r="H125" s="61" t="n">
        <f aca="false">G125-F125</f>
        <v>-0.046018073877854</v>
      </c>
      <c r="J125" s="63" t="n">
        <v>0.0573261</v>
      </c>
      <c r="K125" s="61" t="n">
        <v>0.00732609</v>
      </c>
      <c r="L125" s="64" t="n">
        <v>138</v>
      </c>
      <c r="M125" s="0" t="n">
        <v>33</v>
      </c>
      <c r="N125" s="33" t="n">
        <v>7.00123</v>
      </c>
      <c r="O125" s="34" t="n">
        <v>0.26</v>
      </c>
      <c r="P125" s="34" t="n">
        <v>0.114523</v>
      </c>
      <c r="Q125" s="34" t="n">
        <v>0.26</v>
      </c>
      <c r="R125" s="34" t="n">
        <f aca="false">P125/Q125</f>
        <v>0.440473076923077</v>
      </c>
    </row>
    <row r="126" customFormat="false" ht="15" hidden="false" customHeight="false" outlineLevel="0" collapsed="false">
      <c r="A126" s="60" t="n">
        <v>19</v>
      </c>
      <c r="B126" s="61" t="s">
        <v>137</v>
      </c>
      <c r="C126" s="62" t="n">
        <v>76.1503</v>
      </c>
      <c r="D126" s="61" t="n">
        <v>0.138365</v>
      </c>
      <c r="E126" s="61" t="n">
        <v>0.00303718</v>
      </c>
      <c r="F126" s="62" t="n">
        <v>-0.171635</v>
      </c>
      <c r="G126" s="62" t="n">
        <f aca="false">D126*$B$9+$B$10</f>
        <v>-0.138604342467423</v>
      </c>
      <c r="H126" s="61" t="n">
        <f aca="false">G126-F126</f>
        <v>0.0330306575325766</v>
      </c>
      <c r="J126" s="63" t="n">
        <v>0.138365</v>
      </c>
      <c r="K126" s="61" t="n">
        <v>-0.171635</v>
      </c>
      <c r="L126" s="64" t="n">
        <v>138</v>
      </c>
      <c r="M126" s="0" t="n">
        <v>33</v>
      </c>
      <c r="N126" s="33" t="n">
        <v>51.1265</v>
      </c>
      <c r="O126" s="34" t="n">
        <v>0.26</v>
      </c>
      <c r="P126" s="34" t="n">
        <v>0.10865</v>
      </c>
      <c r="Q126" s="34" t="n">
        <v>0.26</v>
      </c>
      <c r="R126" s="34" t="n">
        <f aca="false">P126/Q126</f>
        <v>0.417884615384615</v>
      </c>
    </row>
    <row r="127" customFormat="false" ht="15" hidden="false" customHeight="false" outlineLevel="0" collapsed="false">
      <c r="A127" s="60" t="n">
        <v>19</v>
      </c>
      <c r="B127" s="61" t="s">
        <v>137</v>
      </c>
      <c r="C127" s="62" t="n">
        <v>50.3151</v>
      </c>
      <c r="D127" s="61" t="n">
        <v>0.140574</v>
      </c>
      <c r="E127" s="61" t="n">
        <v>0.00359363</v>
      </c>
      <c r="F127" s="62" t="n">
        <v>-0.189426</v>
      </c>
      <c r="G127" s="62" t="n">
        <f aca="false">D127*$B$9+$B$10</f>
        <v>-0.141327804904899</v>
      </c>
      <c r="H127" s="61" t="n">
        <f aca="false">G127-F127</f>
        <v>0.0480981950951008</v>
      </c>
      <c r="J127" s="63" t="n">
        <v>0.140574</v>
      </c>
      <c r="K127" s="61" t="n">
        <v>-0.189426</v>
      </c>
      <c r="L127" s="64" t="n">
        <v>40</v>
      </c>
      <c r="M127" s="0" t="n">
        <v>9</v>
      </c>
      <c r="N127" s="33" t="n">
        <v>75.7743</v>
      </c>
      <c r="O127" s="34" t="n">
        <v>0.25</v>
      </c>
      <c r="P127" s="34" t="n">
        <v>0.136544</v>
      </c>
      <c r="Q127" s="34" t="n">
        <v>0.25</v>
      </c>
      <c r="R127" s="34" t="n">
        <f aca="false">P127/Q127</f>
        <v>0.546176</v>
      </c>
    </row>
    <row r="128" customFormat="false" ht="15" hidden="false" customHeight="false" outlineLevel="0" collapsed="false">
      <c r="A128" s="60" t="n">
        <v>19</v>
      </c>
      <c r="B128" s="61" t="s">
        <v>137</v>
      </c>
      <c r="C128" s="62" t="n">
        <v>25.4838</v>
      </c>
      <c r="D128" s="61" t="n">
        <v>0.132216</v>
      </c>
      <c r="E128" s="61" t="n">
        <v>0.00392811</v>
      </c>
      <c r="F128" s="62" t="n">
        <v>-0.227784</v>
      </c>
      <c r="G128" s="62" t="n">
        <f aca="false">D128*$B$9+$B$10</f>
        <v>-0.131023278398596</v>
      </c>
      <c r="H128" s="61" t="n">
        <f aca="false">G128-F128</f>
        <v>0.0967607216014035</v>
      </c>
      <c r="J128" s="63" t="n">
        <v>0.132216</v>
      </c>
      <c r="K128" s="61" t="n">
        <v>-0.227784</v>
      </c>
      <c r="L128" s="64" t="n">
        <v>133</v>
      </c>
      <c r="M128" s="0" t="n">
        <v>32</v>
      </c>
      <c r="N128" s="33" t="n">
        <v>51.6605</v>
      </c>
      <c r="O128" s="34" t="n">
        <v>0.25</v>
      </c>
      <c r="P128" s="34" t="n">
        <v>0.111995</v>
      </c>
      <c r="Q128" s="34" t="n">
        <v>0.25</v>
      </c>
      <c r="R128" s="34" t="n">
        <f aca="false">P128/Q128</f>
        <v>0.44798</v>
      </c>
    </row>
    <row r="129" customFormat="false" ht="15.75" hidden="false" customHeight="false" outlineLevel="0" collapsed="false">
      <c r="A129" s="60" t="n">
        <v>19</v>
      </c>
      <c r="B129" s="61" t="s">
        <v>137</v>
      </c>
      <c r="C129" s="62" t="n">
        <v>5.65243</v>
      </c>
      <c r="D129" s="61" t="n">
        <v>0.133929</v>
      </c>
      <c r="E129" s="61" t="n">
        <v>0.00500254</v>
      </c>
      <c r="F129" s="62" t="n">
        <v>-0.236071</v>
      </c>
      <c r="G129" s="62" t="n">
        <f aca="false">D129*$B$9+$B$10</f>
        <v>-0.133135225503801</v>
      </c>
      <c r="H129" s="61" t="n">
        <f aca="false">G129-F129</f>
        <v>0.102935774496199</v>
      </c>
      <c r="J129" s="63" t="n">
        <v>0.133929</v>
      </c>
      <c r="K129" s="61" t="n">
        <v>-0.236071</v>
      </c>
      <c r="L129" s="64" t="n">
        <v>92</v>
      </c>
      <c r="M129" s="0" t="n">
        <v>22</v>
      </c>
      <c r="N129" s="33" t="n">
        <v>77.2797</v>
      </c>
      <c r="O129" s="34" t="n">
        <v>0.24</v>
      </c>
      <c r="P129" s="34" t="n">
        <v>0.102515</v>
      </c>
      <c r="Q129" s="34" t="n">
        <v>0.24</v>
      </c>
      <c r="R129" s="34" t="n">
        <f aca="false">P129/Q129</f>
        <v>0.427145833333333</v>
      </c>
    </row>
    <row r="130" customFormat="false" ht="15.75" hidden="false" customHeight="false" outlineLevel="0" collapsed="false">
      <c r="A130" s="65" t="n">
        <v>20</v>
      </c>
      <c r="B130" s="61" t="s">
        <v>137</v>
      </c>
      <c r="C130" s="66" t="n">
        <v>150.143</v>
      </c>
      <c r="D130" s="67" t="n">
        <v>0.04992</v>
      </c>
      <c r="E130" s="67" t="n">
        <v>0.00259369</v>
      </c>
      <c r="F130" s="66" t="n">
        <v>0.04992</v>
      </c>
      <c r="G130" s="66" t="n">
        <f aca="false">D130*$B$9+$B$10</f>
        <v>-0.0295610489941104</v>
      </c>
      <c r="H130" s="67" t="n">
        <f aca="false">G130-F130</f>
        <v>-0.0794810489941104</v>
      </c>
      <c r="J130" s="63" t="n">
        <v>0.04992</v>
      </c>
      <c r="K130" s="61" t="n">
        <v>0.04992</v>
      </c>
      <c r="L130" s="64" t="n">
        <v>113</v>
      </c>
      <c r="M130" s="0" t="n">
        <v>27</v>
      </c>
      <c r="N130" s="33" t="n">
        <v>6.25688</v>
      </c>
      <c r="O130" s="34" t="n">
        <v>0.24</v>
      </c>
      <c r="P130" s="34" t="n">
        <v>0.120968</v>
      </c>
      <c r="Q130" s="34" t="n">
        <v>0.24</v>
      </c>
      <c r="R130" s="34" t="n">
        <f aca="false">P130/Q130</f>
        <v>0.504033333333333</v>
      </c>
    </row>
    <row r="131" customFormat="false" ht="15" hidden="false" customHeight="false" outlineLevel="0" collapsed="false">
      <c r="A131" s="60" t="n">
        <v>20</v>
      </c>
      <c r="B131" s="61" t="s">
        <v>137</v>
      </c>
      <c r="C131" s="62" t="n">
        <v>102.712</v>
      </c>
      <c r="D131" s="61" t="n">
        <v>0.0528353</v>
      </c>
      <c r="E131" s="61" t="n">
        <v>0.00278589</v>
      </c>
      <c r="F131" s="62" t="n">
        <v>0.0228353</v>
      </c>
      <c r="G131" s="62" t="n">
        <f aca="false">D131*$B$9+$B$10</f>
        <v>-0.0331553043331658</v>
      </c>
      <c r="H131" s="61" t="n">
        <f aca="false">G131-F131</f>
        <v>-0.0559906043331658</v>
      </c>
      <c r="J131" s="63" t="n">
        <v>0.0528353</v>
      </c>
      <c r="K131" s="61" t="n">
        <v>0.0228353</v>
      </c>
      <c r="L131" s="64" t="n">
        <v>84</v>
      </c>
      <c r="M131" s="0" t="n">
        <v>20</v>
      </c>
      <c r="N131" s="33" t="n">
        <v>74.3944</v>
      </c>
      <c r="O131" s="34" t="n">
        <v>0.2399999</v>
      </c>
      <c r="P131" s="34" t="n">
        <v>0.0832199</v>
      </c>
      <c r="Q131" s="34" t="n">
        <v>0.2399999</v>
      </c>
      <c r="R131" s="34" t="n">
        <f aca="false">P131/Q131</f>
        <v>0.346749727812387</v>
      </c>
    </row>
    <row r="132" customFormat="false" ht="15" hidden="false" customHeight="false" outlineLevel="0" collapsed="false">
      <c r="A132" s="60" t="n">
        <v>20</v>
      </c>
      <c r="B132" s="61" t="s">
        <v>137</v>
      </c>
      <c r="C132" s="62" t="n">
        <v>74.3944</v>
      </c>
      <c r="D132" s="61" t="n">
        <v>0.0832199</v>
      </c>
      <c r="E132" s="61" t="n">
        <v>0.00365567</v>
      </c>
      <c r="F132" s="62" t="n">
        <v>-0.15678</v>
      </c>
      <c r="G132" s="62" t="n">
        <f aca="false">D132*$B$9+$B$10</f>
        <v>-0.0706162897463517</v>
      </c>
      <c r="H132" s="61" t="n">
        <f aca="false">G132-F132</f>
        <v>0.0861637102536483</v>
      </c>
      <c r="J132" s="63" t="n">
        <v>0.0832199</v>
      </c>
      <c r="K132" s="61" t="n">
        <v>-0.15678</v>
      </c>
      <c r="L132" s="64" t="n">
        <v>105</v>
      </c>
      <c r="M132" s="0" t="n">
        <v>25</v>
      </c>
      <c r="N132" s="33" t="n">
        <v>75.7497</v>
      </c>
      <c r="O132" s="34" t="n">
        <v>0.2300002</v>
      </c>
      <c r="P132" s="34" t="n">
        <v>0.0905892</v>
      </c>
      <c r="Q132" s="34" t="n">
        <v>0.2300002</v>
      </c>
      <c r="R132" s="34" t="n">
        <f aca="false">P132/Q132</f>
        <v>0.39386574446457</v>
      </c>
    </row>
    <row r="133" customFormat="false" ht="15" hidden="false" customHeight="false" outlineLevel="0" collapsed="false">
      <c r="A133" s="60" t="n">
        <v>20</v>
      </c>
      <c r="B133" s="61" t="s">
        <v>137</v>
      </c>
      <c r="C133" s="62" t="n">
        <v>50.8605</v>
      </c>
      <c r="D133" s="61" t="n">
        <v>0.112538</v>
      </c>
      <c r="E133" s="61" t="n">
        <v>0.00335971</v>
      </c>
      <c r="F133" s="62" t="n">
        <v>-0.437462</v>
      </c>
      <c r="G133" s="62" t="n">
        <f aca="false">D133*$B$9+$B$10</f>
        <v>-0.106762393905772</v>
      </c>
      <c r="H133" s="61" t="n">
        <f aca="false">G133-F133</f>
        <v>0.330699606094228</v>
      </c>
      <c r="J133" s="63" t="n">
        <v>0.112538</v>
      </c>
      <c r="K133" s="61" t="n">
        <v>-0.437462</v>
      </c>
      <c r="L133" s="64" t="n">
        <v>113</v>
      </c>
      <c r="M133" s="0" t="n">
        <v>27</v>
      </c>
      <c r="N133" s="33" t="n">
        <v>25.8249</v>
      </c>
      <c r="O133" s="34" t="n">
        <v>0.23</v>
      </c>
      <c r="P133" s="34" t="n">
        <v>0.120827</v>
      </c>
      <c r="Q133" s="34" t="n">
        <v>0.23</v>
      </c>
      <c r="R133" s="34" t="n">
        <f aca="false">P133/Q133</f>
        <v>0.525334782608696</v>
      </c>
    </row>
    <row r="134" customFormat="false" ht="15" hidden="false" customHeight="false" outlineLevel="0" collapsed="false">
      <c r="A134" s="60" t="n">
        <v>20</v>
      </c>
      <c r="B134" s="61" t="s">
        <v>137</v>
      </c>
      <c r="C134" s="62" t="n">
        <v>25.901</v>
      </c>
      <c r="D134" s="61" t="n">
        <v>0.122283</v>
      </c>
      <c r="E134" s="61" t="n">
        <v>0.00531479</v>
      </c>
      <c r="F134" s="62" t="n">
        <v>-0.437717</v>
      </c>
      <c r="G134" s="62" t="n">
        <f aca="false">D134*$B$9+$B$10</f>
        <v>-0.118776944133568</v>
      </c>
      <c r="H134" s="61" t="n">
        <f aca="false">G134-F134</f>
        <v>0.318940055866432</v>
      </c>
      <c r="J134" s="63" t="n">
        <v>0.122283</v>
      </c>
      <c r="K134" s="61" t="n">
        <v>-0.437717</v>
      </c>
      <c r="L134" s="64" t="n">
        <v>147</v>
      </c>
      <c r="M134" s="0" t="n">
        <v>35</v>
      </c>
      <c r="N134" s="33" t="n">
        <v>74.6372</v>
      </c>
      <c r="O134" s="34" t="n">
        <v>0.23</v>
      </c>
      <c r="P134" s="34" t="n">
        <v>0.100307</v>
      </c>
      <c r="Q134" s="34" t="n">
        <v>0.23</v>
      </c>
      <c r="R134" s="34" t="n">
        <f aca="false">P134/Q134</f>
        <v>0.436117391304348</v>
      </c>
    </row>
    <row r="135" customFormat="false" ht="15.75" hidden="false" customHeight="false" outlineLevel="0" collapsed="false">
      <c r="A135" s="60" t="n">
        <v>20</v>
      </c>
      <c r="B135" s="61" t="s">
        <v>137</v>
      </c>
      <c r="C135" s="62" t="n">
        <v>6.34407</v>
      </c>
      <c r="D135" s="61" t="n">
        <v>0.131857</v>
      </c>
      <c r="E135" s="61" t="n">
        <v>0.00464314</v>
      </c>
      <c r="F135" s="62" t="n">
        <v>-0.388143</v>
      </c>
      <c r="G135" s="62" t="n">
        <f aca="false">D135*$B$9+$B$10</f>
        <v>-0.130580669518989</v>
      </c>
      <c r="H135" s="61" t="n">
        <f aca="false">G135-F135</f>
        <v>0.257562330481011</v>
      </c>
      <c r="J135" s="63" t="n">
        <v>0.131857</v>
      </c>
      <c r="K135" s="61" t="n">
        <v>-0.388143</v>
      </c>
      <c r="L135" s="64" t="n">
        <v>32</v>
      </c>
      <c r="M135" s="0" t="n">
        <v>7</v>
      </c>
      <c r="N135" s="33" t="n">
        <v>76.2624</v>
      </c>
      <c r="O135" s="34" t="n">
        <v>0.2299999</v>
      </c>
      <c r="P135" s="34" t="n">
        <v>0.151658</v>
      </c>
      <c r="Q135" s="34" t="n">
        <v>0.2299999</v>
      </c>
      <c r="R135" s="34" t="n">
        <f aca="false">P135/Q135</f>
        <v>0.659382895383868</v>
      </c>
    </row>
    <row r="136" customFormat="false" ht="15.75" hidden="false" customHeight="false" outlineLevel="0" collapsed="false">
      <c r="A136" s="65" t="n">
        <v>21</v>
      </c>
      <c r="B136" s="61" t="s">
        <v>137</v>
      </c>
      <c r="C136" s="66" t="n">
        <v>149.869</v>
      </c>
      <c r="D136" s="67" t="n">
        <v>0.0509504</v>
      </c>
      <c r="E136" s="67" t="n">
        <v>0.0024168</v>
      </c>
      <c r="F136" s="66" t="n">
        <v>0.0509504</v>
      </c>
      <c r="G136" s="66" t="n">
        <f aca="false">D136*$B$9+$B$10</f>
        <v>-0.0308314227811521</v>
      </c>
      <c r="H136" s="67" t="n">
        <f aca="false">G136-F136</f>
        <v>-0.0817818227811521</v>
      </c>
      <c r="J136" s="63" t="n">
        <v>0.0509504</v>
      </c>
      <c r="K136" s="61" t="n">
        <v>0.0509504</v>
      </c>
      <c r="L136" s="68" t="n">
        <v>16</v>
      </c>
      <c r="M136" s="0" t="n">
        <v>3</v>
      </c>
      <c r="N136" s="33" t="n">
        <v>100.306</v>
      </c>
      <c r="O136" s="34" t="n">
        <v>0.2200004</v>
      </c>
      <c r="P136" s="34" t="n">
        <v>0.166411</v>
      </c>
      <c r="Q136" s="34" t="n">
        <v>0.2200004</v>
      </c>
      <c r="R136" s="34" t="n">
        <f aca="false">P136/Q136</f>
        <v>0.756412261068616</v>
      </c>
    </row>
    <row r="137" customFormat="false" ht="15" hidden="false" customHeight="false" outlineLevel="0" collapsed="false">
      <c r="A137" s="60" t="n">
        <v>21</v>
      </c>
      <c r="B137" s="61" t="s">
        <v>137</v>
      </c>
      <c r="C137" s="62" t="n">
        <v>100.909</v>
      </c>
      <c r="D137" s="61" t="n">
        <v>0.0560031</v>
      </c>
      <c r="E137" s="61" t="n">
        <v>0.00302044</v>
      </c>
      <c r="F137" s="62" t="n">
        <v>0.0160031</v>
      </c>
      <c r="G137" s="62" t="n">
        <f aca="false">D137*$B$9+$B$10</f>
        <v>-0.0370608653605247</v>
      </c>
      <c r="H137" s="61" t="n">
        <f aca="false">G137-F137</f>
        <v>-0.0530639653605247</v>
      </c>
      <c r="J137" s="63" t="n">
        <v>0.0560031</v>
      </c>
      <c r="K137" s="61" t="n">
        <v>0.0160031</v>
      </c>
      <c r="L137" s="64" t="n">
        <v>117</v>
      </c>
      <c r="M137" s="0" t="n">
        <v>28</v>
      </c>
      <c r="N137" s="33" t="n">
        <v>52.8983</v>
      </c>
      <c r="O137" s="34" t="n">
        <v>0.22</v>
      </c>
      <c r="P137" s="34" t="n">
        <v>0.108503</v>
      </c>
      <c r="Q137" s="34" t="n">
        <v>0.22</v>
      </c>
      <c r="R137" s="34" t="n">
        <f aca="false">P137/Q137</f>
        <v>0.493195454545455</v>
      </c>
    </row>
    <row r="138" customFormat="false" ht="15" hidden="false" customHeight="false" outlineLevel="0" collapsed="false">
      <c r="A138" s="60" t="n">
        <v>21</v>
      </c>
      <c r="B138" s="61" t="s">
        <v>137</v>
      </c>
      <c r="C138" s="62" t="n">
        <v>75.9025</v>
      </c>
      <c r="D138" s="61" t="n">
        <v>0.0791765</v>
      </c>
      <c r="E138" s="61" t="n">
        <v>0.00249694</v>
      </c>
      <c r="F138" s="62" t="n">
        <v>-0.0608235</v>
      </c>
      <c r="G138" s="62" t="n">
        <f aca="false">D138*$B$9+$B$10</f>
        <v>-0.0656312068945229</v>
      </c>
      <c r="H138" s="61" t="n">
        <f aca="false">G138-F138</f>
        <v>-0.0048077068945229</v>
      </c>
      <c r="J138" s="63" t="n">
        <v>0.0791765</v>
      </c>
      <c r="K138" s="61" t="n">
        <v>-0.0608235</v>
      </c>
      <c r="L138" s="64" t="n">
        <v>138</v>
      </c>
      <c r="M138" s="0" t="n">
        <v>33</v>
      </c>
      <c r="N138" s="33" t="n">
        <v>77.1183</v>
      </c>
      <c r="O138" s="34" t="n">
        <v>0.2099998</v>
      </c>
      <c r="P138" s="34" t="n">
        <v>0.0904398</v>
      </c>
      <c r="Q138" s="34" t="n">
        <v>0.2099998</v>
      </c>
      <c r="R138" s="34" t="n">
        <f aca="false">P138/Q138</f>
        <v>0.430666124443928</v>
      </c>
    </row>
    <row r="139" customFormat="false" ht="15" hidden="false" customHeight="false" outlineLevel="0" collapsed="false">
      <c r="A139" s="60" t="n">
        <v>21</v>
      </c>
      <c r="B139" s="61" t="s">
        <v>137</v>
      </c>
      <c r="C139" s="62" t="n">
        <v>49.2152</v>
      </c>
      <c r="D139" s="61" t="n">
        <v>0.107951</v>
      </c>
      <c r="E139" s="61" t="n">
        <v>0.00430857</v>
      </c>
      <c r="F139" s="62" t="n">
        <v>-0.312049</v>
      </c>
      <c r="G139" s="62" t="n">
        <f aca="false">D139*$B$9+$B$10</f>
        <v>-0.101107109976075</v>
      </c>
      <c r="H139" s="61" t="n">
        <f aca="false">G139-F139</f>
        <v>0.210941890023925</v>
      </c>
      <c r="J139" s="63" t="n">
        <v>0.107951</v>
      </c>
      <c r="K139" s="61" t="n">
        <v>-0.312049</v>
      </c>
      <c r="L139" s="64" t="n">
        <v>96</v>
      </c>
      <c r="M139" s="0" t="n">
        <v>23</v>
      </c>
      <c r="N139" s="33" t="n">
        <v>76.2938</v>
      </c>
      <c r="O139" s="34" t="n">
        <v>0.2000005</v>
      </c>
      <c r="P139" s="34" t="n">
        <v>0.0862905</v>
      </c>
      <c r="Q139" s="34" t="n">
        <v>0.2000005</v>
      </c>
      <c r="R139" s="34" t="n">
        <f aca="false">P139/Q139</f>
        <v>0.431451421371447</v>
      </c>
    </row>
    <row r="140" customFormat="false" ht="15" hidden="false" customHeight="false" outlineLevel="0" collapsed="false">
      <c r="A140" s="60" t="n">
        <v>21</v>
      </c>
      <c r="B140" s="61" t="s">
        <v>137</v>
      </c>
      <c r="C140" s="62" t="n">
        <v>25.3873</v>
      </c>
      <c r="D140" s="61" t="n">
        <v>0.127382</v>
      </c>
      <c r="E140" s="61" t="n">
        <v>0.00447004</v>
      </c>
      <c r="F140" s="62" t="n">
        <v>-0.682618</v>
      </c>
      <c r="G140" s="62" t="n">
        <f aca="false">D140*$B$9+$B$10</f>
        <v>-0.125063469696578</v>
      </c>
      <c r="H140" s="61" t="n">
        <f aca="false">G140-F140</f>
        <v>0.557554530303422</v>
      </c>
      <c r="J140" s="63" t="n">
        <v>0.127382</v>
      </c>
      <c r="K140" s="61" t="n">
        <v>-0.682618</v>
      </c>
      <c r="L140" s="64" t="n">
        <v>20</v>
      </c>
      <c r="M140" s="0" t="n">
        <v>4</v>
      </c>
      <c r="N140" s="33" t="n">
        <v>101.407</v>
      </c>
      <c r="O140" s="34" t="n">
        <v>0.2000004</v>
      </c>
      <c r="P140" s="34" t="n">
        <v>0.126589</v>
      </c>
      <c r="Q140" s="34" t="n">
        <v>0.2000004</v>
      </c>
      <c r="R140" s="34" t="n">
        <f aca="false">P140/Q140</f>
        <v>0.632943734112532</v>
      </c>
    </row>
    <row r="141" customFormat="false" ht="15.75" hidden="false" customHeight="false" outlineLevel="0" collapsed="false">
      <c r="A141" s="60" t="n">
        <v>21</v>
      </c>
      <c r="B141" s="61" t="s">
        <v>137</v>
      </c>
      <c r="C141" s="62" t="n">
        <v>5.37877</v>
      </c>
      <c r="D141" s="61" t="n">
        <v>0.140283</v>
      </c>
      <c r="E141" s="61" t="n">
        <v>0.00530521</v>
      </c>
      <c r="F141" s="62" t="n">
        <v>-0.519717</v>
      </c>
      <c r="G141" s="62" t="n">
        <f aca="false">D141*$B$9+$B$10</f>
        <v>-0.140969032804716</v>
      </c>
      <c r="H141" s="61" t="n">
        <f aca="false">G141-F141</f>
        <v>0.378747967195284</v>
      </c>
      <c r="J141" s="63" t="n">
        <v>0.140283</v>
      </c>
      <c r="K141" s="61" t="n">
        <v>-0.519717</v>
      </c>
      <c r="L141" s="64" t="n">
        <v>72</v>
      </c>
      <c r="M141" s="0" t="n">
        <v>17</v>
      </c>
      <c r="N141" s="33" t="n">
        <v>74.4648</v>
      </c>
      <c r="O141" s="34" t="n">
        <v>0.2000003</v>
      </c>
      <c r="P141" s="34" t="n">
        <v>0.0951893</v>
      </c>
      <c r="Q141" s="34" t="n">
        <v>0.2000003</v>
      </c>
      <c r="R141" s="34" t="n">
        <f aca="false">P141/Q141</f>
        <v>0.475945786081321</v>
      </c>
    </row>
    <row r="142" customFormat="false" ht="15.75" hidden="false" customHeight="false" outlineLevel="0" collapsed="false">
      <c r="A142" s="65" t="n">
        <v>22</v>
      </c>
      <c r="B142" s="61" t="s">
        <v>137</v>
      </c>
      <c r="C142" s="66" t="n">
        <v>150.664</v>
      </c>
      <c r="D142" s="67" t="n">
        <v>0.0506571</v>
      </c>
      <c r="E142" s="67" t="n">
        <v>0.00266605</v>
      </c>
      <c r="F142" s="66" t="n">
        <v>0.0506571</v>
      </c>
      <c r="G142" s="66" t="n">
        <f aca="false">D142*$B$9+$B$10</f>
        <v>-0.0304698150251939</v>
      </c>
      <c r="H142" s="67" t="n">
        <f aca="false">G142-F142</f>
        <v>-0.0811269150251939</v>
      </c>
      <c r="J142" s="63" t="n">
        <v>0.0506571</v>
      </c>
      <c r="K142" s="61" t="n">
        <v>0.0506571</v>
      </c>
      <c r="L142" s="64" t="n">
        <v>28</v>
      </c>
      <c r="M142" s="0" t="n">
        <v>6</v>
      </c>
      <c r="N142" s="33" t="n">
        <v>74.912</v>
      </c>
      <c r="O142" s="34" t="n">
        <v>0.1900004</v>
      </c>
      <c r="P142" s="34" t="n">
        <v>0.134183</v>
      </c>
      <c r="Q142" s="34" t="n">
        <v>0.1900004</v>
      </c>
      <c r="R142" s="34" t="n">
        <f aca="false">P142/Q142</f>
        <v>0.70622482900036</v>
      </c>
    </row>
    <row r="143" customFormat="false" ht="15" hidden="false" customHeight="false" outlineLevel="0" collapsed="false">
      <c r="A143" s="60" t="n">
        <v>22</v>
      </c>
      <c r="B143" s="61" t="s">
        <v>137</v>
      </c>
      <c r="C143" s="62" t="n">
        <v>100.295</v>
      </c>
      <c r="D143" s="61" t="n">
        <v>0.0719475</v>
      </c>
      <c r="E143" s="61" t="n">
        <v>0.00244323</v>
      </c>
      <c r="F143" s="62" t="n">
        <v>-0.0280525</v>
      </c>
      <c r="G143" s="62" t="n">
        <f aca="false">D143*$B$9+$B$10</f>
        <v>-0.0567186175054271</v>
      </c>
      <c r="H143" s="61" t="n">
        <f aca="false">G143-F143</f>
        <v>-0.0286661175054271</v>
      </c>
      <c r="J143" s="63" t="n">
        <v>0.0719475</v>
      </c>
      <c r="K143" s="61" t="n">
        <v>-0.0280525</v>
      </c>
      <c r="L143" s="64" t="n">
        <v>109</v>
      </c>
      <c r="M143" s="0" t="n">
        <v>26</v>
      </c>
      <c r="N143" s="33" t="n">
        <v>52.0261</v>
      </c>
      <c r="O143" s="34" t="n">
        <v>0.1800002</v>
      </c>
      <c r="P143" s="34" t="n">
        <v>0.107696</v>
      </c>
      <c r="Q143" s="34" t="n">
        <v>0.1800002</v>
      </c>
      <c r="R143" s="34" t="n">
        <f aca="false">P143/Q143</f>
        <v>0.598310446321726</v>
      </c>
    </row>
    <row r="144" customFormat="false" ht="15" hidden="false" customHeight="false" outlineLevel="0" collapsed="false">
      <c r="A144" s="60" t="n">
        <v>22</v>
      </c>
      <c r="B144" s="61" t="s">
        <v>137</v>
      </c>
      <c r="C144" s="62" t="n">
        <v>77.2797</v>
      </c>
      <c r="D144" s="61" t="n">
        <v>0.102515</v>
      </c>
      <c r="E144" s="61" t="n">
        <v>0.00279598</v>
      </c>
      <c r="F144" s="62" t="n">
        <v>-0.137485</v>
      </c>
      <c r="G144" s="62" t="n">
        <f aca="false">D144*$B$9+$B$10</f>
        <v>-0.0944050991973881</v>
      </c>
      <c r="H144" s="61" t="n">
        <f aca="false">G144-F144</f>
        <v>0.0430799008026119</v>
      </c>
      <c r="J144" s="63" t="n">
        <v>0.102515</v>
      </c>
      <c r="K144" s="61" t="n">
        <v>-0.137485</v>
      </c>
      <c r="L144" s="64" t="n">
        <v>142</v>
      </c>
      <c r="M144" s="0" t="n">
        <v>34</v>
      </c>
      <c r="N144" s="33" t="n">
        <v>76.6517</v>
      </c>
      <c r="O144" s="34" t="n">
        <v>0.1800001</v>
      </c>
      <c r="P144" s="34" t="n">
        <v>0.0925934</v>
      </c>
      <c r="Q144" s="34" t="n">
        <v>0.1800001</v>
      </c>
      <c r="R144" s="34" t="n">
        <f aca="false">P144/Q144</f>
        <v>0.514407491995838</v>
      </c>
    </row>
    <row r="145" customFormat="false" ht="15" hidden="false" customHeight="false" outlineLevel="0" collapsed="false">
      <c r="A145" s="60" t="n">
        <v>22</v>
      </c>
      <c r="B145" s="61" t="s">
        <v>137</v>
      </c>
      <c r="C145" s="62" t="n">
        <v>49.9416</v>
      </c>
      <c r="D145" s="61" t="n">
        <v>0.121012</v>
      </c>
      <c r="E145" s="61" t="n">
        <v>0.00312477</v>
      </c>
      <c r="F145" s="62" t="n">
        <v>-0.308988</v>
      </c>
      <c r="G145" s="62" t="n">
        <f aca="false">D145*$B$9+$B$10</f>
        <v>-0.117209936094622</v>
      </c>
      <c r="H145" s="61" t="n">
        <f aca="false">G145-F145</f>
        <v>0.191778063905378</v>
      </c>
      <c r="J145" s="63" t="n">
        <v>0.121012</v>
      </c>
      <c r="K145" s="61" t="n">
        <v>-0.308988</v>
      </c>
      <c r="L145" s="64" t="n">
        <v>130</v>
      </c>
      <c r="M145" s="0" t="n">
        <v>31</v>
      </c>
      <c r="N145" s="33" t="n">
        <v>75.9151</v>
      </c>
      <c r="O145" s="34" t="n">
        <v>0.18</v>
      </c>
      <c r="P145" s="34" t="n">
        <v>0.0822033</v>
      </c>
      <c r="Q145" s="34" t="n">
        <v>0.18</v>
      </c>
      <c r="R145" s="34" t="n">
        <f aca="false">P145/Q145</f>
        <v>0.456685</v>
      </c>
    </row>
    <row r="146" customFormat="false" ht="15" hidden="false" customHeight="false" outlineLevel="0" collapsed="false">
      <c r="A146" s="60" t="n">
        <v>22</v>
      </c>
      <c r="B146" s="61" t="s">
        <v>137</v>
      </c>
      <c r="C146" s="62" t="n">
        <v>27.1375</v>
      </c>
      <c r="D146" s="61" t="n">
        <v>0.142531</v>
      </c>
      <c r="E146" s="61" t="n">
        <v>0.00435607</v>
      </c>
      <c r="F146" s="62" t="n">
        <v>-0.467469</v>
      </c>
      <c r="G146" s="62" t="n">
        <f aca="false">D146*$B$9+$B$10</f>
        <v>-0.143740578100979</v>
      </c>
      <c r="H146" s="61" t="n">
        <f aca="false">G146-F146</f>
        <v>0.323728421899021</v>
      </c>
      <c r="J146" s="63" t="n">
        <v>0.142531</v>
      </c>
      <c r="K146" s="61" t="n">
        <v>-0.467469</v>
      </c>
      <c r="L146" s="64" t="n">
        <v>133</v>
      </c>
      <c r="M146" s="0" t="n">
        <v>32</v>
      </c>
      <c r="N146" s="33" t="n">
        <v>76.3785</v>
      </c>
      <c r="O146" s="34" t="n">
        <v>0.18</v>
      </c>
      <c r="P146" s="34" t="n">
        <v>0.0928133</v>
      </c>
      <c r="Q146" s="34" t="n">
        <v>0.18</v>
      </c>
      <c r="R146" s="34" t="n">
        <f aca="false">P146/Q146</f>
        <v>0.515629444444445</v>
      </c>
    </row>
    <row r="147" customFormat="false" ht="15.75" hidden="false" customHeight="false" outlineLevel="0" collapsed="false">
      <c r="A147" s="60" t="n">
        <v>22</v>
      </c>
      <c r="B147" s="61" t="s">
        <v>137</v>
      </c>
      <c r="C147" s="62" t="n">
        <v>6.19363</v>
      </c>
      <c r="D147" s="61" t="n">
        <v>0.134352</v>
      </c>
      <c r="E147" s="61" t="n">
        <v>0.0034183</v>
      </c>
      <c r="F147" s="62" t="n">
        <v>-0.505648</v>
      </c>
      <c r="G147" s="62" t="n">
        <f aca="false">D147*$B$9+$B$10</f>
        <v>-0.133656739587573</v>
      </c>
      <c r="H147" s="61" t="n">
        <f aca="false">G147-F147</f>
        <v>0.371991260412427</v>
      </c>
      <c r="J147" s="63" t="n">
        <v>0.134352</v>
      </c>
      <c r="K147" s="61" t="n">
        <v>-0.505648</v>
      </c>
      <c r="L147" s="64" t="n">
        <v>65</v>
      </c>
      <c r="M147" s="0" t="n">
        <v>15</v>
      </c>
      <c r="N147" s="33" t="n">
        <v>75.4674</v>
      </c>
      <c r="O147" s="34" t="n">
        <v>0.16</v>
      </c>
      <c r="P147" s="34" t="n">
        <v>0.0973942</v>
      </c>
      <c r="Q147" s="34" t="n">
        <v>0.16</v>
      </c>
      <c r="R147" s="34" t="n">
        <f aca="false">P147/Q147</f>
        <v>0.60871375</v>
      </c>
    </row>
    <row r="148" customFormat="false" ht="15.75" hidden="false" customHeight="false" outlineLevel="0" collapsed="false">
      <c r="A148" s="65" t="n">
        <v>23</v>
      </c>
      <c r="B148" s="61" t="s">
        <v>137</v>
      </c>
      <c r="C148" s="66" t="n">
        <v>150.681</v>
      </c>
      <c r="D148" s="67" t="n">
        <v>0.0524935</v>
      </c>
      <c r="E148" s="67" t="n">
        <v>0.00287949</v>
      </c>
      <c r="F148" s="66" t="n">
        <v>0.0524935</v>
      </c>
      <c r="G148" s="66" t="n">
        <f aca="false">D148*$B$9+$B$10</f>
        <v>-0.032733901227177</v>
      </c>
      <c r="H148" s="67" t="n">
        <f aca="false">G148-F148</f>
        <v>-0.085227401227177</v>
      </c>
      <c r="J148" s="63" t="n">
        <v>0.0524935</v>
      </c>
      <c r="K148" s="61" t="n">
        <v>0.0524935</v>
      </c>
      <c r="L148" s="64" t="n">
        <v>48</v>
      </c>
      <c r="M148" s="0" t="n">
        <v>11</v>
      </c>
      <c r="N148" s="33" t="n">
        <v>101.476</v>
      </c>
      <c r="O148" s="34" t="n">
        <v>0.1599996</v>
      </c>
      <c r="P148" s="34" t="n">
        <v>0.105942</v>
      </c>
      <c r="Q148" s="34" t="n">
        <v>0.1599996</v>
      </c>
      <c r="R148" s="34" t="n">
        <f aca="false">P148/Q148</f>
        <v>0.662139155347888</v>
      </c>
    </row>
    <row r="149" customFormat="false" ht="15" hidden="false" customHeight="false" outlineLevel="0" collapsed="false">
      <c r="A149" s="60" t="n">
        <v>23</v>
      </c>
      <c r="B149" s="61" t="s">
        <v>137</v>
      </c>
      <c r="C149" s="62" t="n">
        <v>101.225</v>
      </c>
      <c r="D149" s="61" t="n">
        <v>0.0546176</v>
      </c>
      <c r="E149" s="61" t="n">
        <v>0.00312329</v>
      </c>
      <c r="F149" s="62" t="n">
        <v>0.0146176</v>
      </c>
      <c r="G149" s="62" t="n">
        <f aca="false">D149*$B$9+$B$10</f>
        <v>-0.0353526909797539</v>
      </c>
      <c r="H149" s="61" t="n">
        <f aca="false">G149-F149</f>
        <v>-0.0499702909797539</v>
      </c>
      <c r="J149" s="63" t="n">
        <v>0.0546176</v>
      </c>
      <c r="K149" s="61" t="n">
        <v>0.0146176</v>
      </c>
      <c r="L149" s="64" t="n">
        <v>58</v>
      </c>
      <c r="M149" s="0" t="n">
        <v>13</v>
      </c>
      <c r="N149" s="33" t="n">
        <v>75.7813</v>
      </c>
      <c r="O149" s="34" t="n">
        <v>0.1599995</v>
      </c>
      <c r="P149" s="34" t="n">
        <v>0.101763</v>
      </c>
      <c r="Q149" s="34" t="n">
        <v>0.1599995</v>
      </c>
      <c r="R149" s="34" t="n">
        <f aca="false">P149/Q149</f>
        <v>0.636020737564805</v>
      </c>
    </row>
    <row r="150" customFormat="false" ht="15" hidden="false" customHeight="false" outlineLevel="0" collapsed="false">
      <c r="A150" s="60" t="n">
        <v>23</v>
      </c>
      <c r="B150" s="61" t="s">
        <v>137</v>
      </c>
      <c r="C150" s="62" t="n">
        <v>76.2938</v>
      </c>
      <c r="D150" s="61" t="n">
        <v>0.0862905</v>
      </c>
      <c r="E150" s="61" t="n">
        <v>0.00325427</v>
      </c>
      <c r="F150" s="62" t="n">
        <v>-0.11371</v>
      </c>
      <c r="G150" s="62" t="n">
        <f aca="false">D150*$B$9+$B$10</f>
        <v>-0.0744020134948864</v>
      </c>
      <c r="H150" s="61" t="n">
        <f aca="false">G150-F150</f>
        <v>0.0393079865051136</v>
      </c>
      <c r="J150" s="63" t="n">
        <v>0.0862905</v>
      </c>
      <c r="K150" s="61" t="n">
        <v>-0.11371</v>
      </c>
      <c r="L150" s="64" t="n">
        <v>100</v>
      </c>
      <c r="M150" s="0" t="n">
        <v>24</v>
      </c>
      <c r="N150" s="33" t="n">
        <v>50.9732</v>
      </c>
      <c r="O150" s="34" t="n">
        <v>0.15</v>
      </c>
      <c r="P150" s="34" t="n">
        <v>0.0874726</v>
      </c>
      <c r="Q150" s="34" t="n">
        <v>0.15</v>
      </c>
      <c r="R150" s="34" t="n">
        <f aca="false">P150/Q150</f>
        <v>0.583150666666667</v>
      </c>
    </row>
    <row r="151" customFormat="false" ht="15" hidden="false" customHeight="false" outlineLevel="0" collapsed="false">
      <c r="A151" s="60" t="n">
        <v>23</v>
      </c>
      <c r="B151" s="61" t="s">
        <v>137</v>
      </c>
      <c r="C151" s="62" t="n">
        <v>51.4303</v>
      </c>
      <c r="D151" s="61" t="n">
        <v>0.10823</v>
      </c>
      <c r="E151" s="61" t="n">
        <v>0.00322384</v>
      </c>
      <c r="F151" s="62" t="n">
        <v>-0.32177</v>
      </c>
      <c r="G151" s="62" t="n">
        <f aca="false">D151*$B$9+$B$10</f>
        <v>-0.101451087350477</v>
      </c>
      <c r="H151" s="61" t="n">
        <f aca="false">G151-F151</f>
        <v>0.220318912649523</v>
      </c>
      <c r="J151" s="63" t="n">
        <v>0.10823</v>
      </c>
      <c r="K151" s="61" t="n">
        <v>-0.32177</v>
      </c>
      <c r="L151" s="64" t="n">
        <v>133</v>
      </c>
      <c r="M151" s="0" t="n">
        <v>30</v>
      </c>
      <c r="N151" s="33" t="n">
        <v>75.8854</v>
      </c>
      <c r="O151" s="34" t="n">
        <v>0.15</v>
      </c>
      <c r="P151" s="34" t="n">
        <v>0.0878201</v>
      </c>
      <c r="Q151" s="34" t="n">
        <v>0.15</v>
      </c>
      <c r="R151" s="34" t="n">
        <f aca="false">P151/Q151</f>
        <v>0.585467333333333</v>
      </c>
    </row>
    <row r="152" customFormat="false" ht="15" hidden="false" customHeight="false" outlineLevel="0" collapsed="false">
      <c r="A152" s="60" t="n">
        <v>23</v>
      </c>
      <c r="B152" s="61" t="s">
        <v>137</v>
      </c>
      <c r="C152" s="62" t="n">
        <v>25.5976</v>
      </c>
      <c r="D152" s="61" t="n">
        <v>0.102146</v>
      </c>
      <c r="E152" s="61" t="n">
        <v>0.00349501</v>
      </c>
      <c r="F152" s="62" t="n">
        <v>-0.197854</v>
      </c>
      <c r="G152" s="62" t="n">
        <f aca="false">D152*$B$9+$B$10</f>
        <v>-0.0939501613796296</v>
      </c>
      <c r="H152" s="61" t="n">
        <f aca="false">G152-F152</f>
        <v>0.10390383862037</v>
      </c>
      <c r="J152" s="63" t="n">
        <v>0.102146</v>
      </c>
      <c r="K152" s="61" t="n">
        <v>-0.197854</v>
      </c>
      <c r="L152" s="68" t="n">
        <v>12</v>
      </c>
      <c r="M152" s="0" t="n">
        <v>2</v>
      </c>
      <c r="N152" s="33" t="n">
        <v>100.363</v>
      </c>
      <c r="O152" s="34" t="n">
        <v>0.1499997</v>
      </c>
      <c r="P152" s="34" t="n">
        <v>0.115641</v>
      </c>
      <c r="Q152" s="34" t="n">
        <v>0.1499997</v>
      </c>
      <c r="R152" s="34" t="n">
        <f aca="false">P152/Q152</f>
        <v>0.770941541883084</v>
      </c>
    </row>
    <row r="153" customFormat="false" ht="15.75" hidden="false" customHeight="false" outlineLevel="0" collapsed="false">
      <c r="A153" s="60" t="n">
        <v>23</v>
      </c>
      <c r="B153" s="61" t="s">
        <v>137</v>
      </c>
      <c r="C153" s="62" t="n">
        <v>6.67091</v>
      </c>
      <c r="D153" s="61" t="n">
        <v>0.105079</v>
      </c>
      <c r="E153" s="61" t="n">
        <v>0.00334694</v>
      </c>
      <c r="F153" s="62" t="n">
        <v>-0.214921</v>
      </c>
      <c r="G153" s="62" t="n">
        <f aca="false">D153*$B$9+$B$10</f>
        <v>-0.0975662389392116</v>
      </c>
      <c r="H153" s="61" t="n">
        <f aca="false">G153-F153</f>
        <v>0.117354761060788</v>
      </c>
      <c r="J153" s="63" t="n">
        <v>0.105079</v>
      </c>
      <c r="K153" s="61" t="n">
        <v>-0.214921</v>
      </c>
      <c r="L153" s="64" t="n">
        <v>76</v>
      </c>
      <c r="M153" s="0" t="n">
        <v>18</v>
      </c>
      <c r="N153" s="33" t="n">
        <v>100.447</v>
      </c>
      <c r="O153" s="34" t="n">
        <v>0.14</v>
      </c>
      <c r="P153" s="34" t="n">
        <v>0.0764579</v>
      </c>
      <c r="Q153" s="34" t="n">
        <v>0.14</v>
      </c>
      <c r="R153" s="34" t="n">
        <f aca="false">P153/Q153</f>
        <v>0.546127857142857</v>
      </c>
    </row>
    <row r="154" customFormat="false" ht="15.75" hidden="false" customHeight="false" outlineLevel="0" collapsed="false">
      <c r="A154" s="65" t="n">
        <v>24</v>
      </c>
      <c r="B154" s="61" t="s">
        <v>137</v>
      </c>
      <c r="C154" s="66" t="n">
        <v>150.49</v>
      </c>
      <c r="D154" s="67" t="n">
        <v>0.0517692</v>
      </c>
      <c r="E154" s="67" t="n">
        <v>0.00276492</v>
      </c>
      <c r="F154" s="66" t="n">
        <v>0.0517692</v>
      </c>
      <c r="G154" s="66" t="n">
        <f aca="false">D154*$B$9+$B$10</f>
        <v>-0.0318409162369263</v>
      </c>
      <c r="H154" s="67" t="n">
        <f aca="false">G154-F154</f>
        <v>-0.0836101162369263</v>
      </c>
      <c r="J154" s="63" t="n">
        <v>0.0517692</v>
      </c>
      <c r="K154" s="61" t="n">
        <v>0.0517692</v>
      </c>
      <c r="L154" s="64" t="n">
        <v>88</v>
      </c>
      <c r="M154" s="0" t="n">
        <v>21</v>
      </c>
      <c r="N154" s="33" t="n">
        <v>75.9025</v>
      </c>
      <c r="O154" s="34" t="n">
        <v>0.14</v>
      </c>
      <c r="P154" s="34" t="n">
        <v>0.0791765</v>
      </c>
      <c r="Q154" s="34" t="n">
        <v>0.14</v>
      </c>
      <c r="R154" s="34" t="n">
        <f aca="false">P154/Q154</f>
        <v>0.565546428571429</v>
      </c>
    </row>
    <row r="155" customFormat="false" ht="15" hidden="false" customHeight="false" outlineLevel="0" collapsed="false">
      <c r="A155" s="60" t="n">
        <v>24</v>
      </c>
      <c r="B155" s="61" t="s">
        <v>137</v>
      </c>
      <c r="C155" s="62" t="n">
        <v>101.087</v>
      </c>
      <c r="D155" s="61" t="n">
        <v>0.0530087</v>
      </c>
      <c r="E155" s="61" t="n">
        <v>0.0029375</v>
      </c>
      <c r="F155" s="62" t="n">
        <v>0.0530087</v>
      </c>
      <c r="G155" s="62" t="n">
        <f aca="false">D155*$B$9+$B$10</f>
        <v>-0.0333690881206978</v>
      </c>
      <c r="H155" s="61" t="n">
        <f aca="false">G155-F155</f>
        <v>-0.0863777881206978</v>
      </c>
      <c r="J155" s="63" t="n">
        <v>0.0530087</v>
      </c>
      <c r="K155" s="61" t="n">
        <v>0.0530087</v>
      </c>
      <c r="L155" s="64" t="n">
        <v>28</v>
      </c>
      <c r="M155" s="0" t="n">
        <v>6</v>
      </c>
      <c r="N155" s="33" t="n">
        <v>101.25</v>
      </c>
      <c r="O155" s="34" t="n">
        <v>0.1300005</v>
      </c>
      <c r="P155" s="34" t="n">
        <v>0.11019</v>
      </c>
      <c r="Q155" s="34" t="n">
        <v>0.1300005</v>
      </c>
      <c r="R155" s="34" t="n">
        <f aca="false">P155/Q155</f>
        <v>0.847612124568752</v>
      </c>
    </row>
    <row r="156" customFormat="false" ht="15" hidden="false" customHeight="false" outlineLevel="0" collapsed="false">
      <c r="A156" s="60" t="n">
        <v>24</v>
      </c>
      <c r="B156" s="61" t="s">
        <v>137</v>
      </c>
      <c r="C156" s="62" t="n">
        <v>76.7117</v>
      </c>
      <c r="D156" s="61" t="n">
        <v>0.0678133</v>
      </c>
      <c r="E156" s="61" t="n">
        <v>0.00252207</v>
      </c>
      <c r="F156" s="62" t="n">
        <v>0.00781328</v>
      </c>
      <c r="G156" s="62" t="n">
        <f aca="false">D156*$B$9+$B$10</f>
        <v>-0.0516215878951906</v>
      </c>
      <c r="H156" s="61" t="n">
        <f aca="false">G156-F156</f>
        <v>-0.0594348678951906</v>
      </c>
      <c r="J156" s="63" t="n">
        <v>0.0678133</v>
      </c>
      <c r="K156" s="61" t="n">
        <v>0.00781328</v>
      </c>
      <c r="L156" s="64" t="n">
        <v>24</v>
      </c>
      <c r="M156" s="0" t="n">
        <v>5</v>
      </c>
      <c r="N156" s="33" t="n">
        <v>76.687</v>
      </c>
      <c r="O156" s="34" t="n">
        <v>0.1300002</v>
      </c>
      <c r="P156" s="34" t="n">
        <v>0.152162</v>
      </c>
      <c r="Q156" s="34" t="n">
        <v>0.1300002</v>
      </c>
      <c r="R156" s="34" t="n">
        <f aca="false">P156/Q156</f>
        <v>1.17047512234597</v>
      </c>
    </row>
    <row r="157" customFormat="false" ht="15" hidden="false" customHeight="false" outlineLevel="0" collapsed="false">
      <c r="A157" s="60" t="n">
        <v>24</v>
      </c>
      <c r="B157" s="61" t="s">
        <v>137</v>
      </c>
      <c r="C157" s="62" t="n">
        <v>50.9732</v>
      </c>
      <c r="D157" s="61" t="n">
        <v>0.0874726</v>
      </c>
      <c r="E157" s="61" t="n">
        <v>0.0030449</v>
      </c>
      <c r="F157" s="62" t="n">
        <v>-0.0625274</v>
      </c>
      <c r="G157" s="62" t="n">
        <f aca="false">D157*$B$9+$B$10</f>
        <v>-0.0758594172736733</v>
      </c>
      <c r="H157" s="61" t="n">
        <f aca="false">G157-F157</f>
        <v>-0.0133320172736733</v>
      </c>
      <c r="J157" s="63" t="n">
        <v>0.0874726</v>
      </c>
      <c r="K157" s="61" t="n">
        <v>-0.0625274</v>
      </c>
      <c r="L157" s="64" t="n">
        <v>109</v>
      </c>
      <c r="M157" s="0" t="n">
        <v>26</v>
      </c>
      <c r="N157" s="33" t="n">
        <v>75.2445</v>
      </c>
      <c r="O157" s="34" t="n">
        <v>0.13</v>
      </c>
      <c r="P157" s="34" t="n">
        <v>0.0793029</v>
      </c>
      <c r="Q157" s="34" t="n">
        <v>0.13</v>
      </c>
      <c r="R157" s="34" t="n">
        <f aca="false">P157/Q157</f>
        <v>0.610022307692308</v>
      </c>
    </row>
    <row r="158" customFormat="false" ht="15" hidden="false" customHeight="false" outlineLevel="0" collapsed="false">
      <c r="A158" s="60" t="n">
        <v>24</v>
      </c>
      <c r="B158" s="61" t="s">
        <v>137</v>
      </c>
      <c r="C158" s="62" t="n">
        <v>26.0882</v>
      </c>
      <c r="D158" s="61" t="n">
        <v>0.13539</v>
      </c>
      <c r="E158" s="61" t="n">
        <v>0.00339704</v>
      </c>
      <c r="F158" s="62" t="n">
        <v>-0.46461</v>
      </c>
      <c r="G158" s="62" t="n">
        <f aca="false">D158*$B$9+$B$10</f>
        <v>-0.134936483367609</v>
      </c>
      <c r="H158" s="61" t="n">
        <f aca="false">G158-F158</f>
        <v>0.329673516632391</v>
      </c>
      <c r="J158" s="63" t="n">
        <v>0.13539</v>
      </c>
      <c r="K158" s="61" t="n">
        <v>-0.46461</v>
      </c>
      <c r="L158" s="64" t="n">
        <v>121</v>
      </c>
      <c r="M158" s="0" t="n">
        <v>29</v>
      </c>
      <c r="N158" s="33" t="n">
        <v>77.5863</v>
      </c>
      <c r="O158" s="34" t="n">
        <v>0.13</v>
      </c>
      <c r="P158" s="34" t="n">
        <v>0.0714232</v>
      </c>
      <c r="Q158" s="34" t="n">
        <v>0.13</v>
      </c>
      <c r="R158" s="34" t="n">
        <f aca="false">P158/Q158</f>
        <v>0.549409230769231</v>
      </c>
    </row>
    <row r="159" customFormat="false" ht="15.75" hidden="false" customHeight="false" outlineLevel="0" collapsed="false">
      <c r="A159" s="60" t="n">
        <v>24</v>
      </c>
      <c r="B159" s="61" t="s">
        <v>137</v>
      </c>
      <c r="C159" s="62" t="n">
        <v>4.83406</v>
      </c>
      <c r="D159" s="61" t="n">
        <v>0.14658</v>
      </c>
      <c r="E159" s="61" t="n">
        <v>0.00380168</v>
      </c>
      <c r="F159" s="62" t="n">
        <v>-0.58342</v>
      </c>
      <c r="G159" s="62" t="n">
        <f aca="false">D159*$B$9+$B$10</f>
        <v>-0.148732565158172</v>
      </c>
      <c r="H159" s="61" t="n">
        <f aca="false">G159-F159</f>
        <v>0.434687434841828</v>
      </c>
      <c r="J159" s="63" t="n">
        <v>0.14658</v>
      </c>
      <c r="K159" s="61" t="n">
        <v>-0.58342</v>
      </c>
      <c r="L159" s="68" t="n">
        <v>36</v>
      </c>
      <c r="M159" s="0" t="n">
        <v>8</v>
      </c>
      <c r="N159" s="33" t="n">
        <v>99.657</v>
      </c>
      <c r="O159" s="34" t="n">
        <v>0.12</v>
      </c>
      <c r="P159" s="34" t="n">
        <v>0.0869264</v>
      </c>
      <c r="Q159" s="34" t="n">
        <v>0.12</v>
      </c>
      <c r="R159" s="34" t="n">
        <f aca="false">P159/Q159</f>
        <v>0.724386666666667</v>
      </c>
    </row>
    <row r="160" customFormat="false" ht="15.75" hidden="false" customHeight="false" outlineLevel="0" collapsed="false">
      <c r="A160" s="65" t="n">
        <v>25</v>
      </c>
      <c r="B160" s="61" t="s">
        <v>137</v>
      </c>
      <c r="C160" s="66" t="n">
        <v>151.606</v>
      </c>
      <c r="D160" s="67" t="n">
        <v>0.0506656</v>
      </c>
      <c r="E160" s="67" t="n">
        <v>0.00217294</v>
      </c>
      <c r="F160" s="66" t="n">
        <v>0.0506656</v>
      </c>
      <c r="G160" s="66" t="n">
        <f aca="false">D160*$B$9+$B$10</f>
        <v>-0.030480294622622</v>
      </c>
      <c r="H160" s="67" t="n">
        <f aca="false">G160-F160</f>
        <v>-0.081145894622622</v>
      </c>
      <c r="J160" s="63" t="n">
        <v>0.0506656</v>
      </c>
      <c r="K160" s="61" t="n">
        <v>0.0506656</v>
      </c>
      <c r="L160" s="64" t="n">
        <v>105</v>
      </c>
      <c r="M160" s="0" t="n">
        <v>25</v>
      </c>
      <c r="N160" s="33" t="n">
        <v>101.314</v>
      </c>
      <c r="O160" s="34" t="n">
        <v>0.12</v>
      </c>
      <c r="P160" s="34" t="n">
        <v>0.0719062</v>
      </c>
      <c r="Q160" s="34" t="n">
        <v>0.12</v>
      </c>
      <c r="R160" s="34" t="n">
        <f aca="false">P160/Q160</f>
        <v>0.599218333333333</v>
      </c>
    </row>
    <row r="161" customFormat="false" ht="15" hidden="false" customHeight="false" outlineLevel="0" collapsed="false">
      <c r="A161" s="60" t="n">
        <v>25</v>
      </c>
      <c r="B161" s="61" t="s">
        <v>137</v>
      </c>
      <c r="C161" s="62" t="n">
        <v>101.314</v>
      </c>
      <c r="D161" s="61" t="n">
        <v>0.0719062</v>
      </c>
      <c r="E161" s="61" t="n">
        <v>0.00304525</v>
      </c>
      <c r="F161" s="62" t="n">
        <v>-0.0480938</v>
      </c>
      <c r="G161" s="62" t="n">
        <f aca="false">D161*$B$9+$B$10</f>
        <v>-0.056667698990865</v>
      </c>
      <c r="H161" s="61" t="n">
        <f aca="false">G161-F161</f>
        <v>-0.00857389899086496</v>
      </c>
      <c r="J161" s="63" t="n">
        <v>0.0719062</v>
      </c>
      <c r="K161" s="61" t="n">
        <v>-0.0480938</v>
      </c>
      <c r="L161" s="64" t="n">
        <v>142</v>
      </c>
      <c r="M161" s="0" t="n">
        <v>34</v>
      </c>
      <c r="N161" s="33" t="n">
        <v>101.11</v>
      </c>
      <c r="O161" s="34" t="n">
        <v>0.12</v>
      </c>
      <c r="P161" s="34" t="n">
        <v>0.0800456</v>
      </c>
      <c r="Q161" s="34" t="n">
        <v>0.12</v>
      </c>
      <c r="R161" s="34" t="n">
        <f aca="false">P161/Q161</f>
        <v>0.667046666666667</v>
      </c>
    </row>
    <row r="162" customFormat="false" ht="15" hidden="false" customHeight="false" outlineLevel="0" collapsed="false">
      <c r="A162" s="60" t="n">
        <v>25</v>
      </c>
      <c r="B162" s="61" t="s">
        <v>137</v>
      </c>
      <c r="C162" s="62" t="n">
        <v>75.7497</v>
      </c>
      <c r="D162" s="61" t="n">
        <v>0.0905892</v>
      </c>
      <c r="E162" s="61" t="n">
        <v>0.00301132</v>
      </c>
      <c r="F162" s="62" t="n">
        <v>-0.139411</v>
      </c>
      <c r="G162" s="62" t="n">
        <f aca="false">D162*$B$9+$B$10</f>
        <v>-0.0797018541377009</v>
      </c>
      <c r="H162" s="61" t="n">
        <f aca="false">G162-F162</f>
        <v>0.0597091458622991</v>
      </c>
      <c r="J162" s="63" t="n">
        <v>0.0905892</v>
      </c>
      <c r="K162" s="61" t="n">
        <v>-0.139411</v>
      </c>
      <c r="L162" s="64" t="n">
        <v>44</v>
      </c>
      <c r="M162" s="0" t="n">
        <v>10</v>
      </c>
      <c r="N162" s="33" t="n">
        <v>100.652</v>
      </c>
      <c r="O162" s="34" t="n">
        <v>0.11</v>
      </c>
      <c r="P162" s="34" t="n">
        <v>0.083858</v>
      </c>
      <c r="Q162" s="34" t="n">
        <v>0.11</v>
      </c>
      <c r="R162" s="34" t="n">
        <f aca="false">P162/Q162</f>
        <v>0.762345454545455</v>
      </c>
    </row>
    <row r="163" customFormat="false" ht="15" hidden="false" customHeight="false" outlineLevel="0" collapsed="false">
      <c r="A163" s="60" t="n">
        <v>25</v>
      </c>
      <c r="B163" s="61" t="s">
        <v>137</v>
      </c>
      <c r="C163" s="62" t="n">
        <v>50.7046</v>
      </c>
      <c r="D163" s="61" t="n">
        <v>0.108107</v>
      </c>
      <c r="E163" s="61" t="n">
        <v>0.00378863</v>
      </c>
      <c r="F163" s="62" t="n">
        <v>-0.301893</v>
      </c>
      <c r="G163" s="62" t="n">
        <f aca="false">D163*$B$9+$B$10</f>
        <v>-0.101299441411225</v>
      </c>
      <c r="H163" s="61" t="n">
        <f aca="false">G163-F163</f>
        <v>0.200593558588775</v>
      </c>
      <c r="J163" s="63" t="n">
        <v>0.108107</v>
      </c>
      <c r="K163" s="61" t="n">
        <v>-0.301893</v>
      </c>
      <c r="L163" s="64" t="n">
        <v>53</v>
      </c>
      <c r="M163" s="0" t="n">
        <v>12</v>
      </c>
      <c r="N163" s="33" t="n">
        <v>76.2371</v>
      </c>
      <c r="O163" s="34" t="n">
        <v>0.11</v>
      </c>
      <c r="P163" s="34" t="n">
        <v>0.0904523</v>
      </c>
      <c r="Q163" s="34" t="n">
        <v>0.11</v>
      </c>
      <c r="R163" s="34" t="n">
        <f aca="false">P163/Q163</f>
        <v>0.822293636363636</v>
      </c>
    </row>
    <row r="164" customFormat="false" ht="15" hidden="false" customHeight="false" outlineLevel="0" collapsed="false">
      <c r="A164" s="60" t="n">
        <v>25</v>
      </c>
      <c r="B164" s="61" t="s">
        <v>137</v>
      </c>
      <c r="C164" s="62" t="n">
        <v>25.8293</v>
      </c>
      <c r="D164" s="61" t="n">
        <v>0.125336</v>
      </c>
      <c r="E164" s="61" t="n">
        <v>0.00428391</v>
      </c>
      <c r="F164" s="62" t="n">
        <v>-0.464664</v>
      </c>
      <c r="G164" s="62" t="n">
        <f aca="false">D164*$B$9+$B$10</f>
        <v>-0.122540968950958</v>
      </c>
      <c r="H164" s="61" t="n">
        <f aca="false">G164-F164</f>
        <v>0.342123031049042</v>
      </c>
      <c r="J164" s="63" t="n">
        <v>0.125336</v>
      </c>
      <c r="K164" s="61" t="n">
        <v>-0.464664</v>
      </c>
      <c r="L164" s="64" t="n">
        <v>72</v>
      </c>
      <c r="M164" s="0" t="n">
        <v>17</v>
      </c>
      <c r="N164" s="33" t="n">
        <v>101.226</v>
      </c>
      <c r="O164" s="34" t="n">
        <v>0.11</v>
      </c>
      <c r="P164" s="34" t="n">
        <v>0.0735532</v>
      </c>
      <c r="Q164" s="34" t="n">
        <v>0.11</v>
      </c>
      <c r="R164" s="34" t="n">
        <f aca="false">P164/Q164</f>
        <v>0.668665454545455</v>
      </c>
    </row>
    <row r="165" customFormat="false" ht="15.75" hidden="false" customHeight="false" outlineLevel="0" collapsed="false">
      <c r="A165" s="60" t="n">
        <v>25</v>
      </c>
      <c r="B165" s="61" t="s">
        <v>137</v>
      </c>
      <c r="C165" s="62" t="n">
        <v>5.74875</v>
      </c>
      <c r="D165" s="61" t="n">
        <v>0.127309</v>
      </c>
      <c r="E165" s="61" t="n">
        <v>0.00350857</v>
      </c>
      <c r="F165" s="62" t="n">
        <v>-0.412691</v>
      </c>
      <c r="G165" s="62" t="n">
        <f aca="false">D165*$B$9+$B$10</f>
        <v>-0.124973468448079</v>
      </c>
      <c r="H165" s="61" t="n">
        <f aca="false">G165-F165</f>
        <v>0.287717531551921</v>
      </c>
      <c r="J165" s="63" t="n">
        <v>0.127309</v>
      </c>
      <c r="K165" s="61" t="n">
        <v>-0.412691</v>
      </c>
      <c r="L165" s="64" t="n">
        <v>147</v>
      </c>
      <c r="M165" s="0" t="n">
        <v>35</v>
      </c>
      <c r="N165" s="33" t="n">
        <v>102.1</v>
      </c>
      <c r="O165" s="34" t="n">
        <v>0.11</v>
      </c>
      <c r="P165" s="34" t="n">
        <v>0.0760217</v>
      </c>
      <c r="Q165" s="34" t="n">
        <v>0.11</v>
      </c>
      <c r="R165" s="34" t="n">
        <f aca="false">P165/Q165</f>
        <v>0.691106363636364</v>
      </c>
    </row>
    <row r="166" customFormat="false" ht="15.75" hidden="false" customHeight="false" outlineLevel="0" collapsed="false">
      <c r="A166" s="65" t="n">
        <v>26</v>
      </c>
      <c r="B166" s="61" t="s">
        <v>137</v>
      </c>
      <c r="C166" s="66" t="n">
        <v>152.355</v>
      </c>
      <c r="D166" s="67" t="n">
        <v>0.0503333</v>
      </c>
      <c r="E166" s="67" t="n">
        <v>0.00186336</v>
      </c>
      <c r="F166" s="66" t="n">
        <v>0.0503333</v>
      </c>
      <c r="G166" s="66" t="n">
        <f aca="false">D166*$B$9+$B$10</f>
        <v>-0.0300706040078763</v>
      </c>
      <c r="H166" s="67" t="n">
        <f aca="false">G166-F166</f>
        <v>-0.0804039040078763</v>
      </c>
      <c r="J166" s="63" t="n">
        <v>0.0503333</v>
      </c>
      <c r="K166" s="61" t="n">
        <v>0.0503333</v>
      </c>
      <c r="L166" s="64" t="n">
        <v>92</v>
      </c>
      <c r="M166" s="0" t="n">
        <v>22</v>
      </c>
      <c r="N166" s="33" t="n">
        <v>100.295</v>
      </c>
      <c r="O166" s="34" t="n">
        <v>0.1</v>
      </c>
      <c r="P166" s="34" t="n">
        <v>0.0719475</v>
      </c>
      <c r="Q166" s="34" t="n">
        <v>0.1</v>
      </c>
      <c r="R166" s="34" t="n">
        <f aca="false">P166/Q166</f>
        <v>0.719475</v>
      </c>
    </row>
    <row r="167" customFormat="false" ht="15" hidden="false" customHeight="false" outlineLevel="0" collapsed="false">
      <c r="A167" s="60" t="n">
        <v>26</v>
      </c>
      <c r="B167" s="61" t="s">
        <v>137</v>
      </c>
      <c r="C167" s="62" t="n">
        <v>101.045</v>
      </c>
      <c r="D167" s="61" t="n">
        <v>0.0501802</v>
      </c>
      <c r="E167" s="61" t="n">
        <v>0.0025594</v>
      </c>
      <c r="F167" s="62" t="n">
        <v>0.0201802</v>
      </c>
      <c r="G167" s="62" t="n">
        <f aca="false">D167*$B$9+$B$10</f>
        <v>-0.02988184796479</v>
      </c>
      <c r="H167" s="61" t="n">
        <f aca="false">G167-F167</f>
        <v>-0.05006204796479</v>
      </c>
      <c r="J167" s="63" t="n">
        <v>0.0501802</v>
      </c>
      <c r="K167" s="61" t="n">
        <v>0.0201802</v>
      </c>
      <c r="L167" s="64" t="n">
        <v>24</v>
      </c>
      <c r="M167" s="0" t="n">
        <v>5</v>
      </c>
      <c r="N167" s="33" t="n">
        <v>102.031</v>
      </c>
      <c r="O167" s="34" t="n">
        <v>0.09000002</v>
      </c>
      <c r="P167" s="34" t="n">
        <v>0.0918669</v>
      </c>
      <c r="Q167" s="34" t="n">
        <v>0.09000002</v>
      </c>
      <c r="R167" s="34" t="n">
        <f aca="false">P167/Q167</f>
        <v>1.02074310650153</v>
      </c>
    </row>
    <row r="168" customFormat="false" ht="15" hidden="false" customHeight="false" outlineLevel="0" collapsed="false">
      <c r="A168" s="60" t="n">
        <v>26</v>
      </c>
      <c r="B168" s="61" t="s">
        <v>137</v>
      </c>
      <c r="C168" s="62" t="n">
        <v>75.2445</v>
      </c>
      <c r="D168" s="61" t="n">
        <v>0.0793029</v>
      </c>
      <c r="E168" s="61" t="n">
        <v>0.00251569</v>
      </c>
      <c r="F168" s="62" t="n">
        <v>-0.0506971</v>
      </c>
      <c r="G168" s="62" t="n">
        <f aca="false">D168*$B$9+$B$10</f>
        <v>-0.065787044672747</v>
      </c>
      <c r="H168" s="61" t="n">
        <f aca="false">G168-F168</f>
        <v>-0.015089944672747</v>
      </c>
      <c r="J168" s="63" t="n">
        <v>0.0793029</v>
      </c>
      <c r="K168" s="61" t="n">
        <v>-0.0506971</v>
      </c>
      <c r="L168" s="64" t="n">
        <v>68</v>
      </c>
      <c r="M168" s="0" t="n">
        <v>16</v>
      </c>
      <c r="N168" s="33" t="n">
        <v>102.582</v>
      </c>
      <c r="O168" s="34" t="n">
        <v>0.08</v>
      </c>
      <c r="P168" s="34" t="n">
        <v>0.0687963</v>
      </c>
      <c r="Q168" s="34" t="n">
        <v>0.08</v>
      </c>
      <c r="R168" s="34" t="n">
        <f aca="false">P168/Q168</f>
        <v>0.85995375</v>
      </c>
    </row>
    <row r="169" customFormat="false" ht="15" hidden="false" customHeight="false" outlineLevel="0" collapsed="false">
      <c r="A169" s="60" t="n">
        <v>26</v>
      </c>
      <c r="B169" s="61" t="s">
        <v>137</v>
      </c>
      <c r="C169" s="62" t="n">
        <v>52.0261</v>
      </c>
      <c r="D169" s="61" t="n">
        <v>0.107696</v>
      </c>
      <c r="E169" s="61" t="n">
        <v>0.00299157</v>
      </c>
      <c r="F169" s="62" t="n">
        <v>-0.0723042</v>
      </c>
      <c r="G169" s="62" t="n">
        <f aca="false">D169*$B$9+$B$10</f>
        <v>-0.100792722053233</v>
      </c>
      <c r="H169" s="61" t="n">
        <f aca="false">G169-F169</f>
        <v>-0.0284885220532334</v>
      </c>
      <c r="J169" s="63" t="n">
        <v>0.107696</v>
      </c>
      <c r="K169" s="61" t="n">
        <v>-0.0723042</v>
      </c>
      <c r="L169" s="64" t="n">
        <v>40</v>
      </c>
      <c r="M169" s="0" t="n">
        <v>9</v>
      </c>
      <c r="N169" s="33" t="n">
        <v>102.824</v>
      </c>
      <c r="O169" s="34" t="n">
        <v>0.07999999</v>
      </c>
      <c r="P169" s="34" t="n">
        <v>0.0750369</v>
      </c>
      <c r="Q169" s="34" t="n">
        <v>0.07999999</v>
      </c>
      <c r="R169" s="34" t="n">
        <f aca="false">P169/Q169</f>
        <v>0.937961367245171</v>
      </c>
    </row>
    <row r="170" customFormat="false" ht="15" hidden="false" customHeight="false" outlineLevel="0" collapsed="false">
      <c r="A170" s="60" t="n">
        <v>26</v>
      </c>
      <c r="B170" s="61" t="s">
        <v>137</v>
      </c>
      <c r="C170" s="62" t="n">
        <v>26.1749</v>
      </c>
      <c r="D170" s="61" t="n">
        <v>0.161892</v>
      </c>
      <c r="E170" s="61" t="n">
        <v>0.00477039</v>
      </c>
      <c r="F170" s="62" t="n">
        <v>-0.128108</v>
      </c>
      <c r="G170" s="62" t="n">
        <f aca="false">D170*$B$9+$B$10</f>
        <v>-0.167610635254428</v>
      </c>
      <c r="H170" s="61" t="n">
        <f aca="false">G170-F170</f>
        <v>-0.0395026352544282</v>
      </c>
      <c r="J170" s="63" t="n">
        <v>0.161892</v>
      </c>
      <c r="K170" s="61" t="n">
        <v>-0.128108</v>
      </c>
      <c r="L170" s="64" t="n">
        <v>53</v>
      </c>
      <c r="M170" s="0" t="n">
        <v>12</v>
      </c>
      <c r="N170" s="33" t="n">
        <v>101.3</v>
      </c>
      <c r="O170" s="34" t="n">
        <v>0.079999982</v>
      </c>
      <c r="P170" s="34" t="n">
        <v>0.080283</v>
      </c>
      <c r="Q170" s="34" t="n">
        <v>0.079999982</v>
      </c>
      <c r="R170" s="34" t="n">
        <f aca="false">P170/Q170</f>
        <v>1.00353772579599</v>
      </c>
    </row>
    <row r="171" customFormat="false" ht="15.75" hidden="false" customHeight="false" outlineLevel="0" collapsed="false">
      <c r="A171" s="60" t="n">
        <v>26</v>
      </c>
      <c r="B171" s="61" t="s">
        <v>137</v>
      </c>
      <c r="C171" s="62" t="n">
        <v>6.35275</v>
      </c>
      <c r="D171" s="61" t="n">
        <v>0.141796</v>
      </c>
      <c r="E171" s="61" t="n">
        <v>0.00413446</v>
      </c>
      <c r="F171" s="62" t="n">
        <v>-0.168204</v>
      </c>
      <c r="G171" s="62" t="n">
        <f aca="false">D171*$B$9+$B$10</f>
        <v>-0.142834401146907</v>
      </c>
      <c r="H171" s="61" t="n">
        <f aca="false">G171-F171</f>
        <v>0.0253695988530928</v>
      </c>
      <c r="J171" s="63" t="n">
        <v>0.141796</v>
      </c>
      <c r="K171" s="61" t="n">
        <v>-0.168204</v>
      </c>
      <c r="L171" s="64" t="n">
        <v>58</v>
      </c>
      <c r="M171" s="0" t="n">
        <v>13</v>
      </c>
      <c r="N171" s="33" t="n">
        <v>101.516</v>
      </c>
      <c r="O171" s="34" t="n">
        <v>0.07</v>
      </c>
      <c r="P171" s="34" t="n">
        <v>0.0854274</v>
      </c>
      <c r="Q171" s="34" t="n">
        <v>0.07</v>
      </c>
      <c r="R171" s="34" t="n">
        <f aca="false">P171/Q171</f>
        <v>1.22039142857143</v>
      </c>
    </row>
    <row r="172" customFormat="false" ht="15.75" hidden="false" customHeight="false" outlineLevel="0" collapsed="false">
      <c r="A172" s="65" t="n">
        <v>27</v>
      </c>
      <c r="B172" s="61" t="s">
        <v>137</v>
      </c>
      <c r="C172" s="66" t="n">
        <v>150.601</v>
      </c>
      <c r="D172" s="67" t="n">
        <v>0.050551</v>
      </c>
      <c r="E172" s="67" t="n">
        <v>0.00210049</v>
      </c>
      <c r="F172" s="66" t="n">
        <v>0.050551</v>
      </c>
      <c r="G172" s="66" t="n">
        <f aca="false">D172*$B$9+$B$10</f>
        <v>-0.0303390049914156</v>
      </c>
      <c r="H172" s="67" t="n">
        <f aca="false">G172-F172</f>
        <v>-0.0808900049914157</v>
      </c>
      <c r="J172" s="63" t="n">
        <v>0.050551</v>
      </c>
      <c r="K172" s="61" t="n">
        <v>0.050551</v>
      </c>
      <c r="L172" s="64" t="n">
        <v>62</v>
      </c>
      <c r="M172" s="0" t="n">
        <v>14</v>
      </c>
      <c r="N172" s="33" t="n">
        <v>101.484</v>
      </c>
      <c r="O172" s="34" t="n">
        <v>0.06999999</v>
      </c>
      <c r="P172" s="34" t="n">
        <v>0.0675621</v>
      </c>
      <c r="Q172" s="34" t="n">
        <v>0.06999999</v>
      </c>
      <c r="R172" s="34" t="n">
        <f aca="false">P172/Q172</f>
        <v>0.965172995024714</v>
      </c>
      <c r="T172" s="31"/>
    </row>
    <row r="173" customFormat="false" ht="15" hidden="false" customHeight="false" outlineLevel="0" collapsed="false">
      <c r="A173" s="60" t="n">
        <v>27</v>
      </c>
      <c r="B173" s="61" t="s">
        <v>137</v>
      </c>
      <c r="C173" s="62" t="n">
        <v>100.835</v>
      </c>
      <c r="D173" s="61" t="n">
        <v>0.0566635</v>
      </c>
      <c r="E173" s="61" t="n">
        <v>0.00285877</v>
      </c>
      <c r="F173" s="62" t="n">
        <v>0.00666346</v>
      </c>
      <c r="G173" s="62" t="n">
        <f aca="false">D173*$B$9+$B$10</f>
        <v>-0.0378750684359928</v>
      </c>
      <c r="H173" s="61" t="n">
        <f aca="false">G173-F173</f>
        <v>-0.0445385284359928</v>
      </c>
      <c r="J173" s="63" t="n">
        <v>0.0566635</v>
      </c>
      <c r="K173" s="61" t="n">
        <v>0.00666346</v>
      </c>
      <c r="L173" s="64" t="n">
        <v>117</v>
      </c>
      <c r="M173" s="0" t="n">
        <v>28</v>
      </c>
      <c r="N173" s="33" t="n">
        <v>76.6191</v>
      </c>
      <c r="O173" s="34" t="n">
        <v>0.06000004</v>
      </c>
      <c r="P173" s="34" t="n">
        <v>0.0655545</v>
      </c>
      <c r="Q173" s="34" t="n">
        <v>0.06000004</v>
      </c>
      <c r="R173" s="34" t="n">
        <f aca="false">P173/Q173</f>
        <v>1.09257427161715</v>
      </c>
      <c r="T173" s="31"/>
    </row>
    <row r="174" customFormat="false" ht="15" hidden="false" customHeight="false" outlineLevel="0" collapsed="false">
      <c r="A174" s="60" t="n">
        <v>27</v>
      </c>
      <c r="B174" s="61" t="s">
        <v>137</v>
      </c>
      <c r="C174" s="62" t="n">
        <v>74.9159</v>
      </c>
      <c r="D174" s="61" t="n">
        <v>0.113303</v>
      </c>
      <c r="E174" s="61" t="n">
        <v>0.00347304</v>
      </c>
      <c r="F174" s="62" t="n">
        <v>-0.156697</v>
      </c>
      <c r="G174" s="62" t="n">
        <f aca="false">D174*$B$9+$B$10</f>
        <v>-0.107705557674296</v>
      </c>
      <c r="H174" s="61" t="n">
        <f aca="false">G174-F174</f>
        <v>0.0489914423257042</v>
      </c>
      <c r="J174" s="63" t="n">
        <v>0.113303</v>
      </c>
      <c r="K174" s="61" t="n">
        <v>-0.156697</v>
      </c>
      <c r="L174" s="64" t="n">
        <v>138</v>
      </c>
      <c r="M174" s="0" t="n">
        <v>33</v>
      </c>
      <c r="N174" s="33" t="n">
        <v>102.229</v>
      </c>
      <c r="O174" s="34" t="n">
        <v>0.0600000393</v>
      </c>
      <c r="P174" s="34" t="n">
        <v>0.0599057</v>
      </c>
      <c r="Q174" s="34" t="n">
        <v>0.0600000393</v>
      </c>
      <c r="R174" s="34" t="n">
        <f aca="false">P174/Q174</f>
        <v>0.998427679363203</v>
      </c>
      <c r="T174" s="31"/>
    </row>
    <row r="175" customFormat="false" ht="15" hidden="false" customHeight="false" outlineLevel="0" collapsed="false">
      <c r="A175" s="60" t="n">
        <v>27</v>
      </c>
      <c r="B175" s="61" t="s">
        <v>137</v>
      </c>
      <c r="C175" s="62" t="n">
        <v>50.633</v>
      </c>
      <c r="D175" s="61" t="n">
        <v>0.121009</v>
      </c>
      <c r="E175" s="61" t="n">
        <v>0.00391565</v>
      </c>
      <c r="F175" s="62" t="n">
        <v>-0.148992</v>
      </c>
      <c r="G175" s="62" t="n">
        <f aca="false">D175*$B$9+$B$10</f>
        <v>-0.117206237413177</v>
      </c>
      <c r="H175" s="61" t="n">
        <f aca="false">G175-F175</f>
        <v>0.0317857625868229</v>
      </c>
      <c r="J175" s="63" t="n">
        <v>0.121009</v>
      </c>
      <c r="K175" s="61" t="n">
        <v>-0.148992</v>
      </c>
      <c r="L175" s="64" t="n">
        <v>100</v>
      </c>
      <c r="M175" s="0" t="n">
        <v>24</v>
      </c>
      <c r="N175" s="33" t="n">
        <v>76.7117</v>
      </c>
      <c r="O175" s="34" t="n">
        <v>0.06000002</v>
      </c>
      <c r="P175" s="34" t="n">
        <v>0.0678133</v>
      </c>
      <c r="Q175" s="34" t="n">
        <v>0.06000002</v>
      </c>
      <c r="R175" s="34" t="n">
        <f aca="false">P175/Q175</f>
        <v>1.13022128992624</v>
      </c>
      <c r="T175" s="31"/>
    </row>
    <row r="176" customFormat="false" ht="15" hidden="false" customHeight="false" outlineLevel="0" collapsed="false">
      <c r="A176" s="60" t="n">
        <v>27</v>
      </c>
      <c r="B176" s="61" t="s">
        <v>137</v>
      </c>
      <c r="C176" s="62" t="n">
        <v>25.8249</v>
      </c>
      <c r="D176" s="61" t="n">
        <v>0.120827</v>
      </c>
      <c r="E176" s="61" t="n">
        <v>0.00351901</v>
      </c>
      <c r="F176" s="62" t="n">
        <v>-0.109173</v>
      </c>
      <c r="G176" s="62" t="n">
        <f aca="false">D176*$B$9+$B$10</f>
        <v>-0.116981850738835</v>
      </c>
      <c r="H176" s="61" t="n">
        <f aca="false">G176-F176</f>
        <v>-0.00780885073883546</v>
      </c>
      <c r="J176" s="63" t="n">
        <v>0.120827</v>
      </c>
      <c r="K176" s="61" t="n">
        <v>-0.109173</v>
      </c>
      <c r="L176" s="64" t="n">
        <v>72</v>
      </c>
      <c r="M176" s="0" t="n">
        <v>17</v>
      </c>
      <c r="N176" s="33" t="n">
        <v>74.638</v>
      </c>
      <c r="O176" s="34" t="n">
        <v>0.06</v>
      </c>
      <c r="P176" s="34" t="n">
        <v>0.0949981</v>
      </c>
      <c r="Q176" s="34" t="n">
        <v>0.06</v>
      </c>
      <c r="R176" s="34" t="n">
        <f aca="false">P176/Q176</f>
        <v>1.58330166666667</v>
      </c>
      <c r="T176" s="31"/>
    </row>
    <row r="177" customFormat="false" ht="15.75" hidden="false" customHeight="false" outlineLevel="0" collapsed="false">
      <c r="A177" s="60" t="n">
        <v>27</v>
      </c>
      <c r="B177" s="61" t="s">
        <v>137</v>
      </c>
      <c r="C177" s="62" t="n">
        <v>6.25688</v>
      </c>
      <c r="D177" s="61" t="n">
        <v>0.120968</v>
      </c>
      <c r="E177" s="61" t="n">
        <v>0.00353575</v>
      </c>
      <c r="F177" s="62" t="n">
        <v>-0.119032</v>
      </c>
      <c r="G177" s="62" t="n">
        <f aca="false">D177*$B$9+$B$10</f>
        <v>-0.117155688766759</v>
      </c>
      <c r="H177" s="61" t="n">
        <f aca="false">G177-F177</f>
        <v>0.00187631123324056</v>
      </c>
      <c r="J177" s="63" t="n">
        <v>0.120968</v>
      </c>
      <c r="K177" s="61" t="n">
        <v>-0.119032</v>
      </c>
      <c r="L177" s="64" t="n">
        <v>32</v>
      </c>
      <c r="M177" s="0" t="n">
        <v>7</v>
      </c>
      <c r="N177" s="33" t="n">
        <v>101.416</v>
      </c>
      <c r="O177" s="34" t="n">
        <v>0.06</v>
      </c>
      <c r="P177" s="34" t="n">
        <v>0.0869568</v>
      </c>
      <c r="Q177" s="34" t="n">
        <v>0.06</v>
      </c>
      <c r="R177" s="34" t="n">
        <f aca="false">P177/Q177</f>
        <v>1.44928</v>
      </c>
      <c r="T177" s="31"/>
    </row>
    <row r="178" customFormat="false" ht="15.75" hidden="false" customHeight="false" outlineLevel="0" collapsed="false">
      <c r="A178" s="65" t="n">
        <v>28</v>
      </c>
      <c r="B178" s="61" t="s">
        <v>137</v>
      </c>
      <c r="C178" s="66" t="n">
        <v>149.714</v>
      </c>
      <c r="D178" s="67" t="n">
        <v>0.051186</v>
      </c>
      <c r="E178" s="67" t="n">
        <v>0.00255582</v>
      </c>
      <c r="F178" s="66" t="n">
        <v>0.051186</v>
      </c>
      <c r="G178" s="66" t="n">
        <f aca="false">D178*$B$9+$B$10</f>
        <v>-0.0311218925639811</v>
      </c>
      <c r="H178" s="67" t="n">
        <f aca="false">G178-F178</f>
        <v>-0.0823078925639811</v>
      </c>
      <c r="J178" s="63" t="n">
        <v>0.051186</v>
      </c>
      <c r="K178" s="61" t="n">
        <v>0.051186</v>
      </c>
      <c r="L178" s="64" t="n">
        <v>113</v>
      </c>
      <c r="M178" s="0" t="n">
        <v>27</v>
      </c>
      <c r="N178" s="33" t="n">
        <v>100.835</v>
      </c>
      <c r="O178" s="34" t="n">
        <v>0.05000004</v>
      </c>
      <c r="P178" s="34" t="n">
        <v>0.0566635</v>
      </c>
      <c r="Q178" s="34" t="n">
        <v>0.05000004</v>
      </c>
      <c r="R178" s="34" t="n">
        <f aca="false">P178/Q178</f>
        <v>1.13326909338473</v>
      </c>
      <c r="T178" s="31"/>
    </row>
    <row r="179" customFormat="false" ht="15" hidden="false" customHeight="false" outlineLevel="0" collapsed="false">
      <c r="A179" s="60" t="n">
        <v>28</v>
      </c>
      <c r="B179" s="61" t="s">
        <v>137</v>
      </c>
      <c r="C179" s="62" t="n">
        <v>101.558</v>
      </c>
      <c r="D179" s="61" t="n">
        <v>0.0525231</v>
      </c>
      <c r="E179" s="61" t="n">
        <v>0.00288305</v>
      </c>
      <c r="F179" s="62" t="n">
        <v>0.0525231</v>
      </c>
      <c r="G179" s="62" t="n">
        <f aca="false">D179*$B$9+$B$10</f>
        <v>-0.0327703948841029</v>
      </c>
      <c r="H179" s="61" t="n">
        <f aca="false">G179-F179</f>
        <v>-0.0852934948841029</v>
      </c>
      <c r="J179" s="63" t="n">
        <v>0.0525231</v>
      </c>
      <c r="K179" s="61" t="n">
        <v>0.0525231</v>
      </c>
      <c r="L179" s="64" t="n">
        <v>80</v>
      </c>
      <c r="M179" s="0" t="n">
        <v>19</v>
      </c>
      <c r="N179" s="33" t="n">
        <v>100.086</v>
      </c>
      <c r="O179" s="34" t="n">
        <v>0.05000001</v>
      </c>
      <c r="P179" s="34" t="n">
        <v>0.0573261</v>
      </c>
      <c r="Q179" s="34" t="n">
        <v>0.05000001</v>
      </c>
      <c r="R179" s="34" t="n">
        <f aca="false">P179/Q179</f>
        <v>1.14652177069565</v>
      </c>
      <c r="T179" s="31"/>
    </row>
    <row r="180" customFormat="false" ht="15" hidden="false" customHeight="false" outlineLevel="0" collapsed="false">
      <c r="A180" s="60" t="n">
        <v>28</v>
      </c>
      <c r="B180" s="61" t="s">
        <v>137</v>
      </c>
      <c r="C180" s="62" t="n">
        <v>76.6191</v>
      </c>
      <c r="D180" s="61" t="n">
        <v>0.0655545</v>
      </c>
      <c r="E180" s="61" t="n">
        <v>0.00281953</v>
      </c>
      <c r="F180" s="62" t="n">
        <v>0.00555446</v>
      </c>
      <c r="G180" s="62" t="n">
        <f aca="false">D180*$B$9+$B$10</f>
        <v>-0.0488367273457246</v>
      </c>
      <c r="H180" s="61" t="n">
        <f aca="false">G180-F180</f>
        <v>-0.0543911873457246</v>
      </c>
      <c r="J180" s="63" t="n">
        <v>0.0655545</v>
      </c>
      <c r="K180" s="61" t="n">
        <v>0.00555446</v>
      </c>
      <c r="L180" s="64" t="n">
        <v>65</v>
      </c>
      <c r="M180" s="0" t="n">
        <v>15</v>
      </c>
      <c r="N180" s="33" t="n">
        <v>100.923</v>
      </c>
      <c r="O180" s="34" t="n">
        <v>0.05</v>
      </c>
      <c r="P180" s="34" t="n">
        <v>0.0716349</v>
      </c>
      <c r="Q180" s="34" t="n">
        <v>0.05</v>
      </c>
      <c r="R180" s="34" t="n">
        <f aca="false">P180/Q180</f>
        <v>1.432698</v>
      </c>
      <c r="T180" s="31"/>
    </row>
    <row r="181" customFormat="false" ht="15" hidden="false" customHeight="false" outlineLevel="0" collapsed="false">
      <c r="A181" s="60" t="n">
        <v>28</v>
      </c>
      <c r="B181" s="61" t="s">
        <v>137</v>
      </c>
      <c r="C181" s="62" t="n">
        <v>52.8983</v>
      </c>
      <c r="D181" s="61" t="n">
        <v>0.108503</v>
      </c>
      <c r="E181" s="61" t="n">
        <v>0.00285415</v>
      </c>
      <c r="F181" s="62" t="n">
        <v>-0.111497</v>
      </c>
      <c r="G181" s="62" t="n">
        <f aca="false">D181*$B$9+$B$10</f>
        <v>-0.10178766736199</v>
      </c>
      <c r="H181" s="61" t="n">
        <f aca="false">G181-F181</f>
        <v>0.00970933263801015</v>
      </c>
      <c r="J181" s="63" t="n">
        <v>0.108503</v>
      </c>
      <c r="K181" s="61" t="n">
        <v>-0.111497</v>
      </c>
      <c r="L181" s="64" t="n">
        <v>133</v>
      </c>
      <c r="M181" s="0" t="n">
        <v>32</v>
      </c>
      <c r="N181" s="33" t="n">
        <v>101.238</v>
      </c>
      <c r="O181" s="34" t="n">
        <v>0.05</v>
      </c>
      <c r="P181" s="34" t="n">
        <v>0.0688382</v>
      </c>
      <c r="Q181" s="34" t="n">
        <v>0.05</v>
      </c>
      <c r="R181" s="34" t="n">
        <f aca="false">P181/Q181</f>
        <v>1.376764</v>
      </c>
      <c r="T181" s="31"/>
    </row>
    <row r="182" customFormat="false" ht="15" hidden="false" customHeight="false" outlineLevel="0" collapsed="false">
      <c r="A182" s="60" t="n">
        <v>28</v>
      </c>
      <c r="B182" s="61" t="s">
        <v>137</v>
      </c>
      <c r="C182" s="62" t="n">
        <v>26.7351</v>
      </c>
      <c r="D182" s="61" t="n">
        <v>0.133431</v>
      </c>
      <c r="E182" s="61" t="n">
        <v>0.00416905</v>
      </c>
      <c r="F182" s="62" t="n">
        <v>-0.186569</v>
      </c>
      <c r="G182" s="62" t="n">
        <f aca="false">D182*$B$9+$B$10</f>
        <v>-0.132521244383899</v>
      </c>
      <c r="H182" s="61" t="n">
        <f aca="false">G182-F182</f>
        <v>0.0540477556161011</v>
      </c>
      <c r="J182" s="63" t="n">
        <v>0.133431</v>
      </c>
      <c r="K182" s="61" t="n">
        <v>-0.186569</v>
      </c>
      <c r="L182" s="64" t="n">
        <v>44</v>
      </c>
      <c r="M182" s="0" t="n">
        <v>10</v>
      </c>
      <c r="N182" s="33" t="n">
        <v>149.818</v>
      </c>
      <c r="O182" s="34" t="n">
        <v>0.04</v>
      </c>
      <c r="P182" s="34" t="n">
        <v>0.0585638</v>
      </c>
      <c r="Q182" s="34" t="n">
        <v>0.04</v>
      </c>
      <c r="R182" s="34" t="n">
        <f aca="false">P182/Q182</f>
        <v>1.464095</v>
      </c>
      <c r="T182" s="31"/>
    </row>
    <row r="183" customFormat="false" ht="15.75" hidden="false" customHeight="false" outlineLevel="0" collapsed="false">
      <c r="A183" s="60" t="n">
        <v>28</v>
      </c>
      <c r="B183" s="61" t="s">
        <v>137</v>
      </c>
      <c r="C183" s="62" t="n">
        <v>6.40896</v>
      </c>
      <c r="D183" s="61" t="n">
        <v>0.122178</v>
      </c>
      <c r="E183" s="61" t="n">
        <v>0.00378603</v>
      </c>
      <c r="F183" s="62" t="n">
        <v>-0.157822</v>
      </c>
      <c r="G183" s="62" t="n">
        <f aca="false">D183*$B$9+$B$10</f>
        <v>-0.118647490282987</v>
      </c>
      <c r="H183" s="61" t="n">
        <f aca="false">G183-F183</f>
        <v>0.0391745097170134</v>
      </c>
      <c r="J183" s="63" t="n">
        <v>0.122178</v>
      </c>
      <c r="K183" s="61" t="n">
        <v>-0.157822</v>
      </c>
      <c r="L183" s="64" t="n">
        <v>88</v>
      </c>
      <c r="M183" s="0" t="n">
        <v>21</v>
      </c>
      <c r="N183" s="33" t="n">
        <v>100.909</v>
      </c>
      <c r="O183" s="34" t="n">
        <v>0.04</v>
      </c>
      <c r="P183" s="34" t="n">
        <v>0.0560031</v>
      </c>
      <c r="Q183" s="34" t="n">
        <v>0.04</v>
      </c>
      <c r="R183" s="34" t="n">
        <f aca="false">P183/Q183</f>
        <v>1.4000775</v>
      </c>
      <c r="T183" s="31"/>
    </row>
    <row r="184" customFormat="false" ht="15.75" hidden="false" customHeight="false" outlineLevel="0" collapsed="false">
      <c r="A184" s="65" t="n">
        <v>29</v>
      </c>
      <c r="B184" s="61" t="s">
        <v>137</v>
      </c>
      <c r="C184" s="66" t="n">
        <v>150.744</v>
      </c>
      <c r="D184" s="67" t="n">
        <v>0.0481089</v>
      </c>
      <c r="E184" s="67" t="n">
        <v>0.00263157</v>
      </c>
      <c r="F184" s="66" t="n">
        <v>0.0481089</v>
      </c>
      <c r="G184" s="66" t="n">
        <f aca="false">D184*$B$9+$B$10</f>
        <v>-0.0273281550056485</v>
      </c>
      <c r="H184" s="67" t="n">
        <f aca="false">G184-F184</f>
        <v>-0.0754370550056485</v>
      </c>
      <c r="J184" s="63" t="n">
        <v>0.0481089</v>
      </c>
      <c r="K184" s="61" t="n">
        <v>0.0481089</v>
      </c>
      <c r="L184" s="64" t="n">
        <v>96</v>
      </c>
      <c r="M184" s="0" t="n">
        <v>23</v>
      </c>
      <c r="N184" s="33" t="n">
        <v>101.225</v>
      </c>
      <c r="O184" s="34" t="n">
        <v>0.04</v>
      </c>
      <c r="P184" s="34" t="n">
        <v>0.0546176</v>
      </c>
      <c r="Q184" s="34" t="n">
        <v>0.04</v>
      </c>
      <c r="R184" s="34" t="n">
        <f aca="false">P184/Q184</f>
        <v>1.36544</v>
      </c>
      <c r="T184" s="31"/>
    </row>
    <row r="185" customFormat="false" ht="15" hidden="false" customHeight="false" outlineLevel="0" collapsed="false">
      <c r="A185" s="60" t="n">
        <v>29</v>
      </c>
      <c r="B185" s="61" t="s">
        <v>137</v>
      </c>
      <c r="C185" s="62" t="n">
        <v>101.15</v>
      </c>
      <c r="D185" s="61" t="n">
        <v>0.048979</v>
      </c>
      <c r="E185" s="61" t="n">
        <v>0.00224068</v>
      </c>
      <c r="F185" s="62" t="n">
        <v>0.048979</v>
      </c>
      <c r="G185" s="62" t="n">
        <f aca="false">D185*$B$9+$B$10</f>
        <v>-0.0284008959141354</v>
      </c>
      <c r="H185" s="61" t="n">
        <f aca="false">G185-F185</f>
        <v>-0.0773798959141354</v>
      </c>
      <c r="J185" s="63" t="n">
        <v>0.048979</v>
      </c>
      <c r="K185" s="61" t="n">
        <v>0.048979</v>
      </c>
      <c r="L185" s="64" t="n">
        <v>133</v>
      </c>
      <c r="M185" s="0" t="n">
        <v>30</v>
      </c>
      <c r="N185" s="33" t="n">
        <v>102.421</v>
      </c>
      <c r="O185" s="34" t="n">
        <v>0.04</v>
      </c>
      <c r="P185" s="34" t="n">
        <v>0.0674357</v>
      </c>
      <c r="Q185" s="34" t="n">
        <v>0.04</v>
      </c>
      <c r="R185" s="34" t="n">
        <f aca="false">P185/Q185</f>
        <v>1.6858925</v>
      </c>
      <c r="T185" s="31"/>
    </row>
    <row r="186" customFormat="false" ht="15" hidden="false" customHeight="false" outlineLevel="0" collapsed="false">
      <c r="A186" s="60" t="n">
        <v>29</v>
      </c>
      <c r="B186" s="61" t="s">
        <v>137</v>
      </c>
      <c r="C186" s="62" t="n">
        <v>77.5863</v>
      </c>
      <c r="D186" s="61" t="n">
        <v>0.0714232</v>
      </c>
      <c r="E186" s="61" t="n">
        <v>0.00263378</v>
      </c>
      <c r="F186" s="62" t="n">
        <v>-0.0585768</v>
      </c>
      <c r="G186" s="62" t="n">
        <f aca="false">D186*$B$9+$B$10</f>
        <v>-0.0560722112781892</v>
      </c>
      <c r="H186" s="61" t="n">
        <f aca="false">G186-F186</f>
        <v>0.00250458872181082</v>
      </c>
      <c r="J186" s="63" t="n">
        <v>0.0714232</v>
      </c>
      <c r="K186" s="61" t="n">
        <v>-0.0585768</v>
      </c>
      <c r="L186" s="64" t="n">
        <v>130</v>
      </c>
      <c r="M186" s="0" t="n">
        <v>31</v>
      </c>
      <c r="N186" s="33" t="n">
        <v>100.211</v>
      </c>
      <c r="O186" s="34" t="n">
        <v>0.04</v>
      </c>
      <c r="P186" s="34" t="n">
        <v>0.0519938</v>
      </c>
      <c r="Q186" s="34" t="n">
        <v>0.04</v>
      </c>
      <c r="R186" s="34" t="n">
        <f aca="false">P186/Q186</f>
        <v>1.299845</v>
      </c>
    </row>
    <row r="187" customFormat="false" ht="15" hidden="false" customHeight="false" outlineLevel="0" collapsed="false">
      <c r="A187" s="60" t="n">
        <v>29</v>
      </c>
      <c r="B187" s="61" t="s">
        <v>137</v>
      </c>
      <c r="C187" s="62" t="n">
        <v>50.4409</v>
      </c>
      <c r="D187" s="61" t="n">
        <v>0.12</v>
      </c>
      <c r="E187" s="61" t="n">
        <v>0.00385711</v>
      </c>
      <c r="F187" s="62" t="n">
        <v>-0.25</v>
      </c>
      <c r="G187" s="62" t="n">
        <f aca="false">D187*$B$9+$B$10</f>
        <v>-0.115962247553778</v>
      </c>
      <c r="H187" s="61" t="n">
        <f aca="false">G187-F187</f>
        <v>0.134037752446222</v>
      </c>
      <c r="J187" s="63" t="n">
        <v>0.12</v>
      </c>
      <c r="K187" s="61" t="n">
        <v>-0.25</v>
      </c>
      <c r="L187" s="64" t="n">
        <v>84</v>
      </c>
      <c r="M187" s="0" t="n">
        <v>20</v>
      </c>
      <c r="N187" s="33" t="n">
        <v>102.712</v>
      </c>
      <c r="O187" s="34" t="n">
        <v>0.03</v>
      </c>
      <c r="P187" s="34" t="n">
        <v>0.0528353</v>
      </c>
      <c r="Q187" s="34" t="n">
        <v>0.03</v>
      </c>
      <c r="R187" s="34" t="n">
        <f aca="false">P187/Q187</f>
        <v>1.76117666666667</v>
      </c>
    </row>
    <row r="188" customFormat="false" ht="15" hidden="false" customHeight="false" outlineLevel="0" collapsed="false">
      <c r="A188" s="60" t="n">
        <v>29</v>
      </c>
      <c r="B188" s="61" t="s">
        <v>137</v>
      </c>
      <c r="C188" s="62" t="n">
        <v>25.2345</v>
      </c>
      <c r="D188" s="61" t="n">
        <v>0.12564</v>
      </c>
      <c r="E188" s="61" t="n">
        <v>0.00389467</v>
      </c>
      <c r="F188" s="62" t="n">
        <v>-0.31436</v>
      </c>
      <c r="G188" s="62" t="n">
        <f aca="false">D188*$B$9+$B$10</f>
        <v>-0.122915768670737</v>
      </c>
      <c r="H188" s="61" t="n">
        <f aca="false">G188-F188</f>
        <v>0.191444231329263</v>
      </c>
      <c r="J188" s="63" t="n">
        <v>0.12564</v>
      </c>
      <c r="K188" s="61" t="n">
        <v>-0.31436</v>
      </c>
      <c r="L188" s="64" t="n">
        <v>109</v>
      </c>
      <c r="M188" s="0" t="n">
        <v>26</v>
      </c>
      <c r="N188" s="33" t="n">
        <v>101.045</v>
      </c>
      <c r="O188" s="34" t="n">
        <v>0.03</v>
      </c>
      <c r="P188" s="34" t="n">
        <v>0.0501802</v>
      </c>
      <c r="Q188" s="34" t="n">
        <v>0.03</v>
      </c>
      <c r="R188" s="34" t="n">
        <f aca="false">P188/Q188</f>
        <v>1.67267333333333</v>
      </c>
    </row>
    <row r="189" customFormat="false" ht="15.75" hidden="false" customHeight="false" outlineLevel="0" collapsed="false">
      <c r="A189" s="60" t="n">
        <v>29</v>
      </c>
      <c r="B189" s="61" t="s">
        <v>137</v>
      </c>
      <c r="C189" s="62" t="n">
        <v>5.62531</v>
      </c>
      <c r="D189" s="61" t="n">
        <v>0.12936</v>
      </c>
      <c r="E189" s="61" t="n">
        <v>0.00340972</v>
      </c>
      <c r="F189" s="62" t="n">
        <v>-0.38064</v>
      </c>
      <c r="G189" s="62" t="n">
        <f aca="false">D189*$B$9+$B$10</f>
        <v>-0.127502133662774</v>
      </c>
      <c r="H189" s="61" t="n">
        <f aca="false">G189-F189</f>
        <v>0.253137866337226</v>
      </c>
      <c r="J189" s="63" t="n">
        <v>0.12936</v>
      </c>
      <c r="K189" s="61" t="n">
        <v>-0.38064</v>
      </c>
      <c r="L189" s="64" t="n">
        <v>142</v>
      </c>
      <c r="M189" s="0" t="n">
        <v>34</v>
      </c>
      <c r="N189" s="33" t="n">
        <v>150.864</v>
      </c>
      <c r="O189" s="34" t="n">
        <v>0.03</v>
      </c>
      <c r="P189" s="34" t="n">
        <v>0.0567884</v>
      </c>
      <c r="Q189" s="34" t="n">
        <v>0.03</v>
      </c>
      <c r="R189" s="34" t="n">
        <f aca="false">P189/Q189</f>
        <v>1.89294666666667</v>
      </c>
    </row>
    <row r="190" customFormat="false" ht="15.75" hidden="false" customHeight="false" outlineLevel="0" collapsed="false">
      <c r="A190" s="65" t="n">
        <v>30</v>
      </c>
      <c r="B190" s="61" t="s">
        <v>137</v>
      </c>
      <c r="C190" s="66" t="n">
        <v>151.184</v>
      </c>
      <c r="D190" s="67" t="n">
        <v>0.0567427</v>
      </c>
      <c r="E190" s="67" t="n">
        <v>0.00257233</v>
      </c>
      <c r="F190" s="66" t="n">
        <v>0.0567427</v>
      </c>
      <c r="G190" s="66" t="n">
        <f aca="false">D190*$B$9+$B$10</f>
        <v>-0.0379727136261459</v>
      </c>
      <c r="H190" s="67" t="n">
        <f aca="false">G190-F190</f>
        <v>-0.0947154136261459</v>
      </c>
      <c r="J190" s="63" t="n">
        <v>0.0567427</v>
      </c>
      <c r="K190" s="61" t="n">
        <v>0.0567427</v>
      </c>
      <c r="L190" s="64" t="n">
        <v>48</v>
      </c>
      <c r="M190" s="0" t="n">
        <v>11</v>
      </c>
      <c r="N190" s="33" t="n">
        <v>150.213</v>
      </c>
      <c r="O190" s="34" t="n">
        <v>0.02</v>
      </c>
      <c r="P190" s="34" t="n">
        <v>0.0579063</v>
      </c>
      <c r="Q190" s="34" t="n">
        <v>0.02</v>
      </c>
      <c r="R190" s="34" t="n">
        <f aca="false">P190/Q190</f>
        <v>2.895315</v>
      </c>
    </row>
    <row r="191" customFormat="false" ht="15" hidden="false" customHeight="false" outlineLevel="0" collapsed="false">
      <c r="A191" s="60" t="n">
        <v>30</v>
      </c>
      <c r="B191" s="61" t="s">
        <v>137</v>
      </c>
      <c r="C191" s="62" t="n">
        <v>102.421</v>
      </c>
      <c r="D191" s="61" t="n">
        <v>0.0674357</v>
      </c>
      <c r="E191" s="61" t="n">
        <v>0.00264043</v>
      </c>
      <c r="F191" s="62" t="n">
        <v>0.0274357</v>
      </c>
      <c r="G191" s="62" t="n">
        <f aca="false">D191*$B$9+$B$10</f>
        <v>-0.0511560471906225</v>
      </c>
      <c r="H191" s="61" t="n">
        <f aca="false">G191-F191</f>
        <v>-0.0785917471906225</v>
      </c>
      <c r="J191" s="63" t="n">
        <v>0.0674357</v>
      </c>
      <c r="K191" s="61" t="n">
        <v>0.0274357</v>
      </c>
      <c r="L191" s="68" t="n">
        <v>36</v>
      </c>
      <c r="M191" s="0" t="n">
        <v>8</v>
      </c>
      <c r="N191" s="33" t="n">
        <v>149.927</v>
      </c>
      <c r="O191" s="34" t="n">
        <v>0.02</v>
      </c>
      <c r="P191" s="34" t="n">
        <v>0.0573548</v>
      </c>
      <c r="Q191" s="34" t="n">
        <v>0.02</v>
      </c>
      <c r="R191" s="34" t="n">
        <f aca="false">P191/Q191</f>
        <v>2.86774</v>
      </c>
    </row>
    <row r="192" customFormat="false" ht="15" hidden="false" customHeight="false" outlineLevel="0" collapsed="false">
      <c r="A192" s="60" t="n">
        <v>30</v>
      </c>
      <c r="B192" s="61" t="s">
        <v>137</v>
      </c>
      <c r="C192" s="62" t="n">
        <v>75.8854</v>
      </c>
      <c r="D192" s="61" t="n">
        <v>0.0878201</v>
      </c>
      <c r="E192" s="61" t="n">
        <v>0.00242645</v>
      </c>
      <c r="F192" s="62" t="n">
        <v>-0.0621799</v>
      </c>
      <c r="G192" s="62" t="n">
        <f aca="false">D192*$B$9+$B$10</f>
        <v>-0.0762878478744079</v>
      </c>
      <c r="H192" s="61" t="n">
        <f aca="false">G192-F192</f>
        <v>-0.0141079478744079</v>
      </c>
      <c r="J192" s="63" t="n">
        <v>0.0878201</v>
      </c>
      <c r="K192" s="61" t="n">
        <v>-0.0621799</v>
      </c>
      <c r="L192" s="68" t="n">
        <v>8</v>
      </c>
      <c r="M192" s="0" t="n">
        <v>1</v>
      </c>
      <c r="N192" s="33" t="n">
        <v>152.154</v>
      </c>
      <c r="O192" s="34" t="n">
        <v>0</v>
      </c>
      <c r="P192" s="34" t="n">
        <v>0.0920427</v>
      </c>
      <c r="Q192" s="34" t="n">
        <v>0</v>
      </c>
    </row>
    <row r="193" customFormat="false" ht="15" hidden="false" customHeight="false" outlineLevel="0" collapsed="false">
      <c r="A193" s="60" t="n">
        <v>30</v>
      </c>
      <c r="B193" s="61" t="s">
        <v>137</v>
      </c>
      <c r="C193" s="62" t="n">
        <v>54.0217</v>
      </c>
      <c r="D193" s="61" t="n">
        <v>0.10929</v>
      </c>
      <c r="E193" s="61" t="n">
        <v>0.00436924</v>
      </c>
      <c r="F193" s="62" t="n">
        <v>-0.19071</v>
      </c>
      <c r="G193" s="62" t="n">
        <f aca="false">D193*$B$9+$B$10</f>
        <v>-0.102757954794445</v>
      </c>
      <c r="H193" s="61" t="n">
        <f aca="false">G193-F193</f>
        <v>0.087952045205555</v>
      </c>
      <c r="J193" s="63" t="n">
        <v>0.10929</v>
      </c>
      <c r="K193" s="61" t="n">
        <v>-0.19071</v>
      </c>
      <c r="L193" s="68" t="n">
        <v>12</v>
      </c>
      <c r="M193" s="0" t="n">
        <v>2</v>
      </c>
      <c r="N193" s="33" t="n">
        <v>151.693</v>
      </c>
      <c r="O193" s="34" t="n">
        <v>0</v>
      </c>
      <c r="P193" s="34" t="n">
        <v>0.0757329</v>
      </c>
      <c r="Q193" s="34" t="n">
        <v>0</v>
      </c>
    </row>
    <row r="194" customFormat="false" ht="15" hidden="false" customHeight="false" outlineLevel="0" collapsed="false">
      <c r="A194" s="60" t="n">
        <v>30</v>
      </c>
      <c r="B194" s="61" t="s">
        <v>137</v>
      </c>
      <c r="C194" s="62" t="n">
        <v>25.4921</v>
      </c>
      <c r="D194" s="61" t="n">
        <v>0.117353</v>
      </c>
      <c r="E194" s="61" t="n">
        <v>0.0047465</v>
      </c>
      <c r="F194" s="62" t="n">
        <v>-0.172647</v>
      </c>
      <c r="G194" s="62" t="n">
        <f aca="false">D194*$B$9+$B$10</f>
        <v>-0.112698777625304</v>
      </c>
      <c r="H194" s="61" t="n">
        <f aca="false">G194-F194</f>
        <v>0.059948222374696</v>
      </c>
      <c r="J194" s="63" t="n">
        <v>0.117353</v>
      </c>
      <c r="K194" s="61" t="n">
        <v>-0.172647</v>
      </c>
      <c r="L194" s="68" t="n">
        <v>16</v>
      </c>
      <c r="M194" s="0" t="n">
        <v>3</v>
      </c>
      <c r="N194" s="33" t="n">
        <v>150.462</v>
      </c>
      <c r="O194" s="34" t="n">
        <v>0</v>
      </c>
      <c r="P194" s="34" t="n">
        <v>0.0685121</v>
      </c>
      <c r="Q194" s="34" t="n">
        <v>0</v>
      </c>
    </row>
    <row r="195" customFormat="false" ht="15.75" hidden="false" customHeight="false" outlineLevel="0" collapsed="false">
      <c r="A195" s="60" t="n">
        <v>30</v>
      </c>
      <c r="B195" s="61" t="s">
        <v>137</v>
      </c>
      <c r="C195" s="62" t="n">
        <v>6.2888</v>
      </c>
      <c r="D195" s="61" t="n">
        <v>0.0974295</v>
      </c>
      <c r="E195" s="61" t="n">
        <v>0.00391333</v>
      </c>
      <c r="F195" s="62" t="n">
        <v>-0.202571</v>
      </c>
      <c r="G195" s="62" t="n">
        <f aca="false">D195*$B$9+$B$10</f>
        <v>-0.0881352177008815</v>
      </c>
      <c r="H195" s="61" t="n">
        <f aca="false">G195-F195</f>
        <v>0.114435782299119</v>
      </c>
      <c r="J195" s="63" t="n">
        <v>0.0974295</v>
      </c>
      <c r="K195" s="61" t="n">
        <v>-0.202571</v>
      </c>
      <c r="L195" s="64" t="n">
        <v>20</v>
      </c>
      <c r="M195" s="0" t="n">
        <v>4</v>
      </c>
      <c r="N195" s="33" t="n">
        <v>152.412</v>
      </c>
      <c r="O195" s="34" t="n">
        <v>0</v>
      </c>
      <c r="P195" s="34" t="n">
        <v>0.0672238</v>
      </c>
      <c r="Q195" s="34" t="n">
        <v>0</v>
      </c>
    </row>
    <row r="196" customFormat="false" ht="15.75" hidden="false" customHeight="false" outlineLevel="0" collapsed="false">
      <c r="A196" s="65" t="n">
        <v>31</v>
      </c>
      <c r="B196" s="61" t="s">
        <v>137</v>
      </c>
      <c r="C196" s="66" t="n">
        <v>152.026</v>
      </c>
      <c r="D196" s="67" t="n">
        <v>0.0500104</v>
      </c>
      <c r="E196" s="67" t="n">
        <v>0.00231114</v>
      </c>
      <c r="F196" s="66" t="n">
        <v>0.0500104</v>
      </c>
      <c r="G196" s="66" t="n">
        <f aca="false">D196*$B$9+$B$10</f>
        <v>-0.0296725025949922</v>
      </c>
      <c r="H196" s="67" t="n">
        <f aca="false">G196-F196</f>
        <v>-0.0796829025949922</v>
      </c>
      <c r="J196" s="63" t="n">
        <v>0.0500104</v>
      </c>
      <c r="K196" s="61" t="n">
        <v>0.0500104</v>
      </c>
      <c r="L196" s="64" t="n">
        <v>24</v>
      </c>
      <c r="M196" s="0" t="n">
        <v>5</v>
      </c>
      <c r="N196" s="33" t="n">
        <v>151.574</v>
      </c>
      <c r="O196" s="34" t="n">
        <v>0</v>
      </c>
      <c r="P196" s="34" t="n">
        <v>0.0656993</v>
      </c>
      <c r="Q196" s="34" t="n">
        <v>0</v>
      </c>
    </row>
    <row r="197" customFormat="false" ht="15" hidden="false" customHeight="false" outlineLevel="0" collapsed="false">
      <c r="A197" s="60" t="n">
        <v>31</v>
      </c>
      <c r="B197" s="61" t="s">
        <v>137</v>
      </c>
      <c r="C197" s="62" t="n">
        <v>100.211</v>
      </c>
      <c r="D197" s="61" t="n">
        <v>0.0519938</v>
      </c>
      <c r="E197" s="61" t="n">
        <v>0.00265516</v>
      </c>
      <c r="F197" s="62" t="n">
        <v>0.0119938</v>
      </c>
      <c r="G197" s="62" t="n">
        <f aca="false">D197*$B$9+$B$10</f>
        <v>-0.0321178241877896</v>
      </c>
      <c r="H197" s="61" t="n">
        <f aca="false">G197-F197</f>
        <v>-0.0441116241877896</v>
      </c>
      <c r="J197" s="63" t="n">
        <v>0.0519938</v>
      </c>
      <c r="K197" s="61" t="n">
        <v>0.0119938</v>
      </c>
      <c r="L197" s="64" t="n">
        <v>28</v>
      </c>
      <c r="M197" s="0" t="n">
        <v>6</v>
      </c>
      <c r="N197" s="33" t="n">
        <v>150.81</v>
      </c>
      <c r="O197" s="34" t="n">
        <v>0</v>
      </c>
      <c r="P197" s="34" t="n">
        <v>0.0741708</v>
      </c>
      <c r="Q197" s="34" t="n">
        <v>0</v>
      </c>
    </row>
    <row r="198" customFormat="false" ht="15" hidden="false" customHeight="false" outlineLevel="0" collapsed="false">
      <c r="A198" s="60" t="n">
        <v>31</v>
      </c>
      <c r="B198" s="61" t="s">
        <v>137</v>
      </c>
      <c r="C198" s="62" t="n">
        <v>75.9151</v>
      </c>
      <c r="D198" s="61" t="n">
        <v>0.0822033</v>
      </c>
      <c r="E198" s="61" t="n">
        <v>0.00214965</v>
      </c>
      <c r="F198" s="62" t="n">
        <v>-0.0977967</v>
      </c>
      <c r="G198" s="62" t="n">
        <f aca="false">D198*$B$9+$B$10</f>
        <v>-0.0693629298939579</v>
      </c>
      <c r="H198" s="61" t="n">
        <f aca="false">G198-F198</f>
        <v>0.0284337701060421</v>
      </c>
      <c r="J198" s="63" t="n">
        <v>0.0822033</v>
      </c>
      <c r="K198" s="61" t="n">
        <v>-0.0977967</v>
      </c>
      <c r="L198" s="64" t="n">
        <v>32</v>
      </c>
      <c r="M198" s="0" t="n">
        <v>7</v>
      </c>
      <c r="N198" s="33" t="n">
        <v>152.809</v>
      </c>
      <c r="O198" s="34" t="n">
        <v>0</v>
      </c>
      <c r="P198" s="34" t="n">
        <v>0.0607479</v>
      </c>
      <c r="Q198" s="34" t="n">
        <v>0</v>
      </c>
    </row>
    <row r="199" customFormat="false" ht="15" hidden="false" customHeight="false" outlineLevel="0" collapsed="false">
      <c r="A199" s="60" t="n">
        <v>31</v>
      </c>
      <c r="B199" s="61" t="s">
        <v>137</v>
      </c>
      <c r="C199" s="62" t="n">
        <v>51.4226</v>
      </c>
      <c r="D199" s="61" t="n">
        <v>0.108293</v>
      </c>
      <c r="E199" s="61" t="n">
        <v>0.00334509</v>
      </c>
      <c r="F199" s="62" t="n">
        <v>-0.171707</v>
      </c>
      <c r="G199" s="62" t="n">
        <f aca="false">D199*$B$9+$B$10</f>
        <v>-0.101528759660826</v>
      </c>
      <c r="H199" s="61" t="n">
        <f aca="false">G199-F199</f>
        <v>0.0701782403391735</v>
      </c>
      <c r="J199" s="63" t="n">
        <v>0.108293</v>
      </c>
      <c r="K199" s="61" t="n">
        <v>-0.171707</v>
      </c>
      <c r="L199" s="68" t="n">
        <v>40</v>
      </c>
      <c r="M199" s="0" t="n">
        <v>9</v>
      </c>
      <c r="N199" s="33" t="n">
        <v>150.255</v>
      </c>
      <c r="O199" s="34" t="n">
        <v>0</v>
      </c>
      <c r="P199" s="34" t="n">
        <v>0.0574836</v>
      </c>
      <c r="Q199" s="34" t="n">
        <v>0</v>
      </c>
    </row>
    <row r="200" customFormat="false" ht="15" hidden="false" customHeight="false" outlineLevel="0" collapsed="false">
      <c r="A200" s="60" t="n">
        <v>31</v>
      </c>
      <c r="B200" s="61" t="s">
        <v>137</v>
      </c>
      <c r="C200" s="62" t="n">
        <v>26.373</v>
      </c>
      <c r="D200" s="61" t="n">
        <v>0.107771</v>
      </c>
      <c r="E200" s="61" t="n">
        <v>0.00358549</v>
      </c>
      <c r="F200" s="62" t="n">
        <v>-0.152229</v>
      </c>
      <c r="G200" s="62" t="n">
        <f aca="false">D200*$B$9+$B$10</f>
        <v>-0.100885189089363</v>
      </c>
      <c r="H200" s="61" t="n">
        <f aca="false">G200-F200</f>
        <v>0.0513438109106368</v>
      </c>
      <c r="J200" s="63" t="n">
        <v>0.107771</v>
      </c>
      <c r="K200" s="61" t="n">
        <v>-0.152229</v>
      </c>
      <c r="L200" s="64" t="n">
        <v>53</v>
      </c>
      <c r="M200" s="0" t="n">
        <v>12</v>
      </c>
      <c r="N200" s="33" t="n">
        <v>150.671</v>
      </c>
      <c r="O200" s="34" t="n">
        <v>0</v>
      </c>
      <c r="P200" s="34" t="n">
        <v>0.0565618</v>
      </c>
      <c r="Q200" s="34" t="n">
        <v>0</v>
      </c>
    </row>
    <row r="201" customFormat="false" ht="15.75" hidden="false" customHeight="false" outlineLevel="0" collapsed="false">
      <c r="A201" s="60" t="n">
        <v>31</v>
      </c>
      <c r="B201" s="61" t="s">
        <v>137</v>
      </c>
      <c r="C201" s="62" t="n">
        <v>6.1796</v>
      </c>
      <c r="D201" s="61" t="n">
        <v>0.120072</v>
      </c>
      <c r="E201" s="61" t="n">
        <v>0.00383663</v>
      </c>
      <c r="F201" s="62" t="n">
        <v>-0.199928</v>
      </c>
      <c r="G201" s="62" t="n">
        <f aca="false">D201*$B$9+$B$10</f>
        <v>-0.116051015908462</v>
      </c>
      <c r="H201" s="61" t="n">
        <f aca="false">G201-F201</f>
        <v>0.0838769840915377</v>
      </c>
      <c r="J201" s="63" t="n">
        <v>0.120072</v>
      </c>
      <c r="K201" s="61" t="n">
        <v>-0.199928</v>
      </c>
      <c r="L201" s="64" t="n">
        <v>58</v>
      </c>
      <c r="M201" s="0" t="n">
        <v>13</v>
      </c>
      <c r="N201" s="33" t="n">
        <v>150.93</v>
      </c>
      <c r="O201" s="34" t="n">
        <v>0</v>
      </c>
      <c r="P201" s="34" t="n">
        <v>0.0749917</v>
      </c>
      <c r="Q201" s="34" t="n">
        <v>0</v>
      </c>
    </row>
    <row r="202" customFormat="false" ht="15.75" hidden="false" customHeight="false" outlineLevel="0" collapsed="false">
      <c r="A202" s="65" t="n">
        <v>32</v>
      </c>
      <c r="B202" s="61" t="s">
        <v>137</v>
      </c>
      <c r="C202" s="66" t="n">
        <v>151.867</v>
      </c>
      <c r="D202" s="67" t="n">
        <v>0.0573278</v>
      </c>
      <c r="E202" s="67" t="n">
        <v>0.00264662</v>
      </c>
      <c r="F202" s="66" t="n">
        <v>0.0573278</v>
      </c>
      <c r="G202" s="66" t="n">
        <f aca="false">D202*$B$9+$B$10</f>
        <v>-0.0386940797973396</v>
      </c>
      <c r="H202" s="67" t="n">
        <f aca="false">G202-F202</f>
        <v>-0.0960218797973396</v>
      </c>
      <c r="J202" s="63" t="n">
        <v>0.0573278</v>
      </c>
      <c r="K202" s="61" t="n">
        <v>0.0573278</v>
      </c>
      <c r="L202" s="64" t="n">
        <v>62</v>
      </c>
      <c r="M202" s="0" t="n">
        <v>14</v>
      </c>
      <c r="N202" s="33" t="n">
        <v>150.906</v>
      </c>
      <c r="O202" s="34" t="n">
        <v>0</v>
      </c>
      <c r="P202" s="34" t="n">
        <v>0.0558681</v>
      </c>
      <c r="Q202" s="34" t="n">
        <v>0</v>
      </c>
    </row>
    <row r="203" customFormat="false" ht="15" hidden="false" customHeight="false" outlineLevel="0" collapsed="false">
      <c r="A203" s="60" t="n">
        <v>32</v>
      </c>
      <c r="B203" s="61" t="s">
        <v>137</v>
      </c>
      <c r="C203" s="62" t="n">
        <v>101.238</v>
      </c>
      <c r="D203" s="61" t="n">
        <v>0.0688382</v>
      </c>
      <c r="E203" s="61" t="n">
        <v>0.00250889</v>
      </c>
      <c r="F203" s="62" t="n">
        <v>0.0188382</v>
      </c>
      <c r="G203" s="62" t="n">
        <f aca="false">D203*$B$9+$B$10</f>
        <v>-0.0528851807662494</v>
      </c>
      <c r="H203" s="61" t="n">
        <f aca="false">G203-F203</f>
        <v>-0.0717233807662494</v>
      </c>
      <c r="J203" s="63" t="n">
        <v>0.0688382</v>
      </c>
      <c r="K203" s="61" t="n">
        <v>0.0188382</v>
      </c>
      <c r="L203" s="64" t="n">
        <v>65</v>
      </c>
      <c r="M203" s="0" t="n">
        <v>15</v>
      </c>
      <c r="N203" s="33" t="n">
        <v>148.978</v>
      </c>
      <c r="O203" s="34" t="n">
        <v>0</v>
      </c>
      <c r="P203" s="34" t="n">
        <v>0.0610373</v>
      </c>
      <c r="Q203" s="34" t="n">
        <v>0</v>
      </c>
    </row>
    <row r="204" customFormat="false" ht="15" hidden="false" customHeight="false" outlineLevel="0" collapsed="false">
      <c r="A204" s="60" t="n">
        <v>32</v>
      </c>
      <c r="B204" s="61" t="s">
        <v>137</v>
      </c>
      <c r="C204" s="62" t="n">
        <v>76.3785</v>
      </c>
      <c r="D204" s="61" t="n">
        <v>0.0928133</v>
      </c>
      <c r="E204" s="61" t="n">
        <v>0.00208626</v>
      </c>
      <c r="F204" s="62" t="n">
        <v>-0.0871867</v>
      </c>
      <c r="G204" s="62" t="n">
        <f aca="false">D204*$B$9+$B$10</f>
        <v>-0.0824439332717842</v>
      </c>
      <c r="H204" s="61" t="n">
        <f aca="false">G204-F204</f>
        <v>0.0047427667282158</v>
      </c>
      <c r="J204" s="63" t="n">
        <v>0.0928133</v>
      </c>
      <c r="K204" s="61" t="n">
        <v>-0.0871867</v>
      </c>
      <c r="L204" s="64" t="n">
        <v>68</v>
      </c>
      <c r="M204" s="0" t="n">
        <v>16</v>
      </c>
      <c r="N204" s="33" t="n">
        <v>151.613</v>
      </c>
      <c r="O204" s="34" t="n">
        <v>0</v>
      </c>
      <c r="P204" s="34" t="n">
        <v>0.0551418</v>
      </c>
      <c r="Q204" s="34" t="n">
        <v>0</v>
      </c>
    </row>
    <row r="205" customFormat="false" ht="15" hidden="false" customHeight="false" outlineLevel="0" collapsed="false">
      <c r="A205" s="60" t="n">
        <v>32</v>
      </c>
      <c r="B205" s="61" t="s">
        <v>137</v>
      </c>
      <c r="C205" s="62" t="n">
        <v>51.6605</v>
      </c>
      <c r="D205" s="61" t="n">
        <v>0.111995</v>
      </c>
      <c r="E205" s="61" t="n">
        <v>0.00463457</v>
      </c>
      <c r="F205" s="62" t="n">
        <v>-0.138005</v>
      </c>
      <c r="G205" s="62" t="n">
        <f aca="false">D205*$B$9+$B$10</f>
        <v>-0.106092932564192</v>
      </c>
      <c r="H205" s="61" t="n">
        <f aca="false">G205-F205</f>
        <v>0.0319120674358075</v>
      </c>
      <c r="J205" s="63" t="n">
        <v>0.111995</v>
      </c>
      <c r="K205" s="61" t="n">
        <v>-0.138005</v>
      </c>
      <c r="L205" s="64" t="n">
        <v>72</v>
      </c>
      <c r="M205" s="0" t="n">
        <v>17</v>
      </c>
      <c r="N205" s="33" t="n">
        <v>149.928</v>
      </c>
      <c r="O205" s="34" t="n">
        <v>0</v>
      </c>
      <c r="P205" s="34" t="n">
        <v>0.0502396</v>
      </c>
      <c r="Q205" s="34" t="n">
        <v>0</v>
      </c>
    </row>
    <row r="206" customFormat="false" ht="15" hidden="false" customHeight="false" outlineLevel="0" collapsed="false">
      <c r="A206" s="60" t="n">
        <v>32</v>
      </c>
      <c r="B206" s="61" t="s">
        <v>137</v>
      </c>
      <c r="C206" s="62" t="n">
        <v>33.6303</v>
      </c>
      <c r="D206" s="61" t="n">
        <v>0.107668</v>
      </c>
      <c r="E206" s="61" t="n">
        <v>0.00342262</v>
      </c>
      <c r="F206" s="62" t="n">
        <v>-0.162332</v>
      </c>
      <c r="G206" s="62" t="n">
        <f aca="false">D206*$B$9+$B$10</f>
        <v>-0.100758201026412</v>
      </c>
      <c r="H206" s="61" t="n">
        <f aca="false">G206-F206</f>
        <v>0.0615737989735884</v>
      </c>
      <c r="J206" s="63" t="n">
        <v>0.107668</v>
      </c>
      <c r="K206" s="61" t="n">
        <v>-0.162332</v>
      </c>
      <c r="L206" s="64" t="n">
        <v>76</v>
      </c>
      <c r="M206" s="0" t="n">
        <v>18</v>
      </c>
      <c r="N206" s="33" t="n">
        <v>149.801</v>
      </c>
      <c r="O206" s="34" t="n">
        <v>0</v>
      </c>
      <c r="P206" s="34" t="n">
        <v>0.0478586</v>
      </c>
      <c r="Q206" s="34" t="n">
        <v>0</v>
      </c>
    </row>
    <row r="207" customFormat="false" ht="15.75" hidden="false" customHeight="false" outlineLevel="0" collapsed="false">
      <c r="A207" s="60" t="n">
        <v>32</v>
      </c>
      <c r="B207" s="61" t="s">
        <v>137</v>
      </c>
      <c r="C207" s="62" t="n">
        <v>5.13824</v>
      </c>
      <c r="D207" s="61" t="n">
        <v>0.106243</v>
      </c>
      <c r="E207" s="61" t="n">
        <v>0.00322561</v>
      </c>
      <c r="F207" s="62" t="n">
        <v>-0.163757</v>
      </c>
      <c r="G207" s="62" t="n">
        <f aca="false">D207*$B$9+$B$10</f>
        <v>-0.0990013273399458</v>
      </c>
      <c r="H207" s="61" t="n">
        <f aca="false">G207-F207</f>
        <v>0.0647556726600542</v>
      </c>
      <c r="J207" s="63" t="n">
        <v>0.106243</v>
      </c>
      <c r="K207" s="61" t="n">
        <v>-0.163757</v>
      </c>
      <c r="L207" s="64" t="n">
        <v>80</v>
      </c>
      <c r="M207" s="0" t="n">
        <v>19</v>
      </c>
      <c r="N207" s="33" t="n">
        <v>150.446</v>
      </c>
      <c r="O207" s="34" t="n">
        <v>0</v>
      </c>
      <c r="P207" s="34" t="n">
        <v>0.048318</v>
      </c>
      <c r="Q207" s="34" t="n">
        <v>0</v>
      </c>
    </row>
    <row r="208" customFormat="false" ht="15.75" hidden="false" customHeight="false" outlineLevel="0" collapsed="false">
      <c r="A208" s="65" t="n">
        <v>33</v>
      </c>
      <c r="B208" s="61" t="s">
        <v>137</v>
      </c>
      <c r="C208" s="66" t="n">
        <v>152.705</v>
      </c>
      <c r="D208" s="67" t="n">
        <v>0.0497695</v>
      </c>
      <c r="E208" s="67" t="n">
        <v>0.00239068</v>
      </c>
      <c r="F208" s="66" t="n">
        <v>0.0497695</v>
      </c>
      <c r="G208" s="66" t="n">
        <f aca="false">D208*$B$9+$B$10</f>
        <v>-0.0293754984749433</v>
      </c>
      <c r="H208" s="67" t="n">
        <f aca="false">G208-F208</f>
        <v>-0.0791449984749433</v>
      </c>
      <c r="J208" s="63" t="n">
        <v>0.0497695</v>
      </c>
      <c r="K208" s="61" t="n">
        <v>0.0497695</v>
      </c>
      <c r="L208" s="64" t="n">
        <v>84</v>
      </c>
      <c r="M208" s="0" t="n">
        <v>20</v>
      </c>
      <c r="N208" s="33" t="n">
        <v>150.143</v>
      </c>
      <c r="O208" s="34" t="n">
        <v>0</v>
      </c>
      <c r="P208" s="34" t="n">
        <v>0.04992</v>
      </c>
      <c r="Q208" s="34" t="n">
        <v>0</v>
      </c>
    </row>
    <row r="209" customFormat="false" ht="15" hidden="false" customHeight="false" outlineLevel="0" collapsed="false">
      <c r="A209" s="60" t="n">
        <v>33</v>
      </c>
      <c r="B209" s="61" t="s">
        <v>137</v>
      </c>
      <c r="C209" s="62" t="n">
        <v>102.229</v>
      </c>
      <c r="D209" s="61" t="n">
        <v>0.0599057</v>
      </c>
      <c r="E209" s="61" t="n">
        <v>0.0023584</v>
      </c>
      <c r="F209" s="62" t="n">
        <v>-9.43393E-005</v>
      </c>
      <c r="G209" s="62" t="n">
        <f aca="false">D209*$B$9+$B$10</f>
        <v>-0.0418723567631925</v>
      </c>
      <c r="H209" s="61" t="n">
        <f aca="false">G209-F209</f>
        <v>-0.0417780174631925</v>
      </c>
      <c r="J209" s="63" t="n">
        <v>0.0599057</v>
      </c>
      <c r="K209" s="61" t="n">
        <v>-9.43393E-005</v>
      </c>
      <c r="L209" s="64" t="n">
        <v>88</v>
      </c>
      <c r="M209" s="0" t="n">
        <v>21</v>
      </c>
      <c r="N209" s="33" t="n">
        <v>149.869</v>
      </c>
      <c r="O209" s="34" t="n">
        <v>0</v>
      </c>
      <c r="P209" s="34" t="n">
        <v>0.0509504</v>
      </c>
      <c r="Q209" s="34" t="n">
        <v>0</v>
      </c>
    </row>
    <row r="210" customFormat="false" ht="15" hidden="false" customHeight="false" outlineLevel="0" collapsed="false">
      <c r="A210" s="60" t="n">
        <v>33</v>
      </c>
      <c r="B210" s="61" t="s">
        <v>137</v>
      </c>
      <c r="C210" s="62" t="n">
        <v>77.1183</v>
      </c>
      <c r="D210" s="61" t="n">
        <v>0.0904398</v>
      </c>
      <c r="E210" s="61" t="n">
        <v>0.0030478</v>
      </c>
      <c r="F210" s="62" t="n">
        <v>-0.11956</v>
      </c>
      <c r="G210" s="62" t="n">
        <f aca="false">D210*$B$9+$B$10</f>
        <v>-0.0795176598017304</v>
      </c>
      <c r="H210" s="61" t="n">
        <f aca="false">G210-F210</f>
        <v>0.0400423401982696</v>
      </c>
      <c r="J210" s="63" t="n">
        <v>0.0904398</v>
      </c>
      <c r="K210" s="61" t="n">
        <v>-0.11956</v>
      </c>
      <c r="L210" s="64" t="n">
        <v>92</v>
      </c>
      <c r="M210" s="0" t="n">
        <v>22</v>
      </c>
      <c r="N210" s="33" t="n">
        <v>150.664</v>
      </c>
      <c r="O210" s="34" t="n">
        <v>0</v>
      </c>
      <c r="P210" s="34" t="n">
        <v>0.0506571</v>
      </c>
      <c r="Q210" s="34" t="n">
        <v>0</v>
      </c>
    </row>
    <row r="211" customFormat="false" ht="15" hidden="false" customHeight="false" outlineLevel="0" collapsed="false">
      <c r="A211" s="60" t="n">
        <v>33</v>
      </c>
      <c r="B211" s="61" t="s">
        <v>137</v>
      </c>
      <c r="C211" s="62" t="n">
        <v>51.1265</v>
      </c>
      <c r="D211" s="61" t="n">
        <v>0.10865</v>
      </c>
      <c r="E211" s="61" t="n">
        <v>0.00390623</v>
      </c>
      <c r="F211" s="62" t="n">
        <v>-0.15135</v>
      </c>
      <c r="G211" s="62" t="n">
        <f aca="false">D211*$B$9+$B$10</f>
        <v>-0.101968902752804</v>
      </c>
      <c r="H211" s="61" t="n">
        <f aca="false">G211-F211</f>
        <v>0.0493810972471958</v>
      </c>
      <c r="J211" s="63" t="n">
        <v>0.10865</v>
      </c>
      <c r="K211" s="61" t="n">
        <v>-0.15135</v>
      </c>
      <c r="L211" s="64" t="n">
        <v>96</v>
      </c>
      <c r="M211" s="0" t="n">
        <v>23</v>
      </c>
      <c r="N211" s="33" t="n">
        <v>150.681</v>
      </c>
      <c r="O211" s="34" t="n">
        <v>0</v>
      </c>
      <c r="P211" s="34" t="n">
        <v>0.0524935</v>
      </c>
      <c r="Q211" s="34" t="n">
        <v>0</v>
      </c>
    </row>
    <row r="212" customFormat="false" ht="15" hidden="false" customHeight="false" outlineLevel="0" collapsed="false">
      <c r="A212" s="60" t="n">
        <v>33</v>
      </c>
      <c r="B212" s="61" t="s">
        <v>137</v>
      </c>
      <c r="C212" s="62" t="n">
        <v>25.805</v>
      </c>
      <c r="D212" s="61" t="n">
        <v>0.113406</v>
      </c>
      <c r="E212" s="61" t="n">
        <v>0.0044991</v>
      </c>
      <c r="F212" s="62" t="n">
        <v>-0.156594</v>
      </c>
      <c r="G212" s="62" t="n">
        <f aca="false">D212*$B$9+$B$10</f>
        <v>-0.107832545737247</v>
      </c>
      <c r="H212" s="61" t="n">
        <f aca="false">G212-F212</f>
        <v>0.0487614542627526</v>
      </c>
      <c r="J212" s="63" t="n">
        <v>0.113406</v>
      </c>
      <c r="K212" s="61" t="n">
        <v>-0.156594</v>
      </c>
      <c r="L212" s="64" t="n">
        <v>100</v>
      </c>
      <c r="M212" s="0" t="n">
        <v>24</v>
      </c>
      <c r="N212" s="33" t="n">
        <v>150.49</v>
      </c>
      <c r="O212" s="34" t="n">
        <v>0</v>
      </c>
      <c r="P212" s="34" t="n">
        <v>0.0517692</v>
      </c>
      <c r="Q212" s="34" t="n">
        <v>0</v>
      </c>
    </row>
    <row r="213" customFormat="false" ht="15.75" hidden="false" customHeight="false" outlineLevel="0" collapsed="false">
      <c r="A213" s="60" t="n">
        <v>33</v>
      </c>
      <c r="B213" s="61" t="s">
        <v>137</v>
      </c>
      <c r="C213" s="62" t="n">
        <v>7.00123</v>
      </c>
      <c r="D213" s="61" t="n">
        <v>0.114523</v>
      </c>
      <c r="E213" s="61" t="n">
        <v>0.00323688</v>
      </c>
      <c r="F213" s="62" t="n">
        <v>-0.145477</v>
      </c>
      <c r="G213" s="62" t="n">
        <f aca="false">D213*$B$9+$B$10</f>
        <v>-0.109209688128674</v>
      </c>
      <c r="H213" s="61" t="n">
        <f aca="false">G213-F213</f>
        <v>0.0362673118713264</v>
      </c>
      <c r="J213" s="63" t="n">
        <v>0.114523</v>
      </c>
      <c r="K213" s="61" t="n">
        <v>-0.145477</v>
      </c>
      <c r="L213" s="64" t="n">
        <v>100</v>
      </c>
      <c r="M213" s="0" t="n">
        <v>24</v>
      </c>
      <c r="N213" s="33" t="n">
        <v>101.087</v>
      </c>
      <c r="O213" s="34" t="n">
        <v>0</v>
      </c>
      <c r="P213" s="34" t="n">
        <v>0.0530087</v>
      </c>
      <c r="Q213" s="34" t="n">
        <v>0</v>
      </c>
    </row>
    <row r="214" customFormat="false" ht="15.75" hidden="false" customHeight="false" outlineLevel="0" collapsed="false">
      <c r="A214" s="65" t="n">
        <v>34</v>
      </c>
      <c r="B214" s="61" t="s">
        <v>137</v>
      </c>
      <c r="C214" s="66" t="n">
        <v>150.864</v>
      </c>
      <c r="D214" s="67" t="n">
        <v>0.0567884</v>
      </c>
      <c r="E214" s="67" t="n">
        <v>0.0025415</v>
      </c>
      <c r="F214" s="66" t="n">
        <v>0.0267884</v>
      </c>
      <c r="G214" s="66" t="n">
        <f aca="false">D214*$B$9+$B$10</f>
        <v>-0.0380290568734943</v>
      </c>
      <c r="H214" s="67" t="n">
        <f aca="false">G214-F214</f>
        <v>-0.0648174568734943</v>
      </c>
      <c r="J214" s="63" t="n">
        <v>0.0567884</v>
      </c>
      <c r="K214" s="61" t="n">
        <v>0.0267884</v>
      </c>
      <c r="L214" s="64" t="n">
        <v>105</v>
      </c>
      <c r="M214" s="0" t="n">
        <v>25</v>
      </c>
      <c r="N214" s="33" t="n">
        <v>151.606</v>
      </c>
      <c r="O214" s="34" t="n">
        <v>0</v>
      </c>
      <c r="P214" s="34" t="n">
        <v>0.0506656</v>
      </c>
      <c r="Q214" s="34" t="n">
        <v>0</v>
      </c>
    </row>
    <row r="215" customFormat="false" ht="15" hidden="false" customHeight="false" outlineLevel="0" collapsed="false">
      <c r="A215" s="60" t="n">
        <v>34</v>
      </c>
      <c r="B215" s="61" t="s">
        <v>137</v>
      </c>
      <c r="C215" s="62" t="n">
        <v>101.11</v>
      </c>
      <c r="D215" s="61" t="n">
        <v>0.0800456</v>
      </c>
      <c r="E215" s="61" t="n">
        <v>0.00276473</v>
      </c>
      <c r="F215" s="62" t="n">
        <v>-0.0399544</v>
      </c>
      <c r="G215" s="62" t="n">
        <f aca="false">D215*$B$9+$B$10</f>
        <v>-0.0667027149091948</v>
      </c>
      <c r="H215" s="61" t="n">
        <f aca="false">G215-F215</f>
        <v>-0.0267483149091948</v>
      </c>
      <c r="J215" s="63" t="n">
        <v>0.0800456</v>
      </c>
      <c r="K215" s="61" t="n">
        <v>-0.0399544</v>
      </c>
      <c r="L215" s="64" t="n">
        <v>109</v>
      </c>
      <c r="M215" s="0" t="n">
        <v>26</v>
      </c>
      <c r="N215" s="33" t="n">
        <v>152.355</v>
      </c>
      <c r="O215" s="34" t="n">
        <v>0</v>
      </c>
      <c r="P215" s="34" t="n">
        <v>0.0503333</v>
      </c>
      <c r="Q215" s="34" t="n">
        <v>0</v>
      </c>
    </row>
    <row r="216" customFormat="false" ht="15" hidden="false" customHeight="false" outlineLevel="0" collapsed="false">
      <c r="A216" s="60" t="n">
        <v>34</v>
      </c>
      <c r="B216" s="61" t="s">
        <v>137</v>
      </c>
      <c r="C216" s="62" t="n">
        <v>76.6517</v>
      </c>
      <c r="D216" s="61" t="n">
        <v>0.0925934</v>
      </c>
      <c r="E216" s="61" t="n">
        <v>0.00256917</v>
      </c>
      <c r="F216" s="62" t="n">
        <v>-0.0874067</v>
      </c>
      <c r="G216" s="62" t="n">
        <f aca="false">D216*$B$9+$B$10</f>
        <v>-0.0821728199218517</v>
      </c>
      <c r="H216" s="61" t="n">
        <f aca="false">G216-F216</f>
        <v>0.00523388007814832</v>
      </c>
      <c r="J216" s="63" t="n">
        <v>0.0925934</v>
      </c>
      <c r="K216" s="61" t="n">
        <v>-0.0874067</v>
      </c>
      <c r="L216" s="64" t="n">
        <v>113</v>
      </c>
      <c r="M216" s="0" t="n">
        <v>27</v>
      </c>
      <c r="N216" s="33" t="n">
        <v>150.601</v>
      </c>
      <c r="O216" s="34" t="n">
        <v>0</v>
      </c>
      <c r="P216" s="34" t="n">
        <v>0.050551</v>
      </c>
      <c r="Q216" s="34" t="n">
        <v>0</v>
      </c>
    </row>
    <row r="217" customFormat="false" ht="15" hidden="false" customHeight="false" outlineLevel="0" collapsed="false">
      <c r="A217" s="60" t="n">
        <v>34</v>
      </c>
      <c r="B217" s="61" t="s">
        <v>137</v>
      </c>
      <c r="C217" s="62" t="n">
        <v>50.989</v>
      </c>
      <c r="D217" s="61" t="n">
        <v>0.119145</v>
      </c>
      <c r="E217" s="61" t="n">
        <v>0.00313177</v>
      </c>
      <c r="F217" s="62" t="n">
        <v>-0.160855</v>
      </c>
      <c r="G217" s="62" t="n">
        <f aca="false">D217*$B$9+$B$10</f>
        <v>-0.114908123341898</v>
      </c>
      <c r="H217" s="61" t="n">
        <f aca="false">G217-F217</f>
        <v>0.0459468766581018</v>
      </c>
      <c r="J217" s="63" t="n">
        <v>0.119145</v>
      </c>
      <c r="K217" s="61" t="n">
        <v>-0.160855</v>
      </c>
      <c r="L217" s="64" t="n">
        <v>117</v>
      </c>
      <c r="M217" s="0" t="n">
        <v>28</v>
      </c>
      <c r="N217" s="33" t="n">
        <v>149.714</v>
      </c>
      <c r="O217" s="34" t="n">
        <v>0</v>
      </c>
      <c r="P217" s="34" t="n">
        <v>0.051186</v>
      </c>
      <c r="Q217" s="34" t="n">
        <v>0</v>
      </c>
    </row>
    <row r="218" customFormat="false" ht="15" hidden="false" customHeight="false" outlineLevel="0" collapsed="false">
      <c r="A218" s="60" t="n">
        <v>34</v>
      </c>
      <c r="B218" s="61" t="s">
        <v>137</v>
      </c>
      <c r="C218" s="62" t="n">
        <v>26.0798</v>
      </c>
      <c r="D218" s="61" t="n">
        <v>0.117863</v>
      </c>
      <c r="E218" s="61" t="n">
        <v>0.00319275</v>
      </c>
      <c r="F218" s="62" t="n">
        <v>-0.162137</v>
      </c>
      <c r="G218" s="62" t="n">
        <f aca="false">D218*$B$9+$B$10</f>
        <v>-0.113327553470987</v>
      </c>
      <c r="H218" s="61" t="n">
        <f aca="false">G218-F218</f>
        <v>0.0488094465290135</v>
      </c>
      <c r="J218" s="63" t="n">
        <v>0.117863</v>
      </c>
      <c r="K218" s="61" t="n">
        <v>-0.162137</v>
      </c>
      <c r="L218" s="64" t="n">
        <v>117</v>
      </c>
      <c r="M218" s="0" t="n">
        <v>28</v>
      </c>
      <c r="N218" s="33" t="n">
        <v>101.558</v>
      </c>
      <c r="O218" s="34" t="n">
        <v>0</v>
      </c>
      <c r="P218" s="34" t="n">
        <v>0.0525231</v>
      </c>
      <c r="Q218" s="34" t="n">
        <v>0</v>
      </c>
    </row>
    <row r="219" customFormat="false" ht="15.75" hidden="false" customHeight="false" outlineLevel="0" collapsed="false">
      <c r="A219" s="60" t="n">
        <v>34</v>
      </c>
      <c r="B219" s="61" t="s">
        <v>137</v>
      </c>
      <c r="C219" s="62" t="n">
        <v>5.11104</v>
      </c>
      <c r="D219" s="61" t="n">
        <v>0.116744</v>
      </c>
      <c r="E219" s="61" t="n">
        <v>0.00312184</v>
      </c>
      <c r="F219" s="62" t="n">
        <v>-0.183256</v>
      </c>
      <c r="G219" s="62" t="n">
        <f aca="false">D219*$B$9+$B$10</f>
        <v>-0.11194794529193</v>
      </c>
      <c r="H219" s="61" t="n">
        <f aca="false">G219-F219</f>
        <v>0.0713080547080698</v>
      </c>
      <c r="J219" s="63" t="n">
        <v>0.116744</v>
      </c>
      <c r="K219" s="61" t="n">
        <v>-0.183256</v>
      </c>
      <c r="L219" s="64" t="n">
        <v>121</v>
      </c>
      <c r="M219" s="0" t="n">
        <v>29</v>
      </c>
      <c r="N219" s="33" t="n">
        <v>150.744</v>
      </c>
      <c r="O219" s="34" t="n">
        <v>0</v>
      </c>
      <c r="P219" s="34" t="n">
        <v>0.0481089</v>
      </c>
      <c r="Q219" s="34" t="n">
        <v>0</v>
      </c>
    </row>
    <row r="220" customFormat="false" ht="15.75" hidden="false" customHeight="false" outlineLevel="0" collapsed="false">
      <c r="A220" s="65" t="n">
        <v>35</v>
      </c>
      <c r="B220" s="61" t="s">
        <v>137</v>
      </c>
      <c r="C220" s="66" t="n">
        <v>150.52</v>
      </c>
      <c r="D220" s="67" t="n">
        <v>0.05489</v>
      </c>
      <c r="E220" s="67" t="n">
        <v>0.00291785</v>
      </c>
      <c r="F220" s="66" t="n">
        <v>0.05489</v>
      </c>
      <c r="G220" s="66" t="n">
        <f aca="false">D220*$B$9+$B$10</f>
        <v>-0.0356885312549772</v>
      </c>
      <c r="H220" s="67" t="n">
        <f aca="false">G220-F220</f>
        <v>-0.0905785312549773</v>
      </c>
      <c r="J220" s="63" t="n">
        <v>0.05489</v>
      </c>
      <c r="K220" s="61" t="n">
        <v>0.05489</v>
      </c>
      <c r="L220" s="64" t="n">
        <v>121</v>
      </c>
      <c r="M220" s="0" t="n">
        <v>29</v>
      </c>
      <c r="N220" s="33" t="n">
        <v>101.15</v>
      </c>
      <c r="O220" s="34" t="n">
        <v>0</v>
      </c>
      <c r="P220" s="34" t="n">
        <v>0.048979</v>
      </c>
      <c r="Q220" s="34" t="n">
        <v>0</v>
      </c>
    </row>
    <row r="221" customFormat="false" ht="15" hidden="false" customHeight="false" outlineLevel="0" collapsed="false">
      <c r="A221" s="60" t="n">
        <v>35</v>
      </c>
      <c r="B221" s="61" t="s">
        <v>137</v>
      </c>
      <c r="C221" s="62" t="n">
        <v>102.1</v>
      </c>
      <c r="D221" s="61" t="n">
        <v>0.0760217</v>
      </c>
      <c r="E221" s="61" t="n">
        <v>0.00383464</v>
      </c>
      <c r="F221" s="62" t="n">
        <v>-0.0339783</v>
      </c>
      <c r="G221" s="62" t="n">
        <f aca="false">D221*$B$9+$B$10</f>
        <v>-0.0617416734867598</v>
      </c>
      <c r="H221" s="61" t="n">
        <f aca="false">G221-F221</f>
        <v>-0.0277633734867598</v>
      </c>
      <c r="J221" s="63" t="n">
        <v>0.0760217</v>
      </c>
      <c r="K221" s="61" t="n">
        <v>-0.0339783</v>
      </c>
      <c r="L221" s="64" t="n">
        <v>133</v>
      </c>
      <c r="M221" s="0" t="n">
        <v>30</v>
      </c>
      <c r="N221" s="33" t="n">
        <v>151.184</v>
      </c>
      <c r="O221" s="34" t="n">
        <v>0</v>
      </c>
      <c r="P221" s="34" t="n">
        <v>0.0567427</v>
      </c>
      <c r="Q221" s="34" t="n">
        <v>0</v>
      </c>
    </row>
    <row r="222" customFormat="false" ht="15" hidden="false" customHeight="false" outlineLevel="0" collapsed="false">
      <c r="A222" s="60" t="n">
        <v>35</v>
      </c>
      <c r="B222" s="61" t="s">
        <v>137</v>
      </c>
      <c r="C222" s="62" t="n">
        <v>74.6372</v>
      </c>
      <c r="D222" s="61" t="n">
        <v>0.100307</v>
      </c>
      <c r="E222" s="61" t="n">
        <v>0.00305883</v>
      </c>
      <c r="F222" s="62" t="n">
        <v>-0.129693</v>
      </c>
      <c r="G222" s="62" t="n">
        <f aca="false">D222*$B$9+$B$10</f>
        <v>-0.0916828696537274</v>
      </c>
      <c r="H222" s="61" t="n">
        <f aca="false">G222-F222</f>
        <v>0.0380101303462726</v>
      </c>
      <c r="J222" s="63" t="n">
        <v>0.100307</v>
      </c>
      <c r="K222" s="61" t="n">
        <v>-0.129693</v>
      </c>
      <c r="L222" s="64" t="n">
        <v>130</v>
      </c>
      <c r="M222" s="0" t="n">
        <v>31</v>
      </c>
      <c r="N222" s="33" t="n">
        <v>152.026</v>
      </c>
      <c r="O222" s="34" t="n">
        <v>0</v>
      </c>
      <c r="P222" s="34" t="n">
        <v>0.0500104</v>
      </c>
      <c r="Q222" s="34" t="n">
        <v>0</v>
      </c>
    </row>
    <row r="223" customFormat="false" ht="15" hidden="false" customHeight="false" outlineLevel="0" collapsed="false">
      <c r="A223" s="60" t="n">
        <v>35</v>
      </c>
      <c r="B223" s="61" t="s">
        <v>137</v>
      </c>
      <c r="C223" s="62" t="n">
        <v>50.6204</v>
      </c>
      <c r="D223" s="61" t="n">
        <v>0.119528</v>
      </c>
      <c r="E223" s="61" t="n">
        <v>0.00442979</v>
      </c>
      <c r="F223" s="62" t="n">
        <v>-0.170472</v>
      </c>
      <c r="G223" s="62" t="n">
        <f aca="false">D223*$B$9+$B$10</f>
        <v>-0.115380321673068</v>
      </c>
      <c r="H223" s="61" t="n">
        <f aca="false">G223-F223</f>
        <v>0.0550916783269324</v>
      </c>
      <c r="J223" s="63" t="n">
        <v>0.119528</v>
      </c>
      <c r="K223" s="61" t="n">
        <v>-0.170472</v>
      </c>
      <c r="L223" s="64" t="n">
        <v>133</v>
      </c>
      <c r="M223" s="0" t="n">
        <v>32</v>
      </c>
      <c r="N223" s="33" t="n">
        <v>151.867</v>
      </c>
      <c r="O223" s="34" t="n">
        <v>0</v>
      </c>
      <c r="P223" s="34" t="n">
        <v>0.0573278</v>
      </c>
      <c r="Q223" s="34" t="n">
        <v>0</v>
      </c>
    </row>
    <row r="224" customFormat="false" ht="15" hidden="false" customHeight="false" outlineLevel="0" collapsed="false">
      <c r="A224" s="60" t="n">
        <v>35</v>
      </c>
      <c r="B224" s="61" t="s">
        <v>137</v>
      </c>
      <c r="C224" s="62" t="n">
        <v>26.2964</v>
      </c>
      <c r="D224" s="61" t="n">
        <v>0.138781</v>
      </c>
      <c r="E224" s="61" t="n">
        <v>0.00411249</v>
      </c>
      <c r="F224" s="62" t="n">
        <v>-0.491219</v>
      </c>
      <c r="G224" s="62" t="n">
        <f aca="false">D224*$B$9+$B$10</f>
        <v>-0.13911722629449</v>
      </c>
      <c r="H224" s="61" t="n">
        <f aca="false">G224-F224</f>
        <v>0.35210177370551</v>
      </c>
      <c r="J224" s="63" t="n">
        <v>0.138781</v>
      </c>
      <c r="K224" s="61" t="n">
        <v>-0.491219</v>
      </c>
      <c r="L224" s="64" t="n">
        <v>138</v>
      </c>
      <c r="M224" s="0" t="n">
        <v>33</v>
      </c>
      <c r="N224" s="33" t="n">
        <v>152.705</v>
      </c>
      <c r="O224" s="34" t="n">
        <v>0</v>
      </c>
      <c r="P224" s="34" t="n">
        <v>0.0497695</v>
      </c>
      <c r="Q224" s="34" t="n">
        <v>0</v>
      </c>
    </row>
    <row r="225" customFormat="false" ht="15.75" hidden="false" customHeight="false" outlineLevel="0" collapsed="false">
      <c r="A225" s="60" t="n">
        <v>35</v>
      </c>
      <c r="B225" s="61" t="s">
        <v>137</v>
      </c>
      <c r="C225" s="62" t="n">
        <v>6.51207</v>
      </c>
      <c r="D225" s="61" t="n">
        <v>0.138845</v>
      </c>
      <c r="E225" s="61" t="n">
        <v>0.0039657</v>
      </c>
      <c r="F225" s="62" t="n">
        <v>-0.441155</v>
      </c>
      <c r="G225" s="62" t="n">
        <f aca="false">D225*$B$9+$B$10</f>
        <v>-0.139196131498654</v>
      </c>
      <c r="H225" s="61" t="n">
        <f aca="false">G225-F225</f>
        <v>0.301958868501346</v>
      </c>
      <c r="J225" s="69" t="n">
        <v>0.138845</v>
      </c>
      <c r="K225" s="70" t="n">
        <v>-0.441155</v>
      </c>
      <c r="L225" s="68" t="n">
        <v>147</v>
      </c>
      <c r="M225" s="0" t="n">
        <v>35</v>
      </c>
      <c r="N225" s="33" t="n">
        <v>150.52</v>
      </c>
      <c r="O225" s="34" t="n">
        <v>0</v>
      </c>
      <c r="P225" s="34" t="n">
        <v>0.05489</v>
      </c>
      <c r="Q225" s="34" t="n">
        <v>0</v>
      </c>
    </row>
    <row r="226" customFormat="false" ht="15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0:15:01Z</dcterms:created>
  <dc:creator>Gatien, Germaine</dc:creator>
  <dc:description/>
  <dc:language>en-US</dc:language>
  <cp:lastModifiedBy>G, Gatien</cp:lastModifiedBy>
  <dcterms:modified xsi:type="dcterms:W3CDTF">2022-07-28T00:15:02Z</dcterms:modified>
  <cp:revision>0</cp:revision>
  <dc:subject/>
  <dc:title/>
</cp:coreProperties>
</file>