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74.xml.rels" ContentType="application/vnd.openxmlformats-package.relationships+xml"/>
  <Override PartName="/xl/drawings/_rels/drawing620.xml.rels" ContentType="application/vnd.openxmlformats-package.relationships+xml"/>
  <Override PartName="/xl/drawings/_rels/drawing312.xml.rels" ContentType="application/vnd.openxmlformats-package.relationships+xml"/>
  <Override PartName="/xl/drawings/_rels/drawing466.xml.rels" ContentType="application/vnd.openxmlformats-package.relationships+xml"/>
  <Override PartName="/xl/drawings/_rels/drawing158.xml.rels" ContentType="application/vnd.openxmlformats-package.relationships+xml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drawings/drawing467.xml" ContentType="application/vnd.openxmlformats-officedocument.drawing+xml"/>
  <Override PartName="/xl/drawings/vmlDrawing4.vml" ContentType="application/vnd.openxmlformats-officedocument.vmlDrawing"/>
  <Override PartName="/xl/drawings/drawing774.xml" ContentType="application/vnd.openxmlformats-officedocument.drawing+xml"/>
  <Override PartName="/xl/drawings/drawing621.xml" ContentType="application/vnd.openxmlformats-officedocument.drawing+xml"/>
  <Override PartName="/xl/drawings/drawing620.xml" ContentType="application/vnd.openxmlformats-officedocument.drawing+xml"/>
  <Override PartName="/xl/drawings/vmlDrawing1.vml" ContentType="application/vnd.openxmlformats-officedocument.vmlDrawing"/>
  <Override PartName="/xl/drawings/drawing3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9.xml" ContentType="application/vnd.openxmlformats-officedocument.drawing+xml"/>
  <Override PartName="/xl/drawings/vmlDrawing3.vml" ContentType="application/vnd.openxmlformats-officedocument.vmlDrawing"/>
  <Override PartName="/xl/drawings/drawing46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81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275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150</definedName>
    <definedName function="false" hidden="false" localSheetId="3" name="known_ys" vbProcedure="false">Fit_1!$K$17:$K$150</definedName>
    <definedName function="false" hidden="false" localSheetId="5" name="known_xs" vbProcedure="false">Fit_2!$J$17:$J$141</definedName>
    <definedName function="false" hidden="false" localSheetId="5" name="known_ys" vbProcedure="false">Fit_2!$K$17:$K$141</definedName>
    <definedName function="false" hidden="false" localSheetId="7" name="known_xs" vbProcedure="false">Fit_3!$J$17:$J$133</definedName>
    <definedName function="false" hidden="false" localSheetId="7" name="known_ys" vbProcedure="false">Fit_3!$K$17:$K$133</definedName>
    <definedName function="false" hidden="false" localSheetId="9" name="known_xs" vbProcedure="false">Fit_4!$J$17:$J$35</definedName>
    <definedName function="false" hidden="false" localSheetId="9" name="known_ys" vbProcedure="false">Fit_4!$K$17:$K$35</definedName>
    <definedName function="false" hidden="false" localSheetId="11" name="known_xs" vbProcedure="false">Fit_5!$J$17:$J$156</definedName>
    <definedName function="false" hidden="false" localSheetId="11" name="known_ys" vbProcedure="false">Fit_5!$K$17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87">
  <si>
    <t xml:space="preserve"># Channels=</t>
  </si>
  <si>
    <t xml:space="preserve">COMPARE Version 3.6.1</t>
  </si>
  <si>
    <t xml:space="preserve">Run at 2022/08/02 13:41:5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2-0024.mrg</t>
  </si>
  <si>
    <t xml:space="preserve">2022-002-0024.thn1</t>
  </si>
  <si>
    <t xml:space="preserve"> 2022-002-0053.mrg</t>
  </si>
  <si>
    <t xml:space="preserve">2022-002-0053.thn1</t>
  </si>
  <si>
    <t xml:space="preserve"> 2022-002-0058.mrg</t>
  </si>
  <si>
    <t xml:space="preserve">2022-002-0058.thn1</t>
  </si>
  <si>
    <t xml:space="preserve"> 2022-002-0065.mrg</t>
  </si>
  <si>
    <t xml:space="preserve">2022-002-0065.thn1</t>
  </si>
  <si>
    <t xml:space="preserve"> 2022-002-0076.mrg</t>
  </si>
  <si>
    <t xml:space="preserve">2022-002-0076.thn1</t>
  </si>
  <si>
    <t xml:space="preserve"> 2022-002-0088.mrg</t>
  </si>
  <si>
    <t xml:space="preserve">2022-002-0088.thn1</t>
  </si>
  <si>
    <t xml:space="preserve"> 2022-002-0100.mrg</t>
  </si>
  <si>
    <t xml:space="preserve">2022-002-0100.thn1</t>
  </si>
  <si>
    <t xml:space="preserve"> 2022-002-0124.mrg</t>
  </si>
  <si>
    <t xml:space="preserve">2022-002-0124.thn1</t>
  </si>
  <si>
    <t xml:space="preserve"> 2022-002-0133.mrg</t>
  </si>
  <si>
    <t xml:space="preserve">2022-002-0133.thn1</t>
  </si>
  <si>
    <t xml:space="preserve"> 2022-002-0142.mrg</t>
  </si>
  <si>
    <t xml:space="preserve">2022-002-0142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  <si>
    <t xml:space="preserve">where: Diff =Diff (OXY_SBE - OXY_BOT), Prop=Pressure</t>
  </si>
  <si>
    <t xml:space="preserve">Low gradient data from area of Minimum 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2 Recalibrated, Binned, thinned downcast CTD DO vs Upcast Bottles
(OXY_SBE - OXY_BOT) vs. OXY_SBE</a:t>
            </a:r>
          </a:p>
        </c:rich>
      </c:tx>
      <c:layout>
        <c:manualLayout>
          <c:xMode val="edge"/>
          <c:yMode val="edge"/>
          <c:x val="0.17835385612443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62</c:f>
              <c:numCache>
                <c:formatCode>General</c:formatCode>
                <c:ptCount val="146"/>
                <c:pt idx="0">
                  <c:v>2.858</c:v>
                </c:pt>
                <c:pt idx="1">
                  <c:v>4.2335</c:v>
                </c:pt>
                <c:pt idx="2">
                  <c:v>4.834</c:v>
                </c:pt>
                <c:pt idx="3">
                  <c:v>6.0165</c:v>
                </c:pt>
                <c:pt idx="4">
                  <c:v>6.565</c:v>
                </c:pt>
                <c:pt idx="5">
                  <c:v>6.7595</c:v>
                </c:pt>
                <c:pt idx="6">
                  <c:v>6.77267</c:v>
                </c:pt>
                <c:pt idx="7">
                  <c:v>6.78233</c:v>
                </c:pt>
                <c:pt idx="8">
                  <c:v>6.76133</c:v>
                </c:pt>
                <c:pt idx="9">
                  <c:v>3.243</c:v>
                </c:pt>
                <c:pt idx="10">
                  <c:v>4.575</c:v>
                </c:pt>
                <c:pt idx="11">
                  <c:v>5.7175</c:v>
                </c:pt>
                <c:pt idx="12">
                  <c:v>6.1425</c:v>
                </c:pt>
                <c:pt idx="13">
                  <c:v>6.62033</c:v>
                </c:pt>
                <c:pt idx="14">
                  <c:v>6.648</c:v>
                </c:pt>
                <c:pt idx="15">
                  <c:v>6.68667</c:v>
                </c:pt>
                <c:pt idx="16">
                  <c:v>6.68</c:v>
                </c:pt>
                <c:pt idx="17">
                  <c:v>6.59333</c:v>
                </c:pt>
                <c:pt idx="18">
                  <c:v>1.1415</c:v>
                </c:pt>
                <c:pt idx="19">
                  <c:v>0.3835</c:v>
                </c:pt>
                <c:pt idx="20">
                  <c:v>0.347</c:v>
                </c:pt>
                <c:pt idx="21">
                  <c:v>0.313</c:v>
                </c:pt>
                <c:pt idx="22">
                  <c:v>0.524</c:v>
                </c:pt>
                <c:pt idx="23">
                  <c:v>0.958</c:v>
                </c:pt>
                <c:pt idx="24">
                  <c:v>2.047</c:v>
                </c:pt>
                <c:pt idx="25">
                  <c:v>2.872</c:v>
                </c:pt>
                <c:pt idx="26">
                  <c:v>3.6185</c:v>
                </c:pt>
                <c:pt idx="27">
                  <c:v>4.345</c:v>
                </c:pt>
                <c:pt idx="28">
                  <c:v>4.7955</c:v>
                </c:pt>
                <c:pt idx="29">
                  <c:v>5.362</c:v>
                </c:pt>
                <c:pt idx="30">
                  <c:v>5.9995</c:v>
                </c:pt>
                <c:pt idx="31">
                  <c:v>6.33833</c:v>
                </c:pt>
                <c:pt idx="32">
                  <c:v>6.71133</c:v>
                </c:pt>
                <c:pt idx="33">
                  <c:v>6.776</c:v>
                </c:pt>
                <c:pt idx="34">
                  <c:v>6.7935</c:v>
                </c:pt>
                <c:pt idx="35">
                  <c:v>6.81025</c:v>
                </c:pt>
                <c:pt idx="36">
                  <c:v>6.81</c:v>
                </c:pt>
                <c:pt idx="37">
                  <c:v>6.825</c:v>
                </c:pt>
                <c:pt idx="38">
                  <c:v>6.83</c:v>
                </c:pt>
                <c:pt idx="39">
                  <c:v>1.17967</c:v>
                </c:pt>
                <c:pt idx="40">
                  <c:v>0.6145</c:v>
                </c:pt>
                <c:pt idx="41">
                  <c:v>0.4715</c:v>
                </c:pt>
                <c:pt idx="42">
                  <c:v>0.408</c:v>
                </c:pt>
                <c:pt idx="43">
                  <c:v>0.416</c:v>
                </c:pt>
                <c:pt idx="44">
                  <c:v>0.526</c:v>
                </c:pt>
                <c:pt idx="45">
                  <c:v>1.059</c:v>
                </c:pt>
                <c:pt idx="46">
                  <c:v>1.572</c:v>
                </c:pt>
                <c:pt idx="47">
                  <c:v>1.9555</c:v>
                </c:pt>
                <c:pt idx="48">
                  <c:v>2.6125</c:v>
                </c:pt>
                <c:pt idx="49">
                  <c:v>2.99667</c:v>
                </c:pt>
                <c:pt idx="50">
                  <c:v>3.481</c:v>
                </c:pt>
                <c:pt idx="51">
                  <c:v>4.1425</c:v>
                </c:pt>
                <c:pt idx="52">
                  <c:v>5.6735</c:v>
                </c:pt>
                <c:pt idx="53">
                  <c:v>7.034</c:v>
                </c:pt>
                <c:pt idx="54">
                  <c:v>7.0185</c:v>
                </c:pt>
                <c:pt idx="55">
                  <c:v>7.10075</c:v>
                </c:pt>
                <c:pt idx="56">
                  <c:v>7.0575</c:v>
                </c:pt>
                <c:pt idx="57">
                  <c:v>7.05467</c:v>
                </c:pt>
                <c:pt idx="58">
                  <c:v>7.05467</c:v>
                </c:pt>
                <c:pt idx="59">
                  <c:v>7.05467</c:v>
                </c:pt>
                <c:pt idx="60">
                  <c:v>1.198</c:v>
                </c:pt>
                <c:pt idx="61">
                  <c:v>2.00367</c:v>
                </c:pt>
                <c:pt idx="62">
                  <c:v>3.52767</c:v>
                </c:pt>
                <c:pt idx="63">
                  <c:v>7.0925</c:v>
                </c:pt>
                <c:pt idx="64">
                  <c:v>7.22767</c:v>
                </c:pt>
                <c:pt idx="65">
                  <c:v>7.2325</c:v>
                </c:pt>
                <c:pt idx="66">
                  <c:v>7.23475</c:v>
                </c:pt>
                <c:pt idx="67">
                  <c:v>7.16967</c:v>
                </c:pt>
                <c:pt idx="68">
                  <c:v>1.583</c:v>
                </c:pt>
                <c:pt idx="69">
                  <c:v>2.42</c:v>
                </c:pt>
                <c:pt idx="70">
                  <c:v>3.39333</c:v>
                </c:pt>
                <c:pt idx="71">
                  <c:v>5.09033</c:v>
                </c:pt>
                <c:pt idx="72">
                  <c:v>6.82167</c:v>
                </c:pt>
                <c:pt idx="73">
                  <c:v>7.0025</c:v>
                </c:pt>
                <c:pt idx="74">
                  <c:v>7.0545</c:v>
                </c:pt>
                <c:pt idx="75">
                  <c:v>6.93933</c:v>
                </c:pt>
                <c:pt idx="76">
                  <c:v>1.528</c:v>
                </c:pt>
                <c:pt idx="77">
                  <c:v>3.0195</c:v>
                </c:pt>
                <c:pt idx="78">
                  <c:v>4.45133</c:v>
                </c:pt>
                <c:pt idx="79">
                  <c:v>6.4555</c:v>
                </c:pt>
                <c:pt idx="80">
                  <c:v>6.9515</c:v>
                </c:pt>
                <c:pt idx="81">
                  <c:v>7.126</c:v>
                </c:pt>
                <c:pt idx="82">
                  <c:v>7.05167</c:v>
                </c:pt>
                <c:pt idx="83">
                  <c:v>1.29</c:v>
                </c:pt>
                <c:pt idx="84">
                  <c:v>0.624</c:v>
                </c:pt>
                <c:pt idx="85">
                  <c:v>0.4195</c:v>
                </c:pt>
                <c:pt idx="86">
                  <c:v>0.384</c:v>
                </c:pt>
                <c:pt idx="87">
                  <c:v>0.366</c:v>
                </c:pt>
                <c:pt idx="88">
                  <c:v>0</c:v>
                </c:pt>
                <c:pt idx="89">
                  <c:v>0</c:v>
                </c:pt>
                <c:pt idx="90">
                  <c:v>0.746</c:v>
                </c:pt>
                <c:pt idx="91">
                  <c:v>0.879667</c:v>
                </c:pt>
                <c:pt idx="92">
                  <c:v>1.3675</c:v>
                </c:pt>
                <c:pt idx="93">
                  <c:v>1.679</c:v>
                </c:pt>
                <c:pt idx="94">
                  <c:v>1.98</c:v>
                </c:pt>
                <c:pt idx="95">
                  <c:v>2.713</c:v>
                </c:pt>
                <c:pt idx="96">
                  <c:v>0</c:v>
                </c:pt>
                <c:pt idx="97">
                  <c:v>6.81667</c:v>
                </c:pt>
                <c:pt idx="98">
                  <c:v>7.3565</c:v>
                </c:pt>
                <c:pt idx="99">
                  <c:v>0</c:v>
                </c:pt>
                <c:pt idx="100">
                  <c:v>7.37767</c:v>
                </c:pt>
                <c:pt idx="101">
                  <c:v>7.3445</c:v>
                </c:pt>
                <c:pt idx="102">
                  <c:v>7.28867</c:v>
                </c:pt>
                <c:pt idx="103">
                  <c:v>7.2664</c:v>
                </c:pt>
                <c:pt idx="104">
                  <c:v>1.302</c:v>
                </c:pt>
                <c:pt idx="105">
                  <c:v>0.665</c:v>
                </c:pt>
                <c:pt idx="106">
                  <c:v>0.4685</c:v>
                </c:pt>
                <c:pt idx="107">
                  <c:v>0.3445</c:v>
                </c:pt>
                <c:pt idx="108">
                  <c:v>0.3535</c:v>
                </c:pt>
                <c:pt idx="109">
                  <c:v>0.409</c:v>
                </c:pt>
                <c:pt idx="110">
                  <c:v>0.703</c:v>
                </c:pt>
                <c:pt idx="111">
                  <c:v>1.079</c:v>
                </c:pt>
                <c:pt idx="112">
                  <c:v>1.36</c:v>
                </c:pt>
                <c:pt idx="113">
                  <c:v>1.842</c:v>
                </c:pt>
                <c:pt idx="114">
                  <c:v>2.284</c:v>
                </c:pt>
                <c:pt idx="115">
                  <c:v>2.559</c:v>
                </c:pt>
                <c:pt idx="116">
                  <c:v>3.294</c:v>
                </c:pt>
                <c:pt idx="117">
                  <c:v>5.52067</c:v>
                </c:pt>
                <c:pt idx="118">
                  <c:v>7.2705</c:v>
                </c:pt>
                <c:pt idx="119">
                  <c:v>7.272</c:v>
                </c:pt>
                <c:pt idx="120">
                  <c:v>7.23667</c:v>
                </c:pt>
                <c:pt idx="121">
                  <c:v>7.2735</c:v>
                </c:pt>
                <c:pt idx="122">
                  <c:v>7.177</c:v>
                </c:pt>
                <c:pt idx="123">
                  <c:v>7.1578</c:v>
                </c:pt>
                <c:pt idx="124">
                  <c:v>7.15375</c:v>
                </c:pt>
                <c:pt idx="125">
                  <c:v>1.22433</c:v>
                </c:pt>
                <c:pt idx="126">
                  <c:v>0.704</c:v>
                </c:pt>
                <c:pt idx="127">
                  <c:v>0.492</c:v>
                </c:pt>
                <c:pt idx="128">
                  <c:v>0.446</c:v>
                </c:pt>
                <c:pt idx="129">
                  <c:v>0.4525</c:v>
                </c:pt>
                <c:pt idx="130">
                  <c:v>0.52</c:v>
                </c:pt>
                <c:pt idx="131">
                  <c:v>0.862</c:v>
                </c:pt>
                <c:pt idx="132">
                  <c:v>1.38</c:v>
                </c:pt>
                <c:pt idx="133">
                  <c:v>1.775</c:v>
                </c:pt>
                <c:pt idx="134">
                  <c:v>2.691</c:v>
                </c:pt>
                <c:pt idx="135">
                  <c:v>3.139</c:v>
                </c:pt>
                <c:pt idx="136">
                  <c:v>4.627</c:v>
                </c:pt>
                <c:pt idx="137">
                  <c:v>6.966</c:v>
                </c:pt>
                <c:pt idx="138">
                  <c:v>7.17233</c:v>
                </c:pt>
                <c:pt idx="139">
                  <c:v>7.1945</c:v>
                </c:pt>
                <c:pt idx="140">
                  <c:v>7.163</c:v>
                </c:pt>
                <c:pt idx="141">
                  <c:v>7.2075</c:v>
                </c:pt>
                <c:pt idx="142">
                  <c:v>7.20767</c:v>
                </c:pt>
                <c:pt idx="143">
                  <c:v>7.103</c:v>
                </c:pt>
                <c:pt idx="144">
                  <c:v>7.00167</c:v>
                </c:pt>
                <c:pt idx="145">
                  <c:v>6.96033</c:v>
                </c:pt>
              </c:numCache>
            </c:numRef>
          </c:xVal>
          <c:yVal>
            <c:numRef>
              <c:f>Fit_1!$F$17:$F$162</c:f>
              <c:numCache>
                <c:formatCode>General</c:formatCode>
                <c:ptCount val="146"/>
                <c:pt idx="0">
                  <c:v>-0.0179999</c:v>
                </c:pt>
                <c:pt idx="1">
                  <c:v>-0.0444999</c:v>
                </c:pt>
                <c:pt idx="2">
                  <c:v>-0.111001</c:v>
                </c:pt>
                <c:pt idx="3">
                  <c:v>-0.0955</c:v>
                </c:pt>
                <c:pt idx="4">
                  <c:v>-0.0510001</c:v>
                </c:pt>
                <c:pt idx="5">
                  <c:v>-0.0475001</c:v>
                </c:pt>
                <c:pt idx="6">
                  <c:v>-0.0593333</c:v>
                </c:pt>
                <c:pt idx="7">
                  <c:v>-0.0556664</c:v>
                </c:pt>
                <c:pt idx="8">
                  <c:v>-0.304667</c:v>
                </c:pt>
                <c:pt idx="9">
                  <c:v>-0.0079999</c:v>
                </c:pt>
                <c:pt idx="10">
                  <c:v>-0.0220003</c:v>
                </c:pt>
                <c:pt idx="11">
                  <c:v>0.0284996</c:v>
                </c:pt>
                <c:pt idx="12">
                  <c:v>-0.0345001</c:v>
                </c:pt>
                <c:pt idx="13">
                  <c:v>0.0263333</c:v>
                </c:pt>
                <c:pt idx="14">
                  <c:v>0.02</c:v>
                </c:pt>
                <c:pt idx="15">
                  <c:v>-0.00533342</c:v>
                </c:pt>
                <c:pt idx="16">
                  <c:v>-0.0139995</c:v>
                </c:pt>
                <c:pt idx="17">
                  <c:v>-0.100667</c:v>
                </c:pt>
                <c:pt idx="18">
                  <c:v>0.00349998</c:v>
                </c:pt>
                <c:pt idx="19">
                  <c:v>-0.00650001</c:v>
                </c:pt>
                <c:pt idx="20">
                  <c:v>-0.00799999</c:v>
                </c:pt>
                <c:pt idx="21">
                  <c:v>-0.00399998</c:v>
                </c:pt>
                <c:pt idx="22">
                  <c:v>0.011</c:v>
                </c:pt>
                <c:pt idx="23">
                  <c:v>0.009</c:v>
                </c:pt>
                <c:pt idx="24">
                  <c:v>0.023</c:v>
                </c:pt>
                <c:pt idx="25">
                  <c:v>-0.075</c:v>
                </c:pt>
                <c:pt idx="26">
                  <c:v>-0.2395</c:v>
                </c:pt>
                <c:pt idx="27">
                  <c:v>-0.163</c:v>
                </c:pt>
                <c:pt idx="28">
                  <c:v>-0.1955</c:v>
                </c:pt>
                <c:pt idx="29">
                  <c:v>-0.24</c:v>
                </c:pt>
                <c:pt idx="30">
                  <c:v>-0.1255</c:v>
                </c:pt>
                <c:pt idx="31">
                  <c:v>-0.166667</c:v>
                </c:pt>
                <c:pt idx="32">
                  <c:v>-0.00466681</c:v>
                </c:pt>
                <c:pt idx="33">
                  <c:v>-0.0120001</c:v>
                </c:pt>
                <c:pt idx="34">
                  <c:v>-0.00349998</c:v>
                </c:pt>
                <c:pt idx="35">
                  <c:v>-0.00274992</c:v>
                </c:pt>
                <c:pt idx="36">
                  <c:v>-0.00500011</c:v>
                </c:pt>
                <c:pt idx="37">
                  <c:v>0.0149999</c:v>
                </c:pt>
                <c:pt idx="38">
                  <c:v>0.0250001</c:v>
                </c:pt>
                <c:pt idx="39">
                  <c:v>-0.0193334</c:v>
                </c:pt>
                <c:pt idx="40">
                  <c:v>-0.0115</c:v>
                </c:pt>
                <c:pt idx="41">
                  <c:v>-0.000500023</c:v>
                </c:pt>
                <c:pt idx="42">
                  <c:v>-0.009</c:v>
                </c:pt>
                <c:pt idx="43">
                  <c:v>0.002</c:v>
                </c:pt>
                <c:pt idx="44">
                  <c:v>-0.005</c:v>
                </c:pt>
                <c:pt idx="45">
                  <c:v>0.062</c:v>
                </c:pt>
                <c:pt idx="46">
                  <c:v>-0.058</c:v>
                </c:pt>
                <c:pt idx="47">
                  <c:v>-0.0775</c:v>
                </c:pt>
                <c:pt idx="48">
                  <c:v>-0.0745001</c:v>
                </c:pt>
                <c:pt idx="49">
                  <c:v>-0.0993333</c:v>
                </c:pt>
                <c:pt idx="50">
                  <c:v>-0.179</c:v>
                </c:pt>
                <c:pt idx="51">
                  <c:v>-0.2525</c:v>
                </c:pt>
                <c:pt idx="52">
                  <c:v>-0.2655</c:v>
                </c:pt>
                <c:pt idx="53">
                  <c:v>0.0440001</c:v>
                </c:pt>
                <c:pt idx="54">
                  <c:v>-0.0475001</c:v>
                </c:pt>
                <c:pt idx="55">
                  <c:v>0.0107498</c:v>
                </c:pt>
                <c:pt idx="56">
                  <c:v>-0.0445004</c:v>
                </c:pt>
                <c:pt idx="57">
                  <c:v>-0.0463333</c:v>
                </c:pt>
                <c:pt idx="58">
                  <c:v>-0.00833368</c:v>
                </c:pt>
                <c:pt idx="59">
                  <c:v>-0.0293336</c:v>
                </c:pt>
                <c:pt idx="60">
                  <c:v>0.005</c:v>
                </c:pt>
                <c:pt idx="61">
                  <c:v>0.0126666</c:v>
                </c:pt>
                <c:pt idx="62">
                  <c:v>-0.0383332</c:v>
                </c:pt>
                <c:pt idx="63">
                  <c:v>0.000499725</c:v>
                </c:pt>
                <c:pt idx="64">
                  <c:v>0.0176668</c:v>
                </c:pt>
                <c:pt idx="65">
                  <c:v>0.0145001</c:v>
                </c:pt>
                <c:pt idx="66">
                  <c:v>0.00974989</c:v>
                </c:pt>
                <c:pt idx="67">
                  <c:v>-0.0513334</c:v>
                </c:pt>
                <c:pt idx="68">
                  <c:v>-0.00300002</c:v>
                </c:pt>
                <c:pt idx="69">
                  <c:v>0.04</c:v>
                </c:pt>
                <c:pt idx="70">
                  <c:v>0.165334</c:v>
                </c:pt>
                <c:pt idx="71">
                  <c:v>-0.0796666</c:v>
                </c:pt>
                <c:pt idx="72">
                  <c:v>0.170667</c:v>
                </c:pt>
                <c:pt idx="73">
                  <c:v>0.0145001</c:v>
                </c:pt>
                <c:pt idx="74">
                  <c:v>-0.0215001</c:v>
                </c:pt>
                <c:pt idx="75">
                  <c:v>-0.0986667</c:v>
                </c:pt>
                <c:pt idx="76">
                  <c:v>0.00899994</c:v>
                </c:pt>
                <c:pt idx="77">
                  <c:v>0.0155001</c:v>
                </c:pt>
                <c:pt idx="78">
                  <c:v>0.0933337</c:v>
                </c:pt>
                <c:pt idx="79">
                  <c:v>0.5255</c:v>
                </c:pt>
                <c:pt idx="80">
                  <c:v>0.0584998</c:v>
                </c:pt>
                <c:pt idx="81">
                  <c:v>0.013</c:v>
                </c:pt>
                <c:pt idx="82">
                  <c:v>-0.076333</c:v>
                </c:pt>
                <c:pt idx="83">
                  <c:v>-0.0270001</c:v>
                </c:pt>
                <c:pt idx="84">
                  <c:v>-0.015</c:v>
                </c:pt>
                <c:pt idx="85">
                  <c:v>-0.0215</c:v>
                </c:pt>
                <c:pt idx="86">
                  <c:v>0.013</c:v>
                </c:pt>
                <c:pt idx="87">
                  <c:v>0.019</c:v>
                </c:pt>
                <c:pt idx="88">
                  <c:v>-0.425</c:v>
                </c:pt>
                <c:pt idx="89">
                  <c:v>-0.684</c:v>
                </c:pt>
                <c:pt idx="90">
                  <c:v>-0.00800002</c:v>
                </c:pt>
                <c:pt idx="91">
                  <c:v>-0.0423333</c:v>
                </c:pt>
                <c:pt idx="92">
                  <c:v>0.0905001</c:v>
                </c:pt>
                <c:pt idx="93">
                  <c:v>0.061</c:v>
                </c:pt>
                <c:pt idx="94">
                  <c:v>0.0780001</c:v>
                </c:pt>
                <c:pt idx="95">
                  <c:v>0.218</c:v>
                </c:pt>
                <c:pt idx="96">
                  <c:v>-4.435</c:v>
                </c:pt>
                <c:pt idx="97">
                  <c:v>-0.134334</c:v>
                </c:pt>
                <c:pt idx="98">
                  <c:v>0.0135002</c:v>
                </c:pt>
                <c:pt idx="99">
                  <c:v>-7.368</c:v>
                </c:pt>
                <c:pt idx="100">
                  <c:v>0.00566626</c:v>
                </c:pt>
                <c:pt idx="101">
                  <c:v>-0.0334997</c:v>
                </c:pt>
                <c:pt idx="102">
                  <c:v>-0.0503335</c:v>
                </c:pt>
                <c:pt idx="103">
                  <c:v>-0.0926003</c:v>
                </c:pt>
                <c:pt idx="104">
                  <c:v>-0.0189999</c:v>
                </c:pt>
                <c:pt idx="105">
                  <c:v>0.00299996</c:v>
                </c:pt>
                <c:pt idx="106">
                  <c:v>-0.00249997</c:v>
                </c:pt>
                <c:pt idx="107">
                  <c:v>-0.0165</c:v>
                </c:pt>
                <c:pt idx="108">
                  <c:v>0.0045</c:v>
                </c:pt>
                <c:pt idx="109">
                  <c:v>0.00300002</c:v>
                </c:pt>
                <c:pt idx="110">
                  <c:v>0.045</c:v>
                </c:pt>
                <c:pt idx="111">
                  <c:v>0.182</c:v>
                </c:pt>
                <c:pt idx="112">
                  <c:v>0.101</c:v>
                </c:pt>
                <c:pt idx="113">
                  <c:v>0.134</c:v>
                </c:pt>
                <c:pt idx="114">
                  <c:v>0.217</c:v>
                </c:pt>
                <c:pt idx="115">
                  <c:v>0.089</c:v>
                </c:pt>
                <c:pt idx="116">
                  <c:v>0.0770001</c:v>
                </c:pt>
                <c:pt idx="117">
                  <c:v>-0.0633335</c:v>
                </c:pt>
                <c:pt idx="118">
                  <c:v>0.0675001</c:v>
                </c:pt>
                <c:pt idx="119">
                  <c:v>-0.0190001</c:v>
                </c:pt>
                <c:pt idx="120">
                  <c:v>-0.0653334</c:v>
                </c:pt>
                <c:pt idx="121">
                  <c:v>-0.0574999</c:v>
                </c:pt>
                <c:pt idx="122">
                  <c:v>-0.102</c:v>
                </c:pt>
                <c:pt idx="123">
                  <c:v>-0.0902004</c:v>
                </c:pt>
                <c:pt idx="124">
                  <c:v>-0.10525</c:v>
                </c:pt>
                <c:pt idx="125">
                  <c:v>-0.0216666</c:v>
                </c:pt>
                <c:pt idx="126">
                  <c:v>-0.024</c:v>
                </c:pt>
                <c:pt idx="127">
                  <c:v>-0.029</c:v>
                </c:pt>
                <c:pt idx="128">
                  <c:v>0.00699997</c:v>
                </c:pt>
                <c:pt idx="129">
                  <c:v>0.00749999</c:v>
                </c:pt>
                <c:pt idx="130">
                  <c:v>0.013</c:v>
                </c:pt>
                <c:pt idx="131">
                  <c:v>0.021</c:v>
                </c:pt>
                <c:pt idx="132">
                  <c:v>0.127</c:v>
                </c:pt>
                <c:pt idx="133">
                  <c:v>0.097</c:v>
                </c:pt>
                <c:pt idx="134">
                  <c:v>0.149</c:v>
                </c:pt>
                <c:pt idx="135">
                  <c:v>0.0309999</c:v>
                </c:pt>
                <c:pt idx="136">
                  <c:v>0.0409999</c:v>
                </c:pt>
                <c:pt idx="137">
                  <c:v>-0.16</c:v>
                </c:pt>
                <c:pt idx="138">
                  <c:v>0.000333309</c:v>
                </c:pt>
                <c:pt idx="139">
                  <c:v>-0.0314999</c:v>
                </c:pt>
                <c:pt idx="140">
                  <c:v>-0.0479999</c:v>
                </c:pt>
                <c:pt idx="141">
                  <c:v>-0.00150013</c:v>
                </c:pt>
                <c:pt idx="142">
                  <c:v>0.00466681</c:v>
                </c:pt>
                <c:pt idx="143">
                  <c:v>-0.101</c:v>
                </c:pt>
                <c:pt idx="144">
                  <c:v>-0.168334</c:v>
                </c:pt>
                <c:pt idx="145">
                  <c:v>-0.228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62</c:f>
              <c:numCache>
                <c:formatCode>General</c:formatCode>
                <c:ptCount val="146"/>
                <c:pt idx="0">
                  <c:v>2.858</c:v>
                </c:pt>
                <c:pt idx="1">
                  <c:v>4.2335</c:v>
                </c:pt>
                <c:pt idx="2">
                  <c:v>4.834</c:v>
                </c:pt>
                <c:pt idx="3">
                  <c:v>6.0165</c:v>
                </c:pt>
                <c:pt idx="4">
                  <c:v>6.565</c:v>
                </c:pt>
                <c:pt idx="5">
                  <c:v>6.7595</c:v>
                </c:pt>
                <c:pt idx="6">
                  <c:v>6.77267</c:v>
                </c:pt>
                <c:pt idx="7">
                  <c:v>6.78233</c:v>
                </c:pt>
                <c:pt idx="8">
                  <c:v>6.76133</c:v>
                </c:pt>
                <c:pt idx="9">
                  <c:v>3.243</c:v>
                </c:pt>
                <c:pt idx="10">
                  <c:v>4.575</c:v>
                </c:pt>
                <c:pt idx="11">
                  <c:v>5.7175</c:v>
                </c:pt>
                <c:pt idx="12">
                  <c:v>6.1425</c:v>
                </c:pt>
                <c:pt idx="13">
                  <c:v>6.62033</c:v>
                </c:pt>
                <c:pt idx="14">
                  <c:v>6.648</c:v>
                </c:pt>
                <c:pt idx="15">
                  <c:v>6.68667</c:v>
                </c:pt>
                <c:pt idx="16">
                  <c:v>6.68</c:v>
                </c:pt>
                <c:pt idx="17">
                  <c:v>6.59333</c:v>
                </c:pt>
                <c:pt idx="18">
                  <c:v>0.3835</c:v>
                </c:pt>
                <c:pt idx="19">
                  <c:v>0.347</c:v>
                </c:pt>
                <c:pt idx="20">
                  <c:v>0.313</c:v>
                </c:pt>
                <c:pt idx="21">
                  <c:v>0.524</c:v>
                </c:pt>
                <c:pt idx="22">
                  <c:v>0.958</c:v>
                </c:pt>
                <c:pt idx="23">
                  <c:v>2.047</c:v>
                </c:pt>
                <c:pt idx="24">
                  <c:v>2.872</c:v>
                </c:pt>
                <c:pt idx="25">
                  <c:v>3.6185</c:v>
                </c:pt>
                <c:pt idx="26">
                  <c:v>4.345</c:v>
                </c:pt>
                <c:pt idx="27">
                  <c:v>4.7955</c:v>
                </c:pt>
                <c:pt idx="28">
                  <c:v>5.362</c:v>
                </c:pt>
                <c:pt idx="29">
                  <c:v>5.9995</c:v>
                </c:pt>
                <c:pt idx="30">
                  <c:v>6.33833</c:v>
                </c:pt>
                <c:pt idx="31">
                  <c:v>6.71133</c:v>
                </c:pt>
                <c:pt idx="32">
                  <c:v>6.776</c:v>
                </c:pt>
                <c:pt idx="33">
                  <c:v>6.7935</c:v>
                </c:pt>
                <c:pt idx="34">
                  <c:v>6.81025</c:v>
                </c:pt>
                <c:pt idx="35">
                  <c:v>6.81</c:v>
                </c:pt>
                <c:pt idx="36">
                  <c:v>6.825</c:v>
                </c:pt>
                <c:pt idx="37">
                  <c:v>6.83</c:v>
                </c:pt>
                <c:pt idx="38">
                  <c:v>1.17967</c:v>
                </c:pt>
                <c:pt idx="39">
                  <c:v>0.6145</c:v>
                </c:pt>
                <c:pt idx="40">
                  <c:v>0.4715</c:v>
                </c:pt>
                <c:pt idx="41">
                  <c:v>0.408</c:v>
                </c:pt>
                <c:pt idx="42">
                  <c:v>0.416</c:v>
                </c:pt>
                <c:pt idx="43">
                  <c:v>0.526</c:v>
                </c:pt>
                <c:pt idx="44">
                  <c:v>1.059</c:v>
                </c:pt>
                <c:pt idx="45">
                  <c:v>1.572</c:v>
                </c:pt>
                <c:pt idx="46">
                  <c:v>1.9555</c:v>
                </c:pt>
                <c:pt idx="47">
                  <c:v>2.6125</c:v>
                </c:pt>
                <c:pt idx="48">
                  <c:v>2.99667</c:v>
                </c:pt>
                <c:pt idx="49">
                  <c:v>3.481</c:v>
                </c:pt>
                <c:pt idx="50">
                  <c:v>4.1425</c:v>
                </c:pt>
                <c:pt idx="51">
                  <c:v>7.034</c:v>
                </c:pt>
                <c:pt idx="52">
                  <c:v>7.0185</c:v>
                </c:pt>
                <c:pt idx="53">
                  <c:v>7.10075</c:v>
                </c:pt>
                <c:pt idx="54">
                  <c:v>7.0575</c:v>
                </c:pt>
                <c:pt idx="55">
                  <c:v>7.05467</c:v>
                </c:pt>
                <c:pt idx="56">
                  <c:v>7.05467</c:v>
                </c:pt>
                <c:pt idx="57">
                  <c:v>7.05467</c:v>
                </c:pt>
                <c:pt idx="58">
                  <c:v>1.198</c:v>
                </c:pt>
                <c:pt idx="59">
                  <c:v>2.00367</c:v>
                </c:pt>
                <c:pt idx="60">
                  <c:v>3.52767</c:v>
                </c:pt>
                <c:pt idx="61">
                  <c:v>7.0925</c:v>
                </c:pt>
                <c:pt idx="62">
                  <c:v>7.22767</c:v>
                </c:pt>
                <c:pt idx="63">
                  <c:v>7.2325</c:v>
                </c:pt>
                <c:pt idx="64">
                  <c:v>7.23475</c:v>
                </c:pt>
                <c:pt idx="65">
                  <c:v>7.16967</c:v>
                </c:pt>
                <c:pt idx="66">
                  <c:v>1.583</c:v>
                </c:pt>
                <c:pt idx="67">
                  <c:v>2.42</c:v>
                </c:pt>
                <c:pt idx="68">
                  <c:v>3.39333</c:v>
                </c:pt>
                <c:pt idx="69">
                  <c:v>5.09033</c:v>
                </c:pt>
                <c:pt idx="70">
                  <c:v>6.82167</c:v>
                </c:pt>
                <c:pt idx="71">
                  <c:v>7.0025</c:v>
                </c:pt>
                <c:pt idx="72">
                  <c:v>7.0545</c:v>
                </c:pt>
                <c:pt idx="73">
                  <c:v>6.93933</c:v>
                </c:pt>
                <c:pt idx="74">
                  <c:v>1.528</c:v>
                </c:pt>
                <c:pt idx="75">
                  <c:v>3.0195</c:v>
                </c:pt>
                <c:pt idx="76">
                  <c:v>4.45133</c:v>
                </c:pt>
                <c:pt idx="77">
                  <c:v>6.9515</c:v>
                </c:pt>
                <c:pt idx="78">
                  <c:v>7.126</c:v>
                </c:pt>
                <c:pt idx="79">
                  <c:v>7.05167</c:v>
                </c:pt>
                <c:pt idx="80">
                  <c:v>0.624</c:v>
                </c:pt>
                <c:pt idx="81">
                  <c:v>0.4195</c:v>
                </c:pt>
                <c:pt idx="82">
                  <c:v>0.384</c:v>
                </c:pt>
                <c:pt idx="83">
                  <c:v>0.366</c:v>
                </c:pt>
                <c:pt idx="84">
                  <c:v>0.746</c:v>
                </c:pt>
                <c:pt idx="85">
                  <c:v>0.879667</c:v>
                </c:pt>
                <c:pt idx="86">
                  <c:v>1.3675</c:v>
                </c:pt>
                <c:pt idx="87">
                  <c:v>1.679</c:v>
                </c:pt>
                <c:pt idx="88">
                  <c:v>1.98</c:v>
                </c:pt>
                <c:pt idx="89">
                  <c:v>2.713</c:v>
                </c:pt>
                <c:pt idx="90">
                  <c:v>7.3565</c:v>
                </c:pt>
                <c:pt idx="91">
                  <c:v>7.37767</c:v>
                </c:pt>
                <c:pt idx="92">
                  <c:v>7.3445</c:v>
                </c:pt>
                <c:pt idx="93">
                  <c:v>7.28867</c:v>
                </c:pt>
                <c:pt idx="94">
                  <c:v>7.2664</c:v>
                </c:pt>
                <c:pt idx="95">
                  <c:v>0.665</c:v>
                </c:pt>
                <c:pt idx="96">
                  <c:v>0.4685</c:v>
                </c:pt>
                <c:pt idx="97">
                  <c:v>0.3445</c:v>
                </c:pt>
                <c:pt idx="98">
                  <c:v>0.3535</c:v>
                </c:pt>
                <c:pt idx="99">
                  <c:v>0.409</c:v>
                </c:pt>
                <c:pt idx="100">
                  <c:v>0.703</c:v>
                </c:pt>
                <c:pt idx="101">
                  <c:v>1.079</c:v>
                </c:pt>
                <c:pt idx="102">
                  <c:v>1.36</c:v>
                </c:pt>
                <c:pt idx="103">
                  <c:v>1.842</c:v>
                </c:pt>
                <c:pt idx="104">
                  <c:v>2.284</c:v>
                </c:pt>
                <c:pt idx="105">
                  <c:v>2.559</c:v>
                </c:pt>
                <c:pt idx="106">
                  <c:v>3.294</c:v>
                </c:pt>
                <c:pt idx="107">
                  <c:v>5.52067</c:v>
                </c:pt>
                <c:pt idx="108">
                  <c:v>7.2705</c:v>
                </c:pt>
                <c:pt idx="109">
                  <c:v>7.272</c:v>
                </c:pt>
                <c:pt idx="110">
                  <c:v>7.23667</c:v>
                </c:pt>
                <c:pt idx="111">
                  <c:v>7.2735</c:v>
                </c:pt>
                <c:pt idx="112">
                  <c:v>7.177</c:v>
                </c:pt>
                <c:pt idx="113">
                  <c:v>7.1578</c:v>
                </c:pt>
                <c:pt idx="114">
                  <c:v>7.15375</c:v>
                </c:pt>
                <c:pt idx="115">
                  <c:v>0.704</c:v>
                </c:pt>
                <c:pt idx="116">
                  <c:v>0.492</c:v>
                </c:pt>
                <c:pt idx="117">
                  <c:v>0.446</c:v>
                </c:pt>
                <c:pt idx="118">
                  <c:v>0.4525</c:v>
                </c:pt>
                <c:pt idx="119">
                  <c:v>0.52</c:v>
                </c:pt>
                <c:pt idx="120">
                  <c:v>0.862</c:v>
                </c:pt>
                <c:pt idx="121">
                  <c:v>1.38</c:v>
                </c:pt>
                <c:pt idx="122">
                  <c:v>1.775</c:v>
                </c:pt>
                <c:pt idx="123">
                  <c:v>2.691</c:v>
                </c:pt>
                <c:pt idx="124">
                  <c:v>3.139</c:v>
                </c:pt>
                <c:pt idx="125">
                  <c:v>6.966</c:v>
                </c:pt>
                <c:pt idx="126">
                  <c:v>7.17233</c:v>
                </c:pt>
                <c:pt idx="127">
                  <c:v>7.1945</c:v>
                </c:pt>
                <c:pt idx="128">
                  <c:v>7.163</c:v>
                </c:pt>
                <c:pt idx="129">
                  <c:v>7.2075</c:v>
                </c:pt>
                <c:pt idx="130">
                  <c:v>7.20767</c:v>
                </c:pt>
                <c:pt idx="131">
                  <c:v>7.103</c:v>
                </c:pt>
                <c:pt idx="132">
                  <c:v>7.00167</c:v>
                </c:pt>
                <c:pt idx="133">
                  <c:v>6.96033</c:v>
                </c:pt>
              </c:numCache>
            </c:numRef>
          </c:xVal>
          <c:yVal>
            <c:numRef>
              <c:f>Fit_1!$K$17:$K$162</c:f>
              <c:numCache>
                <c:formatCode>General</c:formatCode>
                <c:ptCount val="146"/>
                <c:pt idx="0">
                  <c:v>-0.0179999</c:v>
                </c:pt>
                <c:pt idx="1">
                  <c:v>-0.0444999</c:v>
                </c:pt>
                <c:pt idx="2">
                  <c:v>-0.111001</c:v>
                </c:pt>
                <c:pt idx="3">
                  <c:v>-0.0955</c:v>
                </c:pt>
                <c:pt idx="4">
                  <c:v>-0.0510001</c:v>
                </c:pt>
                <c:pt idx="5">
                  <c:v>-0.0475001</c:v>
                </c:pt>
                <c:pt idx="6">
                  <c:v>-0.0593333</c:v>
                </c:pt>
                <c:pt idx="7">
                  <c:v>-0.0556664</c:v>
                </c:pt>
                <c:pt idx="8">
                  <c:v>-0.304667</c:v>
                </c:pt>
                <c:pt idx="9">
                  <c:v>-0.0079999</c:v>
                </c:pt>
                <c:pt idx="10">
                  <c:v>-0.0220003</c:v>
                </c:pt>
                <c:pt idx="11">
                  <c:v>0.0284996</c:v>
                </c:pt>
                <c:pt idx="12">
                  <c:v>-0.0345001</c:v>
                </c:pt>
                <c:pt idx="13">
                  <c:v>0.0263333</c:v>
                </c:pt>
                <c:pt idx="14">
                  <c:v>0.02</c:v>
                </c:pt>
                <c:pt idx="15">
                  <c:v>-0.00533342</c:v>
                </c:pt>
                <c:pt idx="16">
                  <c:v>-0.0139995</c:v>
                </c:pt>
                <c:pt idx="17">
                  <c:v>-0.100667</c:v>
                </c:pt>
                <c:pt idx="18">
                  <c:v>-0.00650001</c:v>
                </c:pt>
                <c:pt idx="19">
                  <c:v>-0.00799999</c:v>
                </c:pt>
                <c:pt idx="20">
                  <c:v>-0.00399998</c:v>
                </c:pt>
                <c:pt idx="21">
                  <c:v>0.011</c:v>
                </c:pt>
                <c:pt idx="22">
                  <c:v>0.009</c:v>
                </c:pt>
                <c:pt idx="23">
                  <c:v>0.023</c:v>
                </c:pt>
                <c:pt idx="24">
                  <c:v>-0.075</c:v>
                </c:pt>
                <c:pt idx="25">
                  <c:v>-0.2395</c:v>
                </c:pt>
                <c:pt idx="26">
                  <c:v>-0.163</c:v>
                </c:pt>
                <c:pt idx="27">
                  <c:v>-0.1955</c:v>
                </c:pt>
                <c:pt idx="28">
                  <c:v>-0.24</c:v>
                </c:pt>
                <c:pt idx="29">
                  <c:v>-0.1255</c:v>
                </c:pt>
                <c:pt idx="30">
                  <c:v>-0.166667</c:v>
                </c:pt>
                <c:pt idx="31">
                  <c:v>-0.00466681</c:v>
                </c:pt>
                <c:pt idx="32">
                  <c:v>-0.0120001</c:v>
                </c:pt>
                <c:pt idx="33">
                  <c:v>-0.00349998</c:v>
                </c:pt>
                <c:pt idx="34">
                  <c:v>-0.00274992</c:v>
                </c:pt>
                <c:pt idx="35">
                  <c:v>-0.00500011</c:v>
                </c:pt>
                <c:pt idx="36">
                  <c:v>0.0149999</c:v>
                </c:pt>
                <c:pt idx="37">
                  <c:v>0.0250001</c:v>
                </c:pt>
                <c:pt idx="38">
                  <c:v>-0.0193334</c:v>
                </c:pt>
                <c:pt idx="39">
                  <c:v>-0.0115</c:v>
                </c:pt>
                <c:pt idx="40">
                  <c:v>-0.000500023</c:v>
                </c:pt>
                <c:pt idx="41">
                  <c:v>-0.009</c:v>
                </c:pt>
                <c:pt idx="42">
                  <c:v>0.002</c:v>
                </c:pt>
                <c:pt idx="43">
                  <c:v>-0.005</c:v>
                </c:pt>
                <c:pt idx="44">
                  <c:v>0.062</c:v>
                </c:pt>
                <c:pt idx="45">
                  <c:v>-0.058</c:v>
                </c:pt>
                <c:pt idx="46">
                  <c:v>-0.0775</c:v>
                </c:pt>
                <c:pt idx="47">
                  <c:v>-0.0745001</c:v>
                </c:pt>
                <c:pt idx="48">
                  <c:v>-0.0993333</c:v>
                </c:pt>
                <c:pt idx="49">
                  <c:v>-0.179</c:v>
                </c:pt>
                <c:pt idx="50">
                  <c:v>-0.2525</c:v>
                </c:pt>
                <c:pt idx="51">
                  <c:v>0.0440001</c:v>
                </c:pt>
                <c:pt idx="52">
                  <c:v>-0.0475001</c:v>
                </c:pt>
                <c:pt idx="53">
                  <c:v>0.0107498</c:v>
                </c:pt>
                <c:pt idx="54">
                  <c:v>-0.0445004</c:v>
                </c:pt>
                <c:pt idx="55">
                  <c:v>-0.0463333</c:v>
                </c:pt>
                <c:pt idx="56">
                  <c:v>-0.00833368</c:v>
                </c:pt>
                <c:pt idx="57">
                  <c:v>-0.0293336</c:v>
                </c:pt>
                <c:pt idx="58">
                  <c:v>0.005</c:v>
                </c:pt>
                <c:pt idx="59">
                  <c:v>0.0126666</c:v>
                </c:pt>
                <c:pt idx="60">
                  <c:v>-0.0383332</c:v>
                </c:pt>
                <c:pt idx="61">
                  <c:v>0.000499725</c:v>
                </c:pt>
                <c:pt idx="62">
                  <c:v>0.0176668</c:v>
                </c:pt>
                <c:pt idx="63">
                  <c:v>0.0145001</c:v>
                </c:pt>
                <c:pt idx="64">
                  <c:v>0.00974989</c:v>
                </c:pt>
                <c:pt idx="65">
                  <c:v>-0.0513334</c:v>
                </c:pt>
                <c:pt idx="66">
                  <c:v>-0.00300002</c:v>
                </c:pt>
                <c:pt idx="67">
                  <c:v>0.04</c:v>
                </c:pt>
                <c:pt idx="68">
                  <c:v>0.165334</c:v>
                </c:pt>
                <c:pt idx="69">
                  <c:v>-0.0796666</c:v>
                </c:pt>
                <c:pt idx="70">
                  <c:v>0.170667</c:v>
                </c:pt>
                <c:pt idx="71">
                  <c:v>0.0145001</c:v>
                </c:pt>
                <c:pt idx="72">
                  <c:v>-0.0215001</c:v>
                </c:pt>
                <c:pt idx="73">
                  <c:v>-0.0986667</c:v>
                </c:pt>
                <c:pt idx="74">
                  <c:v>0.00899994</c:v>
                </c:pt>
                <c:pt idx="75">
                  <c:v>0.0155001</c:v>
                </c:pt>
                <c:pt idx="76">
                  <c:v>0.0933337</c:v>
                </c:pt>
                <c:pt idx="77">
                  <c:v>0.0584998</c:v>
                </c:pt>
                <c:pt idx="78">
                  <c:v>0.013</c:v>
                </c:pt>
                <c:pt idx="79">
                  <c:v>-0.076333</c:v>
                </c:pt>
                <c:pt idx="80">
                  <c:v>-0.015</c:v>
                </c:pt>
                <c:pt idx="81">
                  <c:v>-0.0215</c:v>
                </c:pt>
                <c:pt idx="82">
                  <c:v>0.013</c:v>
                </c:pt>
                <c:pt idx="83">
                  <c:v>0.019</c:v>
                </c:pt>
                <c:pt idx="84">
                  <c:v>-0.00800002</c:v>
                </c:pt>
                <c:pt idx="85">
                  <c:v>-0.0423333</c:v>
                </c:pt>
                <c:pt idx="86">
                  <c:v>0.0905001</c:v>
                </c:pt>
                <c:pt idx="87">
                  <c:v>0.061</c:v>
                </c:pt>
                <c:pt idx="88">
                  <c:v>0.0780001</c:v>
                </c:pt>
                <c:pt idx="89">
                  <c:v>0.218</c:v>
                </c:pt>
                <c:pt idx="90">
                  <c:v>0.0135002</c:v>
                </c:pt>
                <c:pt idx="91">
                  <c:v>0.00566626</c:v>
                </c:pt>
                <c:pt idx="92">
                  <c:v>-0.0334997</c:v>
                </c:pt>
                <c:pt idx="93">
                  <c:v>-0.0503335</c:v>
                </c:pt>
                <c:pt idx="94">
                  <c:v>-0.0926003</c:v>
                </c:pt>
                <c:pt idx="95">
                  <c:v>0.00299996</c:v>
                </c:pt>
                <c:pt idx="96">
                  <c:v>-0.00249997</c:v>
                </c:pt>
                <c:pt idx="97">
                  <c:v>-0.0165</c:v>
                </c:pt>
                <c:pt idx="98">
                  <c:v>0.0045</c:v>
                </c:pt>
                <c:pt idx="99">
                  <c:v>0.00300002</c:v>
                </c:pt>
                <c:pt idx="100">
                  <c:v>0.045</c:v>
                </c:pt>
                <c:pt idx="101">
                  <c:v>0.182</c:v>
                </c:pt>
                <c:pt idx="102">
                  <c:v>0.101</c:v>
                </c:pt>
                <c:pt idx="103">
                  <c:v>0.134</c:v>
                </c:pt>
                <c:pt idx="104">
                  <c:v>0.217</c:v>
                </c:pt>
                <c:pt idx="105">
                  <c:v>0.089</c:v>
                </c:pt>
                <c:pt idx="106">
                  <c:v>0.0770001</c:v>
                </c:pt>
                <c:pt idx="107">
                  <c:v>-0.0633335</c:v>
                </c:pt>
                <c:pt idx="108">
                  <c:v>0.0675001</c:v>
                </c:pt>
                <c:pt idx="109">
                  <c:v>-0.0190001</c:v>
                </c:pt>
                <c:pt idx="110">
                  <c:v>-0.0653334</c:v>
                </c:pt>
                <c:pt idx="111">
                  <c:v>-0.0574999</c:v>
                </c:pt>
                <c:pt idx="112">
                  <c:v>-0.102</c:v>
                </c:pt>
                <c:pt idx="113">
                  <c:v>-0.0902004</c:v>
                </c:pt>
                <c:pt idx="114">
                  <c:v>-0.10525</c:v>
                </c:pt>
                <c:pt idx="115">
                  <c:v>-0.024</c:v>
                </c:pt>
                <c:pt idx="116">
                  <c:v>-0.029</c:v>
                </c:pt>
                <c:pt idx="117">
                  <c:v>0.00699997</c:v>
                </c:pt>
                <c:pt idx="118">
                  <c:v>0.00749999</c:v>
                </c:pt>
                <c:pt idx="119">
                  <c:v>0.013</c:v>
                </c:pt>
                <c:pt idx="120">
                  <c:v>0.021</c:v>
                </c:pt>
                <c:pt idx="121">
                  <c:v>0.127</c:v>
                </c:pt>
                <c:pt idx="122">
                  <c:v>0.097</c:v>
                </c:pt>
                <c:pt idx="123">
                  <c:v>0.149</c:v>
                </c:pt>
                <c:pt idx="124">
                  <c:v>0.0309999</c:v>
                </c:pt>
                <c:pt idx="125">
                  <c:v>-0.16</c:v>
                </c:pt>
                <c:pt idx="126">
                  <c:v>0.000333309</c:v>
                </c:pt>
                <c:pt idx="127">
                  <c:v>-0.0314999</c:v>
                </c:pt>
                <c:pt idx="128">
                  <c:v>-0.0479999</c:v>
                </c:pt>
                <c:pt idx="129">
                  <c:v>-0.00150013</c:v>
                </c:pt>
                <c:pt idx="130">
                  <c:v>0.00466681</c:v>
                </c:pt>
                <c:pt idx="131">
                  <c:v>-0.101</c:v>
                </c:pt>
                <c:pt idx="132">
                  <c:v>-0.168334</c:v>
                </c:pt>
                <c:pt idx="133">
                  <c:v>-0.228667</c:v>
                </c:pt>
              </c:numCache>
            </c:numRef>
          </c:yVal>
          <c:smooth val="0"/>
        </c:ser>
        <c:axId val="818444"/>
        <c:axId val="55980678"/>
      </c:scatterChart>
      <c:valAx>
        <c:axId val="818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192050118816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0678"/>
        <c:crossesAt val="0"/>
        <c:crossBetween val="midCat"/>
      </c:valAx>
      <c:valAx>
        <c:axId val="55980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2 Recalibrated, Binned, thinned downcast CTD DO vs Upcast Bottles
(OXY_SBE - OXY_BOT) vs. File Pair #</a:t>
            </a:r>
          </a:p>
        </c:rich>
      </c:tx>
      <c:layout>
        <c:manualLayout>
          <c:xMode val="edge"/>
          <c:yMode val="edge"/>
          <c:x val="0.17835385612443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022683084899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162</c:f>
              <c:numCache>
                <c:formatCode>General</c:formatCode>
                <c:ptCount val="1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</c:numCache>
            </c:numRef>
          </c:xVal>
          <c:yVal>
            <c:numRef>
              <c:f>Fit_2!$F$17:$F$162</c:f>
              <c:numCache>
                <c:formatCode>General</c:formatCode>
                <c:ptCount val="146"/>
                <c:pt idx="0">
                  <c:v>-0.0179999</c:v>
                </c:pt>
                <c:pt idx="1">
                  <c:v>-0.0444999</c:v>
                </c:pt>
                <c:pt idx="2">
                  <c:v>-0.111001</c:v>
                </c:pt>
                <c:pt idx="3">
                  <c:v>-0.0955</c:v>
                </c:pt>
                <c:pt idx="4">
                  <c:v>-0.0510001</c:v>
                </c:pt>
                <c:pt idx="5">
                  <c:v>-0.0475001</c:v>
                </c:pt>
                <c:pt idx="6">
                  <c:v>-0.0593333</c:v>
                </c:pt>
                <c:pt idx="7">
                  <c:v>-0.0556664</c:v>
                </c:pt>
                <c:pt idx="8">
                  <c:v>-0.304667</c:v>
                </c:pt>
                <c:pt idx="9">
                  <c:v>-0.0079999</c:v>
                </c:pt>
                <c:pt idx="10">
                  <c:v>-0.0220003</c:v>
                </c:pt>
                <c:pt idx="11">
                  <c:v>0.0284996</c:v>
                </c:pt>
                <c:pt idx="12">
                  <c:v>-0.0345001</c:v>
                </c:pt>
                <c:pt idx="13">
                  <c:v>0.0263333</c:v>
                </c:pt>
                <c:pt idx="14">
                  <c:v>0.02</c:v>
                </c:pt>
                <c:pt idx="15">
                  <c:v>-0.00533342</c:v>
                </c:pt>
                <c:pt idx="16">
                  <c:v>-0.0139995</c:v>
                </c:pt>
                <c:pt idx="17">
                  <c:v>-0.100667</c:v>
                </c:pt>
                <c:pt idx="18">
                  <c:v>0.00349998</c:v>
                </c:pt>
                <c:pt idx="19">
                  <c:v>-0.00650001</c:v>
                </c:pt>
                <c:pt idx="20">
                  <c:v>-0.00799999</c:v>
                </c:pt>
                <c:pt idx="21">
                  <c:v>-0.00399998</c:v>
                </c:pt>
                <c:pt idx="22">
                  <c:v>0.011</c:v>
                </c:pt>
                <c:pt idx="23">
                  <c:v>0.009</c:v>
                </c:pt>
                <c:pt idx="24">
                  <c:v>0.023</c:v>
                </c:pt>
                <c:pt idx="25">
                  <c:v>-0.075</c:v>
                </c:pt>
                <c:pt idx="26">
                  <c:v>-0.2395</c:v>
                </c:pt>
                <c:pt idx="27">
                  <c:v>-0.163</c:v>
                </c:pt>
                <c:pt idx="28">
                  <c:v>-0.1955</c:v>
                </c:pt>
                <c:pt idx="29">
                  <c:v>-0.24</c:v>
                </c:pt>
                <c:pt idx="30">
                  <c:v>-0.1255</c:v>
                </c:pt>
                <c:pt idx="31">
                  <c:v>-0.166667</c:v>
                </c:pt>
                <c:pt idx="32">
                  <c:v>-0.00466681</c:v>
                </c:pt>
                <c:pt idx="33">
                  <c:v>-0.0120001</c:v>
                </c:pt>
                <c:pt idx="34">
                  <c:v>-0.00349998</c:v>
                </c:pt>
                <c:pt idx="35">
                  <c:v>-0.00274992</c:v>
                </c:pt>
                <c:pt idx="36">
                  <c:v>-0.00500011</c:v>
                </c:pt>
                <c:pt idx="37">
                  <c:v>0.0149999</c:v>
                </c:pt>
                <c:pt idx="38">
                  <c:v>0.0250001</c:v>
                </c:pt>
                <c:pt idx="39">
                  <c:v>-0.0193334</c:v>
                </c:pt>
                <c:pt idx="40">
                  <c:v>-0.0115</c:v>
                </c:pt>
                <c:pt idx="41">
                  <c:v>-0.000500023</c:v>
                </c:pt>
                <c:pt idx="42">
                  <c:v>-0.009</c:v>
                </c:pt>
                <c:pt idx="43">
                  <c:v>0.002</c:v>
                </c:pt>
                <c:pt idx="44">
                  <c:v>-0.005</c:v>
                </c:pt>
                <c:pt idx="45">
                  <c:v>0.062</c:v>
                </c:pt>
                <c:pt idx="46">
                  <c:v>-0.058</c:v>
                </c:pt>
                <c:pt idx="47">
                  <c:v>-0.0775</c:v>
                </c:pt>
                <c:pt idx="48">
                  <c:v>-0.0745001</c:v>
                </c:pt>
                <c:pt idx="49">
                  <c:v>-0.0993333</c:v>
                </c:pt>
                <c:pt idx="50">
                  <c:v>-0.179</c:v>
                </c:pt>
                <c:pt idx="51">
                  <c:v>-0.2525</c:v>
                </c:pt>
                <c:pt idx="52">
                  <c:v>-0.2655</c:v>
                </c:pt>
                <c:pt idx="53">
                  <c:v>0.0440001</c:v>
                </c:pt>
                <c:pt idx="54">
                  <c:v>-0.0475001</c:v>
                </c:pt>
                <c:pt idx="55">
                  <c:v>0.0107498</c:v>
                </c:pt>
                <c:pt idx="56">
                  <c:v>-0.0445004</c:v>
                </c:pt>
                <c:pt idx="57">
                  <c:v>-0.0463333</c:v>
                </c:pt>
                <c:pt idx="58">
                  <c:v>-0.00833368</c:v>
                </c:pt>
                <c:pt idx="59">
                  <c:v>-0.0293336</c:v>
                </c:pt>
                <c:pt idx="60">
                  <c:v>0.005</c:v>
                </c:pt>
                <c:pt idx="61">
                  <c:v>0.0126666</c:v>
                </c:pt>
                <c:pt idx="62">
                  <c:v>-0.0383332</c:v>
                </c:pt>
                <c:pt idx="63">
                  <c:v>0.000499725</c:v>
                </c:pt>
                <c:pt idx="64">
                  <c:v>0.0176668</c:v>
                </c:pt>
                <c:pt idx="65">
                  <c:v>0.0145001</c:v>
                </c:pt>
                <c:pt idx="66">
                  <c:v>0.00974989</c:v>
                </c:pt>
                <c:pt idx="67">
                  <c:v>-0.0513334</c:v>
                </c:pt>
                <c:pt idx="68">
                  <c:v>-0.00300002</c:v>
                </c:pt>
                <c:pt idx="69">
                  <c:v>0.04</c:v>
                </c:pt>
                <c:pt idx="70">
                  <c:v>0.165334</c:v>
                </c:pt>
                <c:pt idx="71">
                  <c:v>-0.0796666</c:v>
                </c:pt>
                <c:pt idx="72">
                  <c:v>0.170667</c:v>
                </c:pt>
                <c:pt idx="73">
                  <c:v>0.0145001</c:v>
                </c:pt>
                <c:pt idx="74">
                  <c:v>-0.0215001</c:v>
                </c:pt>
                <c:pt idx="75">
                  <c:v>-0.0986667</c:v>
                </c:pt>
                <c:pt idx="76">
                  <c:v>0.00899994</c:v>
                </c:pt>
                <c:pt idx="77">
                  <c:v>0.0155001</c:v>
                </c:pt>
                <c:pt idx="78">
                  <c:v>0.0933337</c:v>
                </c:pt>
                <c:pt idx="79">
                  <c:v>0.5255</c:v>
                </c:pt>
                <c:pt idx="80">
                  <c:v>0.0584998</c:v>
                </c:pt>
                <c:pt idx="81">
                  <c:v>0.013</c:v>
                </c:pt>
                <c:pt idx="82">
                  <c:v>-0.076333</c:v>
                </c:pt>
                <c:pt idx="83">
                  <c:v>-0.0270001</c:v>
                </c:pt>
                <c:pt idx="84">
                  <c:v>-0.015</c:v>
                </c:pt>
                <c:pt idx="85">
                  <c:v>-0.0215</c:v>
                </c:pt>
                <c:pt idx="86">
                  <c:v>0.013</c:v>
                </c:pt>
                <c:pt idx="87">
                  <c:v>0.019</c:v>
                </c:pt>
                <c:pt idx="88">
                  <c:v>-0.425</c:v>
                </c:pt>
                <c:pt idx="89">
                  <c:v>-0.684</c:v>
                </c:pt>
                <c:pt idx="90">
                  <c:v>-0.00800002</c:v>
                </c:pt>
                <c:pt idx="91">
                  <c:v>-0.0423333</c:v>
                </c:pt>
                <c:pt idx="92">
                  <c:v>0.0905001</c:v>
                </c:pt>
                <c:pt idx="93">
                  <c:v>0.061</c:v>
                </c:pt>
                <c:pt idx="94">
                  <c:v>0.0780001</c:v>
                </c:pt>
                <c:pt idx="95">
                  <c:v>0.218</c:v>
                </c:pt>
                <c:pt idx="96">
                  <c:v>-4.435</c:v>
                </c:pt>
                <c:pt idx="97">
                  <c:v>-0.134334</c:v>
                </c:pt>
                <c:pt idx="98">
                  <c:v>0.0135002</c:v>
                </c:pt>
                <c:pt idx="99">
                  <c:v>-7.368</c:v>
                </c:pt>
                <c:pt idx="100">
                  <c:v>0.00566626</c:v>
                </c:pt>
                <c:pt idx="101">
                  <c:v>-0.0334997</c:v>
                </c:pt>
                <c:pt idx="102">
                  <c:v>-0.0503335</c:v>
                </c:pt>
                <c:pt idx="103">
                  <c:v>-0.0926003</c:v>
                </c:pt>
                <c:pt idx="104">
                  <c:v>-0.0189999</c:v>
                </c:pt>
                <c:pt idx="105">
                  <c:v>0.00299996</c:v>
                </c:pt>
                <c:pt idx="106">
                  <c:v>-0.00249997</c:v>
                </c:pt>
                <c:pt idx="107">
                  <c:v>-0.0165</c:v>
                </c:pt>
                <c:pt idx="108">
                  <c:v>0.0045</c:v>
                </c:pt>
                <c:pt idx="109">
                  <c:v>0.00300002</c:v>
                </c:pt>
                <c:pt idx="110">
                  <c:v>0.045</c:v>
                </c:pt>
                <c:pt idx="111">
                  <c:v>0.182</c:v>
                </c:pt>
                <c:pt idx="112">
                  <c:v>0.101</c:v>
                </c:pt>
                <c:pt idx="113">
                  <c:v>0.134</c:v>
                </c:pt>
                <c:pt idx="114">
                  <c:v>0.217</c:v>
                </c:pt>
                <c:pt idx="115">
                  <c:v>0.089</c:v>
                </c:pt>
                <c:pt idx="116">
                  <c:v>0.0770001</c:v>
                </c:pt>
                <c:pt idx="117">
                  <c:v>-0.0633335</c:v>
                </c:pt>
                <c:pt idx="118">
                  <c:v>0.0675001</c:v>
                </c:pt>
                <c:pt idx="119">
                  <c:v>-0.0190001</c:v>
                </c:pt>
                <c:pt idx="120">
                  <c:v>-0.0653334</c:v>
                </c:pt>
                <c:pt idx="121">
                  <c:v>-0.0574999</c:v>
                </c:pt>
                <c:pt idx="122">
                  <c:v>-0.102</c:v>
                </c:pt>
                <c:pt idx="123">
                  <c:v>-0.0902004</c:v>
                </c:pt>
                <c:pt idx="124">
                  <c:v>-0.10525</c:v>
                </c:pt>
                <c:pt idx="125">
                  <c:v>-0.0216666</c:v>
                </c:pt>
                <c:pt idx="126">
                  <c:v>-0.024</c:v>
                </c:pt>
                <c:pt idx="127">
                  <c:v>-0.029</c:v>
                </c:pt>
                <c:pt idx="128">
                  <c:v>0.00699997</c:v>
                </c:pt>
                <c:pt idx="129">
                  <c:v>0.00749999</c:v>
                </c:pt>
                <c:pt idx="130">
                  <c:v>0.013</c:v>
                </c:pt>
                <c:pt idx="131">
                  <c:v>0.021</c:v>
                </c:pt>
                <c:pt idx="132">
                  <c:v>0.127</c:v>
                </c:pt>
                <c:pt idx="133">
                  <c:v>0.097</c:v>
                </c:pt>
                <c:pt idx="134">
                  <c:v>0.149</c:v>
                </c:pt>
                <c:pt idx="135">
                  <c:v>0.0309999</c:v>
                </c:pt>
                <c:pt idx="136">
                  <c:v>0.0409999</c:v>
                </c:pt>
                <c:pt idx="137">
                  <c:v>-0.16</c:v>
                </c:pt>
                <c:pt idx="138">
                  <c:v>0.000333309</c:v>
                </c:pt>
                <c:pt idx="139">
                  <c:v>-0.0314999</c:v>
                </c:pt>
                <c:pt idx="140">
                  <c:v>-0.0479999</c:v>
                </c:pt>
                <c:pt idx="141">
                  <c:v>-0.00150013</c:v>
                </c:pt>
                <c:pt idx="142">
                  <c:v>0.00466681</c:v>
                </c:pt>
                <c:pt idx="143">
                  <c:v>-0.101</c:v>
                </c:pt>
                <c:pt idx="144">
                  <c:v>-0.168334</c:v>
                </c:pt>
                <c:pt idx="145">
                  <c:v>-0.228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50</c:f>
              <c:numCache>
                <c:formatCode>General</c:formatCode>
                <c:ptCount val="13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</c:numCache>
            </c:numRef>
          </c:xVal>
          <c:yVal>
            <c:numRef>
              <c:f>Fit_2!$K$17:$K$150</c:f>
              <c:numCache>
                <c:formatCode>General</c:formatCode>
                <c:ptCount val="134"/>
                <c:pt idx="0">
                  <c:v>-0.0079999</c:v>
                </c:pt>
                <c:pt idx="1">
                  <c:v>-0.0220003</c:v>
                </c:pt>
                <c:pt idx="2">
                  <c:v>0.0284996</c:v>
                </c:pt>
                <c:pt idx="3">
                  <c:v>-0.0345001</c:v>
                </c:pt>
                <c:pt idx="4">
                  <c:v>0.0263333</c:v>
                </c:pt>
                <c:pt idx="5">
                  <c:v>0.02</c:v>
                </c:pt>
                <c:pt idx="6">
                  <c:v>-0.00533342</c:v>
                </c:pt>
                <c:pt idx="7">
                  <c:v>-0.0139995</c:v>
                </c:pt>
                <c:pt idx="8">
                  <c:v>-0.100667</c:v>
                </c:pt>
                <c:pt idx="9">
                  <c:v>-0.00650001</c:v>
                </c:pt>
                <c:pt idx="10">
                  <c:v>-0.00799999</c:v>
                </c:pt>
                <c:pt idx="11">
                  <c:v>-0.00399998</c:v>
                </c:pt>
                <c:pt idx="12">
                  <c:v>0.011</c:v>
                </c:pt>
                <c:pt idx="13">
                  <c:v>0.009</c:v>
                </c:pt>
                <c:pt idx="14">
                  <c:v>0.023</c:v>
                </c:pt>
                <c:pt idx="15">
                  <c:v>-0.075</c:v>
                </c:pt>
                <c:pt idx="16">
                  <c:v>-0.2395</c:v>
                </c:pt>
                <c:pt idx="17">
                  <c:v>-0.163</c:v>
                </c:pt>
                <c:pt idx="18">
                  <c:v>-0.1955</c:v>
                </c:pt>
                <c:pt idx="19">
                  <c:v>-0.24</c:v>
                </c:pt>
                <c:pt idx="20">
                  <c:v>-0.1255</c:v>
                </c:pt>
                <c:pt idx="21">
                  <c:v>-0.166667</c:v>
                </c:pt>
                <c:pt idx="22">
                  <c:v>-0.00466681</c:v>
                </c:pt>
                <c:pt idx="23">
                  <c:v>-0.0120001</c:v>
                </c:pt>
                <c:pt idx="24">
                  <c:v>-0.00349998</c:v>
                </c:pt>
                <c:pt idx="25">
                  <c:v>-0.00274992</c:v>
                </c:pt>
                <c:pt idx="26">
                  <c:v>-0.00500011</c:v>
                </c:pt>
                <c:pt idx="27">
                  <c:v>0.0149999</c:v>
                </c:pt>
                <c:pt idx="28">
                  <c:v>0.0250001</c:v>
                </c:pt>
                <c:pt idx="29">
                  <c:v>-0.0193334</c:v>
                </c:pt>
                <c:pt idx="30">
                  <c:v>-0.0115</c:v>
                </c:pt>
                <c:pt idx="31">
                  <c:v>-0.000500023</c:v>
                </c:pt>
                <c:pt idx="32">
                  <c:v>-0.009</c:v>
                </c:pt>
                <c:pt idx="33">
                  <c:v>0.002</c:v>
                </c:pt>
                <c:pt idx="34">
                  <c:v>-0.005</c:v>
                </c:pt>
                <c:pt idx="35">
                  <c:v>0.062</c:v>
                </c:pt>
                <c:pt idx="36">
                  <c:v>-0.058</c:v>
                </c:pt>
                <c:pt idx="37">
                  <c:v>-0.0775</c:v>
                </c:pt>
                <c:pt idx="38">
                  <c:v>-0.0745001</c:v>
                </c:pt>
                <c:pt idx="39">
                  <c:v>-0.0993333</c:v>
                </c:pt>
                <c:pt idx="40">
                  <c:v>-0.179</c:v>
                </c:pt>
                <c:pt idx="41">
                  <c:v>-0.2525</c:v>
                </c:pt>
                <c:pt idx="42">
                  <c:v>0.0440001</c:v>
                </c:pt>
                <c:pt idx="43">
                  <c:v>-0.0475001</c:v>
                </c:pt>
                <c:pt idx="44">
                  <c:v>0.0107498</c:v>
                </c:pt>
                <c:pt idx="45">
                  <c:v>-0.0445004</c:v>
                </c:pt>
                <c:pt idx="46">
                  <c:v>-0.0463333</c:v>
                </c:pt>
                <c:pt idx="47">
                  <c:v>-0.00833368</c:v>
                </c:pt>
                <c:pt idx="48">
                  <c:v>-0.0293336</c:v>
                </c:pt>
                <c:pt idx="49">
                  <c:v>0.005</c:v>
                </c:pt>
                <c:pt idx="50">
                  <c:v>0.0126666</c:v>
                </c:pt>
                <c:pt idx="51">
                  <c:v>-0.0383332</c:v>
                </c:pt>
                <c:pt idx="52">
                  <c:v>0.000499725</c:v>
                </c:pt>
                <c:pt idx="53">
                  <c:v>0.0176668</c:v>
                </c:pt>
                <c:pt idx="54">
                  <c:v>0.0145001</c:v>
                </c:pt>
                <c:pt idx="55">
                  <c:v>0.00974989</c:v>
                </c:pt>
                <c:pt idx="56">
                  <c:v>-0.0513334</c:v>
                </c:pt>
                <c:pt idx="57">
                  <c:v>-0.00300002</c:v>
                </c:pt>
                <c:pt idx="58">
                  <c:v>0.04</c:v>
                </c:pt>
                <c:pt idx="59">
                  <c:v>0.165334</c:v>
                </c:pt>
                <c:pt idx="60">
                  <c:v>-0.0796666</c:v>
                </c:pt>
                <c:pt idx="61">
                  <c:v>0.170667</c:v>
                </c:pt>
                <c:pt idx="62">
                  <c:v>0.0145001</c:v>
                </c:pt>
                <c:pt idx="63">
                  <c:v>-0.0215001</c:v>
                </c:pt>
                <c:pt idx="64">
                  <c:v>-0.0986667</c:v>
                </c:pt>
                <c:pt idx="65">
                  <c:v>0.00899994</c:v>
                </c:pt>
                <c:pt idx="66">
                  <c:v>0.0155001</c:v>
                </c:pt>
                <c:pt idx="67">
                  <c:v>0.0933337</c:v>
                </c:pt>
                <c:pt idx="68">
                  <c:v>0.0584998</c:v>
                </c:pt>
                <c:pt idx="69">
                  <c:v>0.013</c:v>
                </c:pt>
                <c:pt idx="70">
                  <c:v>-0.076333</c:v>
                </c:pt>
                <c:pt idx="71">
                  <c:v>-0.015</c:v>
                </c:pt>
                <c:pt idx="72">
                  <c:v>-0.0215</c:v>
                </c:pt>
                <c:pt idx="73">
                  <c:v>0.013</c:v>
                </c:pt>
                <c:pt idx="74">
                  <c:v>0.019</c:v>
                </c:pt>
                <c:pt idx="75">
                  <c:v>-0.00800002</c:v>
                </c:pt>
                <c:pt idx="76">
                  <c:v>-0.0423333</c:v>
                </c:pt>
                <c:pt idx="77">
                  <c:v>0.0905001</c:v>
                </c:pt>
                <c:pt idx="78">
                  <c:v>0.061</c:v>
                </c:pt>
                <c:pt idx="79">
                  <c:v>0.0780001</c:v>
                </c:pt>
                <c:pt idx="80">
                  <c:v>0.218</c:v>
                </c:pt>
                <c:pt idx="81">
                  <c:v>0.0135002</c:v>
                </c:pt>
                <c:pt idx="82">
                  <c:v>0.00566626</c:v>
                </c:pt>
                <c:pt idx="83">
                  <c:v>-0.0334997</c:v>
                </c:pt>
                <c:pt idx="84">
                  <c:v>-0.0503335</c:v>
                </c:pt>
                <c:pt idx="85">
                  <c:v>-0.0926003</c:v>
                </c:pt>
                <c:pt idx="86">
                  <c:v>0.00299996</c:v>
                </c:pt>
                <c:pt idx="87">
                  <c:v>-0.00249997</c:v>
                </c:pt>
                <c:pt idx="88">
                  <c:v>-0.0165</c:v>
                </c:pt>
                <c:pt idx="89">
                  <c:v>0.0045</c:v>
                </c:pt>
                <c:pt idx="90">
                  <c:v>0.00300002</c:v>
                </c:pt>
                <c:pt idx="91">
                  <c:v>0.045</c:v>
                </c:pt>
                <c:pt idx="92">
                  <c:v>0.182</c:v>
                </c:pt>
                <c:pt idx="93">
                  <c:v>0.101</c:v>
                </c:pt>
                <c:pt idx="94">
                  <c:v>0.134</c:v>
                </c:pt>
                <c:pt idx="95">
                  <c:v>0.217</c:v>
                </c:pt>
                <c:pt idx="96">
                  <c:v>0.089</c:v>
                </c:pt>
                <c:pt idx="97">
                  <c:v>0.0770001</c:v>
                </c:pt>
                <c:pt idx="98">
                  <c:v>-0.0633335</c:v>
                </c:pt>
                <c:pt idx="99">
                  <c:v>0.0675001</c:v>
                </c:pt>
                <c:pt idx="100">
                  <c:v>-0.0190001</c:v>
                </c:pt>
                <c:pt idx="101">
                  <c:v>-0.0653334</c:v>
                </c:pt>
                <c:pt idx="102">
                  <c:v>-0.0574999</c:v>
                </c:pt>
                <c:pt idx="103">
                  <c:v>-0.102</c:v>
                </c:pt>
                <c:pt idx="104">
                  <c:v>-0.0902004</c:v>
                </c:pt>
                <c:pt idx="105">
                  <c:v>-0.10525</c:v>
                </c:pt>
                <c:pt idx="106">
                  <c:v>-0.024</c:v>
                </c:pt>
                <c:pt idx="107">
                  <c:v>-0.029</c:v>
                </c:pt>
                <c:pt idx="108">
                  <c:v>0.00699997</c:v>
                </c:pt>
                <c:pt idx="109">
                  <c:v>0.00749999</c:v>
                </c:pt>
                <c:pt idx="110">
                  <c:v>0.013</c:v>
                </c:pt>
                <c:pt idx="111">
                  <c:v>0.021</c:v>
                </c:pt>
                <c:pt idx="112">
                  <c:v>0.127</c:v>
                </c:pt>
                <c:pt idx="113">
                  <c:v>0.097</c:v>
                </c:pt>
                <c:pt idx="114">
                  <c:v>0.149</c:v>
                </c:pt>
                <c:pt idx="115">
                  <c:v>0.0309999</c:v>
                </c:pt>
                <c:pt idx="116">
                  <c:v>-0.16</c:v>
                </c:pt>
                <c:pt idx="117">
                  <c:v>0.000333309</c:v>
                </c:pt>
                <c:pt idx="118">
                  <c:v>-0.0314999</c:v>
                </c:pt>
                <c:pt idx="119">
                  <c:v>-0.0479999</c:v>
                </c:pt>
                <c:pt idx="120">
                  <c:v>-0.00150013</c:v>
                </c:pt>
                <c:pt idx="121">
                  <c:v>0.00466681</c:v>
                </c:pt>
                <c:pt idx="122">
                  <c:v>-0.101</c:v>
                </c:pt>
                <c:pt idx="123">
                  <c:v>-0.168334</c:v>
                </c:pt>
                <c:pt idx="124">
                  <c:v>-0.228667</c:v>
                </c:pt>
              </c:numCache>
            </c:numRef>
          </c:yVal>
          <c:smooth val="0"/>
        </c:ser>
        <c:axId val="56646853"/>
        <c:axId val="70856027"/>
      </c:scatterChart>
      <c:valAx>
        <c:axId val="56646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364873622812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6027"/>
        <c:crossesAt val="0"/>
        <c:crossBetween val="midCat"/>
      </c:valAx>
      <c:valAx>
        <c:axId val="70856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68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ow Gradient Zones
(OXY_SBE - OXY_BOT) vs. OXY_SBE</a:t>
            </a:r>
          </a:p>
        </c:rich>
      </c:tx>
      <c:layout>
        <c:manualLayout>
          <c:xMode val="edge"/>
          <c:yMode val="edge"/>
          <c:x val="0.3512637718729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162</c:f>
              <c:numCache>
                <c:formatCode>General</c:formatCode>
                <c:ptCount val="146"/>
                <c:pt idx="0">
                  <c:v>2.858</c:v>
                </c:pt>
                <c:pt idx="1">
                  <c:v>4.2335</c:v>
                </c:pt>
                <c:pt idx="2">
                  <c:v>4.834</c:v>
                </c:pt>
                <c:pt idx="3">
                  <c:v>6.0165</c:v>
                </c:pt>
                <c:pt idx="4">
                  <c:v>6.565</c:v>
                </c:pt>
                <c:pt idx="5">
                  <c:v>6.7595</c:v>
                </c:pt>
                <c:pt idx="6">
                  <c:v>6.77267</c:v>
                </c:pt>
                <c:pt idx="7">
                  <c:v>6.78233</c:v>
                </c:pt>
                <c:pt idx="8">
                  <c:v>6.76133</c:v>
                </c:pt>
                <c:pt idx="9">
                  <c:v>3.243</c:v>
                </c:pt>
                <c:pt idx="10">
                  <c:v>4.575</c:v>
                </c:pt>
                <c:pt idx="11">
                  <c:v>5.7175</c:v>
                </c:pt>
                <c:pt idx="12">
                  <c:v>6.1425</c:v>
                </c:pt>
                <c:pt idx="13">
                  <c:v>6.62033</c:v>
                </c:pt>
                <c:pt idx="14">
                  <c:v>6.648</c:v>
                </c:pt>
                <c:pt idx="15">
                  <c:v>6.68667</c:v>
                </c:pt>
                <c:pt idx="16">
                  <c:v>6.68</c:v>
                </c:pt>
                <c:pt idx="17">
                  <c:v>6.59333</c:v>
                </c:pt>
                <c:pt idx="18">
                  <c:v>1.1415</c:v>
                </c:pt>
                <c:pt idx="19">
                  <c:v>0.3835</c:v>
                </c:pt>
                <c:pt idx="20">
                  <c:v>0.347</c:v>
                </c:pt>
                <c:pt idx="21">
                  <c:v>0.313</c:v>
                </c:pt>
                <c:pt idx="22">
                  <c:v>0.524</c:v>
                </c:pt>
                <c:pt idx="23">
                  <c:v>0.958</c:v>
                </c:pt>
                <c:pt idx="24">
                  <c:v>2.047</c:v>
                </c:pt>
                <c:pt idx="25">
                  <c:v>2.872</c:v>
                </c:pt>
                <c:pt idx="26">
                  <c:v>3.6185</c:v>
                </c:pt>
                <c:pt idx="27">
                  <c:v>4.345</c:v>
                </c:pt>
                <c:pt idx="28">
                  <c:v>4.7955</c:v>
                </c:pt>
                <c:pt idx="29">
                  <c:v>5.362</c:v>
                </c:pt>
                <c:pt idx="30">
                  <c:v>5.9995</c:v>
                </c:pt>
                <c:pt idx="31">
                  <c:v>6.33833</c:v>
                </c:pt>
                <c:pt idx="32">
                  <c:v>6.71133</c:v>
                </c:pt>
                <c:pt idx="33">
                  <c:v>6.776</c:v>
                </c:pt>
                <c:pt idx="34">
                  <c:v>6.7935</c:v>
                </c:pt>
                <c:pt idx="35">
                  <c:v>6.81025</c:v>
                </c:pt>
                <c:pt idx="36">
                  <c:v>6.81</c:v>
                </c:pt>
                <c:pt idx="37">
                  <c:v>6.825</c:v>
                </c:pt>
                <c:pt idx="38">
                  <c:v>6.83</c:v>
                </c:pt>
                <c:pt idx="39">
                  <c:v>1.17967</c:v>
                </c:pt>
                <c:pt idx="40">
                  <c:v>0.6145</c:v>
                </c:pt>
                <c:pt idx="41">
                  <c:v>0.4715</c:v>
                </c:pt>
                <c:pt idx="42">
                  <c:v>0.408</c:v>
                </c:pt>
                <c:pt idx="43">
                  <c:v>0.416</c:v>
                </c:pt>
                <c:pt idx="44">
                  <c:v>0.526</c:v>
                </c:pt>
                <c:pt idx="45">
                  <c:v>1.059</c:v>
                </c:pt>
                <c:pt idx="46">
                  <c:v>1.572</c:v>
                </c:pt>
                <c:pt idx="47">
                  <c:v>1.9555</c:v>
                </c:pt>
                <c:pt idx="48">
                  <c:v>2.6125</c:v>
                </c:pt>
                <c:pt idx="49">
                  <c:v>2.99667</c:v>
                </c:pt>
                <c:pt idx="50">
                  <c:v>3.481</c:v>
                </c:pt>
                <c:pt idx="51">
                  <c:v>4.1425</c:v>
                </c:pt>
                <c:pt idx="52">
                  <c:v>5.6735</c:v>
                </c:pt>
                <c:pt idx="53">
                  <c:v>7.034</c:v>
                </c:pt>
                <c:pt idx="54">
                  <c:v>7.0185</c:v>
                </c:pt>
                <c:pt idx="55">
                  <c:v>7.10075</c:v>
                </c:pt>
                <c:pt idx="56">
                  <c:v>7.0575</c:v>
                </c:pt>
                <c:pt idx="57">
                  <c:v>7.05467</c:v>
                </c:pt>
                <c:pt idx="58">
                  <c:v>7.05467</c:v>
                </c:pt>
                <c:pt idx="59">
                  <c:v>7.05467</c:v>
                </c:pt>
                <c:pt idx="60">
                  <c:v>1.198</c:v>
                </c:pt>
                <c:pt idx="61">
                  <c:v>2.00367</c:v>
                </c:pt>
                <c:pt idx="62">
                  <c:v>3.52767</c:v>
                </c:pt>
                <c:pt idx="63">
                  <c:v>7.0925</c:v>
                </c:pt>
                <c:pt idx="64">
                  <c:v>7.22767</c:v>
                </c:pt>
                <c:pt idx="65">
                  <c:v>7.2325</c:v>
                </c:pt>
                <c:pt idx="66">
                  <c:v>7.23475</c:v>
                </c:pt>
                <c:pt idx="67">
                  <c:v>7.16967</c:v>
                </c:pt>
                <c:pt idx="68">
                  <c:v>1.583</c:v>
                </c:pt>
                <c:pt idx="69">
                  <c:v>2.42</c:v>
                </c:pt>
                <c:pt idx="70">
                  <c:v>3.39333</c:v>
                </c:pt>
                <c:pt idx="71">
                  <c:v>5.09033</c:v>
                </c:pt>
                <c:pt idx="72">
                  <c:v>6.82167</c:v>
                </c:pt>
                <c:pt idx="73">
                  <c:v>7.0025</c:v>
                </c:pt>
                <c:pt idx="74">
                  <c:v>7.0545</c:v>
                </c:pt>
                <c:pt idx="75">
                  <c:v>6.93933</c:v>
                </c:pt>
                <c:pt idx="76">
                  <c:v>1.528</c:v>
                </c:pt>
                <c:pt idx="77">
                  <c:v>3.0195</c:v>
                </c:pt>
                <c:pt idx="78">
                  <c:v>4.45133</c:v>
                </c:pt>
                <c:pt idx="79">
                  <c:v>6.4555</c:v>
                </c:pt>
                <c:pt idx="80">
                  <c:v>6.9515</c:v>
                </c:pt>
                <c:pt idx="81">
                  <c:v>7.126</c:v>
                </c:pt>
                <c:pt idx="82">
                  <c:v>7.05167</c:v>
                </c:pt>
                <c:pt idx="83">
                  <c:v>1.29</c:v>
                </c:pt>
                <c:pt idx="84">
                  <c:v>0.624</c:v>
                </c:pt>
                <c:pt idx="85">
                  <c:v>0.4195</c:v>
                </c:pt>
                <c:pt idx="86">
                  <c:v>0.384</c:v>
                </c:pt>
                <c:pt idx="87">
                  <c:v>0.366</c:v>
                </c:pt>
                <c:pt idx="88">
                  <c:v>0</c:v>
                </c:pt>
                <c:pt idx="89">
                  <c:v>0</c:v>
                </c:pt>
                <c:pt idx="90">
                  <c:v>0.746</c:v>
                </c:pt>
                <c:pt idx="91">
                  <c:v>0.879667</c:v>
                </c:pt>
                <c:pt idx="92">
                  <c:v>1.3675</c:v>
                </c:pt>
                <c:pt idx="93">
                  <c:v>1.679</c:v>
                </c:pt>
                <c:pt idx="94">
                  <c:v>1.98</c:v>
                </c:pt>
                <c:pt idx="95">
                  <c:v>2.713</c:v>
                </c:pt>
                <c:pt idx="96">
                  <c:v>0</c:v>
                </c:pt>
                <c:pt idx="97">
                  <c:v>6.81667</c:v>
                </c:pt>
                <c:pt idx="98">
                  <c:v>7.3565</c:v>
                </c:pt>
                <c:pt idx="99">
                  <c:v>0</c:v>
                </c:pt>
                <c:pt idx="100">
                  <c:v>7.37767</c:v>
                </c:pt>
                <c:pt idx="101">
                  <c:v>7.3445</c:v>
                </c:pt>
                <c:pt idx="102">
                  <c:v>7.28867</c:v>
                </c:pt>
                <c:pt idx="103">
                  <c:v>7.2664</c:v>
                </c:pt>
                <c:pt idx="104">
                  <c:v>1.302</c:v>
                </c:pt>
                <c:pt idx="105">
                  <c:v>0.665</c:v>
                </c:pt>
                <c:pt idx="106">
                  <c:v>0.4685</c:v>
                </c:pt>
                <c:pt idx="107">
                  <c:v>0.3445</c:v>
                </c:pt>
                <c:pt idx="108">
                  <c:v>0.3535</c:v>
                </c:pt>
                <c:pt idx="109">
                  <c:v>0.409</c:v>
                </c:pt>
                <c:pt idx="110">
                  <c:v>0.703</c:v>
                </c:pt>
                <c:pt idx="111">
                  <c:v>1.079</c:v>
                </c:pt>
                <c:pt idx="112">
                  <c:v>1.36</c:v>
                </c:pt>
                <c:pt idx="113">
                  <c:v>1.842</c:v>
                </c:pt>
                <c:pt idx="114">
                  <c:v>2.284</c:v>
                </c:pt>
                <c:pt idx="115">
                  <c:v>2.559</c:v>
                </c:pt>
                <c:pt idx="116">
                  <c:v>3.294</c:v>
                </c:pt>
                <c:pt idx="117">
                  <c:v>5.52067</c:v>
                </c:pt>
                <c:pt idx="118">
                  <c:v>7.2705</c:v>
                </c:pt>
                <c:pt idx="119">
                  <c:v>7.272</c:v>
                </c:pt>
                <c:pt idx="120">
                  <c:v>7.23667</c:v>
                </c:pt>
                <c:pt idx="121">
                  <c:v>7.2735</c:v>
                </c:pt>
                <c:pt idx="122">
                  <c:v>7.177</c:v>
                </c:pt>
                <c:pt idx="123">
                  <c:v>7.1578</c:v>
                </c:pt>
                <c:pt idx="124">
                  <c:v>7.15375</c:v>
                </c:pt>
                <c:pt idx="125">
                  <c:v>1.22433</c:v>
                </c:pt>
                <c:pt idx="126">
                  <c:v>0.704</c:v>
                </c:pt>
                <c:pt idx="127">
                  <c:v>0.492</c:v>
                </c:pt>
                <c:pt idx="128">
                  <c:v>0.446</c:v>
                </c:pt>
                <c:pt idx="129">
                  <c:v>0.4525</c:v>
                </c:pt>
                <c:pt idx="130">
                  <c:v>0.52</c:v>
                </c:pt>
                <c:pt idx="131">
                  <c:v>0.862</c:v>
                </c:pt>
                <c:pt idx="132">
                  <c:v>1.38</c:v>
                </c:pt>
                <c:pt idx="133">
                  <c:v>1.775</c:v>
                </c:pt>
                <c:pt idx="134">
                  <c:v>2.691</c:v>
                </c:pt>
                <c:pt idx="135">
                  <c:v>3.139</c:v>
                </c:pt>
                <c:pt idx="136">
                  <c:v>4.627</c:v>
                </c:pt>
                <c:pt idx="137">
                  <c:v>6.966</c:v>
                </c:pt>
                <c:pt idx="138">
                  <c:v>7.17233</c:v>
                </c:pt>
                <c:pt idx="139">
                  <c:v>7.1945</c:v>
                </c:pt>
                <c:pt idx="140">
                  <c:v>7.163</c:v>
                </c:pt>
                <c:pt idx="141">
                  <c:v>7.2075</c:v>
                </c:pt>
                <c:pt idx="142">
                  <c:v>7.20767</c:v>
                </c:pt>
                <c:pt idx="143">
                  <c:v>7.103</c:v>
                </c:pt>
                <c:pt idx="144">
                  <c:v>7.00167</c:v>
                </c:pt>
                <c:pt idx="145">
                  <c:v>6.96033</c:v>
                </c:pt>
              </c:numCache>
            </c:numRef>
          </c:xVal>
          <c:yVal>
            <c:numRef>
              <c:f>Fit_3!$F$17:$F$162</c:f>
              <c:numCache>
                <c:formatCode>General</c:formatCode>
                <c:ptCount val="146"/>
                <c:pt idx="0">
                  <c:v>-0.0179999</c:v>
                </c:pt>
                <c:pt idx="1">
                  <c:v>-0.0444999</c:v>
                </c:pt>
                <c:pt idx="2">
                  <c:v>-0.111001</c:v>
                </c:pt>
                <c:pt idx="3">
                  <c:v>-0.0955</c:v>
                </c:pt>
                <c:pt idx="4">
                  <c:v>-0.0510001</c:v>
                </c:pt>
                <c:pt idx="5">
                  <c:v>-0.0475001</c:v>
                </c:pt>
                <c:pt idx="6">
                  <c:v>-0.0593333</c:v>
                </c:pt>
                <c:pt idx="7">
                  <c:v>-0.0556664</c:v>
                </c:pt>
                <c:pt idx="8">
                  <c:v>-0.304667</c:v>
                </c:pt>
                <c:pt idx="9">
                  <c:v>-0.0079999</c:v>
                </c:pt>
                <c:pt idx="10">
                  <c:v>-0.0220003</c:v>
                </c:pt>
                <c:pt idx="11">
                  <c:v>0.0284996</c:v>
                </c:pt>
                <c:pt idx="12">
                  <c:v>-0.0345001</c:v>
                </c:pt>
                <c:pt idx="13">
                  <c:v>0.0263333</c:v>
                </c:pt>
                <c:pt idx="14">
                  <c:v>0.02</c:v>
                </c:pt>
                <c:pt idx="15">
                  <c:v>-0.00533342</c:v>
                </c:pt>
                <c:pt idx="16">
                  <c:v>-0.0139995</c:v>
                </c:pt>
                <c:pt idx="17">
                  <c:v>-0.100667</c:v>
                </c:pt>
                <c:pt idx="18">
                  <c:v>0.00349998</c:v>
                </c:pt>
                <c:pt idx="19">
                  <c:v>-0.00650001</c:v>
                </c:pt>
                <c:pt idx="20">
                  <c:v>-0.00799999</c:v>
                </c:pt>
                <c:pt idx="21">
                  <c:v>-0.00399998</c:v>
                </c:pt>
                <c:pt idx="22">
                  <c:v>0.011</c:v>
                </c:pt>
                <c:pt idx="23">
                  <c:v>0.009</c:v>
                </c:pt>
                <c:pt idx="24">
                  <c:v>0.023</c:v>
                </c:pt>
                <c:pt idx="25">
                  <c:v>-0.075</c:v>
                </c:pt>
                <c:pt idx="26">
                  <c:v>-0.2395</c:v>
                </c:pt>
                <c:pt idx="27">
                  <c:v>-0.163</c:v>
                </c:pt>
                <c:pt idx="28">
                  <c:v>-0.1955</c:v>
                </c:pt>
                <c:pt idx="29">
                  <c:v>-0.24</c:v>
                </c:pt>
                <c:pt idx="30">
                  <c:v>-0.1255</c:v>
                </c:pt>
                <c:pt idx="31">
                  <c:v>-0.166667</c:v>
                </c:pt>
                <c:pt idx="32">
                  <c:v>-0.00466681</c:v>
                </c:pt>
                <c:pt idx="33">
                  <c:v>-0.0120001</c:v>
                </c:pt>
                <c:pt idx="34">
                  <c:v>-0.00349998</c:v>
                </c:pt>
                <c:pt idx="35">
                  <c:v>-0.00274992</c:v>
                </c:pt>
                <c:pt idx="36">
                  <c:v>-0.00500011</c:v>
                </c:pt>
                <c:pt idx="37">
                  <c:v>0.0149999</c:v>
                </c:pt>
                <c:pt idx="38">
                  <c:v>0.0250001</c:v>
                </c:pt>
                <c:pt idx="39">
                  <c:v>-0.0193334</c:v>
                </c:pt>
                <c:pt idx="40">
                  <c:v>-0.0115</c:v>
                </c:pt>
                <c:pt idx="41">
                  <c:v>-0.000500023</c:v>
                </c:pt>
                <c:pt idx="42">
                  <c:v>-0.009</c:v>
                </c:pt>
                <c:pt idx="43">
                  <c:v>0.002</c:v>
                </c:pt>
                <c:pt idx="44">
                  <c:v>-0.005</c:v>
                </c:pt>
                <c:pt idx="45">
                  <c:v>0.062</c:v>
                </c:pt>
                <c:pt idx="46">
                  <c:v>-0.058</c:v>
                </c:pt>
                <c:pt idx="47">
                  <c:v>-0.0775</c:v>
                </c:pt>
                <c:pt idx="48">
                  <c:v>-0.0745001</c:v>
                </c:pt>
                <c:pt idx="49">
                  <c:v>-0.0993333</c:v>
                </c:pt>
                <c:pt idx="50">
                  <c:v>-0.179</c:v>
                </c:pt>
                <c:pt idx="51">
                  <c:v>-0.2525</c:v>
                </c:pt>
                <c:pt idx="52">
                  <c:v>-0.2655</c:v>
                </c:pt>
                <c:pt idx="53">
                  <c:v>0.0440001</c:v>
                </c:pt>
                <c:pt idx="54">
                  <c:v>-0.0475001</c:v>
                </c:pt>
                <c:pt idx="55">
                  <c:v>0.0107498</c:v>
                </c:pt>
                <c:pt idx="56">
                  <c:v>-0.0445004</c:v>
                </c:pt>
                <c:pt idx="57">
                  <c:v>-0.0463333</c:v>
                </c:pt>
                <c:pt idx="58">
                  <c:v>-0.00833368</c:v>
                </c:pt>
                <c:pt idx="59">
                  <c:v>-0.0293336</c:v>
                </c:pt>
                <c:pt idx="60">
                  <c:v>0.005</c:v>
                </c:pt>
                <c:pt idx="61">
                  <c:v>0.0126666</c:v>
                </c:pt>
                <c:pt idx="62">
                  <c:v>-0.0383332</c:v>
                </c:pt>
                <c:pt idx="63">
                  <c:v>0.000499725</c:v>
                </c:pt>
                <c:pt idx="64">
                  <c:v>0.0176668</c:v>
                </c:pt>
                <c:pt idx="65">
                  <c:v>0.0145001</c:v>
                </c:pt>
                <c:pt idx="66">
                  <c:v>0.00974989</c:v>
                </c:pt>
                <c:pt idx="67">
                  <c:v>-0.0513334</c:v>
                </c:pt>
                <c:pt idx="68">
                  <c:v>-0.00300002</c:v>
                </c:pt>
                <c:pt idx="69">
                  <c:v>0.04</c:v>
                </c:pt>
                <c:pt idx="70">
                  <c:v>0.165334</c:v>
                </c:pt>
                <c:pt idx="71">
                  <c:v>-0.0796666</c:v>
                </c:pt>
                <c:pt idx="72">
                  <c:v>0.170667</c:v>
                </c:pt>
                <c:pt idx="73">
                  <c:v>0.0145001</c:v>
                </c:pt>
                <c:pt idx="74">
                  <c:v>-0.0215001</c:v>
                </c:pt>
                <c:pt idx="75">
                  <c:v>-0.0986667</c:v>
                </c:pt>
                <c:pt idx="76">
                  <c:v>0.00899994</c:v>
                </c:pt>
                <c:pt idx="77">
                  <c:v>0.0155001</c:v>
                </c:pt>
                <c:pt idx="78">
                  <c:v>0.0933337</c:v>
                </c:pt>
                <c:pt idx="79">
                  <c:v>0.5255</c:v>
                </c:pt>
                <c:pt idx="80">
                  <c:v>0.0584998</c:v>
                </c:pt>
                <c:pt idx="81">
                  <c:v>0.013</c:v>
                </c:pt>
                <c:pt idx="82">
                  <c:v>-0.076333</c:v>
                </c:pt>
                <c:pt idx="83">
                  <c:v>-0.0270001</c:v>
                </c:pt>
                <c:pt idx="84">
                  <c:v>-0.015</c:v>
                </c:pt>
                <c:pt idx="85">
                  <c:v>-0.0215</c:v>
                </c:pt>
                <c:pt idx="86">
                  <c:v>0.013</c:v>
                </c:pt>
                <c:pt idx="87">
                  <c:v>0.019</c:v>
                </c:pt>
                <c:pt idx="88">
                  <c:v>-0.425</c:v>
                </c:pt>
                <c:pt idx="89">
                  <c:v>-0.684</c:v>
                </c:pt>
                <c:pt idx="90">
                  <c:v>-0.00800002</c:v>
                </c:pt>
                <c:pt idx="91">
                  <c:v>-0.0423333</c:v>
                </c:pt>
                <c:pt idx="92">
                  <c:v>0.0905001</c:v>
                </c:pt>
                <c:pt idx="93">
                  <c:v>0.061</c:v>
                </c:pt>
                <c:pt idx="94">
                  <c:v>0.0780001</c:v>
                </c:pt>
                <c:pt idx="95">
                  <c:v>0.218</c:v>
                </c:pt>
                <c:pt idx="96">
                  <c:v>-4.435</c:v>
                </c:pt>
                <c:pt idx="97">
                  <c:v>-0.134334</c:v>
                </c:pt>
                <c:pt idx="98">
                  <c:v>0.0135002</c:v>
                </c:pt>
                <c:pt idx="99">
                  <c:v>-7.368</c:v>
                </c:pt>
                <c:pt idx="100">
                  <c:v>0.00566626</c:v>
                </c:pt>
                <c:pt idx="101">
                  <c:v>-0.0334997</c:v>
                </c:pt>
                <c:pt idx="102">
                  <c:v>-0.0503335</c:v>
                </c:pt>
                <c:pt idx="103">
                  <c:v>-0.0926003</c:v>
                </c:pt>
                <c:pt idx="104">
                  <c:v>-0.0189999</c:v>
                </c:pt>
                <c:pt idx="105">
                  <c:v>0.00299996</c:v>
                </c:pt>
                <c:pt idx="106">
                  <c:v>-0.00249997</c:v>
                </c:pt>
                <c:pt idx="107">
                  <c:v>-0.0165</c:v>
                </c:pt>
                <c:pt idx="108">
                  <c:v>0.0045</c:v>
                </c:pt>
                <c:pt idx="109">
                  <c:v>0.00300002</c:v>
                </c:pt>
                <c:pt idx="110">
                  <c:v>0.045</c:v>
                </c:pt>
                <c:pt idx="111">
                  <c:v>0.182</c:v>
                </c:pt>
                <c:pt idx="112">
                  <c:v>0.101</c:v>
                </c:pt>
                <c:pt idx="113">
                  <c:v>0.134</c:v>
                </c:pt>
                <c:pt idx="114">
                  <c:v>0.217</c:v>
                </c:pt>
                <c:pt idx="115">
                  <c:v>0.089</c:v>
                </c:pt>
                <c:pt idx="116">
                  <c:v>0.0770001</c:v>
                </c:pt>
                <c:pt idx="117">
                  <c:v>-0.0633335</c:v>
                </c:pt>
                <c:pt idx="118">
                  <c:v>0.0675001</c:v>
                </c:pt>
                <c:pt idx="119">
                  <c:v>-0.0190001</c:v>
                </c:pt>
                <c:pt idx="120">
                  <c:v>-0.0653334</c:v>
                </c:pt>
                <c:pt idx="121">
                  <c:v>-0.0574999</c:v>
                </c:pt>
                <c:pt idx="122">
                  <c:v>-0.102</c:v>
                </c:pt>
                <c:pt idx="123">
                  <c:v>-0.0902004</c:v>
                </c:pt>
                <c:pt idx="124">
                  <c:v>-0.10525</c:v>
                </c:pt>
                <c:pt idx="125">
                  <c:v>-0.0216666</c:v>
                </c:pt>
                <c:pt idx="126">
                  <c:v>-0.024</c:v>
                </c:pt>
                <c:pt idx="127">
                  <c:v>-0.029</c:v>
                </c:pt>
                <c:pt idx="128">
                  <c:v>0.00699997</c:v>
                </c:pt>
                <c:pt idx="129">
                  <c:v>0.00749999</c:v>
                </c:pt>
                <c:pt idx="130">
                  <c:v>0.013</c:v>
                </c:pt>
                <c:pt idx="131">
                  <c:v>0.021</c:v>
                </c:pt>
                <c:pt idx="132">
                  <c:v>0.127</c:v>
                </c:pt>
                <c:pt idx="133">
                  <c:v>0.097</c:v>
                </c:pt>
                <c:pt idx="134">
                  <c:v>0.149</c:v>
                </c:pt>
                <c:pt idx="135">
                  <c:v>0.0309999</c:v>
                </c:pt>
                <c:pt idx="136">
                  <c:v>0.0409999</c:v>
                </c:pt>
                <c:pt idx="137">
                  <c:v>-0.16</c:v>
                </c:pt>
                <c:pt idx="138">
                  <c:v>0.000333309</c:v>
                </c:pt>
                <c:pt idx="139">
                  <c:v>-0.0314999</c:v>
                </c:pt>
                <c:pt idx="140">
                  <c:v>-0.0479999</c:v>
                </c:pt>
                <c:pt idx="141">
                  <c:v>-0.00150013</c:v>
                </c:pt>
                <c:pt idx="142">
                  <c:v>0.00466681</c:v>
                </c:pt>
                <c:pt idx="143">
                  <c:v>-0.101</c:v>
                </c:pt>
                <c:pt idx="144">
                  <c:v>-0.168334</c:v>
                </c:pt>
                <c:pt idx="145">
                  <c:v>-0.228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33</c:f>
              <c:numCache>
                <c:formatCode>General</c:formatCode>
                <c:ptCount val="117"/>
                <c:pt idx="0">
                  <c:v>2.858</c:v>
                </c:pt>
                <c:pt idx="1">
                  <c:v>6.0165</c:v>
                </c:pt>
                <c:pt idx="2">
                  <c:v>6.565</c:v>
                </c:pt>
                <c:pt idx="3">
                  <c:v>6.7595</c:v>
                </c:pt>
                <c:pt idx="4">
                  <c:v>6.77267</c:v>
                </c:pt>
                <c:pt idx="5">
                  <c:v>6.78233</c:v>
                </c:pt>
                <c:pt idx="6">
                  <c:v>6.76133</c:v>
                </c:pt>
                <c:pt idx="7">
                  <c:v>3.243</c:v>
                </c:pt>
                <c:pt idx="8">
                  <c:v>6.62033</c:v>
                </c:pt>
                <c:pt idx="9">
                  <c:v>6.648</c:v>
                </c:pt>
                <c:pt idx="10">
                  <c:v>6.68667</c:v>
                </c:pt>
                <c:pt idx="11">
                  <c:v>6.68</c:v>
                </c:pt>
                <c:pt idx="12">
                  <c:v>6.59333</c:v>
                </c:pt>
                <c:pt idx="13">
                  <c:v>0.3835</c:v>
                </c:pt>
                <c:pt idx="14">
                  <c:v>0.347</c:v>
                </c:pt>
                <c:pt idx="15">
                  <c:v>0.313</c:v>
                </c:pt>
                <c:pt idx="16">
                  <c:v>0.524</c:v>
                </c:pt>
                <c:pt idx="17">
                  <c:v>0.958</c:v>
                </c:pt>
                <c:pt idx="18">
                  <c:v>2.047</c:v>
                </c:pt>
                <c:pt idx="19">
                  <c:v>2.872</c:v>
                </c:pt>
                <c:pt idx="20">
                  <c:v>6.71133</c:v>
                </c:pt>
                <c:pt idx="21">
                  <c:v>6.776</c:v>
                </c:pt>
                <c:pt idx="22">
                  <c:v>6.7935</c:v>
                </c:pt>
                <c:pt idx="23">
                  <c:v>6.81025</c:v>
                </c:pt>
                <c:pt idx="24">
                  <c:v>6.81</c:v>
                </c:pt>
                <c:pt idx="25">
                  <c:v>6.825</c:v>
                </c:pt>
                <c:pt idx="26">
                  <c:v>6.83</c:v>
                </c:pt>
                <c:pt idx="27">
                  <c:v>1.17967</c:v>
                </c:pt>
                <c:pt idx="28">
                  <c:v>0.6145</c:v>
                </c:pt>
                <c:pt idx="29">
                  <c:v>0.4715</c:v>
                </c:pt>
                <c:pt idx="30">
                  <c:v>0.408</c:v>
                </c:pt>
                <c:pt idx="31">
                  <c:v>0.416</c:v>
                </c:pt>
                <c:pt idx="32">
                  <c:v>0.526</c:v>
                </c:pt>
                <c:pt idx="33">
                  <c:v>1.059</c:v>
                </c:pt>
                <c:pt idx="34">
                  <c:v>1.572</c:v>
                </c:pt>
                <c:pt idx="35">
                  <c:v>1.9555</c:v>
                </c:pt>
                <c:pt idx="36">
                  <c:v>2.6125</c:v>
                </c:pt>
                <c:pt idx="37">
                  <c:v>2.99667</c:v>
                </c:pt>
                <c:pt idx="38">
                  <c:v>7.034</c:v>
                </c:pt>
                <c:pt idx="39">
                  <c:v>7.0185</c:v>
                </c:pt>
                <c:pt idx="40">
                  <c:v>7.10075</c:v>
                </c:pt>
                <c:pt idx="41">
                  <c:v>7.0575</c:v>
                </c:pt>
                <c:pt idx="42">
                  <c:v>7.05467</c:v>
                </c:pt>
                <c:pt idx="43">
                  <c:v>7.05467</c:v>
                </c:pt>
                <c:pt idx="44">
                  <c:v>7.05467</c:v>
                </c:pt>
                <c:pt idx="45">
                  <c:v>1.198</c:v>
                </c:pt>
                <c:pt idx="46">
                  <c:v>2.00367</c:v>
                </c:pt>
                <c:pt idx="47">
                  <c:v>7.0925</c:v>
                </c:pt>
                <c:pt idx="48">
                  <c:v>7.22767</c:v>
                </c:pt>
                <c:pt idx="49">
                  <c:v>7.2325</c:v>
                </c:pt>
                <c:pt idx="50">
                  <c:v>7.23475</c:v>
                </c:pt>
                <c:pt idx="51">
                  <c:v>7.16967</c:v>
                </c:pt>
                <c:pt idx="52">
                  <c:v>1.583</c:v>
                </c:pt>
                <c:pt idx="53">
                  <c:v>2.42</c:v>
                </c:pt>
                <c:pt idx="54">
                  <c:v>3.39333</c:v>
                </c:pt>
                <c:pt idx="55">
                  <c:v>6.82167</c:v>
                </c:pt>
                <c:pt idx="56">
                  <c:v>7.0025</c:v>
                </c:pt>
                <c:pt idx="57">
                  <c:v>7.0545</c:v>
                </c:pt>
                <c:pt idx="58">
                  <c:v>6.93933</c:v>
                </c:pt>
                <c:pt idx="59">
                  <c:v>1.528</c:v>
                </c:pt>
                <c:pt idx="60">
                  <c:v>3.0195</c:v>
                </c:pt>
                <c:pt idx="61">
                  <c:v>6.9515</c:v>
                </c:pt>
                <c:pt idx="62">
                  <c:v>7.126</c:v>
                </c:pt>
                <c:pt idx="63">
                  <c:v>7.05167</c:v>
                </c:pt>
                <c:pt idx="64">
                  <c:v>0.624</c:v>
                </c:pt>
                <c:pt idx="65">
                  <c:v>0.4195</c:v>
                </c:pt>
                <c:pt idx="66">
                  <c:v>0.384</c:v>
                </c:pt>
                <c:pt idx="67">
                  <c:v>0.366</c:v>
                </c:pt>
                <c:pt idx="68">
                  <c:v>0.746</c:v>
                </c:pt>
                <c:pt idx="69">
                  <c:v>0.879667</c:v>
                </c:pt>
                <c:pt idx="70">
                  <c:v>1.3675</c:v>
                </c:pt>
                <c:pt idx="71">
                  <c:v>1.679</c:v>
                </c:pt>
                <c:pt idx="72">
                  <c:v>1.98</c:v>
                </c:pt>
                <c:pt idx="73">
                  <c:v>2.713</c:v>
                </c:pt>
                <c:pt idx="74">
                  <c:v>7.3565</c:v>
                </c:pt>
                <c:pt idx="75">
                  <c:v>7.37767</c:v>
                </c:pt>
                <c:pt idx="76">
                  <c:v>7.3445</c:v>
                </c:pt>
                <c:pt idx="77">
                  <c:v>7.28867</c:v>
                </c:pt>
                <c:pt idx="78">
                  <c:v>7.2664</c:v>
                </c:pt>
                <c:pt idx="79">
                  <c:v>0.665</c:v>
                </c:pt>
                <c:pt idx="80">
                  <c:v>0.4685</c:v>
                </c:pt>
                <c:pt idx="81">
                  <c:v>0.3445</c:v>
                </c:pt>
                <c:pt idx="82">
                  <c:v>0.3535</c:v>
                </c:pt>
                <c:pt idx="83">
                  <c:v>0.409</c:v>
                </c:pt>
                <c:pt idx="84">
                  <c:v>0.703</c:v>
                </c:pt>
                <c:pt idx="85">
                  <c:v>1.079</c:v>
                </c:pt>
                <c:pt idx="86">
                  <c:v>1.36</c:v>
                </c:pt>
                <c:pt idx="87">
                  <c:v>1.842</c:v>
                </c:pt>
                <c:pt idx="88">
                  <c:v>2.284</c:v>
                </c:pt>
                <c:pt idx="89">
                  <c:v>2.559</c:v>
                </c:pt>
                <c:pt idx="90">
                  <c:v>3.294</c:v>
                </c:pt>
                <c:pt idx="91">
                  <c:v>7.2705</c:v>
                </c:pt>
                <c:pt idx="92">
                  <c:v>7.272</c:v>
                </c:pt>
                <c:pt idx="93">
                  <c:v>7.23667</c:v>
                </c:pt>
                <c:pt idx="94">
                  <c:v>7.2735</c:v>
                </c:pt>
                <c:pt idx="95">
                  <c:v>7.177</c:v>
                </c:pt>
                <c:pt idx="96">
                  <c:v>7.1578</c:v>
                </c:pt>
                <c:pt idx="97">
                  <c:v>7.15375</c:v>
                </c:pt>
                <c:pt idx="98">
                  <c:v>0.704</c:v>
                </c:pt>
                <c:pt idx="99">
                  <c:v>0.492</c:v>
                </c:pt>
                <c:pt idx="100">
                  <c:v>0.446</c:v>
                </c:pt>
                <c:pt idx="101">
                  <c:v>0.4525</c:v>
                </c:pt>
                <c:pt idx="102">
                  <c:v>0.52</c:v>
                </c:pt>
                <c:pt idx="103">
                  <c:v>0.862</c:v>
                </c:pt>
                <c:pt idx="104">
                  <c:v>1.38</c:v>
                </c:pt>
                <c:pt idx="105">
                  <c:v>1.775</c:v>
                </c:pt>
                <c:pt idx="106">
                  <c:v>2.691</c:v>
                </c:pt>
                <c:pt idx="107">
                  <c:v>3.139</c:v>
                </c:pt>
                <c:pt idx="108">
                  <c:v>6.966</c:v>
                </c:pt>
                <c:pt idx="109">
                  <c:v>7.17233</c:v>
                </c:pt>
                <c:pt idx="110">
                  <c:v>7.1945</c:v>
                </c:pt>
                <c:pt idx="111">
                  <c:v>7.163</c:v>
                </c:pt>
                <c:pt idx="112">
                  <c:v>7.2075</c:v>
                </c:pt>
                <c:pt idx="113">
                  <c:v>7.20767</c:v>
                </c:pt>
                <c:pt idx="114">
                  <c:v>7.103</c:v>
                </c:pt>
                <c:pt idx="115">
                  <c:v>7.00167</c:v>
                </c:pt>
                <c:pt idx="116">
                  <c:v>6.96033</c:v>
                </c:pt>
              </c:numCache>
            </c:numRef>
          </c:xVal>
          <c:yVal>
            <c:numRef>
              <c:f>Fit_3!$K$17:$K$133</c:f>
              <c:numCache>
                <c:formatCode>General</c:formatCode>
                <c:ptCount val="117"/>
                <c:pt idx="0">
                  <c:v>-0.0179999</c:v>
                </c:pt>
                <c:pt idx="1">
                  <c:v>-0.0955</c:v>
                </c:pt>
                <c:pt idx="2">
                  <c:v>-0.0510001</c:v>
                </c:pt>
                <c:pt idx="3">
                  <c:v>-0.0475001</c:v>
                </c:pt>
                <c:pt idx="4">
                  <c:v>-0.0593333</c:v>
                </c:pt>
                <c:pt idx="5">
                  <c:v>-0.0556664</c:v>
                </c:pt>
                <c:pt idx="6">
                  <c:v>-0.304667</c:v>
                </c:pt>
                <c:pt idx="7">
                  <c:v>-0.0079999</c:v>
                </c:pt>
                <c:pt idx="8">
                  <c:v>0.0263333</c:v>
                </c:pt>
                <c:pt idx="9">
                  <c:v>0.02</c:v>
                </c:pt>
                <c:pt idx="10">
                  <c:v>-0.00533342</c:v>
                </c:pt>
                <c:pt idx="11">
                  <c:v>-0.0139995</c:v>
                </c:pt>
                <c:pt idx="12">
                  <c:v>-0.100667</c:v>
                </c:pt>
                <c:pt idx="13">
                  <c:v>-0.00650001</c:v>
                </c:pt>
                <c:pt idx="14">
                  <c:v>-0.00799999</c:v>
                </c:pt>
                <c:pt idx="15">
                  <c:v>-0.00399998</c:v>
                </c:pt>
                <c:pt idx="16">
                  <c:v>0.011</c:v>
                </c:pt>
                <c:pt idx="17">
                  <c:v>0.009</c:v>
                </c:pt>
                <c:pt idx="18">
                  <c:v>0.023</c:v>
                </c:pt>
                <c:pt idx="19">
                  <c:v>-0.075</c:v>
                </c:pt>
                <c:pt idx="20">
                  <c:v>-0.00466681</c:v>
                </c:pt>
                <c:pt idx="21">
                  <c:v>-0.0120001</c:v>
                </c:pt>
                <c:pt idx="22">
                  <c:v>-0.00349998</c:v>
                </c:pt>
                <c:pt idx="23">
                  <c:v>-0.00274992</c:v>
                </c:pt>
                <c:pt idx="24">
                  <c:v>-0.00500011</c:v>
                </c:pt>
                <c:pt idx="25">
                  <c:v>0.0149999</c:v>
                </c:pt>
                <c:pt idx="26">
                  <c:v>0.0250001</c:v>
                </c:pt>
                <c:pt idx="27">
                  <c:v>-0.0193334</c:v>
                </c:pt>
                <c:pt idx="28">
                  <c:v>-0.0115</c:v>
                </c:pt>
                <c:pt idx="29">
                  <c:v>-0.000500023</c:v>
                </c:pt>
                <c:pt idx="30">
                  <c:v>-0.009</c:v>
                </c:pt>
                <c:pt idx="31">
                  <c:v>0.002</c:v>
                </c:pt>
                <c:pt idx="32">
                  <c:v>-0.005</c:v>
                </c:pt>
                <c:pt idx="33">
                  <c:v>0.062</c:v>
                </c:pt>
                <c:pt idx="34">
                  <c:v>-0.058</c:v>
                </c:pt>
                <c:pt idx="35">
                  <c:v>-0.0775</c:v>
                </c:pt>
                <c:pt idx="36">
                  <c:v>-0.0745001</c:v>
                </c:pt>
                <c:pt idx="37">
                  <c:v>-0.0993333</c:v>
                </c:pt>
                <c:pt idx="38">
                  <c:v>0.0440001</c:v>
                </c:pt>
                <c:pt idx="39">
                  <c:v>-0.0475001</c:v>
                </c:pt>
                <c:pt idx="40">
                  <c:v>0.0107498</c:v>
                </c:pt>
                <c:pt idx="41">
                  <c:v>-0.0445004</c:v>
                </c:pt>
                <c:pt idx="42">
                  <c:v>-0.0463333</c:v>
                </c:pt>
                <c:pt idx="43">
                  <c:v>-0.00833368</c:v>
                </c:pt>
                <c:pt idx="44">
                  <c:v>-0.0293336</c:v>
                </c:pt>
                <c:pt idx="45">
                  <c:v>0.005</c:v>
                </c:pt>
                <c:pt idx="46">
                  <c:v>0.0126666</c:v>
                </c:pt>
                <c:pt idx="47">
                  <c:v>0.000499725</c:v>
                </c:pt>
                <c:pt idx="48">
                  <c:v>0.0176668</c:v>
                </c:pt>
                <c:pt idx="49">
                  <c:v>0.0145001</c:v>
                </c:pt>
                <c:pt idx="50">
                  <c:v>0.00974989</c:v>
                </c:pt>
                <c:pt idx="51">
                  <c:v>-0.0513334</c:v>
                </c:pt>
                <c:pt idx="52">
                  <c:v>-0.00300002</c:v>
                </c:pt>
                <c:pt idx="53">
                  <c:v>0.04</c:v>
                </c:pt>
                <c:pt idx="54">
                  <c:v>0.165334</c:v>
                </c:pt>
                <c:pt idx="55">
                  <c:v>0.170667</c:v>
                </c:pt>
                <c:pt idx="56">
                  <c:v>0.0145001</c:v>
                </c:pt>
                <c:pt idx="57">
                  <c:v>-0.0215001</c:v>
                </c:pt>
                <c:pt idx="58">
                  <c:v>-0.0986667</c:v>
                </c:pt>
                <c:pt idx="59">
                  <c:v>0.00899994</c:v>
                </c:pt>
                <c:pt idx="60">
                  <c:v>0.0155001</c:v>
                </c:pt>
                <c:pt idx="61">
                  <c:v>0.0584998</c:v>
                </c:pt>
                <c:pt idx="62">
                  <c:v>0.013</c:v>
                </c:pt>
                <c:pt idx="63">
                  <c:v>-0.076333</c:v>
                </c:pt>
                <c:pt idx="64">
                  <c:v>-0.015</c:v>
                </c:pt>
                <c:pt idx="65">
                  <c:v>-0.0215</c:v>
                </c:pt>
                <c:pt idx="66">
                  <c:v>0.013</c:v>
                </c:pt>
                <c:pt idx="67">
                  <c:v>0.019</c:v>
                </c:pt>
                <c:pt idx="68">
                  <c:v>-0.00800002</c:v>
                </c:pt>
                <c:pt idx="69">
                  <c:v>-0.0423333</c:v>
                </c:pt>
                <c:pt idx="70">
                  <c:v>0.0905001</c:v>
                </c:pt>
                <c:pt idx="71">
                  <c:v>0.061</c:v>
                </c:pt>
                <c:pt idx="72">
                  <c:v>0.0780001</c:v>
                </c:pt>
                <c:pt idx="73">
                  <c:v>0.218</c:v>
                </c:pt>
                <c:pt idx="74">
                  <c:v>0.0135002</c:v>
                </c:pt>
                <c:pt idx="75">
                  <c:v>0.00566626</c:v>
                </c:pt>
                <c:pt idx="76">
                  <c:v>-0.0334997</c:v>
                </c:pt>
                <c:pt idx="77">
                  <c:v>-0.0503335</c:v>
                </c:pt>
                <c:pt idx="78">
                  <c:v>-0.0926003</c:v>
                </c:pt>
                <c:pt idx="79">
                  <c:v>0.00299996</c:v>
                </c:pt>
                <c:pt idx="80">
                  <c:v>-0.00249997</c:v>
                </c:pt>
                <c:pt idx="81">
                  <c:v>-0.0165</c:v>
                </c:pt>
                <c:pt idx="82">
                  <c:v>0.0045</c:v>
                </c:pt>
                <c:pt idx="83">
                  <c:v>0.00300002</c:v>
                </c:pt>
                <c:pt idx="84">
                  <c:v>0.045</c:v>
                </c:pt>
                <c:pt idx="85">
                  <c:v>0.182</c:v>
                </c:pt>
                <c:pt idx="86">
                  <c:v>0.101</c:v>
                </c:pt>
                <c:pt idx="87">
                  <c:v>0.134</c:v>
                </c:pt>
                <c:pt idx="88">
                  <c:v>0.217</c:v>
                </c:pt>
                <c:pt idx="89">
                  <c:v>0.089</c:v>
                </c:pt>
                <c:pt idx="90">
                  <c:v>0.0770001</c:v>
                </c:pt>
                <c:pt idx="91">
                  <c:v>0.0675001</c:v>
                </c:pt>
                <c:pt idx="92">
                  <c:v>-0.0190001</c:v>
                </c:pt>
                <c:pt idx="93">
                  <c:v>-0.0653334</c:v>
                </c:pt>
                <c:pt idx="94">
                  <c:v>-0.0574999</c:v>
                </c:pt>
                <c:pt idx="95">
                  <c:v>-0.102</c:v>
                </c:pt>
                <c:pt idx="96">
                  <c:v>-0.0902004</c:v>
                </c:pt>
                <c:pt idx="97">
                  <c:v>-0.10525</c:v>
                </c:pt>
                <c:pt idx="98">
                  <c:v>-0.024</c:v>
                </c:pt>
                <c:pt idx="99">
                  <c:v>-0.029</c:v>
                </c:pt>
                <c:pt idx="100">
                  <c:v>0.00699997</c:v>
                </c:pt>
                <c:pt idx="101">
                  <c:v>0.00749999</c:v>
                </c:pt>
                <c:pt idx="102">
                  <c:v>0.013</c:v>
                </c:pt>
                <c:pt idx="103">
                  <c:v>0.021</c:v>
                </c:pt>
                <c:pt idx="104">
                  <c:v>0.127</c:v>
                </c:pt>
                <c:pt idx="105">
                  <c:v>0.097</c:v>
                </c:pt>
                <c:pt idx="106">
                  <c:v>0.149</c:v>
                </c:pt>
                <c:pt idx="107">
                  <c:v>0.0309999</c:v>
                </c:pt>
                <c:pt idx="108">
                  <c:v>-0.16</c:v>
                </c:pt>
                <c:pt idx="109">
                  <c:v>0.000333309</c:v>
                </c:pt>
                <c:pt idx="110">
                  <c:v>-0.0314999</c:v>
                </c:pt>
                <c:pt idx="111">
                  <c:v>-0.0479999</c:v>
                </c:pt>
                <c:pt idx="112">
                  <c:v>-0.00150013</c:v>
                </c:pt>
                <c:pt idx="113">
                  <c:v>0.00466681</c:v>
                </c:pt>
                <c:pt idx="114">
                  <c:v>-0.101</c:v>
                </c:pt>
                <c:pt idx="115">
                  <c:v>-0.168334</c:v>
                </c:pt>
                <c:pt idx="116">
                  <c:v>-0.228667</c:v>
                </c:pt>
              </c:numCache>
            </c:numRef>
          </c:yVal>
          <c:smooth val="0"/>
        </c:ser>
        <c:axId val="49181147"/>
        <c:axId val="57610736"/>
      </c:scatterChart>
      <c:valAx>
        <c:axId val="49181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192050118816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0736"/>
        <c:crossesAt val="0"/>
        <c:crossBetween val="midCat"/>
      </c:valAx>
      <c:valAx>
        <c:axId val="57610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11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igh DO Gradient Zone
(OXY_SBE - OXY_BOT) vs. OXY_SBE</a:t>
            </a:r>
          </a:p>
        </c:rich>
      </c:tx>
      <c:layout>
        <c:manualLayout>
          <c:xMode val="edge"/>
          <c:yMode val="edge"/>
          <c:x val="0.3512637718729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62</c:f>
              <c:numCache>
                <c:formatCode>General</c:formatCode>
                <c:ptCount val="146"/>
                <c:pt idx="0">
                  <c:v>2.858</c:v>
                </c:pt>
                <c:pt idx="1">
                  <c:v>4.2335</c:v>
                </c:pt>
                <c:pt idx="2">
                  <c:v>4.834</c:v>
                </c:pt>
                <c:pt idx="3">
                  <c:v>6.0165</c:v>
                </c:pt>
                <c:pt idx="4">
                  <c:v>6.565</c:v>
                </c:pt>
                <c:pt idx="5">
                  <c:v>6.7595</c:v>
                </c:pt>
                <c:pt idx="6">
                  <c:v>6.77267</c:v>
                </c:pt>
                <c:pt idx="7">
                  <c:v>6.78233</c:v>
                </c:pt>
                <c:pt idx="8">
                  <c:v>6.76133</c:v>
                </c:pt>
                <c:pt idx="9">
                  <c:v>3.243</c:v>
                </c:pt>
                <c:pt idx="10">
                  <c:v>4.575</c:v>
                </c:pt>
                <c:pt idx="11">
                  <c:v>5.7175</c:v>
                </c:pt>
                <c:pt idx="12">
                  <c:v>6.1425</c:v>
                </c:pt>
                <c:pt idx="13">
                  <c:v>6.62033</c:v>
                </c:pt>
                <c:pt idx="14">
                  <c:v>6.648</c:v>
                </c:pt>
                <c:pt idx="15">
                  <c:v>6.68667</c:v>
                </c:pt>
                <c:pt idx="16">
                  <c:v>6.68</c:v>
                </c:pt>
                <c:pt idx="17">
                  <c:v>6.59333</c:v>
                </c:pt>
                <c:pt idx="18">
                  <c:v>1.1415</c:v>
                </c:pt>
                <c:pt idx="19">
                  <c:v>0.3835</c:v>
                </c:pt>
                <c:pt idx="20">
                  <c:v>0.347</c:v>
                </c:pt>
                <c:pt idx="21">
                  <c:v>0.313</c:v>
                </c:pt>
                <c:pt idx="22">
                  <c:v>0.524</c:v>
                </c:pt>
                <c:pt idx="23">
                  <c:v>0.958</c:v>
                </c:pt>
                <c:pt idx="24">
                  <c:v>2.047</c:v>
                </c:pt>
                <c:pt idx="25">
                  <c:v>2.872</c:v>
                </c:pt>
                <c:pt idx="26">
                  <c:v>3.6185</c:v>
                </c:pt>
                <c:pt idx="27">
                  <c:v>4.345</c:v>
                </c:pt>
                <c:pt idx="28">
                  <c:v>4.7955</c:v>
                </c:pt>
                <c:pt idx="29">
                  <c:v>5.362</c:v>
                </c:pt>
                <c:pt idx="30">
                  <c:v>5.9995</c:v>
                </c:pt>
                <c:pt idx="31">
                  <c:v>6.33833</c:v>
                </c:pt>
                <c:pt idx="32">
                  <c:v>6.71133</c:v>
                </c:pt>
                <c:pt idx="33">
                  <c:v>6.776</c:v>
                </c:pt>
                <c:pt idx="34">
                  <c:v>6.7935</c:v>
                </c:pt>
                <c:pt idx="35">
                  <c:v>6.81025</c:v>
                </c:pt>
                <c:pt idx="36">
                  <c:v>6.81</c:v>
                </c:pt>
                <c:pt idx="37">
                  <c:v>6.825</c:v>
                </c:pt>
                <c:pt idx="38">
                  <c:v>6.83</c:v>
                </c:pt>
                <c:pt idx="39">
                  <c:v>1.17967</c:v>
                </c:pt>
                <c:pt idx="40">
                  <c:v>0.6145</c:v>
                </c:pt>
                <c:pt idx="41">
                  <c:v>0.4715</c:v>
                </c:pt>
                <c:pt idx="42">
                  <c:v>0.408</c:v>
                </c:pt>
                <c:pt idx="43">
                  <c:v>0.416</c:v>
                </c:pt>
                <c:pt idx="44">
                  <c:v>0.526</c:v>
                </c:pt>
                <c:pt idx="45">
                  <c:v>1.059</c:v>
                </c:pt>
                <c:pt idx="46">
                  <c:v>1.572</c:v>
                </c:pt>
                <c:pt idx="47">
                  <c:v>1.9555</c:v>
                </c:pt>
                <c:pt idx="48">
                  <c:v>2.6125</c:v>
                </c:pt>
                <c:pt idx="49">
                  <c:v>2.99667</c:v>
                </c:pt>
                <c:pt idx="50">
                  <c:v>3.481</c:v>
                </c:pt>
                <c:pt idx="51">
                  <c:v>4.1425</c:v>
                </c:pt>
                <c:pt idx="52">
                  <c:v>5.6735</c:v>
                </c:pt>
                <c:pt idx="53">
                  <c:v>7.034</c:v>
                </c:pt>
                <c:pt idx="54">
                  <c:v>7.0185</c:v>
                </c:pt>
                <c:pt idx="55">
                  <c:v>7.10075</c:v>
                </c:pt>
                <c:pt idx="56">
                  <c:v>7.0575</c:v>
                </c:pt>
                <c:pt idx="57">
                  <c:v>7.05467</c:v>
                </c:pt>
                <c:pt idx="58">
                  <c:v>7.05467</c:v>
                </c:pt>
                <c:pt idx="59">
                  <c:v>7.05467</c:v>
                </c:pt>
                <c:pt idx="60">
                  <c:v>1.198</c:v>
                </c:pt>
                <c:pt idx="61">
                  <c:v>2.00367</c:v>
                </c:pt>
                <c:pt idx="62">
                  <c:v>3.52767</c:v>
                </c:pt>
                <c:pt idx="63">
                  <c:v>7.0925</c:v>
                </c:pt>
                <c:pt idx="64">
                  <c:v>7.22767</c:v>
                </c:pt>
                <c:pt idx="65">
                  <c:v>7.2325</c:v>
                </c:pt>
                <c:pt idx="66">
                  <c:v>7.23475</c:v>
                </c:pt>
                <c:pt idx="67">
                  <c:v>7.16967</c:v>
                </c:pt>
                <c:pt idx="68">
                  <c:v>1.583</c:v>
                </c:pt>
                <c:pt idx="69">
                  <c:v>2.42</c:v>
                </c:pt>
                <c:pt idx="70">
                  <c:v>3.39333</c:v>
                </c:pt>
                <c:pt idx="71">
                  <c:v>5.09033</c:v>
                </c:pt>
                <c:pt idx="72">
                  <c:v>6.82167</c:v>
                </c:pt>
                <c:pt idx="73">
                  <c:v>7.0025</c:v>
                </c:pt>
                <c:pt idx="74">
                  <c:v>7.0545</c:v>
                </c:pt>
                <c:pt idx="75">
                  <c:v>6.93933</c:v>
                </c:pt>
                <c:pt idx="76">
                  <c:v>1.528</c:v>
                </c:pt>
                <c:pt idx="77">
                  <c:v>3.0195</c:v>
                </c:pt>
                <c:pt idx="78">
                  <c:v>4.45133</c:v>
                </c:pt>
                <c:pt idx="79">
                  <c:v>6.4555</c:v>
                </c:pt>
                <c:pt idx="80">
                  <c:v>6.9515</c:v>
                </c:pt>
                <c:pt idx="81">
                  <c:v>7.126</c:v>
                </c:pt>
                <c:pt idx="82">
                  <c:v>7.05167</c:v>
                </c:pt>
                <c:pt idx="83">
                  <c:v>1.29</c:v>
                </c:pt>
                <c:pt idx="84">
                  <c:v>0.624</c:v>
                </c:pt>
                <c:pt idx="85">
                  <c:v>0.4195</c:v>
                </c:pt>
                <c:pt idx="86">
                  <c:v>0.384</c:v>
                </c:pt>
                <c:pt idx="87">
                  <c:v>0.366</c:v>
                </c:pt>
                <c:pt idx="88">
                  <c:v>0</c:v>
                </c:pt>
                <c:pt idx="89">
                  <c:v>0</c:v>
                </c:pt>
                <c:pt idx="90">
                  <c:v>0.746</c:v>
                </c:pt>
                <c:pt idx="91">
                  <c:v>0.879667</c:v>
                </c:pt>
                <c:pt idx="92">
                  <c:v>1.3675</c:v>
                </c:pt>
                <c:pt idx="93">
                  <c:v>1.679</c:v>
                </c:pt>
                <c:pt idx="94">
                  <c:v>1.98</c:v>
                </c:pt>
                <c:pt idx="95">
                  <c:v>2.713</c:v>
                </c:pt>
                <c:pt idx="96">
                  <c:v>0</c:v>
                </c:pt>
                <c:pt idx="97">
                  <c:v>6.81667</c:v>
                </c:pt>
                <c:pt idx="98">
                  <c:v>7.3565</c:v>
                </c:pt>
                <c:pt idx="99">
                  <c:v>0</c:v>
                </c:pt>
                <c:pt idx="100">
                  <c:v>7.37767</c:v>
                </c:pt>
                <c:pt idx="101">
                  <c:v>7.3445</c:v>
                </c:pt>
                <c:pt idx="102">
                  <c:v>7.28867</c:v>
                </c:pt>
                <c:pt idx="103">
                  <c:v>7.2664</c:v>
                </c:pt>
                <c:pt idx="104">
                  <c:v>1.302</c:v>
                </c:pt>
                <c:pt idx="105">
                  <c:v>0.665</c:v>
                </c:pt>
                <c:pt idx="106">
                  <c:v>0.4685</c:v>
                </c:pt>
                <c:pt idx="107">
                  <c:v>0.3445</c:v>
                </c:pt>
                <c:pt idx="108">
                  <c:v>0.3535</c:v>
                </c:pt>
                <c:pt idx="109">
                  <c:v>0.409</c:v>
                </c:pt>
                <c:pt idx="110">
                  <c:v>0.703</c:v>
                </c:pt>
                <c:pt idx="111">
                  <c:v>1.079</c:v>
                </c:pt>
                <c:pt idx="112">
                  <c:v>1.36</c:v>
                </c:pt>
                <c:pt idx="113">
                  <c:v>1.842</c:v>
                </c:pt>
                <c:pt idx="114">
                  <c:v>2.284</c:v>
                </c:pt>
                <c:pt idx="115">
                  <c:v>2.559</c:v>
                </c:pt>
                <c:pt idx="116">
                  <c:v>3.294</c:v>
                </c:pt>
                <c:pt idx="117">
                  <c:v>5.52067</c:v>
                </c:pt>
                <c:pt idx="118">
                  <c:v>7.2705</c:v>
                </c:pt>
                <c:pt idx="119">
                  <c:v>7.272</c:v>
                </c:pt>
                <c:pt idx="120">
                  <c:v>7.23667</c:v>
                </c:pt>
                <c:pt idx="121">
                  <c:v>7.2735</c:v>
                </c:pt>
                <c:pt idx="122">
                  <c:v>7.177</c:v>
                </c:pt>
                <c:pt idx="123">
                  <c:v>7.1578</c:v>
                </c:pt>
                <c:pt idx="124">
                  <c:v>7.15375</c:v>
                </c:pt>
                <c:pt idx="125">
                  <c:v>1.22433</c:v>
                </c:pt>
                <c:pt idx="126">
                  <c:v>0.704</c:v>
                </c:pt>
                <c:pt idx="127">
                  <c:v>0.492</c:v>
                </c:pt>
                <c:pt idx="128">
                  <c:v>0.446</c:v>
                </c:pt>
                <c:pt idx="129">
                  <c:v>0.4525</c:v>
                </c:pt>
                <c:pt idx="130">
                  <c:v>0.52</c:v>
                </c:pt>
                <c:pt idx="131">
                  <c:v>0.862</c:v>
                </c:pt>
                <c:pt idx="132">
                  <c:v>1.38</c:v>
                </c:pt>
                <c:pt idx="133">
                  <c:v>1.775</c:v>
                </c:pt>
                <c:pt idx="134">
                  <c:v>2.691</c:v>
                </c:pt>
                <c:pt idx="135">
                  <c:v>3.139</c:v>
                </c:pt>
                <c:pt idx="136">
                  <c:v>4.627</c:v>
                </c:pt>
                <c:pt idx="137">
                  <c:v>6.966</c:v>
                </c:pt>
                <c:pt idx="138">
                  <c:v>7.17233</c:v>
                </c:pt>
                <c:pt idx="139">
                  <c:v>7.1945</c:v>
                </c:pt>
                <c:pt idx="140">
                  <c:v>7.163</c:v>
                </c:pt>
                <c:pt idx="141">
                  <c:v>7.2075</c:v>
                </c:pt>
                <c:pt idx="142">
                  <c:v>7.20767</c:v>
                </c:pt>
                <c:pt idx="143">
                  <c:v>7.103</c:v>
                </c:pt>
                <c:pt idx="144">
                  <c:v>7.00167</c:v>
                </c:pt>
                <c:pt idx="145">
                  <c:v>6.96033</c:v>
                </c:pt>
              </c:numCache>
            </c:numRef>
          </c:xVal>
          <c:yVal>
            <c:numRef>
              <c:f>Fit_4!$F$17:$F$162</c:f>
              <c:numCache>
                <c:formatCode>General</c:formatCode>
                <c:ptCount val="146"/>
                <c:pt idx="0">
                  <c:v>-0.0179999</c:v>
                </c:pt>
                <c:pt idx="1">
                  <c:v>-0.0444999</c:v>
                </c:pt>
                <c:pt idx="2">
                  <c:v>-0.111001</c:v>
                </c:pt>
                <c:pt idx="3">
                  <c:v>-0.0955</c:v>
                </c:pt>
                <c:pt idx="4">
                  <c:v>-0.0510001</c:v>
                </c:pt>
                <c:pt idx="5">
                  <c:v>-0.0475001</c:v>
                </c:pt>
                <c:pt idx="6">
                  <c:v>-0.0593333</c:v>
                </c:pt>
                <c:pt idx="7">
                  <c:v>-0.0556664</c:v>
                </c:pt>
                <c:pt idx="8">
                  <c:v>-0.304667</c:v>
                </c:pt>
                <c:pt idx="9">
                  <c:v>-0.0079999</c:v>
                </c:pt>
                <c:pt idx="10">
                  <c:v>-0.0220003</c:v>
                </c:pt>
                <c:pt idx="11">
                  <c:v>0.0284996</c:v>
                </c:pt>
                <c:pt idx="12">
                  <c:v>-0.0345001</c:v>
                </c:pt>
                <c:pt idx="13">
                  <c:v>0.0263333</c:v>
                </c:pt>
                <c:pt idx="14">
                  <c:v>0.02</c:v>
                </c:pt>
                <c:pt idx="15">
                  <c:v>-0.00533342</c:v>
                </c:pt>
                <c:pt idx="16">
                  <c:v>-0.0139995</c:v>
                </c:pt>
                <c:pt idx="17">
                  <c:v>-0.100667</c:v>
                </c:pt>
                <c:pt idx="18">
                  <c:v>0.00349998</c:v>
                </c:pt>
                <c:pt idx="19">
                  <c:v>-0.00650001</c:v>
                </c:pt>
                <c:pt idx="20">
                  <c:v>-0.00799999</c:v>
                </c:pt>
                <c:pt idx="21">
                  <c:v>-0.00399998</c:v>
                </c:pt>
                <c:pt idx="22">
                  <c:v>0.011</c:v>
                </c:pt>
                <c:pt idx="23">
                  <c:v>0.009</c:v>
                </c:pt>
                <c:pt idx="24">
                  <c:v>0.023</c:v>
                </c:pt>
                <c:pt idx="25">
                  <c:v>-0.075</c:v>
                </c:pt>
                <c:pt idx="26">
                  <c:v>-0.2395</c:v>
                </c:pt>
                <c:pt idx="27">
                  <c:v>-0.163</c:v>
                </c:pt>
                <c:pt idx="28">
                  <c:v>-0.1955</c:v>
                </c:pt>
                <c:pt idx="29">
                  <c:v>-0.24</c:v>
                </c:pt>
                <c:pt idx="30">
                  <c:v>-0.1255</c:v>
                </c:pt>
                <c:pt idx="31">
                  <c:v>-0.166667</c:v>
                </c:pt>
                <c:pt idx="32">
                  <c:v>-0.00466681</c:v>
                </c:pt>
                <c:pt idx="33">
                  <c:v>-0.0120001</c:v>
                </c:pt>
                <c:pt idx="34">
                  <c:v>-0.00349998</c:v>
                </c:pt>
                <c:pt idx="35">
                  <c:v>-0.00274992</c:v>
                </c:pt>
                <c:pt idx="36">
                  <c:v>-0.00500011</c:v>
                </c:pt>
                <c:pt idx="37">
                  <c:v>0.0149999</c:v>
                </c:pt>
                <c:pt idx="38">
                  <c:v>0.0250001</c:v>
                </c:pt>
                <c:pt idx="39">
                  <c:v>-0.0193334</c:v>
                </c:pt>
                <c:pt idx="40">
                  <c:v>-0.0115</c:v>
                </c:pt>
                <c:pt idx="41">
                  <c:v>-0.000500023</c:v>
                </c:pt>
                <c:pt idx="42">
                  <c:v>-0.009</c:v>
                </c:pt>
                <c:pt idx="43">
                  <c:v>0.002</c:v>
                </c:pt>
                <c:pt idx="44">
                  <c:v>-0.005</c:v>
                </c:pt>
                <c:pt idx="45">
                  <c:v>0.062</c:v>
                </c:pt>
                <c:pt idx="46">
                  <c:v>-0.058</c:v>
                </c:pt>
                <c:pt idx="47">
                  <c:v>-0.0775</c:v>
                </c:pt>
                <c:pt idx="48">
                  <c:v>-0.0745001</c:v>
                </c:pt>
                <c:pt idx="49">
                  <c:v>-0.0993333</c:v>
                </c:pt>
                <c:pt idx="50">
                  <c:v>-0.179</c:v>
                </c:pt>
                <c:pt idx="51">
                  <c:v>-0.2525</c:v>
                </c:pt>
                <c:pt idx="52">
                  <c:v>-0.2655</c:v>
                </c:pt>
                <c:pt idx="53">
                  <c:v>0.0440001</c:v>
                </c:pt>
                <c:pt idx="54">
                  <c:v>-0.0475001</c:v>
                </c:pt>
                <c:pt idx="55">
                  <c:v>0.0107498</c:v>
                </c:pt>
                <c:pt idx="56">
                  <c:v>-0.0445004</c:v>
                </c:pt>
                <c:pt idx="57">
                  <c:v>-0.0463333</c:v>
                </c:pt>
                <c:pt idx="58">
                  <c:v>-0.00833368</c:v>
                </c:pt>
                <c:pt idx="59">
                  <c:v>-0.0293336</c:v>
                </c:pt>
                <c:pt idx="60">
                  <c:v>0.005</c:v>
                </c:pt>
                <c:pt idx="61">
                  <c:v>0.0126666</c:v>
                </c:pt>
                <c:pt idx="62">
                  <c:v>-0.0383332</c:v>
                </c:pt>
                <c:pt idx="63">
                  <c:v>0.000499725</c:v>
                </c:pt>
                <c:pt idx="64">
                  <c:v>0.0176668</c:v>
                </c:pt>
                <c:pt idx="65">
                  <c:v>0.0145001</c:v>
                </c:pt>
                <c:pt idx="66">
                  <c:v>0.00974989</c:v>
                </c:pt>
                <c:pt idx="67">
                  <c:v>-0.0513334</c:v>
                </c:pt>
                <c:pt idx="68">
                  <c:v>-0.00300002</c:v>
                </c:pt>
                <c:pt idx="69">
                  <c:v>0.04</c:v>
                </c:pt>
                <c:pt idx="70">
                  <c:v>0.165334</c:v>
                </c:pt>
                <c:pt idx="71">
                  <c:v>-0.0796666</c:v>
                </c:pt>
                <c:pt idx="72">
                  <c:v>0.170667</c:v>
                </c:pt>
                <c:pt idx="73">
                  <c:v>0.0145001</c:v>
                </c:pt>
                <c:pt idx="74">
                  <c:v>-0.0215001</c:v>
                </c:pt>
                <c:pt idx="75">
                  <c:v>-0.0986667</c:v>
                </c:pt>
                <c:pt idx="76">
                  <c:v>0.00899994</c:v>
                </c:pt>
                <c:pt idx="77">
                  <c:v>0.0155001</c:v>
                </c:pt>
                <c:pt idx="78">
                  <c:v>0.0933337</c:v>
                </c:pt>
                <c:pt idx="79">
                  <c:v>0.5255</c:v>
                </c:pt>
                <c:pt idx="80">
                  <c:v>0.0584998</c:v>
                </c:pt>
                <c:pt idx="81">
                  <c:v>0.013</c:v>
                </c:pt>
                <c:pt idx="82">
                  <c:v>-0.076333</c:v>
                </c:pt>
                <c:pt idx="83">
                  <c:v>-0.0270001</c:v>
                </c:pt>
                <c:pt idx="84">
                  <c:v>-0.015</c:v>
                </c:pt>
                <c:pt idx="85">
                  <c:v>-0.0215</c:v>
                </c:pt>
                <c:pt idx="86">
                  <c:v>0.013</c:v>
                </c:pt>
                <c:pt idx="87">
                  <c:v>0.019</c:v>
                </c:pt>
                <c:pt idx="88">
                  <c:v>-0.425</c:v>
                </c:pt>
                <c:pt idx="89">
                  <c:v>-0.684</c:v>
                </c:pt>
                <c:pt idx="90">
                  <c:v>-0.00800002</c:v>
                </c:pt>
                <c:pt idx="91">
                  <c:v>-0.0423333</c:v>
                </c:pt>
                <c:pt idx="92">
                  <c:v>0.0905001</c:v>
                </c:pt>
                <c:pt idx="93">
                  <c:v>0.061</c:v>
                </c:pt>
                <c:pt idx="94">
                  <c:v>0.0780001</c:v>
                </c:pt>
                <c:pt idx="95">
                  <c:v>0.218</c:v>
                </c:pt>
                <c:pt idx="96">
                  <c:v>-4.435</c:v>
                </c:pt>
                <c:pt idx="97">
                  <c:v>-0.134334</c:v>
                </c:pt>
                <c:pt idx="98">
                  <c:v>0.0135002</c:v>
                </c:pt>
                <c:pt idx="99">
                  <c:v>-7.368</c:v>
                </c:pt>
                <c:pt idx="100">
                  <c:v>0.00566626</c:v>
                </c:pt>
                <c:pt idx="101">
                  <c:v>-0.0334997</c:v>
                </c:pt>
                <c:pt idx="102">
                  <c:v>-0.0503335</c:v>
                </c:pt>
                <c:pt idx="103">
                  <c:v>-0.0926003</c:v>
                </c:pt>
                <c:pt idx="104">
                  <c:v>-0.0189999</c:v>
                </c:pt>
                <c:pt idx="105">
                  <c:v>0.00299996</c:v>
                </c:pt>
                <c:pt idx="106">
                  <c:v>-0.00249997</c:v>
                </c:pt>
                <c:pt idx="107">
                  <c:v>-0.0165</c:v>
                </c:pt>
                <c:pt idx="108">
                  <c:v>0.0045</c:v>
                </c:pt>
                <c:pt idx="109">
                  <c:v>0.00300002</c:v>
                </c:pt>
                <c:pt idx="110">
                  <c:v>0.045</c:v>
                </c:pt>
                <c:pt idx="111">
                  <c:v>0.182</c:v>
                </c:pt>
                <c:pt idx="112">
                  <c:v>0.101</c:v>
                </c:pt>
                <c:pt idx="113">
                  <c:v>0.134</c:v>
                </c:pt>
                <c:pt idx="114">
                  <c:v>0.217</c:v>
                </c:pt>
                <c:pt idx="115">
                  <c:v>0.089</c:v>
                </c:pt>
                <c:pt idx="116">
                  <c:v>0.0770001</c:v>
                </c:pt>
                <c:pt idx="117">
                  <c:v>-0.0633335</c:v>
                </c:pt>
                <c:pt idx="118">
                  <c:v>0.0675001</c:v>
                </c:pt>
                <c:pt idx="119">
                  <c:v>-0.0190001</c:v>
                </c:pt>
                <c:pt idx="120">
                  <c:v>-0.0653334</c:v>
                </c:pt>
                <c:pt idx="121">
                  <c:v>-0.0574999</c:v>
                </c:pt>
                <c:pt idx="122">
                  <c:v>-0.102</c:v>
                </c:pt>
                <c:pt idx="123">
                  <c:v>-0.0902004</c:v>
                </c:pt>
                <c:pt idx="124">
                  <c:v>-0.10525</c:v>
                </c:pt>
                <c:pt idx="125">
                  <c:v>-0.0216666</c:v>
                </c:pt>
                <c:pt idx="126">
                  <c:v>-0.024</c:v>
                </c:pt>
                <c:pt idx="127">
                  <c:v>-0.029</c:v>
                </c:pt>
                <c:pt idx="128">
                  <c:v>0.00699997</c:v>
                </c:pt>
                <c:pt idx="129">
                  <c:v>0.00749999</c:v>
                </c:pt>
                <c:pt idx="130">
                  <c:v>0.013</c:v>
                </c:pt>
                <c:pt idx="131">
                  <c:v>0.021</c:v>
                </c:pt>
                <c:pt idx="132">
                  <c:v>0.127</c:v>
                </c:pt>
                <c:pt idx="133">
                  <c:v>0.097</c:v>
                </c:pt>
                <c:pt idx="134">
                  <c:v>0.149</c:v>
                </c:pt>
                <c:pt idx="135">
                  <c:v>0.0309999</c:v>
                </c:pt>
                <c:pt idx="136">
                  <c:v>0.0409999</c:v>
                </c:pt>
                <c:pt idx="137">
                  <c:v>-0.16</c:v>
                </c:pt>
                <c:pt idx="138">
                  <c:v>0.000333309</c:v>
                </c:pt>
                <c:pt idx="139">
                  <c:v>-0.0314999</c:v>
                </c:pt>
                <c:pt idx="140">
                  <c:v>-0.0479999</c:v>
                </c:pt>
                <c:pt idx="141">
                  <c:v>-0.00150013</c:v>
                </c:pt>
                <c:pt idx="142">
                  <c:v>0.00466681</c:v>
                </c:pt>
                <c:pt idx="143">
                  <c:v>-0.101</c:v>
                </c:pt>
                <c:pt idx="144">
                  <c:v>-0.168334</c:v>
                </c:pt>
                <c:pt idx="145">
                  <c:v>-0.228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5</c:f>
              <c:numCache>
                <c:formatCode>General</c:formatCode>
                <c:ptCount val="19"/>
                <c:pt idx="0">
                  <c:v>4.2335</c:v>
                </c:pt>
                <c:pt idx="1">
                  <c:v>4.834</c:v>
                </c:pt>
                <c:pt idx="2">
                  <c:v>4.575</c:v>
                </c:pt>
                <c:pt idx="3">
                  <c:v>5.7175</c:v>
                </c:pt>
                <c:pt idx="4">
                  <c:v>6.1425</c:v>
                </c:pt>
                <c:pt idx="5">
                  <c:v>3.6185</c:v>
                </c:pt>
                <c:pt idx="6">
                  <c:v>4.345</c:v>
                </c:pt>
                <c:pt idx="7">
                  <c:v>4.7955</c:v>
                </c:pt>
                <c:pt idx="8">
                  <c:v>5.362</c:v>
                </c:pt>
                <c:pt idx="9">
                  <c:v>5.9995</c:v>
                </c:pt>
                <c:pt idx="10">
                  <c:v>6.33833</c:v>
                </c:pt>
                <c:pt idx="11">
                  <c:v>3.481</c:v>
                </c:pt>
                <c:pt idx="12">
                  <c:v>4.1425</c:v>
                </c:pt>
                <c:pt idx="13">
                  <c:v>5.6735</c:v>
                </c:pt>
                <c:pt idx="14">
                  <c:v>3.52767</c:v>
                </c:pt>
                <c:pt idx="15">
                  <c:v>5.09033</c:v>
                </c:pt>
                <c:pt idx="16">
                  <c:v>4.45133</c:v>
                </c:pt>
                <c:pt idx="17">
                  <c:v>5.52067</c:v>
                </c:pt>
                <c:pt idx="18">
                  <c:v>4.627</c:v>
                </c:pt>
              </c:numCache>
            </c:numRef>
          </c:xVal>
          <c:yVal>
            <c:numRef>
              <c:f>Fit_4!$K$17:$K$35</c:f>
              <c:numCache>
                <c:formatCode>General</c:formatCode>
                <c:ptCount val="19"/>
                <c:pt idx="0">
                  <c:v>-0.0444999</c:v>
                </c:pt>
                <c:pt idx="1">
                  <c:v>-0.111001</c:v>
                </c:pt>
                <c:pt idx="2">
                  <c:v>-0.0220003</c:v>
                </c:pt>
                <c:pt idx="3">
                  <c:v>0.0284996</c:v>
                </c:pt>
                <c:pt idx="4">
                  <c:v>-0.0345001</c:v>
                </c:pt>
                <c:pt idx="5">
                  <c:v>-0.2395</c:v>
                </c:pt>
                <c:pt idx="6">
                  <c:v>-0.163</c:v>
                </c:pt>
                <c:pt idx="7">
                  <c:v>-0.1955</c:v>
                </c:pt>
                <c:pt idx="8">
                  <c:v>-0.24</c:v>
                </c:pt>
                <c:pt idx="9">
                  <c:v>-0.1255</c:v>
                </c:pt>
                <c:pt idx="10">
                  <c:v>-0.166667</c:v>
                </c:pt>
                <c:pt idx="11">
                  <c:v>-0.179</c:v>
                </c:pt>
                <c:pt idx="12">
                  <c:v>-0.2525</c:v>
                </c:pt>
                <c:pt idx="13">
                  <c:v>-0.2655</c:v>
                </c:pt>
                <c:pt idx="14">
                  <c:v>-0.0383332</c:v>
                </c:pt>
                <c:pt idx="15">
                  <c:v>-0.0796666</c:v>
                </c:pt>
                <c:pt idx="16">
                  <c:v>0.0933337</c:v>
                </c:pt>
                <c:pt idx="17">
                  <c:v>-0.0633335</c:v>
                </c:pt>
                <c:pt idx="18">
                  <c:v>0.04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3.481</c:v>
                </c:pt>
                <c:pt idx="1">
                  <c:v>6.3383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115356963813967</c:v>
                </c:pt>
                <c:pt idx="1">
                  <c:v>-0.100806428279795</c:v>
                </c:pt>
              </c:numCache>
            </c:numRef>
          </c:yVal>
          <c:smooth val="0"/>
        </c:ser>
        <c:axId val="28458526"/>
        <c:axId val="76414592"/>
      </c:scatterChart>
      <c:valAx>
        <c:axId val="2845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192050118816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4592"/>
        <c:crossesAt val="0"/>
        <c:crossBetween val="midCat"/>
      </c:valAx>
      <c:valAx>
        <c:axId val="76414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585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2 Thinned, Binned, Recalibrated Downcast CTD DO vs Upcast Bottles
(OXY_SBE - OXY_BOT) vs. Pressure</a:t>
            </a:r>
          </a:p>
        </c:rich>
      </c:tx>
      <c:layout>
        <c:manualLayout>
          <c:xMode val="edge"/>
          <c:yMode val="edge"/>
          <c:x val="0.16953985742060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5096133074098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62</c:f>
              <c:numCache>
                <c:formatCode>General</c:formatCode>
                <c:ptCount val="146"/>
                <c:pt idx="0">
                  <c:v>300.655</c:v>
                </c:pt>
                <c:pt idx="1">
                  <c:v>200.495</c:v>
                </c:pt>
                <c:pt idx="2">
                  <c:v>152</c:v>
                </c:pt>
                <c:pt idx="3">
                  <c:v>125.495</c:v>
                </c:pt>
                <c:pt idx="4">
                  <c:v>101.5</c:v>
                </c:pt>
                <c:pt idx="5">
                  <c:v>75.505</c:v>
                </c:pt>
                <c:pt idx="6">
                  <c:v>50.9933</c:v>
                </c:pt>
                <c:pt idx="7">
                  <c:v>26.33</c:v>
                </c:pt>
                <c:pt idx="8">
                  <c:v>6.32667</c:v>
                </c:pt>
                <c:pt idx="9">
                  <c:v>302.79</c:v>
                </c:pt>
                <c:pt idx="10">
                  <c:v>200.987</c:v>
                </c:pt>
                <c:pt idx="11">
                  <c:v>149.98</c:v>
                </c:pt>
                <c:pt idx="12">
                  <c:v>125.495</c:v>
                </c:pt>
                <c:pt idx="13">
                  <c:v>101.19</c:v>
                </c:pt>
                <c:pt idx="14">
                  <c:v>75.5</c:v>
                </c:pt>
                <c:pt idx="15">
                  <c:v>50.9833</c:v>
                </c:pt>
                <c:pt idx="16">
                  <c:v>24.495</c:v>
                </c:pt>
                <c:pt idx="17">
                  <c:v>6.34333</c:v>
                </c:pt>
                <c:pt idx="18">
                  <c:v>2002.27</c:v>
                </c:pt>
                <c:pt idx="19">
                  <c:v>1499.99</c:v>
                </c:pt>
                <c:pt idx="20">
                  <c:v>1249.99</c:v>
                </c:pt>
                <c:pt idx="21">
                  <c:v>1002.99</c:v>
                </c:pt>
                <c:pt idx="22">
                  <c:v>800.905</c:v>
                </c:pt>
                <c:pt idx="23">
                  <c:v>601.99</c:v>
                </c:pt>
                <c:pt idx="24">
                  <c:v>399.99</c:v>
                </c:pt>
                <c:pt idx="25">
                  <c:v>300.02</c:v>
                </c:pt>
                <c:pt idx="26">
                  <c:v>250.89</c:v>
                </c:pt>
                <c:pt idx="27">
                  <c:v>201.173</c:v>
                </c:pt>
                <c:pt idx="28">
                  <c:v>174.995</c:v>
                </c:pt>
                <c:pt idx="29">
                  <c:v>149.985</c:v>
                </c:pt>
                <c:pt idx="30">
                  <c:v>125.525</c:v>
                </c:pt>
                <c:pt idx="31">
                  <c:v>100.997</c:v>
                </c:pt>
                <c:pt idx="32">
                  <c:v>74.9833</c:v>
                </c:pt>
                <c:pt idx="33">
                  <c:v>58.99</c:v>
                </c:pt>
                <c:pt idx="34">
                  <c:v>50.5025</c:v>
                </c:pt>
                <c:pt idx="35">
                  <c:v>24.52</c:v>
                </c:pt>
                <c:pt idx="36">
                  <c:v>8.98</c:v>
                </c:pt>
                <c:pt idx="37">
                  <c:v>4.278</c:v>
                </c:pt>
                <c:pt idx="38">
                  <c:v>3.85</c:v>
                </c:pt>
                <c:pt idx="39">
                  <c:v>1999.22</c:v>
                </c:pt>
                <c:pt idx="40">
                  <c:v>1501.98</c:v>
                </c:pt>
                <c:pt idx="41">
                  <c:v>1249.99</c:v>
                </c:pt>
                <c:pt idx="42">
                  <c:v>999.275</c:v>
                </c:pt>
                <c:pt idx="43">
                  <c:v>800.99</c:v>
                </c:pt>
                <c:pt idx="44">
                  <c:v>598.995</c:v>
                </c:pt>
                <c:pt idx="45">
                  <c:v>399.99</c:v>
                </c:pt>
                <c:pt idx="46">
                  <c:v>299.97</c:v>
                </c:pt>
                <c:pt idx="47">
                  <c:v>250.99</c:v>
                </c:pt>
                <c:pt idx="48">
                  <c:v>200.495</c:v>
                </c:pt>
                <c:pt idx="49">
                  <c:v>174.333</c:v>
                </c:pt>
                <c:pt idx="50">
                  <c:v>149.323</c:v>
                </c:pt>
                <c:pt idx="51">
                  <c:v>125.495</c:v>
                </c:pt>
                <c:pt idx="52">
                  <c:v>100.497</c:v>
                </c:pt>
                <c:pt idx="53">
                  <c:v>74.9967</c:v>
                </c:pt>
                <c:pt idx="54">
                  <c:v>60.99</c:v>
                </c:pt>
                <c:pt idx="55">
                  <c:v>50.5</c:v>
                </c:pt>
                <c:pt idx="56">
                  <c:v>11</c:v>
                </c:pt>
                <c:pt idx="57">
                  <c:v>4.98333</c:v>
                </c:pt>
                <c:pt idx="58">
                  <c:v>4.98333</c:v>
                </c:pt>
                <c:pt idx="59">
                  <c:v>4.98333</c:v>
                </c:pt>
                <c:pt idx="60">
                  <c:v>299.98</c:v>
                </c:pt>
                <c:pt idx="61">
                  <c:v>200.987</c:v>
                </c:pt>
                <c:pt idx="62">
                  <c:v>149.343</c:v>
                </c:pt>
                <c:pt idx="63">
                  <c:v>100.493</c:v>
                </c:pt>
                <c:pt idx="64">
                  <c:v>74.9933</c:v>
                </c:pt>
                <c:pt idx="65">
                  <c:v>51.585</c:v>
                </c:pt>
                <c:pt idx="66">
                  <c:v>24.5025</c:v>
                </c:pt>
                <c:pt idx="67">
                  <c:v>5.01667</c:v>
                </c:pt>
                <c:pt idx="68">
                  <c:v>303.82</c:v>
                </c:pt>
                <c:pt idx="69">
                  <c:v>201.99</c:v>
                </c:pt>
                <c:pt idx="70">
                  <c:v>149.327</c:v>
                </c:pt>
                <c:pt idx="71">
                  <c:v>100.99</c:v>
                </c:pt>
                <c:pt idx="72">
                  <c:v>74.9967</c:v>
                </c:pt>
                <c:pt idx="73">
                  <c:v>49.4975</c:v>
                </c:pt>
                <c:pt idx="74">
                  <c:v>24.5075</c:v>
                </c:pt>
                <c:pt idx="75">
                  <c:v>6.32667</c:v>
                </c:pt>
                <c:pt idx="76">
                  <c:v>301.205</c:v>
                </c:pt>
                <c:pt idx="77">
                  <c:v>150</c:v>
                </c:pt>
                <c:pt idx="78">
                  <c:v>101.003</c:v>
                </c:pt>
                <c:pt idx="79">
                  <c:v>75.495</c:v>
                </c:pt>
                <c:pt idx="80">
                  <c:v>50.495</c:v>
                </c:pt>
                <c:pt idx="81">
                  <c:v>26.3367</c:v>
                </c:pt>
                <c:pt idx="82">
                  <c:v>5.39333</c:v>
                </c:pt>
                <c:pt idx="83">
                  <c:v>2002.02</c:v>
                </c:pt>
                <c:pt idx="84">
                  <c:v>1501.86</c:v>
                </c:pt>
                <c:pt idx="85">
                  <c:v>1251.98</c:v>
                </c:pt>
                <c:pt idx="86">
                  <c:v>1000.99</c:v>
                </c:pt>
                <c:pt idx="87">
                  <c:v>801.98</c:v>
                </c:pt>
                <c:pt idx="88">
                  <c:v>0</c:v>
                </c:pt>
                <c:pt idx="89">
                  <c:v>0</c:v>
                </c:pt>
                <c:pt idx="90">
                  <c:v>299.97</c:v>
                </c:pt>
                <c:pt idx="91">
                  <c:v>249.653</c:v>
                </c:pt>
                <c:pt idx="92">
                  <c:v>200.515</c:v>
                </c:pt>
                <c:pt idx="93">
                  <c:v>174.98</c:v>
                </c:pt>
                <c:pt idx="94">
                  <c:v>152.01</c:v>
                </c:pt>
                <c:pt idx="95">
                  <c:v>125.49</c:v>
                </c:pt>
                <c:pt idx="96">
                  <c:v>0</c:v>
                </c:pt>
                <c:pt idx="97">
                  <c:v>74.9733</c:v>
                </c:pt>
                <c:pt idx="98">
                  <c:v>60.985</c:v>
                </c:pt>
                <c:pt idx="99">
                  <c:v>0</c:v>
                </c:pt>
                <c:pt idx="100">
                  <c:v>25</c:v>
                </c:pt>
                <c:pt idx="101">
                  <c:v>12.99</c:v>
                </c:pt>
                <c:pt idx="102">
                  <c:v>6.30333</c:v>
                </c:pt>
                <c:pt idx="103">
                  <c:v>4.21</c:v>
                </c:pt>
                <c:pt idx="104">
                  <c:v>2000.06</c:v>
                </c:pt>
                <c:pt idx="105">
                  <c:v>1504.01</c:v>
                </c:pt>
                <c:pt idx="106">
                  <c:v>1252</c:v>
                </c:pt>
                <c:pt idx="107">
                  <c:v>1003</c:v>
                </c:pt>
                <c:pt idx="108">
                  <c:v>799.005</c:v>
                </c:pt>
                <c:pt idx="109">
                  <c:v>600.995</c:v>
                </c:pt>
                <c:pt idx="110">
                  <c:v>400.03</c:v>
                </c:pt>
                <c:pt idx="111">
                  <c:v>300.02</c:v>
                </c:pt>
                <c:pt idx="112">
                  <c:v>252.01</c:v>
                </c:pt>
                <c:pt idx="113">
                  <c:v>201</c:v>
                </c:pt>
                <c:pt idx="114">
                  <c:v>176</c:v>
                </c:pt>
                <c:pt idx="115">
                  <c:v>151.99</c:v>
                </c:pt>
                <c:pt idx="116">
                  <c:v>125.485</c:v>
                </c:pt>
                <c:pt idx="117">
                  <c:v>101</c:v>
                </c:pt>
                <c:pt idx="118">
                  <c:v>75.5</c:v>
                </c:pt>
                <c:pt idx="119">
                  <c:v>59.34</c:v>
                </c:pt>
                <c:pt idx="120">
                  <c:v>51.19</c:v>
                </c:pt>
                <c:pt idx="121">
                  <c:v>34.505</c:v>
                </c:pt>
                <c:pt idx="122">
                  <c:v>11.02</c:v>
                </c:pt>
                <c:pt idx="123">
                  <c:v>4.552</c:v>
                </c:pt>
                <c:pt idx="124">
                  <c:v>4.19</c:v>
                </c:pt>
                <c:pt idx="125">
                  <c:v>2000.49</c:v>
                </c:pt>
                <c:pt idx="126">
                  <c:v>1502</c:v>
                </c:pt>
                <c:pt idx="127">
                  <c:v>1251.02</c:v>
                </c:pt>
                <c:pt idx="128">
                  <c:v>1002.76</c:v>
                </c:pt>
                <c:pt idx="129">
                  <c:v>800.995</c:v>
                </c:pt>
                <c:pt idx="130">
                  <c:v>600.91</c:v>
                </c:pt>
                <c:pt idx="131">
                  <c:v>399.97</c:v>
                </c:pt>
                <c:pt idx="132">
                  <c:v>300.02</c:v>
                </c:pt>
                <c:pt idx="133">
                  <c:v>251.01</c:v>
                </c:pt>
                <c:pt idx="134">
                  <c:v>201.5</c:v>
                </c:pt>
                <c:pt idx="135">
                  <c:v>176.01</c:v>
                </c:pt>
                <c:pt idx="136">
                  <c:v>149.99</c:v>
                </c:pt>
                <c:pt idx="137">
                  <c:v>125.51</c:v>
                </c:pt>
                <c:pt idx="138">
                  <c:v>101.067</c:v>
                </c:pt>
                <c:pt idx="139">
                  <c:v>75.495</c:v>
                </c:pt>
                <c:pt idx="140">
                  <c:v>60.99</c:v>
                </c:pt>
                <c:pt idx="141">
                  <c:v>50.505</c:v>
                </c:pt>
                <c:pt idx="142">
                  <c:v>26.32</c:v>
                </c:pt>
                <c:pt idx="143">
                  <c:v>10.995</c:v>
                </c:pt>
                <c:pt idx="144">
                  <c:v>4.98667</c:v>
                </c:pt>
                <c:pt idx="145">
                  <c:v>2.00333</c:v>
                </c:pt>
              </c:numCache>
            </c:numRef>
          </c:xVal>
          <c:yVal>
            <c:numRef>
              <c:f>Fit_5!$F$17:$F$162</c:f>
              <c:numCache>
                <c:formatCode>General</c:formatCode>
                <c:ptCount val="146"/>
                <c:pt idx="0">
                  <c:v>-0.0179999</c:v>
                </c:pt>
                <c:pt idx="1">
                  <c:v>-0.0444999</c:v>
                </c:pt>
                <c:pt idx="2">
                  <c:v>-0.111001</c:v>
                </c:pt>
                <c:pt idx="3">
                  <c:v>-0.0955</c:v>
                </c:pt>
                <c:pt idx="4">
                  <c:v>-0.0510001</c:v>
                </c:pt>
                <c:pt idx="5">
                  <c:v>-0.0475001</c:v>
                </c:pt>
                <c:pt idx="6">
                  <c:v>-0.0593333</c:v>
                </c:pt>
                <c:pt idx="7">
                  <c:v>-0.0556664</c:v>
                </c:pt>
                <c:pt idx="8">
                  <c:v>-0.304667</c:v>
                </c:pt>
                <c:pt idx="9">
                  <c:v>-0.0079999</c:v>
                </c:pt>
                <c:pt idx="10">
                  <c:v>-0.0220003</c:v>
                </c:pt>
                <c:pt idx="11">
                  <c:v>0.0284996</c:v>
                </c:pt>
                <c:pt idx="12">
                  <c:v>-0.0345001</c:v>
                </c:pt>
                <c:pt idx="13">
                  <c:v>0.0263333</c:v>
                </c:pt>
                <c:pt idx="14">
                  <c:v>0.02</c:v>
                </c:pt>
                <c:pt idx="15">
                  <c:v>-0.00533342</c:v>
                </c:pt>
                <c:pt idx="16">
                  <c:v>-0.0139995</c:v>
                </c:pt>
                <c:pt idx="17">
                  <c:v>-0.100667</c:v>
                </c:pt>
                <c:pt idx="18">
                  <c:v>0.00349998</c:v>
                </c:pt>
                <c:pt idx="19">
                  <c:v>-0.00650001</c:v>
                </c:pt>
                <c:pt idx="20">
                  <c:v>-0.00799999</c:v>
                </c:pt>
                <c:pt idx="21">
                  <c:v>-0.00399998</c:v>
                </c:pt>
                <c:pt idx="22">
                  <c:v>0.011</c:v>
                </c:pt>
                <c:pt idx="23">
                  <c:v>0.009</c:v>
                </c:pt>
                <c:pt idx="24">
                  <c:v>0.023</c:v>
                </c:pt>
                <c:pt idx="25">
                  <c:v>-0.075</c:v>
                </c:pt>
                <c:pt idx="26">
                  <c:v>-0.2395</c:v>
                </c:pt>
                <c:pt idx="27">
                  <c:v>-0.163</c:v>
                </c:pt>
                <c:pt idx="28">
                  <c:v>-0.1955</c:v>
                </c:pt>
                <c:pt idx="29">
                  <c:v>-0.24</c:v>
                </c:pt>
                <c:pt idx="30">
                  <c:v>-0.1255</c:v>
                </c:pt>
                <c:pt idx="31">
                  <c:v>-0.166667</c:v>
                </c:pt>
                <c:pt idx="32">
                  <c:v>-0.00466681</c:v>
                </c:pt>
                <c:pt idx="33">
                  <c:v>-0.0120001</c:v>
                </c:pt>
                <c:pt idx="34">
                  <c:v>-0.00349998</c:v>
                </c:pt>
                <c:pt idx="35">
                  <c:v>-0.00274992</c:v>
                </c:pt>
                <c:pt idx="36">
                  <c:v>-0.00500011</c:v>
                </c:pt>
                <c:pt idx="37">
                  <c:v>0.0149999</c:v>
                </c:pt>
                <c:pt idx="38">
                  <c:v>0.0250001</c:v>
                </c:pt>
                <c:pt idx="39">
                  <c:v>-0.0193334</c:v>
                </c:pt>
                <c:pt idx="40">
                  <c:v>-0.0115</c:v>
                </c:pt>
                <c:pt idx="41">
                  <c:v>-0.000500023</c:v>
                </c:pt>
                <c:pt idx="42">
                  <c:v>-0.009</c:v>
                </c:pt>
                <c:pt idx="43">
                  <c:v>0.002</c:v>
                </c:pt>
                <c:pt idx="44">
                  <c:v>-0.005</c:v>
                </c:pt>
                <c:pt idx="45">
                  <c:v>0.062</c:v>
                </c:pt>
                <c:pt idx="46">
                  <c:v>-0.058</c:v>
                </c:pt>
                <c:pt idx="47">
                  <c:v>-0.0775</c:v>
                </c:pt>
                <c:pt idx="48">
                  <c:v>-0.0745001</c:v>
                </c:pt>
                <c:pt idx="49">
                  <c:v>-0.0993333</c:v>
                </c:pt>
                <c:pt idx="50">
                  <c:v>-0.179</c:v>
                </c:pt>
                <c:pt idx="51">
                  <c:v>-0.2525</c:v>
                </c:pt>
                <c:pt idx="52">
                  <c:v>-0.2655</c:v>
                </c:pt>
                <c:pt idx="53">
                  <c:v>0.0440001</c:v>
                </c:pt>
                <c:pt idx="54">
                  <c:v>-0.0475001</c:v>
                </c:pt>
                <c:pt idx="55">
                  <c:v>0.0107498</c:v>
                </c:pt>
                <c:pt idx="56">
                  <c:v>-0.0445004</c:v>
                </c:pt>
                <c:pt idx="57">
                  <c:v>-0.0463333</c:v>
                </c:pt>
                <c:pt idx="58">
                  <c:v>-0.00833368</c:v>
                </c:pt>
                <c:pt idx="59">
                  <c:v>-0.0293336</c:v>
                </c:pt>
                <c:pt idx="60">
                  <c:v>0.005</c:v>
                </c:pt>
                <c:pt idx="61">
                  <c:v>0.0126666</c:v>
                </c:pt>
                <c:pt idx="62">
                  <c:v>-0.0383332</c:v>
                </c:pt>
                <c:pt idx="63">
                  <c:v>0.000499725</c:v>
                </c:pt>
                <c:pt idx="64">
                  <c:v>0.0176668</c:v>
                </c:pt>
                <c:pt idx="65">
                  <c:v>0.0145001</c:v>
                </c:pt>
                <c:pt idx="66">
                  <c:v>0.00974989</c:v>
                </c:pt>
                <c:pt idx="67">
                  <c:v>-0.0513334</c:v>
                </c:pt>
                <c:pt idx="68">
                  <c:v>-0.00300002</c:v>
                </c:pt>
                <c:pt idx="69">
                  <c:v>0.04</c:v>
                </c:pt>
                <c:pt idx="70">
                  <c:v>0.165334</c:v>
                </c:pt>
                <c:pt idx="71">
                  <c:v>-0.0796666</c:v>
                </c:pt>
                <c:pt idx="72">
                  <c:v>0.170667</c:v>
                </c:pt>
                <c:pt idx="73">
                  <c:v>0.0145001</c:v>
                </c:pt>
                <c:pt idx="74">
                  <c:v>-0.0215001</c:v>
                </c:pt>
                <c:pt idx="75">
                  <c:v>-0.0986667</c:v>
                </c:pt>
                <c:pt idx="76">
                  <c:v>0.00899994</c:v>
                </c:pt>
                <c:pt idx="77">
                  <c:v>0.0155001</c:v>
                </c:pt>
                <c:pt idx="78">
                  <c:v>0.0933337</c:v>
                </c:pt>
                <c:pt idx="79">
                  <c:v>0.5255</c:v>
                </c:pt>
                <c:pt idx="80">
                  <c:v>0.0584998</c:v>
                </c:pt>
                <c:pt idx="81">
                  <c:v>0.013</c:v>
                </c:pt>
                <c:pt idx="82">
                  <c:v>-0.076333</c:v>
                </c:pt>
                <c:pt idx="83">
                  <c:v>-0.0270001</c:v>
                </c:pt>
                <c:pt idx="84">
                  <c:v>-0.015</c:v>
                </c:pt>
                <c:pt idx="85">
                  <c:v>-0.0215</c:v>
                </c:pt>
                <c:pt idx="86">
                  <c:v>0.013</c:v>
                </c:pt>
                <c:pt idx="87">
                  <c:v>0.019</c:v>
                </c:pt>
                <c:pt idx="88">
                  <c:v>-0.425</c:v>
                </c:pt>
                <c:pt idx="89">
                  <c:v>-0.684</c:v>
                </c:pt>
                <c:pt idx="90">
                  <c:v>-0.00800002</c:v>
                </c:pt>
                <c:pt idx="91">
                  <c:v>-0.0423333</c:v>
                </c:pt>
                <c:pt idx="92">
                  <c:v>0.0905001</c:v>
                </c:pt>
                <c:pt idx="93">
                  <c:v>0.061</c:v>
                </c:pt>
                <c:pt idx="94">
                  <c:v>0.0780001</c:v>
                </c:pt>
                <c:pt idx="95">
                  <c:v>0.218</c:v>
                </c:pt>
                <c:pt idx="96">
                  <c:v>-4.435</c:v>
                </c:pt>
                <c:pt idx="97">
                  <c:v>-0.134334</c:v>
                </c:pt>
                <c:pt idx="98">
                  <c:v>0.0135002</c:v>
                </c:pt>
                <c:pt idx="99">
                  <c:v>-7.368</c:v>
                </c:pt>
                <c:pt idx="100">
                  <c:v>0.00566626</c:v>
                </c:pt>
                <c:pt idx="101">
                  <c:v>-0.0334997</c:v>
                </c:pt>
                <c:pt idx="102">
                  <c:v>-0.0503335</c:v>
                </c:pt>
                <c:pt idx="103">
                  <c:v>-0.0926003</c:v>
                </c:pt>
                <c:pt idx="104">
                  <c:v>-0.0189999</c:v>
                </c:pt>
                <c:pt idx="105">
                  <c:v>0.00299996</c:v>
                </c:pt>
                <c:pt idx="106">
                  <c:v>-0.00249997</c:v>
                </c:pt>
                <c:pt idx="107">
                  <c:v>-0.0165</c:v>
                </c:pt>
                <c:pt idx="108">
                  <c:v>0.0045</c:v>
                </c:pt>
                <c:pt idx="109">
                  <c:v>0.00300002</c:v>
                </c:pt>
                <c:pt idx="110">
                  <c:v>0.045</c:v>
                </c:pt>
                <c:pt idx="111">
                  <c:v>0.182</c:v>
                </c:pt>
                <c:pt idx="112">
                  <c:v>0.101</c:v>
                </c:pt>
                <c:pt idx="113">
                  <c:v>0.134</c:v>
                </c:pt>
                <c:pt idx="114">
                  <c:v>0.217</c:v>
                </c:pt>
                <c:pt idx="115">
                  <c:v>0.089</c:v>
                </c:pt>
                <c:pt idx="116">
                  <c:v>0.0770001</c:v>
                </c:pt>
                <c:pt idx="117">
                  <c:v>-0.0633335</c:v>
                </c:pt>
                <c:pt idx="118">
                  <c:v>0.0675001</c:v>
                </c:pt>
                <c:pt idx="119">
                  <c:v>-0.0190001</c:v>
                </c:pt>
                <c:pt idx="120">
                  <c:v>-0.0653334</c:v>
                </c:pt>
                <c:pt idx="121">
                  <c:v>-0.0574999</c:v>
                </c:pt>
                <c:pt idx="122">
                  <c:v>-0.102</c:v>
                </c:pt>
                <c:pt idx="123">
                  <c:v>-0.0902004</c:v>
                </c:pt>
                <c:pt idx="124">
                  <c:v>-0.10525</c:v>
                </c:pt>
                <c:pt idx="125">
                  <c:v>-0.0216666</c:v>
                </c:pt>
                <c:pt idx="126">
                  <c:v>-0.024</c:v>
                </c:pt>
                <c:pt idx="127">
                  <c:v>-0.029</c:v>
                </c:pt>
                <c:pt idx="128">
                  <c:v>0.00699997</c:v>
                </c:pt>
                <c:pt idx="129">
                  <c:v>0.00749999</c:v>
                </c:pt>
                <c:pt idx="130">
                  <c:v>0.013</c:v>
                </c:pt>
                <c:pt idx="131">
                  <c:v>0.021</c:v>
                </c:pt>
                <c:pt idx="132">
                  <c:v>0.127</c:v>
                </c:pt>
                <c:pt idx="133">
                  <c:v>0.097</c:v>
                </c:pt>
                <c:pt idx="134">
                  <c:v>0.149</c:v>
                </c:pt>
                <c:pt idx="135">
                  <c:v>0.0309999</c:v>
                </c:pt>
                <c:pt idx="136">
                  <c:v>0.0409999</c:v>
                </c:pt>
                <c:pt idx="137">
                  <c:v>-0.16</c:v>
                </c:pt>
                <c:pt idx="138">
                  <c:v>0.000333309</c:v>
                </c:pt>
                <c:pt idx="139">
                  <c:v>-0.0314999</c:v>
                </c:pt>
                <c:pt idx="140">
                  <c:v>-0.0479999</c:v>
                </c:pt>
                <c:pt idx="141">
                  <c:v>-0.00150013</c:v>
                </c:pt>
                <c:pt idx="142">
                  <c:v>0.00466681</c:v>
                </c:pt>
                <c:pt idx="143">
                  <c:v>-0.101</c:v>
                </c:pt>
                <c:pt idx="144">
                  <c:v>-0.168334</c:v>
                </c:pt>
                <c:pt idx="145">
                  <c:v>-0.228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162</c:f>
              <c:numCache>
                <c:formatCode>General</c:formatCode>
                <c:ptCount val="146"/>
                <c:pt idx="0">
                  <c:v>300.655</c:v>
                </c:pt>
                <c:pt idx="1">
                  <c:v>200.495</c:v>
                </c:pt>
                <c:pt idx="2">
                  <c:v>152</c:v>
                </c:pt>
                <c:pt idx="3">
                  <c:v>125.495</c:v>
                </c:pt>
                <c:pt idx="4">
                  <c:v>101.5</c:v>
                </c:pt>
                <c:pt idx="5">
                  <c:v>75.505</c:v>
                </c:pt>
                <c:pt idx="6">
                  <c:v>50.9933</c:v>
                </c:pt>
                <c:pt idx="7">
                  <c:v>26.33</c:v>
                </c:pt>
                <c:pt idx="8">
                  <c:v>6.32667</c:v>
                </c:pt>
                <c:pt idx="9">
                  <c:v>302.79</c:v>
                </c:pt>
                <c:pt idx="10">
                  <c:v>200.987</c:v>
                </c:pt>
                <c:pt idx="11">
                  <c:v>149.98</c:v>
                </c:pt>
                <c:pt idx="12">
                  <c:v>125.495</c:v>
                </c:pt>
                <c:pt idx="13">
                  <c:v>101.19</c:v>
                </c:pt>
                <c:pt idx="14">
                  <c:v>75.5</c:v>
                </c:pt>
                <c:pt idx="15">
                  <c:v>50.9833</c:v>
                </c:pt>
                <c:pt idx="16">
                  <c:v>24.495</c:v>
                </c:pt>
                <c:pt idx="17">
                  <c:v>6.34333</c:v>
                </c:pt>
                <c:pt idx="18">
                  <c:v>2002.27</c:v>
                </c:pt>
                <c:pt idx="19">
                  <c:v>1499.99</c:v>
                </c:pt>
                <c:pt idx="20">
                  <c:v>1249.99</c:v>
                </c:pt>
                <c:pt idx="21">
                  <c:v>1002.99</c:v>
                </c:pt>
                <c:pt idx="22">
                  <c:v>800.905</c:v>
                </c:pt>
                <c:pt idx="23">
                  <c:v>601.99</c:v>
                </c:pt>
                <c:pt idx="24">
                  <c:v>399.99</c:v>
                </c:pt>
                <c:pt idx="25">
                  <c:v>300.02</c:v>
                </c:pt>
                <c:pt idx="26">
                  <c:v>250.89</c:v>
                </c:pt>
                <c:pt idx="27">
                  <c:v>201.173</c:v>
                </c:pt>
                <c:pt idx="28">
                  <c:v>174.995</c:v>
                </c:pt>
                <c:pt idx="29">
                  <c:v>149.985</c:v>
                </c:pt>
                <c:pt idx="30">
                  <c:v>125.525</c:v>
                </c:pt>
                <c:pt idx="31">
                  <c:v>100.997</c:v>
                </c:pt>
                <c:pt idx="32">
                  <c:v>74.9833</c:v>
                </c:pt>
                <c:pt idx="33">
                  <c:v>58.99</c:v>
                </c:pt>
                <c:pt idx="34">
                  <c:v>50.5025</c:v>
                </c:pt>
                <c:pt idx="35">
                  <c:v>24.52</c:v>
                </c:pt>
                <c:pt idx="36">
                  <c:v>8.98</c:v>
                </c:pt>
                <c:pt idx="37">
                  <c:v>4.278</c:v>
                </c:pt>
                <c:pt idx="38">
                  <c:v>3.85</c:v>
                </c:pt>
                <c:pt idx="39">
                  <c:v>1999.22</c:v>
                </c:pt>
                <c:pt idx="40">
                  <c:v>1501.98</c:v>
                </c:pt>
                <c:pt idx="41">
                  <c:v>1249.99</c:v>
                </c:pt>
                <c:pt idx="42">
                  <c:v>999.275</c:v>
                </c:pt>
                <c:pt idx="43">
                  <c:v>800.99</c:v>
                </c:pt>
                <c:pt idx="44">
                  <c:v>598.995</c:v>
                </c:pt>
                <c:pt idx="45">
                  <c:v>399.99</c:v>
                </c:pt>
                <c:pt idx="46">
                  <c:v>299.97</c:v>
                </c:pt>
                <c:pt idx="47">
                  <c:v>250.99</c:v>
                </c:pt>
                <c:pt idx="48">
                  <c:v>200.495</c:v>
                </c:pt>
                <c:pt idx="49">
                  <c:v>174.333</c:v>
                </c:pt>
                <c:pt idx="50">
                  <c:v>149.323</c:v>
                </c:pt>
                <c:pt idx="51">
                  <c:v>125.495</c:v>
                </c:pt>
                <c:pt idx="52">
                  <c:v>100.497</c:v>
                </c:pt>
                <c:pt idx="53">
                  <c:v>74.9967</c:v>
                </c:pt>
                <c:pt idx="54">
                  <c:v>60.99</c:v>
                </c:pt>
                <c:pt idx="55">
                  <c:v>50.5</c:v>
                </c:pt>
                <c:pt idx="56">
                  <c:v>11</c:v>
                </c:pt>
                <c:pt idx="57">
                  <c:v>4.98333</c:v>
                </c:pt>
                <c:pt idx="58">
                  <c:v>4.98333</c:v>
                </c:pt>
                <c:pt idx="59">
                  <c:v>4.98333</c:v>
                </c:pt>
                <c:pt idx="60">
                  <c:v>299.98</c:v>
                </c:pt>
                <c:pt idx="61">
                  <c:v>200.987</c:v>
                </c:pt>
                <c:pt idx="62">
                  <c:v>149.343</c:v>
                </c:pt>
                <c:pt idx="63">
                  <c:v>100.493</c:v>
                </c:pt>
                <c:pt idx="64">
                  <c:v>74.9933</c:v>
                </c:pt>
                <c:pt idx="65">
                  <c:v>51.585</c:v>
                </c:pt>
                <c:pt idx="66">
                  <c:v>24.5025</c:v>
                </c:pt>
                <c:pt idx="67">
                  <c:v>5.01667</c:v>
                </c:pt>
                <c:pt idx="68">
                  <c:v>303.82</c:v>
                </c:pt>
                <c:pt idx="69">
                  <c:v>201.99</c:v>
                </c:pt>
                <c:pt idx="70">
                  <c:v>149.327</c:v>
                </c:pt>
                <c:pt idx="71">
                  <c:v>100.99</c:v>
                </c:pt>
                <c:pt idx="72">
                  <c:v>74.9967</c:v>
                </c:pt>
                <c:pt idx="73">
                  <c:v>49.4975</c:v>
                </c:pt>
                <c:pt idx="74">
                  <c:v>24.5075</c:v>
                </c:pt>
                <c:pt idx="75">
                  <c:v>6.32667</c:v>
                </c:pt>
                <c:pt idx="76">
                  <c:v>301.205</c:v>
                </c:pt>
                <c:pt idx="77">
                  <c:v>150</c:v>
                </c:pt>
                <c:pt idx="78">
                  <c:v>101.003</c:v>
                </c:pt>
                <c:pt idx="79">
                  <c:v>50.495</c:v>
                </c:pt>
                <c:pt idx="80">
                  <c:v>26.3367</c:v>
                </c:pt>
                <c:pt idx="81">
                  <c:v>5.39333</c:v>
                </c:pt>
                <c:pt idx="82">
                  <c:v>2002.02</c:v>
                </c:pt>
                <c:pt idx="83">
                  <c:v>1501.86</c:v>
                </c:pt>
                <c:pt idx="84">
                  <c:v>1251.98</c:v>
                </c:pt>
                <c:pt idx="85">
                  <c:v>1000.99</c:v>
                </c:pt>
                <c:pt idx="86">
                  <c:v>801.98</c:v>
                </c:pt>
                <c:pt idx="87">
                  <c:v>299.97</c:v>
                </c:pt>
                <c:pt idx="88">
                  <c:v>249.653</c:v>
                </c:pt>
                <c:pt idx="89">
                  <c:v>200.515</c:v>
                </c:pt>
                <c:pt idx="90">
                  <c:v>174.98</c:v>
                </c:pt>
                <c:pt idx="91">
                  <c:v>152.01</c:v>
                </c:pt>
                <c:pt idx="92">
                  <c:v>125.49</c:v>
                </c:pt>
                <c:pt idx="93">
                  <c:v>74.9733</c:v>
                </c:pt>
                <c:pt idx="94">
                  <c:v>60.985</c:v>
                </c:pt>
                <c:pt idx="95">
                  <c:v>25</c:v>
                </c:pt>
                <c:pt idx="96">
                  <c:v>12.99</c:v>
                </c:pt>
                <c:pt idx="97">
                  <c:v>6.30333</c:v>
                </c:pt>
                <c:pt idx="98">
                  <c:v>4.21</c:v>
                </c:pt>
                <c:pt idx="99">
                  <c:v>2000.06</c:v>
                </c:pt>
                <c:pt idx="100">
                  <c:v>1504.01</c:v>
                </c:pt>
                <c:pt idx="101">
                  <c:v>1252</c:v>
                </c:pt>
                <c:pt idx="102">
                  <c:v>1003</c:v>
                </c:pt>
                <c:pt idx="103">
                  <c:v>799.005</c:v>
                </c:pt>
                <c:pt idx="104">
                  <c:v>600.995</c:v>
                </c:pt>
                <c:pt idx="105">
                  <c:v>400.03</c:v>
                </c:pt>
                <c:pt idx="106">
                  <c:v>300.02</c:v>
                </c:pt>
                <c:pt idx="107">
                  <c:v>252.01</c:v>
                </c:pt>
                <c:pt idx="108">
                  <c:v>201</c:v>
                </c:pt>
                <c:pt idx="109">
                  <c:v>176</c:v>
                </c:pt>
                <c:pt idx="110">
                  <c:v>151.99</c:v>
                </c:pt>
                <c:pt idx="111">
                  <c:v>125.485</c:v>
                </c:pt>
                <c:pt idx="112">
                  <c:v>101</c:v>
                </c:pt>
                <c:pt idx="113">
                  <c:v>75.5</c:v>
                </c:pt>
                <c:pt idx="114">
                  <c:v>59.34</c:v>
                </c:pt>
                <c:pt idx="115">
                  <c:v>51.19</c:v>
                </c:pt>
                <c:pt idx="116">
                  <c:v>34.505</c:v>
                </c:pt>
                <c:pt idx="117">
                  <c:v>11.02</c:v>
                </c:pt>
                <c:pt idx="118">
                  <c:v>4.552</c:v>
                </c:pt>
                <c:pt idx="119">
                  <c:v>4.19</c:v>
                </c:pt>
                <c:pt idx="120">
                  <c:v>2000.49</c:v>
                </c:pt>
                <c:pt idx="121">
                  <c:v>1502</c:v>
                </c:pt>
                <c:pt idx="122">
                  <c:v>1251.02</c:v>
                </c:pt>
                <c:pt idx="123">
                  <c:v>1002.76</c:v>
                </c:pt>
                <c:pt idx="124">
                  <c:v>800.995</c:v>
                </c:pt>
                <c:pt idx="125">
                  <c:v>600.91</c:v>
                </c:pt>
                <c:pt idx="126">
                  <c:v>399.97</c:v>
                </c:pt>
                <c:pt idx="127">
                  <c:v>300.02</c:v>
                </c:pt>
                <c:pt idx="128">
                  <c:v>251.01</c:v>
                </c:pt>
                <c:pt idx="129">
                  <c:v>201.5</c:v>
                </c:pt>
                <c:pt idx="130">
                  <c:v>176.01</c:v>
                </c:pt>
                <c:pt idx="131">
                  <c:v>125.51</c:v>
                </c:pt>
                <c:pt idx="132">
                  <c:v>101.067</c:v>
                </c:pt>
                <c:pt idx="133">
                  <c:v>75.495</c:v>
                </c:pt>
                <c:pt idx="134">
                  <c:v>60.99</c:v>
                </c:pt>
                <c:pt idx="135">
                  <c:v>50.505</c:v>
                </c:pt>
                <c:pt idx="136">
                  <c:v>26.32</c:v>
                </c:pt>
                <c:pt idx="137">
                  <c:v>10.995</c:v>
                </c:pt>
                <c:pt idx="138">
                  <c:v>4.98667</c:v>
                </c:pt>
                <c:pt idx="139">
                  <c:v>2.00333</c:v>
                </c:pt>
              </c:numCache>
            </c:numRef>
          </c:xVal>
          <c:yVal>
            <c:numRef>
              <c:f>Fit_5!$K$17:$K$162</c:f>
              <c:numCache>
                <c:formatCode>General</c:formatCode>
                <c:ptCount val="146"/>
                <c:pt idx="0">
                  <c:v>-0.0179999</c:v>
                </c:pt>
                <c:pt idx="1">
                  <c:v>-0.0444999</c:v>
                </c:pt>
                <c:pt idx="2">
                  <c:v>-0.111001</c:v>
                </c:pt>
                <c:pt idx="3">
                  <c:v>-0.0955</c:v>
                </c:pt>
                <c:pt idx="4">
                  <c:v>-0.0510001</c:v>
                </c:pt>
                <c:pt idx="5">
                  <c:v>-0.0475001</c:v>
                </c:pt>
                <c:pt idx="6">
                  <c:v>-0.0593333</c:v>
                </c:pt>
                <c:pt idx="7">
                  <c:v>-0.0556664</c:v>
                </c:pt>
                <c:pt idx="8">
                  <c:v>-0.304667</c:v>
                </c:pt>
                <c:pt idx="9">
                  <c:v>-0.0079999</c:v>
                </c:pt>
                <c:pt idx="10">
                  <c:v>-0.0220003</c:v>
                </c:pt>
                <c:pt idx="11">
                  <c:v>0.0284996</c:v>
                </c:pt>
                <c:pt idx="12">
                  <c:v>-0.0345001</c:v>
                </c:pt>
                <c:pt idx="13">
                  <c:v>0.0263333</c:v>
                </c:pt>
                <c:pt idx="14">
                  <c:v>0.02</c:v>
                </c:pt>
                <c:pt idx="15">
                  <c:v>-0.00533342</c:v>
                </c:pt>
                <c:pt idx="16">
                  <c:v>-0.0139995</c:v>
                </c:pt>
                <c:pt idx="17">
                  <c:v>-0.100667</c:v>
                </c:pt>
                <c:pt idx="18">
                  <c:v>0.00349998</c:v>
                </c:pt>
                <c:pt idx="19">
                  <c:v>-0.00650001</c:v>
                </c:pt>
                <c:pt idx="20">
                  <c:v>-0.00799999</c:v>
                </c:pt>
                <c:pt idx="21">
                  <c:v>-0.00399998</c:v>
                </c:pt>
                <c:pt idx="22">
                  <c:v>0.011</c:v>
                </c:pt>
                <c:pt idx="23">
                  <c:v>0.009</c:v>
                </c:pt>
                <c:pt idx="24">
                  <c:v>0.023</c:v>
                </c:pt>
                <c:pt idx="25">
                  <c:v>-0.075</c:v>
                </c:pt>
                <c:pt idx="26">
                  <c:v>-0.2395</c:v>
                </c:pt>
                <c:pt idx="27">
                  <c:v>-0.163</c:v>
                </c:pt>
                <c:pt idx="28">
                  <c:v>-0.1955</c:v>
                </c:pt>
                <c:pt idx="29">
                  <c:v>-0.24</c:v>
                </c:pt>
                <c:pt idx="30">
                  <c:v>-0.1255</c:v>
                </c:pt>
                <c:pt idx="31">
                  <c:v>-0.166667</c:v>
                </c:pt>
                <c:pt idx="32">
                  <c:v>-0.00466681</c:v>
                </c:pt>
                <c:pt idx="33">
                  <c:v>-0.0120001</c:v>
                </c:pt>
                <c:pt idx="34">
                  <c:v>-0.00349998</c:v>
                </c:pt>
                <c:pt idx="35">
                  <c:v>-0.00274992</c:v>
                </c:pt>
                <c:pt idx="36">
                  <c:v>-0.00500011</c:v>
                </c:pt>
                <c:pt idx="37">
                  <c:v>0.0149999</c:v>
                </c:pt>
                <c:pt idx="38">
                  <c:v>0.0250001</c:v>
                </c:pt>
                <c:pt idx="39">
                  <c:v>-0.0193334</c:v>
                </c:pt>
                <c:pt idx="40">
                  <c:v>-0.0115</c:v>
                </c:pt>
                <c:pt idx="41">
                  <c:v>-0.000500023</c:v>
                </c:pt>
                <c:pt idx="42">
                  <c:v>-0.009</c:v>
                </c:pt>
                <c:pt idx="43">
                  <c:v>0.002</c:v>
                </c:pt>
                <c:pt idx="44">
                  <c:v>-0.005</c:v>
                </c:pt>
                <c:pt idx="45">
                  <c:v>0.062</c:v>
                </c:pt>
                <c:pt idx="46">
                  <c:v>-0.058</c:v>
                </c:pt>
                <c:pt idx="47">
                  <c:v>-0.0775</c:v>
                </c:pt>
                <c:pt idx="48">
                  <c:v>-0.0745001</c:v>
                </c:pt>
                <c:pt idx="49">
                  <c:v>-0.0993333</c:v>
                </c:pt>
                <c:pt idx="50">
                  <c:v>-0.179</c:v>
                </c:pt>
                <c:pt idx="51">
                  <c:v>-0.2525</c:v>
                </c:pt>
                <c:pt idx="52">
                  <c:v>-0.2655</c:v>
                </c:pt>
                <c:pt idx="53">
                  <c:v>0.0440001</c:v>
                </c:pt>
                <c:pt idx="54">
                  <c:v>-0.0475001</c:v>
                </c:pt>
                <c:pt idx="55">
                  <c:v>0.0107498</c:v>
                </c:pt>
                <c:pt idx="56">
                  <c:v>-0.0445004</c:v>
                </c:pt>
                <c:pt idx="57">
                  <c:v>-0.0463333</c:v>
                </c:pt>
                <c:pt idx="58">
                  <c:v>-0.00833368</c:v>
                </c:pt>
                <c:pt idx="59">
                  <c:v>-0.0293336</c:v>
                </c:pt>
                <c:pt idx="60">
                  <c:v>0.005</c:v>
                </c:pt>
                <c:pt idx="61">
                  <c:v>0.0126666</c:v>
                </c:pt>
                <c:pt idx="62">
                  <c:v>-0.0383332</c:v>
                </c:pt>
                <c:pt idx="63">
                  <c:v>0.000499725</c:v>
                </c:pt>
                <c:pt idx="64">
                  <c:v>0.0176668</c:v>
                </c:pt>
                <c:pt idx="65">
                  <c:v>0.0145001</c:v>
                </c:pt>
                <c:pt idx="66">
                  <c:v>0.00974989</c:v>
                </c:pt>
                <c:pt idx="67">
                  <c:v>-0.0513334</c:v>
                </c:pt>
                <c:pt idx="68">
                  <c:v>-0.00300002</c:v>
                </c:pt>
                <c:pt idx="69">
                  <c:v>0.04</c:v>
                </c:pt>
                <c:pt idx="70">
                  <c:v>0.165334</c:v>
                </c:pt>
                <c:pt idx="71">
                  <c:v>-0.0796666</c:v>
                </c:pt>
                <c:pt idx="72">
                  <c:v>0.170667</c:v>
                </c:pt>
                <c:pt idx="73">
                  <c:v>0.0145001</c:v>
                </c:pt>
                <c:pt idx="74">
                  <c:v>-0.0215001</c:v>
                </c:pt>
                <c:pt idx="75">
                  <c:v>-0.0986667</c:v>
                </c:pt>
                <c:pt idx="76">
                  <c:v>0.00899994</c:v>
                </c:pt>
                <c:pt idx="77">
                  <c:v>0.0155001</c:v>
                </c:pt>
                <c:pt idx="78">
                  <c:v>0.0933337</c:v>
                </c:pt>
                <c:pt idx="79">
                  <c:v>0.0584998</c:v>
                </c:pt>
                <c:pt idx="80">
                  <c:v>0.013</c:v>
                </c:pt>
                <c:pt idx="81">
                  <c:v>-0.076333</c:v>
                </c:pt>
                <c:pt idx="82">
                  <c:v>-0.0270001</c:v>
                </c:pt>
                <c:pt idx="83">
                  <c:v>-0.015</c:v>
                </c:pt>
                <c:pt idx="84">
                  <c:v>-0.0215</c:v>
                </c:pt>
                <c:pt idx="85">
                  <c:v>0.013</c:v>
                </c:pt>
                <c:pt idx="86">
                  <c:v>0.019</c:v>
                </c:pt>
                <c:pt idx="87">
                  <c:v>-0.00800002</c:v>
                </c:pt>
                <c:pt idx="88">
                  <c:v>-0.0423333</c:v>
                </c:pt>
                <c:pt idx="89">
                  <c:v>0.0905001</c:v>
                </c:pt>
                <c:pt idx="90">
                  <c:v>0.061</c:v>
                </c:pt>
                <c:pt idx="91">
                  <c:v>0.0780001</c:v>
                </c:pt>
                <c:pt idx="92">
                  <c:v>0.218</c:v>
                </c:pt>
                <c:pt idx="93">
                  <c:v>-0.134334</c:v>
                </c:pt>
                <c:pt idx="94">
                  <c:v>0.0135002</c:v>
                </c:pt>
                <c:pt idx="95">
                  <c:v>0.00566626</c:v>
                </c:pt>
                <c:pt idx="96">
                  <c:v>-0.0334997</c:v>
                </c:pt>
                <c:pt idx="97">
                  <c:v>-0.0503335</c:v>
                </c:pt>
                <c:pt idx="98">
                  <c:v>-0.0926003</c:v>
                </c:pt>
                <c:pt idx="99">
                  <c:v>-0.0189999</c:v>
                </c:pt>
                <c:pt idx="100">
                  <c:v>0.00299996</c:v>
                </c:pt>
                <c:pt idx="101">
                  <c:v>-0.00249997</c:v>
                </c:pt>
                <c:pt idx="102">
                  <c:v>-0.0165</c:v>
                </c:pt>
                <c:pt idx="103">
                  <c:v>0.0045</c:v>
                </c:pt>
                <c:pt idx="104">
                  <c:v>0.00300002</c:v>
                </c:pt>
                <c:pt idx="105">
                  <c:v>0.045</c:v>
                </c:pt>
                <c:pt idx="106">
                  <c:v>0.182</c:v>
                </c:pt>
                <c:pt idx="107">
                  <c:v>0.101</c:v>
                </c:pt>
                <c:pt idx="108">
                  <c:v>0.134</c:v>
                </c:pt>
                <c:pt idx="109">
                  <c:v>0.217</c:v>
                </c:pt>
                <c:pt idx="110">
                  <c:v>0.089</c:v>
                </c:pt>
                <c:pt idx="111">
                  <c:v>0.0770001</c:v>
                </c:pt>
                <c:pt idx="112">
                  <c:v>-0.0633335</c:v>
                </c:pt>
                <c:pt idx="113">
                  <c:v>0.0675001</c:v>
                </c:pt>
                <c:pt idx="114">
                  <c:v>-0.0190001</c:v>
                </c:pt>
                <c:pt idx="115">
                  <c:v>-0.0653334</c:v>
                </c:pt>
                <c:pt idx="116">
                  <c:v>-0.0574999</c:v>
                </c:pt>
                <c:pt idx="117">
                  <c:v>-0.102</c:v>
                </c:pt>
                <c:pt idx="118">
                  <c:v>-0.0902004</c:v>
                </c:pt>
                <c:pt idx="119">
                  <c:v>-0.10525</c:v>
                </c:pt>
                <c:pt idx="120">
                  <c:v>-0.0216666</c:v>
                </c:pt>
                <c:pt idx="121">
                  <c:v>-0.024</c:v>
                </c:pt>
                <c:pt idx="122">
                  <c:v>-0.029</c:v>
                </c:pt>
                <c:pt idx="123">
                  <c:v>0.00699997</c:v>
                </c:pt>
                <c:pt idx="124">
                  <c:v>0.00749999</c:v>
                </c:pt>
                <c:pt idx="125">
                  <c:v>0.013</c:v>
                </c:pt>
                <c:pt idx="126">
                  <c:v>0.021</c:v>
                </c:pt>
                <c:pt idx="127">
                  <c:v>0.127</c:v>
                </c:pt>
                <c:pt idx="128">
                  <c:v>0.097</c:v>
                </c:pt>
                <c:pt idx="129">
                  <c:v>0.149</c:v>
                </c:pt>
                <c:pt idx="130">
                  <c:v>0.0309999</c:v>
                </c:pt>
                <c:pt idx="131">
                  <c:v>-0.16</c:v>
                </c:pt>
                <c:pt idx="132">
                  <c:v>0.000333309</c:v>
                </c:pt>
                <c:pt idx="133">
                  <c:v>-0.0314999</c:v>
                </c:pt>
                <c:pt idx="134">
                  <c:v>-0.0479999</c:v>
                </c:pt>
                <c:pt idx="135">
                  <c:v>-0.00150013</c:v>
                </c:pt>
                <c:pt idx="136">
                  <c:v>0.00466681</c:v>
                </c:pt>
                <c:pt idx="137">
                  <c:v>-0.101</c:v>
                </c:pt>
                <c:pt idx="138">
                  <c:v>-0.168334</c:v>
                </c:pt>
                <c:pt idx="139">
                  <c:v>-0.228667</c:v>
                </c:pt>
              </c:numCache>
            </c:numRef>
          </c:yVal>
          <c:smooth val="0"/>
        </c:ser>
        <c:axId val="93100747"/>
        <c:axId val="87800781"/>
      </c:scatterChart>
      <c:valAx>
        <c:axId val="93100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364873622812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0781"/>
        <c:crossesAt val="0"/>
        <c:crossBetween val="midCat"/>
      </c:valAx>
      <c:valAx>
        <c:axId val="87800781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7063021729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07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6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7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8.xml"/><Relationship Id="rId4" Type="http://schemas.openxmlformats.org/officeDocument/2006/relationships/ctrlProp" Target="../ctrlProps/ctrlProps469.xml"/><Relationship Id="rId5" Type="http://schemas.openxmlformats.org/officeDocument/2006/relationships/ctrlProp" Target="../ctrlProps/ctrlProps470.xml"/><Relationship Id="rId6" Type="http://schemas.openxmlformats.org/officeDocument/2006/relationships/ctrlProp" Target="../ctrlProps/ctrlProps471.xml"/><Relationship Id="rId7" Type="http://schemas.openxmlformats.org/officeDocument/2006/relationships/ctrlProp" Target="../ctrlProps/ctrlProps472.xml"/><Relationship Id="rId8" Type="http://schemas.openxmlformats.org/officeDocument/2006/relationships/ctrlProp" Target="../ctrlProps/ctrlProps473.xml"/><Relationship Id="rId9" Type="http://schemas.openxmlformats.org/officeDocument/2006/relationships/ctrlProp" Target="../ctrlProps/ctrlProps474.xml"/><Relationship Id="rId10" Type="http://schemas.openxmlformats.org/officeDocument/2006/relationships/ctrlProp" Target="../ctrlProps/ctrlProps475.xml"/><Relationship Id="rId11" Type="http://schemas.openxmlformats.org/officeDocument/2006/relationships/ctrlProp" Target="../ctrlProps/ctrlProps476.xml"/><Relationship Id="rId12" Type="http://schemas.openxmlformats.org/officeDocument/2006/relationships/ctrlProp" Target="../ctrlProps/ctrlProps477.xml"/><Relationship Id="rId13" Type="http://schemas.openxmlformats.org/officeDocument/2006/relationships/ctrlProp" Target="../ctrlProps/ctrlProps478.xml"/><Relationship Id="rId14" Type="http://schemas.openxmlformats.org/officeDocument/2006/relationships/ctrlProp" Target="../ctrlProps/ctrlProps479.xml"/><Relationship Id="rId15" Type="http://schemas.openxmlformats.org/officeDocument/2006/relationships/ctrlProp" Target="../ctrlProps/ctrlProps480.xml"/><Relationship Id="rId16" Type="http://schemas.openxmlformats.org/officeDocument/2006/relationships/ctrlProp" Target="../ctrlProps/ctrlProps481.xml"/><Relationship Id="rId17" Type="http://schemas.openxmlformats.org/officeDocument/2006/relationships/ctrlProp" Target="../ctrlProps/ctrlProps482.xml"/><Relationship Id="rId18" Type="http://schemas.openxmlformats.org/officeDocument/2006/relationships/ctrlProp" Target="../ctrlProps/ctrlProps483.xml"/><Relationship Id="rId19" Type="http://schemas.openxmlformats.org/officeDocument/2006/relationships/ctrlProp" Target="../ctrlProps/ctrlProps484.xml"/><Relationship Id="rId20" Type="http://schemas.openxmlformats.org/officeDocument/2006/relationships/ctrlProp" Target="../ctrlProps/ctrlProps485.xml"/><Relationship Id="rId21" Type="http://schemas.openxmlformats.org/officeDocument/2006/relationships/ctrlProp" Target="../ctrlProps/ctrlProps486.xml"/><Relationship Id="rId22" Type="http://schemas.openxmlformats.org/officeDocument/2006/relationships/ctrlProp" Target="../ctrlProps/ctrlProps487.xml"/><Relationship Id="rId23" Type="http://schemas.openxmlformats.org/officeDocument/2006/relationships/ctrlProp" Target="../ctrlProps/ctrlProps488.xml"/><Relationship Id="rId24" Type="http://schemas.openxmlformats.org/officeDocument/2006/relationships/ctrlProp" Target="../ctrlProps/ctrlProps489.xml"/><Relationship Id="rId25" Type="http://schemas.openxmlformats.org/officeDocument/2006/relationships/ctrlProp" Target="../ctrlProps/ctrlProps490.xml"/><Relationship Id="rId26" Type="http://schemas.openxmlformats.org/officeDocument/2006/relationships/ctrlProp" Target="../ctrlProps/ctrlProps491.xml"/><Relationship Id="rId27" Type="http://schemas.openxmlformats.org/officeDocument/2006/relationships/ctrlProp" Target="../ctrlProps/ctrlProps492.xml"/><Relationship Id="rId28" Type="http://schemas.openxmlformats.org/officeDocument/2006/relationships/ctrlProp" Target="../ctrlProps/ctrlProps493.xml"/><Relationship Id="rId29" Type="http://schemas.openxmlformats.org/officeDocument/2006/relationships/ctrlProp" Target="../ctrlProps/ctrlProps494.xml"/><Relationship Id="rId30" Type="http://schemas.openxmlformats.org/officeDocument/2006/relationships/ctrlProp" Target="../ctrlProps/ctrlProps495.xml"/><Relationship Id="rId31" Type="http://schemas.openxmlformats.org/officeDocument/2006/relationships/ctrlProp" Target="../ctrlProps/ctrlProps496.xml"/><Relationship Id="rId32" Type="http://schemas.openxmlformats.org/officeDocument/2006/relationships/ctrlProp" Target="../ctrlProps/ctrlProps497.xml"/><Relationship Id="rId33" Type="http://schemas.openxmlformats.org/officeDocument/2006/relationships/ctrlProp" Target="../ctrlProps/ctrlProps498.xml"/><Relationship Id="rId34" Type="http://schemas.openxmlformats.org/officeDocument/2006/relationships/ctrlProp" Target="../ctrlProps/ctrlProps499.xml"/><Relationship Id="rId35" Type="http://schemas.openxmlformats.org/officeDocument/2006/relationships/ctrlProp" Target="../ctrlProps/ctrlProps500.xml"/><Relationship Id="rId36" Type="http://schemas.openxmlformats.org/officeDocument/2006/relationships/ctrlProp" Target="../ctrlProps/ctrlProps501.xml"/><Relationship Id="rId37" Type="http://schemas.openxmlformats.org/officeDocument/2006/relationships/ctrlProp" Target="../ctrlProps/ctrlProps502.xml"/><Relationship Id="rId38" Type="http://schemas.openxmlformats.org/officeDocument/2006/relationships/ctrlProp" Target="../ctrlProps/ctrlProps503.xml"/><Relationship Id="rId39" Type="http://schemas.openxmlformats.org/officeDocument/2006/relationships/ctrlProp" Target="../ctrlProps/ctrlProps504.xml"/><Relationship Id="rId40" Type="http://schemas.openxmlformats.org/officeDocument/2006/relationships/ctrlProp" Target="../ctrlProps/ctrlProps505.xml"/><Relationship Id="rId41" Type="http://schemas.openxmlformats.org/officeDocument/2006/relationships/ctrlProp" Target="../ctrlProps/ctrlProps506.xml"/><Relationship Id="rId42" Type="http://schemas.openxmlformats.org/officeDocument/2006/relationships/ctrlProp" Target="../ctrlProps/ctrlProps507.xml"/><Relationship Id="rId43" Type="http://schemas.openxmlformats.org/officeDocument/2006/relationships/ctrlProp" Target="../ctrlProps/ctrlProps508.xml"/><Relationship Id="rId44" Type="http://schemas.openxmlformats.org/officeDocument/2006/relationships/ctrlProp" Target="../ctrlProps/ctrlProps509.xml"/><Relationship Id="rId45" Type="http://schemas.openxmlformats.org/officeDocument/2006/relationships/ctrlProp" Target="../ctrlProps/ctrlProps510.xml"/><Relationship Id="rId46" Type="http://schemas.openxmlformats.org/officeDocument/2006/relationships/ctrlProp" Target="../ctrlProps/ctrlProps511.xml"/><Relationship Id="rId47" Type="http://schemas.openxmlformats.org/officeDocument/2006/relationships/ctrlProp" Target="../ctrlProps/ctrlProps512.xml"/><Relationship Id="rId48" Type="http://schemas.openxmlformats.org/officeDocument/2006/relationships/ctrlProp" Target="../ctrlProps/ctrlProps513.xml"/><Relationship Id="rId49" Type="http://schemas.openxmlformats.org/officeDocument/2006/relationships/ctrlProp" Target="../ctrlProps/ctrlProps514.xml"/><Relationship Id="rId50" Type="http://schemas.openxmlformats.org/officeDocument/2006/relationships/ctrlProp" Target="../ctrlProps/ctrlProps515.xml"/><Relationship Id="rId51" Type="http://schemas.openxmlformats.org/officeDocument/2006/relationships/ctrlProp" Target="../ctrlProps/ctrlProps516.xml"/><Relationship Id="rId52" Type="http://schemas.openxmlformats.org/officeDocument/2006/relationships/ctrlProp" Target="../ctrlProps/ctrlProps517.xml"/><Relationship Id="rId53" Type="http://schemas.openxmlformats.org/officeDocument/2006/relationships/ctrlProp" Target="../ctrlProps/ctrlProps518.xml"/><Relationship Id="rId54" Type="http://schemas.openxmlformats.org/officeDocument/2006/relationships/ctrlProp" Target="../ctrlProps/ctrlProps519.xml"/><Relationship Id="rId55" Type="http://schemas.openxmlformats.org/officeDocument/2006/relationships/ctrlProp" Target="../ctrlProps/ctrlProps520.xml"/><Relationship Id="rId56" Type="http://schemas.openxmlformats.org/officeDocument/2006/relationships/ctrlProp" Target="../ctrlProps/ctrlProps521.xml"/><Relationship Id="rId57" Type="http://schemas.openxmlformats.org/officeDocument/2006/relationships/ctrlProp" Target="../ctrlProps/ctrlProps522.xml"/><Relationship Id="rId58" Type="http://schemas.openxmlformats.org/officeDocument/2006/relationships/ctrlProp" Target="../ctrlProps/ctrlProps523.xml"/><Relationship Id="rId59" Type="http://schemas.openxmlformats.org/officeDocument/2006/relationships/ctrlProp" Target="../ctrlProps/ctrlProps524.xml"/><Relationship Id="rId60" Type="http://schemas.openxmlformats.org/officeDocument/2006/relationships/ctrlProp" Target="../ctrlProps/ctrlProps525.xml"/><Relationship Id="rId61" Type="http://schemas.openxmlformats.org/officeDocument/2006/relationships/ctrlProp" Target="../ctrlProps/ctrlProps526.xml"/><Relationship Id="rId62" Type="http://schemas.openxmlformats.org/officeDocument/2006/relationships/ctrlProp" Target="../ctrlProps/ctrlProps527.xml"/><Relationship Id="rId63" Type="http://schemas.openxmlformats.org/officeDocument/2006/relationships/ctrlProp" Target="../ctrlProps/ctrlProps528.xml"/><Relationship Id="rId64" Type="http://schemas.openxmlformats.org/officeDocument/2006/relationships/ctrlProp" Target="../ctrlProps/ctrlProps529.xml"/><Relationship Id="rId65" Type="http://schemas.openxmlformats.org/officeDocument/2006/relationships/ctrlProp" Target="../ctrlProps/ctrlProps530.xml"/><Relationship Id="rId66" Type="http://schemas.openxmlformats.org/officeDocument/2006/relationships/ctrlProp" Target="../ctrlProps/ctrlProps531.xml"/><Relationship Id="rId67" Type="http://schemas.openxmlformats.org/officeDocument/2006/relationships/ctrlProp" Target="../ctrlProps/ctrlProps532.xml"/><Relationship Id="rId68" Type="http://schemas.openxmlformats.org/officeDocument/2006/relationships/ctrlProp" Target="../ctrlProps/ctrlProps533.xml"/><Relationship Id="rId69" Type="http://schemas.openxmlformats.org/officeDocument/2006/relationships/ctrlProp" Target="../ctrlProps/ctrlProps534.xml"/><Relationship Id="rId70" Type="http://schemas.openxmlformats.org/officeDocument/2006/relationships/ctrlProp" Target="../ctrlProps/ctrlProps535.xml"/><Relationship Id="rId71" Type="http://schemas.openxmlformats.org/officeDocument/2006/relationships/ctrlProp" Target="../ctrlProps/ctrlProps536.xml"/><Relationship Id="rId72" Type="http://schemas.openxmlformats.org/officeDocument/2006/relationships/ctrlProp" Target="../ctrlProps/ctrlProps537.xml"/><Relationship Id="rId73" Type="http://schemas.openxmlformats.org/officeDocument/2006/relationships/ctrlProp" Target="../ctrlProps/ctrlProps538.xml"/><Relationship Id="rId74" Type="http://schemas.openxmlformats.org/officeDocument/2006/relationships/ctrlProp" Target="../ctrlProps/ctrlProps539.xml"/><Relationship Id="rId75" Type="http://schemas.openxmlformats.org/officeDocument/2006/relationships/ctrlProp" Target="../ctrlProps/ctrlProps540.xml"/><Relationship Id="rId76" Type="http://schemas.openxmlformats.org/officeDocument/2006/relationships/ctrlProp" Target="../ctrlProps/ctrlProps541.xml"/><Relationship Id="rId77" Type="http://schemas.openxmlformats.org/officeDocument/2006/relationships/ctrlProp" Target="../ctrlProps/ctrlProps542.xml"/><Relationship Id="rId78" Type="http://schemas.openxmlformats.org/officeDocument/2006/relationships/ctrlProp" Target="../ctrlProps/ctrlProps543.xml"/><Relationship Id="rId79" Type="http://schemas.openxmlformats.org/officeDocument/2006/relationships/ctrlProp" Target="../ctrlProps/ctrlProps544.xml"/><Relationship Id="rId80" Type="http://schemas.openxmlformats.org/officeDocument/2006/relationships/ctrlProp" Target="../ctrlProps/ctrlProps545.xml"/><Relationship Id="rId81" Type="http://schemas.openxmlformats.org/officeDocument/2006/relationships/ctrlProp" Target="../ctrlProps/ctrlProps546.xml"/><Relationship Id="rId82" Type="http://schemas.openxmlformats.org/officeDocument/2006/relationships/ctrlProp" Target="../ctrlProps/ctrlProps547.xml"/><Relationship Id="rId83" Type="http://schemas.openxmlformats.org/officeDocument/2006/relationships/ctrlProp" Target="../ctrlProps/ctrlProps548.xml"/><Relationship Id="rId84" Type="http://schemas.openxmlformats.org/officeDocument/2006/relationships/ctrlProp" Target="../ctrlProps/ctrlProps549.xml"/><Relationship Id="rId85" Type="http://schemas.openxmlformats.org/officeDocument/2006/relationships/ctrlProp" Target="../ctrlProps/ctrlProps550.xml"/><Relationship Id="rId86" Type="http://schemas.openxmlformats.org/officeDocument/2006/relationships/ctrlProp" Target="../ctrlProps/ctrlProps551.xml"/><Relationship Id="rId87" Type="http://schemas.openxmlformats.org/officeDocument/2006/relationships/ctrlProp" Target="../ctrlProps/ctrlProps552.xml"/><Relationship Id="rId88" Type="http://schemas.openxmlformats.org/officeDocument/2006/relationships/ctrlProp" Target="../ctrlProps/ctrlProps553.xml"/><Relationship Id="rId89" Type="http://schemas.openxmlformats.org/officeDocument/2006/relationships/ctrlProp" Target="../ctrlProps/ctrlProps554.xml"/><Relationship Id="rId90" Type="http://schemas.openxmlformats.org/officeDocument/2006/relationships/ctrlProp" Target="../ctrlProps/ctrlProps555.xml"/><Relationship Id="rId91" Type="http://schemas.openxmlformats.org/officeDocument/2006/relationships/ctrlProp" Target="../ctrlProps/ctrlProps556.xml"/><Relationship Id="rId92" Type="http://schemas.openxmlformats.org/officeDocument/2006/relationships/ctrlProp" Target="../ctrlProps/ctrlProps557.xml"/><Relationship Id="rId93" Type="http://schemas.openxmlformats.org/officeDocument/2006/relationships/ctrlProp" Target="../ctrlProps/ctrlProps558.xml"/><Relationship Id="rId94" Type="http://schemas.openxmlformats.org/officeDocument/2006/relationships/ctrlProp" Target="../ctrlProps/ctrlProps559.xml"/><Relationship Id="rId95" Type="http://schemas.openxmlformats.org/officeDocument/2006/relationships/ctrlProp" Target="../ctrlProps/ctrlProps560.xml"/><Relationship Id="rId96" Type="http://schemas.openxmlformats.org/officeDocument/2006/relationships/ctrlProp" Target="../ctrlProps/ctrlProps561.xml"/><Relationship Id="rId97" Type="http://schemas.openxmlformats.org/officeDocument/2006/relationships/ctrlProp" Target="../ctrlProps/ctrlProps562.xml"/><Relationship Id="rId98" Type="http://schemas.openxmlformats.org/officeDocument/2006/relationships/ctrlProp" Target="../ctrlProps/ctrlProps563.xml"/><Relationship Id="rId99" Type="http://schemas.openxmlformats.org/officeDocument/2006/relationships/ctrlProp" Target="../ctrlProps/ctrlProps564.xml"/><Relationship Id="rId100" Type="http://schemas.openxmlformats.org/officeDocument/2006/relationships/ctrlProp" Target="../ctrlProps/ctrlProps565.xml"/><Relationship Id="rId101" Type="http://schemas.openxmlformats.org/officeDocument/2006/relationships/ctrlProp" Target="../ctrlProps/ctrlProps566.xml"/><Relationship Id="rId102" Type="http://schemas.openxmlformats.org/officeDocument/2006/relationships/ctrlProp" Target="../ctrlProps/ctrlProps567.xml"/><Relationship Id="rId103" Type="http://schemas.openxmlformats.org/officeDocument/2006/relationships/ctrlProp" Target="../ctrlProps/ctrlProps568.xml"/><Relationship Id="rId104" Type="http://schemas.openxmlformats.org/officeDocument/2006/relationships/ctrlProp" Target="../ctrlProps/ctrlProps569.xml"/><Relationship Id="rId105" Type="http://schemas.openxmlformats.org/officeDocument/2006/relationships/ctrlProp" Target="../ctrlProps/ctrlProps570.xml"/><Relationship Id="rId106" Type="http://schemas.openxmlformats.org/officeDocument/2006/relationships/ctrlProp" Target="../ctrlProps/ctrlProps571.xml"/><Relationship Id="rId107" Type="http://schemas.openxmlformats.org/officeDocument/2006/relationships/ctrlProp" Target="../ctrlProps/ctrlProps572.xml"/><Relationship Id="rId108" Type="http://schemas.openxmlformats.org/officeDocument/2006/relationships/ctrlProp" Target="../ctrlProps/ctrlProps573.xml"/><Relationship Id="rId109" Type="http://schemas.openxmlformats.org/officeDocument/2006/relationships/ctrlProp" Target="../ctrlProps/ctrlProps574.xml"/><Relationship Id="rId110" Type="http://schemas.openxmlformats.org/officeDocument/2006/relationships/ctrlProp" Target="../ctrlProps/ctrlProps575.xml"/><Relationship Id="rId111" Type="http://schemas.openxmlformats.org/officeDocument/2006/relationships/ctrlProp" Target="../ctrlProps/ctrlProps576.xml"/><Relationship Id="rId112" Type="http://schemas.openxmlformats.org/officeDocument/2006/relationships/ctrlProp" Target="../ctrlProps/ctrlProps577.xml"/><Relationship Id="rId113" Type="http://schemas.openxmlformats.org/officeDocument/2006/relationships/ctrlProp" Target="../ctrlProps/ctrlProps578.xml"/><Relationship Id="rId114" Type="http://schemas.openxmlformats.org/officeDocument/2006/relationships/ctrlProp" Target="../ctrlProps/ctrlProps579.xml"/><Relationship Id="rId115" Type="http://schemas.openxmlformats.org/officeDocument/2006/relationships/ctrlProp" Target="../ctrlProps/ctrlProps580.xml"/><Relationship Id="rId116" Type="http://schemas.openxmlformats.org/officeDocument/2006/relationships/ctrlProp" Target="../ctrlProps/ctrlProps581.xml"/><Relationship Id="rId117" Type="http://schemas.openxmlformats.org/officeDocument/2006/relationships/ctrlProp" Target="../ctrlProps/ctrlProps582.xml"/><Relationship Id="rId118" Type="http://schemas.openxmlformats.org/officeDocument/2006/relationships/ctrlProp" Target="../ctrlProps/ctrlProps583.xml"/><Relationship Id="rId119" Type="http://schemas.openxmlformats.org/officeDocument/2006/relationships/ctrlProp" Target="../ctrlProps/ctrlProps584.xml"/><Relationship Id="rId120" Type="http://schemas.openxmlformats.org/officeDocument/2006/relationships/ctrlProp" Target="../ctrlProps/ctrlProps585.xml"/><Relationship Id="rId121" Type="http://schemas.openxmlformats.org/officeDocument/2006/relationships/ctrlProp" Target="../ctrlProps/ctrlProps586.xml"/><Relationship Id="rId122" Type="http://schemas.openxmlformats.org/officeDocument/2006/relationships/ctrlProp" Target="../ctrlProps/ctrlProps587.xml"/><Relationship Id="rId123" Type="http://schemas.openxmlformats.org/officeDocument/2006/relationships/ctrlProp" Target="../ctrlProps/ctrlProps588.xml"/><Relationship Id="rId124" Type="http://schemas.openxmlformats.org/officeDocument/2006/relationships/ctrlProp" Target="../ctrlProps/ctrlProps589.xml"/><Relationship Id="rId125" Type="http://schemas.openxmlformats.org/officeDocument/2006/relationships/ctrlProp" Target="../ctrlProps/ctrlProps590.xml"/><Relationship Id="rId126" Type="http://schemas.openxmlformats.org/officeDocument/2006/relationships/ctrlProp" Target="../ctrlProps/ctrlProps591.xml"/><Relationship Id="rId127" Type="http://schemas.openxmlformats.org/officeDocument/2006/relationships/ctrlProp" Target="../ctrlProps/ctrlProps592.xml"/><Relationship Id="rId128" Type="http://schemas.openxmlformats.org/officeDocument/2006/relationships/ctrlProp" Target="../ctrlProps/ctrlProps593.xml"/><Relationship Id="rId129" Type="http://schemas.openxmlformats.org/officeDocument/2006/relationships/ctrlProp" Target="../ctrlProps/ctrlProps594.xml"/><Relationship Id="rId130" Type="http://schemas.openxmlformats.org/officeDocument/2006/relationships/ctrlProp" Target="../ctrlProps/ctrlProps595.xml"/><Relationship Id="rId131" Type="http://schemas.openxmlformats.org/officeDocument/2006/relationships/ctrlProp" Target="../ctrlProps/ctrlProps596.xml"/><Relationship Id="rId132" Type="http://schemas.openxmlformats.org/officeDocument/2006/relationships/ctrlProp" Target="../ctrlProps/ctrlProps597.xml"/><Relationship Id="rId133" Type="http://schemas.openxmlformats.org/officeDocument/2006/relationships/ctrlProp" Target="../ctrlProps/ctrlProps598.xml"/><Relationship Id="rId134" Type="http://schemas.openxmlformats.org/officeDocument/2006/relationships/ctrlProp" Target="../ctrlProps/ctrlProps599.xml"/><Relationship Id="rId135" Type="http://schemas.openxmlformats.org/officeDocument/2006/relationships/ctrlProp" Target="../ctrlProps/ctrlProps600.xml"/><Relationship Id="rId136" Type="http://schemas.openxmlformats.org/officeDocument/2006/relationships/ctrlProp" Target="../ctrlProps/ctrlProps601.xml"/><Relationship Id="rId137" Type="http://schemas.openxmlformats.org/officeDocument/2006/relationships/ctrlProp" Target="../ctrlProps/ctrlProps602.xml"/><Relationship Id="rId138" Type="http://schemas.openxmlformats.org/officeDocument/2006/relationships/ctrlProp" Target="../ctrlProps/ctrlProps603.xml"/><Relationship Id="rId139" Type="http://schemas.openxmlformats.org/officeDocument/2006/relationships/ctrlProp" Target="../ctrlProps/ctrlProps604.xml"/><Relationship Id="rId140" Type="http://schemas.openxmlformats.org/officeDocument/2006/relationships/ctrlProp" Target="../ctrlProps/ctrlProps605.xml"/><Relationship Id="rId141" Type="http://schemas.openxmlformats.org/officeDocument/2006/relationships/ctrlProp" Target="../ctrlProps/ctrlProps606.xml"/><Relationship Id="rId142" Type="http://schemas.openxmlformats.org/officeDocument/2006/relationships/ctrlProp" Target="../ctrlProps/ctrlProps607.xml"/><Relationship Id="rId143" Type="http://schemas.openxmlformats.org/officeDocument/2006/relationships/ctrlProp" Target="../ctrlProps/ctrlProps608.xml"/><Relationship Id="rId144" Type="http://schemas.openxmlformats.org/officeDocument/2006/relationships/ctrlProp" Target="../ctrlProps/ctrlProps609.xml"/><Relationship Id="rId145" Type="http://schemas.openxmlformats.org/officeDocument/2006/relationships/ctrlProp" Target="../ctrlProps/ctrlProps610.xml"/><Relationship Id="rId146" Type="http://schemas.openxmlformats.org/officeDocument/2006/relationships/ctrlProp" Target="../ctrlProps/ctrlProps611.xml"/><Relationship Id="rId147" Type="http://schemas.openxmlformats.org/officeDocument/2006/relationships/ctrlProp" Target="../ctrlProps/ctrlProps612.xml"/><Relationship Id="rId148" Type="http://schemas.openxmlformats.org/officeDocument/2006/relationships/ctrlProp" Target="../ctrlProps/ctrlProps613.xml"/><Relationship Id="rId149" Type="http://schemas.openxmlformats.org/officeDocument/2006/relationships/ctrlProp" Target="../ctrlProps/ctrlProps614.xml"/><Relationship Id="rId150" Type="http://schemas.openxmlformats.org/officeDocument/2006/relationships/ctrlProp" Target="../ctrlProps/ctrlProps615.xml"/><Relationship Id="rId151" Type="http://schemas.openxmlformats.org/officeDocument/2006/relationships/ctrlProp" Target="../ctrlProps/ctrlProps616.xml"/><Relationship Id="rId152" Type="http://schemas.openxmlformats.org/officeDocument/2006/relationships/ctrlProp" Target="../ctrlProps/ctrlProps617.xml"/><Relationship Id="rId153" Type="http://schemas.openxmlformats.org/officeDocument/2006/relationships/ctrlProp" Target="../ctrlProps/ctrlProps618.xml"/><Relationship Id="rId154" Type="http://schemas.openxmlformats.org/officeDocument/2006/relationships/ctrlProp" Target="../ctrlProps/ctrlProps6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22.xml"/><Relationship Id="rId4" Type="http://schemas.openxmlformats.org/officeDocument/2006/relationships/ctrlProp" Target="../ctrlProps/ctrlProps623.xml"/><Relationship Id="rId5" Type="http://schemas.openxmlformats.org/officeDocument/2006/relationships/ctrlProp" Target="../ctrlProps/ctrlProps624.xml"/><Relationship Id="rId6" Type="http://schemas.openxmlformats.org/officeDocument/2006/relationships/ctrlProp" Target="../ctrlProps/ctrlProps625.xml"/><Relationship Id="rId7" Type="http://schemas.openxmlformats.org/officeDocument/2006/relationships/ctrlProp" Target="../ctrlProps/ctrlProps626.xml"/><Relationship Id="rId8" Type="http://schemas.openxmlformats.org/officeDocument/2006/relationships/ctrlProp" Target="../ctrlProps/ctrlProps627.xml"/><Relationship Id="rId9" Type="http://schemas.openxmlformats.org/officeDocument/2006/relationships/ctrlProp" Target="../ctrlProps/ctrlProps628.xml"/><Relationship Id="rId10" Type="http://schemas.openxmlformats.org/officeDocument/2006/relationships/ctrlProp" Target="../ctrlProps/ctrlProps629.xml"/><Relationship Id="rId11" Type="http://schemas.openxmlformats.org/officeDocument/2006/relationships/ctrlProp" Target="../ctrlProps/ctrlProps630.xml"/><Relationship Id="rId12" Type="http://schemas.openxmlformats.org/officeDocument/2006/relationships/ctrlProp" Target="../ctrlProps/ctrlProps631.xml"/><Relationship Id="rId13" Type="http://schemas.openxmlformats.org/officeDocument/2006/relationships/ctrlProp" Target="../ctrlProps/ctrlProps632.xml"/><Relationship Id="rId14" Type="http://schemas.openxmlformats.org/officeDocument/2006/relationships/ctrlProp" Target="../ctrlProps/ctrlProps633.xml"/><Relationship Id="rId15" Type="http://schemas.openxmlformats.org/officeDocument/2006/relationships/ctrlProp" Target="../ctrlProps/ctrlProps634.xml"/><Relationship Id="rId16" Type="http://schemas.openxmlformats.org/officeDocument/2006/relationships/ctrlProp" Target="../ctrlProps/ctrlProps635.xml"/><Relationship Id="rId17" Type="http://schemas.openxmlformats.org/officeDocument/2006/relationships/ctrlProp" Target="../ctrlProps/ctrlProps636.xml"/><Relationship Id="rId18" Type="http://schemas.openxmlformats.org/officeDocument/2006/relationships/ctrlProp" Target="../ctrlProps/ctrlProps637.xml"/><Relationship Id="rId19" Type="http://schemas.openxmlformats.org/officeDocument/2006/relationships/ctrlProp" Target="../ctrlProps/ctrlProps638.xml"/><Relationship Id="rId20" Type="http://schemas.openxmlformats.org/officeDocument/2006/relationships/ctrlProp" Target="../ctrlProps/ctrlProps639.xml"/><Relationship Id="rId21" Type="http://schemas.openxmlformats.org/officeDocument/2006/relationships/ctrlProp" Target="../ctrlProps/ctrlProps640.xml"/><Relationship Id="rId22" Type="http://schemas.openxmlformats.org/officeDocument/2006/relationships/ctrlProp" Target="../ctrlProps/ctrlProps641.xml"/><Relationship Id="rId23" Type="http://schemas.openxmlformats.org/officeDocument/2006/relationships/ctrlProp" Target="../ctrlProps/ctrlProps642.xml"/><Relationship Id="rId24" Type="http://schemas.openxmlformats.org/officeDocument/2006/relationships/ctrlProp" Target="../ctrlProps/ctrlProps643.xml"/><Relationship Id="rId25" Type="http://schemas.openxmlformats.org/officeDocument/2006/relationships/ctrlProp" Target="../ctrlProps/ctrlProps644.xml"/><Relationship Id="rId26" Type="http://schemas.openxmlformats.org/officeDocument/2006/relationships/ctrlProp" Target="../ctrlProps/ctrlProps645.xml"/><Relationship Id="rId27" Type="http://schemas.openxmlformats.org/officeDocument/2006/relationships/ctrlProp" Target="../ctrlProps/ctrlProps646.xml"/><Relationship Id="rId28" Type="http://schemas.openxmlformats.org/officeDocument/2006/relationships/ctrlProp" Target="../ctrlProps/ctrlProps647.xml"/><Relationship Id="rId29" Type="http://schemas.openxmlformats.org/officeDocument/2006/relationships/ctrlProp" Target="../ctrlProps/ctrlProps648.xml"/><Relationship Id="rId30" Type="http://schemas.openxmlformats.org/officeDocument/2006/relationships/ctrlProp" Target="../ctrlProps/ctrlProps649.xml"/><Relationship Id="rId31" Type="http://schemas.openxmlformats.org/officeDocument/2006/relationships/ctrlProp" Target="../ctrlProps/ctrlProps650.xml"/><Relationship Id="rId32" Type="http://schemas.openxmlformats.org/officeDocument/2006/relationships/ctrlProp" Target="../ctrlProps/ctrlProps651.xml"/><Relationship Id="rId33" Type="http://schemas.openxmlformats.org/officeDocument/2006/relationships/ctrlProp" Target="../ctrlProps/ctrlProps652.xml"/><Relationship Id="rId34" Type="http://schemas.openxmlformats.org/officeDocument/2006/relationships/ctrlProp" Target="../ctrlProps/ctrlProps653.xml"/><Relationship Id="rId35" Type="http://schemas.openxmlformats.org/officeDocument/2006/relationships/ctrlProp" Target="../ctrlProps/ctrlProps654.xml"/><Relationship Id="rId36" Type="http://schemas.openxmlformats.org/officeDocument/2006/relationships/ctrlProp" Target="../ctrlProps/ctrlProps655.xml"/><Relationship Id="rId37" Type="http://schemas.openxmlformats.org/officeDocument/2006/relationships/ctrlProp" Target="../ctrlProps/ctrlProps656.xml"/><Relationship Id="rId38" Type="http://schemas.openxmlformats.org/officeDocument/2006/relationships/ctrlProp" Target="../ctrlProps/ctrlProps657.xml"/><Relationship Id="rId39" Type="http://schemas.openxmlformats.org/officeDocument/2006/relationships/ctrlProp" Target="../ctrlProps/ctrlProps658.xml"/><Relationship Id="rId40" Type="http://schemas.openxmlformats.org/officeDocument/2006/relationships/ctrlProp" Target="../ctrlProps/ctrlProps659.xml"/><Relationship Id="rId41" Type="http://schemas.openxmlformats.org/officeDocument/2006/relationships/ctrlProp" Target="../ctrlProps/ctrlProps660.xml"/><Relationship Id="rId42" Type="http://schemas.openxmlformats.org/officeDocument/2006/relationships/ctrlProp" Target="../ctrlProps/ctrlProps661.xml"/><Relationship Id="rId43" Type="http://schemas.openxmlformats.org/officeDocument/2006/relationships/ctrlProp" Target="../ctrlProps/ctrlProps662.xml"/><Relationship Id="rId44" Type="http://schemas.openxmlformats.org/officeDocument/2006/relationships/ctrlProp" Target="../ctrlProps/ctrlProps663.xml"/><Relationship Id="rId45" Type="http://schemas.openxmlformats.org/officeDocument/2006/relationships/ctrlProp" Target="../ctrlProps/ctrlProps664.xml"/><Relationship Id="rId46" Type="http://schemas.openxmlformats.org/officeDocument/2006/relationships/ctrlProp" Target="../ctrlProps/ctrlProps665.xml"/><Relationship Id="rId47" Type="http://schemas.openxmlformats.org/officeDocument/2006/relationships/ctrlProp" Target="../ctrlProps/ctrlProps666.xml"/><Relationship Id="rId48" Type="http://schemas.openxmlformats.org/officeDocument/2006/relationships/ctrlProp" Target="../ctrlProps/ctrlProps667.xml"/><Relationship Id="rId49" Type="http://schemas.openxmlformats.org/officeDocument/2006/relationships/ctrlProp" Target="../ctrlProps/ctrlProps668.xml"/><Relationship Id="rId50" Type="http://schemas.openxmlformats.org/officeDocument/2006/relationships/ctrlProp" Target="../ctrlProps/ctrlProps669.xml"/><Relationship Id="rId51" Type="http://schemas.openxmlformats.org/officeDocument/2006/relationships/ctrlProp" Target="../ctrlProps/ctrlProps670.xml"/><Relationship Id="rId52" Type="http://schemas.openxmlformats.org/officeDocument/2006/relationships/ctrlProp" Target="../ctrlProps/ctrlProps671.xml"/><Relationship Id="rId53" Type="http://schemas.openxmlformats.org/officeDocument/2006/relationships/ctrlProp" Target="../ctrlProps/ctrlProps672.xml"/><Relationship Id="rId54" Type="http://schemas.openxmlformats.org/officeDocument/2006/relationships/ctrlProp" Target="../ctrlProps/ctrlProps673.xml"/><Relationship Id="rId55" Type="http://schemas.openxmlformats.org/officeDocument/2006/relationships/ctrlProp" Target="../ctrlProps/ctrlProps674.xml"/><Relationship Id="rId56" Type="http://schemas.openxmlformats.org/officeDocument/2006/relationships/ctrlProp" Target="../ctrlProps/ctrlProps675.xml"/><Relationship Id="rId57" Type="http://schemas.openxmlformats.org/officeDocument/2006/relationships/ctrlProp" Target="../ctrlProps/ctrlProps676.xml"/><Relationship Id="rId58" Type="http://schemas.openxmlformats.org/officeDocument/2006/relationships/ctrlProp" Target="../ctrlProps/ctrlProps677.xml"/><Relationship Id="rId59" Type="http://schemas.openxmlformats.org/officeDocument/2006/relationships/ctrlProp" Target="../ctrlProps/ctrlProps678.xml"/><Relationship Id="rId60" Type="http://schemas.openxmlformats.org/officeDocument/2006/relationships/ctrlProp" Target="../ctrlProps/ctrlProps679.xml"/><Relationship Id="rId61" Type="http://schemas.openxmlformats.org/officeDocument/2006/relationships/ctrlProp" Target="../ctrlProps/ctrlProps680.xml"/><Relationship Id="rId62" Type="http://schemas.openxmlformats.org/officeDocument/2006/relationships/ctrlProp" Target="../ctrlProps/ctrlProps681.xml"/><Relationship Id="rId63" Type="http://schemas.openxmlformats.org/officeDocument/2006/relationships/ctrlProp" Target="../ctrlProps/ctrlProps682.xml"/><Relationship Id="rId64" Type="http://schemas.openxmlformats.org/officeDocument/2006/relationships/ctrlProp" Target="../ctrlProps/ctrlProps683.xml"/><Relationship Id="rId65" Type="http://schemas.openxmlformats.org/officeDocument/2006/relationships/ctrlProp" Target="../ctrlProps/ctrlProps684.xml"/><Relationship Id="rId66" Type="http://schemas.openxmlformats.org/officeDocument/2006/relationships/ctrlProp" Target="../ctrlProps/ctrlProps685.xml"/><Relationship Id="rId67" Type="http://schemas.openxmlformats.org/officeDocument/2006/relationships/ctrlProp" Target="../ctrlProps/ctrlProps686.xml"/><Relationship Id="rId68" Type="http://schemas.openxmlformats.org/officeDocument/2006/relationships/ctrlProp" Target="../ctrlProps/ctrlProps687.xml"/><Relationship Id="rId69" Type="http://schemas.openxmlformats.org/officeDocument/2006/relationships/ctrlProp" Target="../ctrlProps/ctrlProps688.xml"/><Relationship Id="rId70" Type="http://schemas.openxmlformats.org/officeDocument/2006/relationships/ctrlProp" Target="../ctrlProps/ctrlProps689.xml"/><Relationship Id="rId71" Type="http://schemas.openxmlformats.org/officeDocument/2006/relationships/ctrlProp" Target="../ctrlProps/ctrlProps690.xml"/><Relationship Id="rId72" Type="http://schemas.openxmlformats.org/officeDocument/2006/relationships/ctrlProp" Target="../ctrlProps/ctrlProps691.xml"/><Relationship Id="rId73" Type="http://schemas.openxmlformats.org/officeDocument/2006/relationships/ctrlProp" Target="../ctrlProps/ctrlProps692.xml"/><Relationship Id="rId74" Type="http://schemas.openxmlformats.org/officeDocument/2006/relationships/ctrlProp" Target="../ctrlProps/ctrlProps693.xml"/><Relationship Id="rId75" Type="http://schemas.openxmlformats.org/officeDocument/2006/relationships/ctrlProp" Target="../ctrlProps/ctrlProps694.xml"/><Relationship Id="rId76" Type="http://schemas.openxmlformats.org/officeDocument/2006/relationships/ctrlProp" Target="../ctrlProps/ctrlProps695.xml"/><Relationship Id="rId77" Type="http://schemas.openxmlformats.org/officeDocument/2006/relationships/ctrlProp" Target="../ctrlProps/ctrlProps696.xml"/><Relationship Id="rId78" Type="http://schemas.openxmlformats.org/officeDocument/2006/relationships/ctrlProp" Target="../ctrlProps/ctrlProps697.xml"/><Relationship Id="rId79" Type="http://schemas.openxmlformats.org/officeDocument/2006/relationships/ctrlProp" Target="../ctrlProps/ctrlProps698.xml"/><Relationship Id="rId80" Type="http://schemas.openxmlformats.org/officeDocument/2006/relationships/ctrlProp" Target="../ctrlProps/ctrlProps699.xml"/><Relationship Id="rId81" Type="http://schemas.openxmlformats.org/officeDocument/2006/relationships/ctrlProp" Target="../ctrlProps/ctrlProps700.xml"/><Relationship Id="rId82" Type="http://schemas.openxmlformats.org/officeDocument/2006/relationships/ctrlProp" Target="../ctrlProps/ctrlProps701.xml"/><Relationship Id="rId83" Type="http://schemas.openxmlformats.org/officeDocument/2006/relationships/ctrlProp" Target="../ctrlProps/ctrlProps702.xml"/><Relationship Id="rId84" Type="http://schemas.openxmlformats.org/officeDocument/2006/relationships/ctrlProp" Target="../ctrlProps/ctrlProps703.xml"/><Relationship Id="rId85" Type="http://schemas.openxmlformats.org/officeDocument/2006/relationships/ctrlProp" Target="../ctrlProps/ctrlProps704.xml"/><Relationship Id="rId86" Type="http://schemas.openxmlformats.org/officeDocument/2006/relationships/ctrlProp" Target="../ctrlProps/ctrlProps705.xml"/><Relationship Id="rId87" Type="http://schemas.openxmlformats.org/officeDocument/2006/relationships/ctrlProp" Target="../ctrlProps/ctrlProps706.xml"/><Relationship Id="rId88" Type="http://schemas.openxmlformats.org/officeDocument/2006/relationships/ctrlProp" Target="../ctrlProps/ctrlProps707.xml"/><Relationship Id="rId89" Type="http://schemas.openxmlformats.org/officeDocument/2006/relationships/ctrlProp" Target="../ctrlProps/ctrlProps708.xml"/><Relationship Id="rId90" Type="http://schemas.openxmlformats.org/officeDocument/2006/relationships/ctrlProp" Target="../ctrlProps/ctrlProps709.xml"/><Relationship Id="rId91" Type="http://schemas.openxmlformats.org/officeDocument/2006/relationships/ctrlProp" Target="../ctrlProps/ctrlProps710.xml"/><Relationship Id="rId92" Type="http://schemas.openxmlformats.org/officeDocument/2006/relationships/ctrlProp" Target="../ctrlProps/ctrlProps711.xml"/><Relationship Id="rId93" Type="http://schemas.openxmlformats.org/officeDocument/2006/relationships/ctrlProp" Target="../ctrlProps/ctrlProps712.xml"/><Relationship Id="rId94" Type="http://schemas.openxmlformats.org/officeDocument/2006/relationships/ctrlProp" Target="../ctrlProps/ctrlProps713.xml"/><Relationship Id="rId95" Type="http://schemas.openxmlformats.org/officeDocument/2006/relationships/ctrlProp" Target="../ctrlProps/ctrlProps714.xml"/><Relationship Id="rId96" Type="http://schemas.openxmlformats.org/officeDocument/2006/relationships/ctrlProp" Target="../ctrlProps/ctrlProps715.xml"/><Relationship Id="rId97" Type="http://schemas.openxmlformats.org/officeDocument/2006/relationships/ctrlProp" Target="../ctrlProps/ctrlProps716.xml"/><Relationship Id="rId98" Type="http://schemas.openxmlformats.org/officeDocument/2006/relationships/ctrlProp" Target="../ctrlProps/ctrlProps717.xml"/><Relationship Id="rId99" Type="http://schemas.openxmlformats.org/officeDocument/2006/relationships/ctrlProp" Target="../ctrlProps/ctrlProps718.xml"/><Relationship Id="rId100" Type="http://schemas.openxmlformats.org/officeDocument/2006/relationships/ctrlProp" Target="../ctrlProps/ctrlProps719.xml"/><Relationship Id="rId101" Type="http://schemas.openxmlformats.org/officeDocument/2006/relationships/ctrlProp" Target="../ctrlProps/ctrlProps720.xml"/><Relationship Id="rId102" Type="http://schemas.openxmlformats.org/officeDocument/2006/relationships/ctrlProp" Target="../ctrlProps/ctrlProps721.xml"/><Relationship Id="rId103" Type="http://schemas.openxmlformats.org/officeDocument/2006/relationships/ctrlProp" Target="../ctrlProps/ctrlProps722.xml"/><Relationship Id="rId104" Type="http://schemas.openxmlformats.org/officeDocument/2006/relationships/ctrlProp" Target="../ctrlProps/ctrlProps723.xml"/><Relationship Id="rId105" Type="http://schemas.openxmlformats.org/officeDocument/2006/relationships/ctrlProp" Target="../ctrlProps/ctrlProps724.xml"/><Relationship Id="rId106" Type="http://schemas.openxmlformats.org/officeDocument/2006/relationships/ctrlProp" Target="../ctrlProps/ctrlProps725.xml"/><Relationship Id="rId107" Type="http://schemas.openxmlformats.org/officeDocument/2006/relationships/ctrlProp" Target="../ctrlProps/ctrlProps726.xml"/><Relationship Id="rId108" Type="http://schemas.openxmlformats.org/officeDocument/2006/relationships/ctrlProp" Target="../ctrlProps/ctrlProps727.xml"/><Relationship Id="rId109" Type="http://schemas.openxmlformats.org/officeDocument/2006/relationships/ctrlProp" Target="../ctrlProps/ctrlProps728.xml"/><Relationship Id="rId110" Type="http://schemas.openxmlformats.org/officeDocument/2006/relationships/ctrlProp" Target="../ctrlProps/ctrlProps729.xml"/><Relationship Id="rId111" Type="http://schemas.openxmlformats.org/officeDocument/2006/relationships/ctrlProp" Target="../ctrlProps/ctrlProps730.xml"/><Relationship Id="rId112" Type="http://schemas.openxmlformats.org/officeDocument/2006/relationships/ctrlProp" Target="../ctrlProps/ctrlProps731.xml"/><Relationship Id="rId113" Type="http://schemas.openxmlformats.org/officeDocument/2006/relationships/ctrlProp" Target="../ctrlProps/ctrlProps732.xml"/><Relationship Id="rId114" Type="http://schemas.openxmlformats.org/officeDocument/2006/relationships/ctrlProp" Target="../ctrlProps/ctrlProps733.xml"/><Relationship Id="rId115" Type="http://schemas.openxmlformats.org/officeDocument/2006/relationships/ctrlProp" Target="../ctrlProps/ctrlProps734.xml"/><Relationship Id="rId116" Type="http://schemas.openxmlformats.org/officeDocument/2006/relationships/ctrlProp" Target="../ctrlProps/ctrlProps735.xml"/><Relationship Id="rId117" Type="http://schemas.openxmlformats.org/officeDocument/2006/relationships/ctrlProp" Target="../ctrlProps/ctrlProps736.xml"/><Relationship Id="rId118" Type="http://schemas.openxmlformats.org/officeDocument/2006/relationships/ctrlProp" Target="../ctrlProps/ctrlProps737.xml"/><Relationship Id="rId119" Type="http://schemas.openxmlformats.org/officeDocument/2006/relationships/ctrlProp" Target="../ctrlProps/ctrlProps738.xml"/><Relationship Id="rId120" Type="http://schemas.openxmlformats.org/officeDocument/2006/relationships/ctrlProp" Target="../ctrlProps/ctrlProps739.xml"/><Relationship Id="rId121" Type="http://schemas.openxmlformats.org/officeDocument/2006/relationships/ctrlProp" Target="../ctrlProps/ctrlProps740.xml"/><Relationship Id="rId122" Type="http://schemas.openxmlformats.org/officeDocument/2006/relationships/ctrlProp" Target="../ctrlProps/ctrlProps741.xml"/><Relationship Id="rId123" Type="http://schemas.openxmlformats.org/officeDocument/2006/relationships/ctrlProp" Target="../ctrlProps/ctrlProps742.xml"/><Relationship Id="rId124" Type="http://schemas.openxmlformats.org/officeDocument/2006/relationships/ctrlProp" Target="../ctrlProps/ctrlProps743.xml"/><Relationship Id="rId125" Type="http://schemas.openxmlformats.org/officeDocument/2006/relationships/ctrlProp" Target="../ctrlProps/ctrlProps744.xml"/><Relationship Id="rId126" Type="http://schemas.openxmlformats.org/officeDocument/2006/relationships/ctrlProp" Target="../ctrlProps/ctrlProps745.xml"/><Relationship Id="rId127" Type="http://schemas.openxmlformats.org/officeDocument/2006/relationships/ctrlProp" Target="../ctrlProps/ctrlProps746.xml"/><Relationship Id="rId128" Type="http://schemas.openxmlformats.org/officeDocument/2006/relationships/ctrlProp" Target="../ctrlProps/ctrlProps747.xml"/><Relationship Id="rId129" Type="http://schemas.openxmlformats.org/officeDocument/2006/relationships/ctrlProp" Target="../ctrlProps/ctrlProps748.xml"/><Relationship Id="rId130" Type="http://schemas.openxmlformats.org/officeDocument/2006/relationships/ctrlProp" Target="../ctrlProps/ctrlProps749.xml"/><Relationship Id="rId131" Type="http://schemas.openxmlformats.org/officeDocument/2006/relationships/ctrlProp" Target="../ctrlProps/ctrlProps750.xml"/><Relationship Id="rId132" Type="http://schemas.openxmlformats.org/officeDocument/2006/relationships/ctrlProp" Target="../ctrlProps/ctrlProps751.xml"/><Relationship Id="rId133" Type="http://schemas.openxmlformats.org/officeDocument/2006/relationships/ctrlProp" Target="../ctrlProps/ctrlProps752.xml"/><Relationship Id="rId134" Type="http://schemas.openxmlformats.org/officeDocument/2006/relationships/ctrlProp" Target="../ctrlProps/ctrlProps753.xml"/><Relationship Id="rId135" Type="http://schemas.openxmlformats.org/officeDocument/2006/relationships/ctrlProp" Target="../ctrlProps/ctrlProps754.xml"/><Relationship Id="rId136" Type="http://schemas.openxmlformats.org/officeDocument/2006/relationships/ctrlProp" Target="../ctrlProps/ctrlProps755.xml"/><Relationship Id="rId137" Type="http://schemas.openxmlformats.org/officeDocument/2006/relationships/ctrlProp" Target="../ctrlProps/ctrlProps756.xml"/><Relationship Id="rId138" Type="http://schemas.openxmlformats.org/officeDocument/2006/relationships/ctrlProp" Target="../ctrlProps/ctrlProps757.xml"/><Relationship Id="rId139" Type="http://schemas.openxmlformats.org/officeDocument/2006/relationships/ctrlProp" Target="../ctrlProps/ctrlProps758.xml"/><Relationship Id="rId140" Type="http://schemas.openxmlformats.org/officeDocument/2006/relationships/ctrlProp" Target="../ctrlProps/ctrlProps759.xml"/><Relationship Id="rId141" Type="http://schemas.openxmlformats.org/officeDocument/2006/relationships/ctrlProp" Target="../ctrlProps/ctrlProps760.xml"/><Relationship Id="rId142" Type="http://schemas.openxmlformats.org/officeDocument/2006/relationships/ctrlProp" Target="../ctrlProps/ctrlProps761.xml"/><Relationship Id="rId143" Type="http://schemas.openxmlformats.org/officeDocument/2006/relationships/ctrlProp" Target="../ctrlProps/ctrlProps762.xml"/><Relationship Id="rId144" Type="http://schemas.openxmlformats.org/officeDocument/2006/relationships/ctrlProp" Target="../ctrlProps/ctrlProps763.xml"/><Relationship Id="rId145" Type="http://schemas.openxmlformats.org/officeDocument/2006/relationships/ctrlProp" Target="../ctrlProps/ctrlProps764.xml"/><Relationship Id="rId146" Type="http://schemas.openxmlformats.org/officeDocument/2006/relationships/ctrlProp" Target="../ctrlProps/ctrlProps765.xml"/><Relationship Id="rId147" Type="http://schemas.openxmlformats.org/officeDocument/2006/relationships/ctrlProp" Target="../ctrlProps/ctrlProps766.xml"/><Relationship Id="rId148" Type="http://schemas.openxmlformats.org/officeDocument/2006/relationships/ctrlProp" Target="../ctrlProps/ctrlProps767.xml"/><Relationship Id="rId149" Type="http://schemas.openxmlformats.org/officeDocument/2006/relationships/ctrlProp" Target="../ctrlProps/ctrlProps768.xml"/><Relationship Id="rId150" Type="http://schemas.openxmlformats.org/officeDocument/2006/relationships/ctrlProp" Target="../ctrlProps/ctrlProps769.xml"/><Relationship Id="rId151" Type="http://schemas.openxmlformats.org/officeDocument/2006/relationships/ctrlProp" Target="../ctrlProps/ctrlProps770.xml"/><Relationship Id="rId152" Type="http://schemas.openxmlformats.org/officeDocument/2006/relationships/ctrlProp" Target="../ctrlProps/ctrlProps771.xml"/><Relationship Id="rId153" Type="http://schemas.openxmlformats.org/officeDocument/2006/relationships/ctrlProp" Target="../ctrlProps/ctrlProps772.xml"/><Relationship Id="rId154" Type="http://schemas.openxmlformats.org/officeDocument/2006/relationships/ctrlProp" Target="../ctrlProps/ctrlProps77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<Relationship Id="rId52" Type="http://schemas.openxmlformats.org/officeDocument/2006/relationships/ctrlProp" Target="../ctrlProps/ctrlProps209.xml"/><Relationship Id="rId53" Type="http://schemas.openxmlformats.org/officeDocument/2006/relationships/ctrlProp" Target="../ctrlProps/ctrlProps210.xml"/><Relationship Id="rId54" Type="http://schemas.openxmlformats.org/officeDocument/2006/relationships/ctrlProp" Target="../ctrlProps/ctrlProps211.xml"/><Relationship Id="rId55" Type="http://schemas.openxmlformats.org/officeDocument/2006/relationships/ctrlProp" Target="../ctrlProps/ctrlProps212.xml"/><Relationship Id="rId56" Type="http://schemas.openxmlformats.org/officeDocument/2006/relationships/ctrlProp" Target="../ctrlProps/ctrlProps213.xml"/><Relationship Id="rId57" Type="http://schemas.openxmlformats.org/officeDocument/2006/relationships/ctrlProp" Target="../ctrlProps/ctrlProps214.xml"/><Relationship Id="rId58" Type="http://schemas.openxmlformats.org/officeDocument/2006/relationships/ctrlProp" Target="../ctrlProps/ctrlProps215.xml"/><Relationship Id="rId59" Type="http://schemas.openxmlformats.org/officeDocument/2006/relationships/ctrlProp" Target="../ctrlProps/ctrlProps216.xml"/><Relationship Id="rId60" Type="http://schemas.openxmlformats.org/officeDocument/2006/relationships/ctrlProp" Target="../ctrlProps/ctrlProps217.xml"/><Relationship Id="rId61" Type="http://schemas.openxmlformats.org/officeDocument/2006/relationships/ctrlProp" Target="../ctrlProps/ctrlProps218.xml"/><Relationship Id="rId62" Type="http://schemas.openxmlformats.org/officeDocument/2006/relationships/ctrlProp" Target="../ctrlProps/ctrlProps219.xml"/><Relationship Id="rId63" Type="http://schemas.openxmlformats.org/officeDocument/2006/relationships/ctrlProp" Target="../ctrlProps/ctrlProps220.xml"/><Relationship Id="rId64" Type="http://schemas.openxmlformats.org/officeDocument/2006/relationships/ctrlProp" Target="../ctrlProps/ctrlProps221.xml"/><Relationship Id="rId65" Type="http://schemas.openxmlformats.org/officeDocument/2006/relationships/ctrlProp" Target="../ctrlProps/ctrlProps222.xml"/><Relationship Id="rId66" Type="http://schemas.openxmlformats.org/officeDocument/2006/relationships/ctrlProp" Target="../ctrlProps/ctrlProps223.xml"/><Relationship Id="rId67" Type="http://schemas.openxmlformats.org/officeDocument/2006/relationships/ctrlProp" Target="../ctrlProps/ctrlProps224.xml"/><Relationship Id="rId68" Type="http://schemas.openxmlformats.org/officeDocument/2006/relationships/ctrlProp" Target="../ctrlProps/ctrlProps225.xml"/><Relationship Id="rId69" Type="http://schemas.openxmlformats.org/officeDocument/2006/relationships/ctrlProp" Target="../ctrlProps/ctrlProps226.xml"/><Relationship Id="rId70" Type="http://schemas.openxmlformats.org/officeDocument/2006/relationships/ctrlProp" Target="../ctrlProps/ctrlProps227.xml"/><Relationship Id="rId71" Type="http://schemas.openxmlformats.org/officeDocument/2006/relationships/ctrlProp" Target="../ctrlProps/ctrlProps228.xml"/><Relationship Id="rId72" Type="http://schemas.openxmlformats.org/officeDocument/2006/relationships/ctrlProp" Target="../ctrlProps/ctrlProps229.xml"/><Relationship Id="rId73" Type="http://schemas.openxmlformats.org/officeDocument/2006/relationships/ctrlProp" Target="../ctrlProps/ctrlProps230.xml"/><Relationship Id="rId74" Type="http://schemas.openxmlformats.org/officeDocument/2006/relationships/ctrlProp" Target="../ctrlProps/ctrlProps231.xml"/><Relationship Id="rId75" Type="http://schemas.openxmlformats.org/officeDocument/2006/relationships/ctrlProp" Target="../ctrlProps/ctrlProps232.xml"/><Relationship Id="rId76" Type="http://schemas.openxmlformats.org/officeDocument/2006/relationships/ctrlProp" Target="../ctrlProps/ctrlProps233.xml"/><Relationship Id="rId77" Type="http://schemas.openxmlformats.org/officeDocument/2006/relationships/ctrlProp" Target="../ctrlProps/ctrlProps234.xml"/><Relationship Id="rId78" Type="http://schemas.openxmlformats.org/officeDocument/2006/relationships/ctrlProp" Target="../ctrlProps/ctrlProps235.xml"/><Relationship Id="rId79" Type="http://schemas.openxmlformats.org/officeDocument/2006/relationships/ctrlProp" Target="../ctrlProps/ctrlProps236.xml"/><Relationship Id="rId80" Type="http://schemas.openxmlformats.org/officeDocument/2006/relationships/ctrlProp" Target="../ctrlProps/ctrlProps237.xml"/><Relationship Id="rId81" Type="http://schemas.openxmlformats.org/officeDocument/2006/relationships/ctrlProp" Target="../ctrlProps/ctrlProps238.xml"/><Relationship Id="rId82" Type="http://schemas.openxmlformats.org/officeDocument/2006/relationships/ctrlProp" Target="../ctrlProps/ctrlProps239.xml"/><Relationship Id="rId83" Type="http://schemas.openxmlformats.org/officeDocument/2006/relationships/ctrlProp" Target="../ctrlProps/ctrlProps240.xml"/><Relationship Id="rId84" Type="http://schemas.openxmlformats.org/officeDocument/2006/relationships/ctrlProp" Target="../ctrlProps/ctrlProps241.xml"/><Relationship Id="rId85" Type="http://schemas.openxmlformats.org/officeDocument/2006/relationships/ctrlProp" Target="../ctrlProps/ctrlProps242.xml"/><Relationship Id="rId86" Type="http://schemas.openxmlformats.org/officeDocument/2006/relationships/ctrlProp" Target="../ctrlProps/ctrlProps243.xml"/><Relationship Id="rId87" Type="http://schemas.openxmlformats.org/officeDocument/2006/relationships/ctrlProp" Target="../ctrlProps/ctrlProps244.xml"/><Relationship Id="rId88" Type="http://schemas.openxmlformats.org/officeDocument/2006/relationships/ctrlProp" Target="../ctrlProps/ctrlProps245.xml"/><Relationship Id="rId89" Type="http://schemas.openxmlformats.org/officeDocument/2006/relationships/ctrlProp" Target="../ctrlProps/ctrlProps246.xml"/><Relationship Id="rId90" Type="http://schemas.openxmlformats.org/officeDocument/2006/relationships/ctrlProp" Target="../ctrlProps/ctrlProps247.xml"/><Relationship Id="rId91" Type="http://schemas.openxmlformats.org/officeDocument/2006/relationships/ctrlProp" Target="../ctrlProps/ctrlProps248.xml"/><Relationship Id="rId92" Type="http://schemas.openxmlformats.org/officeDocument/2006/relationships/ctrlProp" Target="../ctrlProps/ctrlProps249.xml"/><Relationship Id="rId93" Type="http://schemas.openxmlformats.org/officeDocument/2006/relationships/ctrlProp" Target="../ctrlProps/ctrlProps250.xml"/><Relationship Id="rId94" Type="http://schemas.openxmlformats.org/officeDocument/2006/relationships/ctrlProp" Target="../ctrlProps/ctrlProps251.xml"/><Relationship Id="rId95" Type="http://schemas.openxmlformats.org/officeDocument/2006/relationships/ctrlProp" Target="../ctrlProps/ctrlProps252.xml"/><Relationship Id="rId96" Type="http://schemas.openxmlformats.org/officeDocument/2006/relationships/ctrlProp" Target="../ctrlProps/ctrlProps253.xml"/><Relationship Id="rId97" Type="http://schemas.openxmlformats.org/officeDocument/2006/relationships/ctrlProp" Target="../ctrlProps/ctrlProps254.xml"/><Relationship Id="rId98" Type="http://schemas.openxmlformats.org/officeDocument/2006/relationships/ctrlProp" Target="../ctrlProps/ctrlProps255.xml"/><Relationship Id="rId99" Type="http://schemas.openxmlformats.org/officeDocument/2006/relationships/ctrlProp" Target="../ctrlProps/ctrlProps256.xml"/><Relationship Id="rId100" Type="http://schemas.openxmlformats.org/officeDocument/2006/relationships/ctrlProp" Target="../ctrlProps/ctrlProps257.xml"/><Relationship Id="rId101" Type="http://schemas.openxmlformats.org/officeDocument/2006/relationships/ctrlProp" Target="../ctrlProps/ctrlProps258.xml"/><Relationship Id="rId102" Type="http://schemas.openxmlformats.org/officeDocument/2006/relationships/ctrlProp" Target="../ctrlProps/ctrlProps259.xml"/><Relationship Id="rId103" Type="http://schemas.openxmlformats.org/officeDocument/2006/relationships/ctrlProp" Target="../ctrlProps/ctrlProps260.xml"/><Relationship Id="rId104" Type="http://schemas.openxmlformats.org/officeDocument/2006/relationships/ctrlProp" Target="../ctrlProps/ctrlProps261.xml"/><Relationship Id="rId105" Type="http://schemas.openxmlformats.org/officeDocument/2006/relationships/ctrlProp" Target="../ctrlProps/ctrlProps262.xml"/><Relationship Id="rId106" Type="http://schemas.openxmlformats.org/officeDocument/2006/relationships/ctrlProp" Target="../ctrlProps/ctrlProps263.xml"/><Relationship Id="rId107" Type="http://schemas.openxmlformats.org/officeDocument/2006/relationships/ctrlProp" Target="../ctrlProps/ctrlProps264.xml"/><Relationship Id="rId108" Type="http://schemas.openxmlformats.org/officeDocument/2006/relationships/ctrlProp" Target="../ctrlProps/ctrlProps265.xml"/><Relationship Id="rId109" Type="http://schemas.openxmlformats.org/officeDocument/2006/relationships/ctrlProp" Target="../ctrlProps/ctrlProps266.xml"/><Relationship Id="rId110" Type="http://schemas.openxmlformats.org/officeDocument/2006/relationships/ctrlProp" Target="../ctrlProps/ctrlProps267.xml"/><Relationship Id="rId111" Type="http://schemas.openxmlformats.org/officeDocument/2006/relationships/ctrlProp" Target="../ctrlProps/ctrlProps268.xml"/><Relationship Id="rId112" Type="http://schemas.openxmlformats.org/officeDocument/2006/relationships/ctrlProp" Target="../ctrlProps/ctrlProps269.xml"/><Relationship Id="rId113" Type="http://schemas.openxmlformats.org/officeDocument/2006/relationships/ctrlProp" Target="../ctrlProps/ctrlProps270.xml"/><Relationship Id="rId114" Type="http://schemas.openxmlformats.org/officeDocument/2006/relationships/ctrlProp" Target="../ctrlProps/ctrlProps271.xml"/><Relationship Id="rId115" Type="http://schemas.openxmlformats.org/officeDocument/2006/relationships/ctrlProp" Target="../ctrlProps/ctrlProps272.xml"/><Relationship Id="rId116" Type="http://schemas.openxmlformats.org/officeDocument/2006/relationships/ctrlProp" Target="../ctrlProps/ctrlProps273.xml"/><Relationship Id="rId117" Type="http://schemas.openxmlformats.org/officeDocument/2006/relationships/ctrlProp" Target="../ctrlProps/ctrlProps274.xml"/><Relationship Id="rId118" Type="http://schemas.openxmlformats.org/officeDocument/2006/relationships/ctrlProp" Target="../ctrlProps/ctrlProps275.xml"/><Relationship Id="rId119" Type="http://schemas.openxmlformats.org/officeDocument/2006/relationships/ctrlProp" Target="../ctrlProps/ctrlProps276.xml"/><Relationship Id="rId120" Type="http://schemas.openxmlformats.org/officeDocument/2006/relationships/ctrlProp" Target="../ctrlProps/ctrlProps277.xml"/><Relationship Id="rId121" Type="http://schemas.openxmlformats.org/officeDocument/2006/relationships/ctrlProp" Target="../ctrlProps/ctrlProps278.xml"/><Relationship Id="rId122" Type="http://schemas.openxmlformats.org/officeDocument/2006/relationships/ctrlProp" Target="../ctrlProps/ctrlProps279.xml"/><Relationship Id="rId123" Type="http://schemas.openxmlformats.org/officeDocument/2006/relationships/ctrlProp" Target="../ctrlProps/ctrlProps280.xml"/><Relationship Id="rId124" Type="http://schemas.openxmlformats.org/officeDocument/2006/relationships/ctrlProp" Target="../ctrlProps/ctrlProps281.xml"/><Relationship Id="rId125" Type="http://schemas.openxmlformats.org/officeDocument/2006/relationships/ctrlProp" Target="../ctrlProps/ctrlProps282.xml"/><Relationship Id="rId126" Type="http://schemas.openxmlformats.org/officeDocument/2006/relationships/ctrlProp" Target="../ctrlProps/ctrlProps283.xml"/><Relationship Id="rId127" Type="http://schemas.openxmlformats.org/officeDocument/2006/relationships/ctrlProp" Target="../ctrlProps/ctrlProps284.xml"/><Relationship Id="rId128" Type="http://schemas.openxmlformats.org/officeDocument/2006/relationships/ctrlProp" Target="../ctrlProps/ctrlProps285.xml"/><Relationship Id="rId129" Type="http://schemas.openxmlformats.org/officeDocument/2006/relationships/ctrlProp" Target="../ctrlProps/ctrlProps286.xml"/><Relationship Id="rId130" Type="http://schemas.openxmlformats.org/officeDocument/2006/relationships/ctrlProp" Target="../ctrlProps/ctrlProps287.xml"/><Relationship Id="rId131" Type="http://schemas.openxmlformats.org/officeDocument/2006/relationships/ctrlProp" Target="../ctrlProps/ctrlProps288.xml"/><Relationship Id="rId132" Type="http://schemas.openxmlformats.org/officeDocument/2006/relationships/ctrlProp" Target="../ctrlProps/ctrlProps289.xml"/><Relationship Id="rId133" Type="http://schemas.openxmlformats.org/officeDocument/2006/relationships/ctrlProp" Target="../ctrlProps/ctrlProps290.xml"/><Relationship Id="rId134" Type="http://schemas.openxmlformats.org/officeDocument/2006/relationships/ctrlProp" Target="../ctrlProps/ctrlProps291.xml"/><Relationship Id="rId135" Type="http://schemas.openxmlformats.org/officeDocument/2006/relationships/ctrlProp" Target="../ctrlProps/ctrlProps292.xml"/><Relationship Id="rId136" Type="http://schemas.openxmlformats.org/officeDocument/2006/relationships/ctrlProp" Target="../ctrlProps/ctrlProps293.xml"/><Relationship Id="rId137" Type="http://schemas.openxmlformats.org/officeDocument/2006/relationships/ctrlProp" Target="../ctrlProps/ctrlProps294.xml"/><Relationship Id="rId138" Type="http://schemas.openxmlformats.org/officeDocument/2006/relationships/ctrlProp" Target="../ctrlProps/ctrlProps295.xml"/><Relationship Id="rId139" Type="http://schemas.openxmlformats.org/officeDocument/2006/relationships/ctrlProp" Target="../ctrlProps/ctrlProps296.xml"/><Relationship Id="rId140" Type="http://schemas.openxmlformats.org/officeDocument/2006/relationships/ctrlProp" Target="../ctrlProps/ctrlProps297.xml"/><Relationship Id="rId141" Type="http://schemas.openxmlformats.org/officeDocument/2006/relationships/ctrlProp" Target="../ctrlProps/ctrlProps298.xml"/><Relationship Id="rId142" Type="http://schemas.openxmlformats.org/officeDocument/2006/relationships/ctrlProp" Target="../ctrlProps/ctrlProps299.xml"/><Relationship Id="rId143" Type="http://schemas.openxmlformats.org/officeDocument/2006/relationships/ctrlProp" Target="../ctrlProps/ctrlProps300.xml"/><Relationship Id="rId144" Type="http://schemas.openxmlformats.org/officeDocument/2006/relationships/ctrlProp" Target="../ctrlProps/ctrlProps301.xml"/><Relationship Id="rId145" Type="http://schemas.openxmlformats.org/officeDocument/2006/relationships/ctrlProp" Target="../ctrlProps/ctrlProps302.xml"/><Relationship Id="rId146" Type="http://schemas.openxmlformats.org/officeDocument/2006/relationships/ctrlProp" Target="../ctrlProps/ctrlProps303.xml"/><Relationship Id="rId147" Type="http://schemas.openxmlformats.org/officeDocument/2006/relationships/ctrlProp" Target="../ctrlProps/ctrlProps304.xml"/><Relationship Id="rId148" Type="http://schemas.openxmlformats.org/officeDocument/2006/relationships/ctrlProp" Target="../ctrlProps/ctrlProps305.xml"/><Relationship Id="rId149" Type="http://schemas.openxmlformats.org/officeDocument/2006/relationships/ctrlProp" Target="../ctrlProps/ctrlProps306.xml"/><Relationship Id="rId150" Type="http://schemas.openxmlformats.org/officeDocument/2006/relationships/ctrlProp" Target="../ctrlProps/ctrlProps307.xml"/><Relationship Id="rId151" Type="http://schemas.openxmlformats.org/officeDocument/2006/relationships/ctrlProp" Target="../ctrlProps/ctrlProps308.xml"/><Relationship Id="rId152" Type="http://schemas.openxmlformats.org/officeDocument/2006/relationships/ctrlProp" Target="../ctrlProps/ctrlProps309.xml"/><Relationship Id="rId153" Type="http://schemas.openxmlformats.org/officeDocument/2006/relationships/ctrlProp" Target="../ctrlProps/ctrlProps310.xml"/><Relationship Id="rId154" Type="http://schemas.openxmlformats.org/officeDocument/2006/relationships/ctrlProp" Target="../ctrlProps/ctrlProps3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4.xml"/><Relationship Id="rId4" Type="http://schemas.openxmlformats.org/officeDocument/2006/relationships/ctrlProp" Target="../ctrlProps/ctrlProps315.xml"/><Relationship Id="rId5" Type="http://schemas.openxmlformats.org/officeDocument/2006/relationships/ctrlProp" Target="../ctrlProps/ctrlProps316.xml"/><Relationship Id="rId6" Type="http://schemas.openxmlformats.org/officeDocument/2006/relationships/ctrlProp" Target="../ctrlProps/ctrlProps317.xml"/><Relationship Id="rId7" Type="http://schemas.openxmlformats.org/officeDocument/2006/relationships/ctrlProp" Target="../ctrlProps/ctrlProps318.xml"/><Relationship Id="rId8" Type="http://schemas.openxmlformats.org/officeDocument/2006/relationships/ctrlProp" Target="../ctrlProps/ctrlProps319.xml"/><Relationship Id="rId9" Type="http://schemas.openxmlformats.org/officeDocument/2006/relationships/ctrlProp" Target="../ctrlProps/ctrlProps320.xml"/><Relationship Id="rId10" Type="http://schemas.openxmlformats.org/officeDocument/2006/relationships/ctrlProp" Target="../ctrlProps/ctrlProps321.xml"/><Relationship Id="rId11" Type="http://schemas.openxmlformats.org/officeDocument/2006/relationships/ctrlProp" Target="../ctrlProps/ctrlProps322.xml"/><Relationship Id="rId12" Type="http://schemas.openxmlformats.org/officeDocument/2006/relationships/ctrlProp" Target="../ctrlProps/ctrlProps323.xml"/><Relationship Id="rId13" Type="http://schemas.openxmlformats.org/officeDocument/2006/relationships/ctrlProp" Target="../ctrlProps/ctrlProps324.xml"/><Relationship Id="rId14" Type="http://schemas.openxmlformats.org/officeDocument/2006/relationships/ctrlProp" Target="../ctrlProps/ctrlProps325.xml"/><Relationship Id="rId15" Type="http://schemas.openxmlformats.org/officeDocument/2006/relationships/ctrlProp" Target="../ctrlProps/ctrlProps326.xml"/><Relationship Id="rId16" Type="http://schemas.openxmlformats.org/officeDocument/2006/relationships/ctrlProp" Target="../ctrlProps/ctrlProps327.xml"/><Relationship Id="rId17" Type="http://schemas.openxmlformats.org/officeDocument/2006/relationships/ctrlProp" Target="../ctrlProps/ctrlProps328.xml"/><Relationship Id="rId18" Type="http://schemas.openxmlformats.org/officeDocument/2006/relationships/ctrlProp" Target="../ctrlProps/ctrlProps329.xml"/><Relationship Id="rId19" Type="http://schemas.openxmlformats.org/officeDocument/2006/relationships/ctrlProp" Target="../ctrlProps/ctrlProps330.xml"/><Relationship Id="rId20" Type="http://schemas.openxmlformats.org/officeDocument/2006/relationships/ctrlProp" Target="../ctrlProps/ctrlProps331.xml"/><Relationship Id="rId21" Type="http://schemas.openxmlformats.org/officeDocument/2006/relationships/ctrlProp" Target="../ctrlProps/ctrlProps332.xml"/><Relationship Id="rId22" Type="http://schemas.openxmlformats.org/officeDocument/2006/relationships/ctrlProp" Target="../ctrlProps/ctrlProps333.xml"/><Relationship Id="rId23" Type="http://schemas.openxmlformats.org/officeDocument/2006/relationships/ctrlProp" Target="../ctrlProps/ctrlProps334.xml"/><Relationship Id="rId24" Type="http://schemas.openxmlformats.org/officeDocument/2006/relationships/ctrlProp" Target="../ctrlProps/ctrlProps335.xml"/><Relationship Id="rId25" Type="http://schemas.openxmlformats.org/officeDocument/2006/relationships/ctrlProp" Target="../ctrlProps/ctrlProps336.xml"/><Relationship Id="rId26" Type="http://schemas.openxmlformats.org/officeDocument/2006/relationships/ctrlProp" Target="../ctrlProps/ctrlProps337.xml"/><Relationship Id="rId27" Type="http://schemas.openxmlformats.org/officeDocument/2006/relationships/ctrlProp" Target="../ctrlProps/ctrlProps338.xml"/><Relationship Id="rId28" Type="http://schemas.openxmlformats.org/officeDocument/2006/relationships/ctrlProp" Target="../ctrlProps/ctrlProps339.xml"/><Relationship Id="rId29" Type="http://schemas.openxmlformats.org/officeDocument/2006/relationships/ctrlProp" Target="../ctrlProps/ctrlProps340.xml"/><Relationship Id="rId30" Type="http://schemas.openxmlformats.org/officeDocument/2006/relationships/ctrlProp" Target="../ctrlProps/ctrlProps341.xml"/><Relationship Id="rId31" Type="http://schemas.openxmlformats.org/officeDocument/2006/relationships/ctrlProp" Target="../ctrlProps/ctrlProps342.xml"/><Relationship Id="rId32" Type="http://schemas.openxmlformats.org/officeDocument/2006/relationships/ctrlProp" Target="../ctrlProps/ctrlProps343.xml"/><Relationship Id="rId33" Type="http://schemas.openxmlformats.org/officeDocument/2006/relationships/ctrlProp" Target="../ctrlProps/ctrlProps344.xml"/><Relationship Id="rId34" Type="http://schemas.openxmlformats.org/officeDocument/2006/relationships/ctrlProp" Target="../ctrlProps/ctrlProps345.xml"/><Relationship Id="rId35" Type="http://schemas.openxmlformats.org/officeDocument/2006/relationships/ctrlProp" Target="../ctrlProps/ctrlProps346.xml"/><Relationship Id="rId36" Type="http://schemas.openxmlformats.org/officeDocument/2006/relationships/ctrlProp" Target="../ctrlProps/ctrlProps347.xml"/><Relationship Id="rId37" Type="http://schemas.openxmlformats.org/officeDocument/2006/relationships/ctrlProp" Target="../ctrlProps/ctrlProps348.xml"/><Relationship Id="rId38" Type="http://schemas.openxmlformats.org/officeDocument/2006/relationships/ctrlProp" Target="../ctrlProps/ctrlProps349.xml"/><Relationship Id="rId39" Type="http://schemas.openxmlformats.org/officeDocument/2006/relationships/ctrlProp" Target="../ctrlProps/ctrlProps350.xml"/><Relationship Id="rId40" Type="http://schemas.openxmlformats.org/officeDocument/2006/relationships/ctrlProp" Target="../ctrlProps/ctrlProps351.xml"/><Relationship Id="rId41" Type="http://schemas.openxmlformats.org/officeDocument/2006/relationships/ctrlProp" Target="../ctrlProps/ctrlProps352.xml"/><Relationship Id="rId42" Type="http://schemas.openxmlformats.org/officeDocument/2006/relationships/ctrlProp" Target="../ctrlProps/ctrlProps353.xml"/><Relationship Id="rId43" Type="http://schemas.openxmlformats.org/officeDocument/2006/relationships/ctrlProp" Target="../ctrlProps/ctrlProps354.xml"/><Relationship Id="rId44" Type="http://schemas.openxmlformats.org/officeDocument/2006/relationships/ctrlProp" Target="../ctrlProps/ctrlProps355.xml"/><Relationship Id="rId45" Type="http://schemas.openxmlformats.org/officeDocument/2006/relationships/ctrlProp" Target="../ctrlProps/ctrlProps356.xml"/><Relationship Id="rId46" Type="http://schemas.openxmlformats.org/officeDocument/2006/relationships/ctrlProp" Target="../ctrlProps/ctrlProps357.xml"/><Relationship Id="rId47" Type="http://schemas.openxmlformats.org/officeDocument/2006/relationships/ctrlProp" Target="../ctrlProps/ctrlProps358.xml"/><Relationship Id="rId48" Type="http://schemas.openxmlformats.org/officeDocument/2006/relationships/ctrlProp" Target="../ctrlProps/ctrlProps359.xml"/><Relationship Id="rId49" Type="http://schemas.openxmlformats.org/officeDocument/2006/relationships/ctrlProp" Target="../ctrlProps/ctrlProps360.xml"/><Relationship Id="rId50" Type="http://schemas.openxmlformats.org/officeDocument/2006/relationships/ctrlProp" Target="../ctrlProps/ctrlProps361.xml"/><Relationship Id="rId51" Type="http://schemas.openxmlformats.org/officeDocument/2006/relationships/ctrlProp" Target="../ctrlProps/ctrlProps362.xml"/><Relationship Id="rId52" Type="http://schemas.openxmlformats.org/officeDocument/2006/relationships/ctrlProp" Target="../ctrlProps/ctrlProps363.xml"/><Relationship Id="rId53" Type="http://schemas.openxmlformats.org/officeDocument/2006/relationships/ctrlProp" Target="../ctrlProps/ctrlProps364.xml"/><Relationship Id="rId54" Type="http://schemas.openxmlformats.org/officeDocument/2006/relationships/ctrlProp" Target="../ctrlProps/ctrlProps365.xml"/><Relationship Id="rId55" Type="http://schemas.openxmlformats.org/officeDocument/2006/relationships/ctrlProp" Target="../ctrlProps/ctrlProps366.xml"/><Relationship Id="rId56" Type="http://schemas.openxmlformats.org/officeDocument/2006/relationships/ctrlProp" Target="../ctrlProps/ctrlProps367.xml"/><Relationship Id="rId57" Type="http://schemas.openxmlformats.org/officeDocument/2006/relationships/ctrlProp" Target="../ctrlProps/ctrlProps368.xml"/><Relationship Id="rId58" Type="http://schemas.openxmlformats.org/officeDocument/2006/relationships/ctrlProp" Target="../ctrlProps/ctrlProps369.xml"/><Relationship Id="rId59" Type="http://schemas.openxmlformats.org/officeDocument/2006/relationships/ctrlProp" Target="../ctrlProps/ctrlProps370.xml"/><Relationship Id="rId60" Type="http://schemas.openxmlformats.org/officeDocument/2006/relationships/ctrlProp" Target="../ctrlProps/ctrlProps371.xml"/><Relationship Id="rId61" Type="http://schemas.openxmlformats.org/officeDocument/2006/relationships/ctrlProp" Target="../ctrlProps/ctrlProps372.xml"/><Relationship Id="rId62" Type="http://schemas.openxmlformats.org/officeDocument/2006/relationships/ctrlProp" Target="../ctrlProps/ctrlProps373.xml"/><Relationship Id="rId63" Type="http://schemas.openxmlformats.org/officeDocument/2006/relationships/ctrlProp" Target="../ctrlProps/ctrlProps374.xml"/><Relationship Id="rId64" Type="http://schemas.openxmlformats.org/officeDocument/2006/relationships/ctrlProp" Target="../ctrlProps/ctrlProps375.xml"/><Relationship Id="rId65" Type="http://schemas.openxmlformats.org/officeDocument/2006/relationships/ctrlProp" Target="../ctrlProps/ctrlProps376.xml"/><Relationship Id="rId66" Type="http://schemas.openxmlformats.org/officeDocument/2006/relationships/ctrlProp" Target="../ctrlProps/ctrlProps377.xml"/><Relationship Id="rId67" Type="http://schemas.openxmlformats.org/officeDocument/2006/relationships/ctrlProp" Target="../ctrlProps/ctrlProps378.xml"/><Relationship Id="rId68" Type="http://schemas.openxmlformats.org/officeDocument/2006/relationships/ctrlProp" Target="../ctrlProps/ctrlProps379.xml"/><Relationship Id="rId69" Type="http://schemas.openxmlformats.org/officeDocument/2006/relationships/ctrlProp" Target="../ctrlProps/ctrlProps380.xml"/><Relationship Id="rId70" Type="http://schemas.openxmlformats.org/officeDocument/2006/relationships/ctrlProp" Target="../ctrlProps/ctrlProps381.xml"/><Relationship Id="rId71" Type="http://schemas.openxmlformats.org/officeDocument/2006/relationships/ctrlProp" Target="../ctrlProps/ctrlProps382.xml"/><Relationship Id="rId72" Type="http://schemas.openxmlformats.org/officeDocument/2006/relationships/ctrlProp" Target="../ctrlProps/ctrlProps383.xml"/><Relationship Id="rId73" Type="http://schemas.openxmlformats.org/officeDocument/2006/relationships/ctrlProp" Target="../ctrlProps/ctrlProps384.xml"/><Relationship Id="rId74" Type="http://schemas.openxmlformats.org/officeDocument/2006/relationships/ctrlProp" Target="../ctrlProps/ctrlProps385.xml"/><Relationship Id="rId75" Type="http://schemas.openxmlformats.org/officeDocument/2006/relationships/ctrlProp" Target="../ctrlProps/ctrlProps386.xml"/><Relationship Id="rId76" Type="http://schemas.openxmlformats.org/officeDocument/2006/relationships/ctrlProp" Target="../ctrlProps/ctrlProps387.xml"/><Relationship Id="rId77" Type="http://schemas.openxmlformats.org/officeDocument/2006/relationships/ctrlProp" Target="../ctrlProps/ctrlProps388.xml"/><Relationship Id="rId78" Type="http://schemas.openxmlformats.org/officeDocument/2006/relationships/ctrlProp" Target="../ctrlProps/ctrlProps389.xml"/><Relationship Id="rId79" Type="http://schemas.openxmlformats.org/officeDocument/2006/relationships/ctrlProp" Target="../ctrlProps/ctrlProps390.xml"/><Relationship Id="rId80" Type="http://schemas.openxmlformats.org/officeDocument/2006/relationships/ctrlProp" Target="../ctrlProps/ctrlProps391.xml"/><Relationship Id="rId81" Type="http://schemas.openxmlformats.org/officeDocument/2006/relationships/ctrlProp" Target="../ctrlProps/ctrlProps392.xml"/><Relationship Id="rId82" Type="http://schemas.openxmlformats.org/officeDocument/2006/relationships/ctrlProp" Target="../ctrlProps/ctrlProps393.xml"/><Relationship Id="rId83" Type="http://schemas.openxmlformats.org/officeDocument/2006/relationships/ctrlProp" Target="../ctrlProps/ctrlProps394.xml"/><Relationship Id="rId84" Type="http://schemas.openxmlformats.org/officeDocument/2006/relationships/ctrlProp" Target="../ctrlProps/ctrlProps395.xml"/><Relationship Id="rId85" Type="http://schemas.openxmlformats.org/officeDocument/2006/relationships/ctrlProp" Target="../ctrlProps/ctrlProps396.xml"/><Relationship Id="rId86" Type="http://schemas.openxmlformats.org/officeDocument/2006/relationships/ctrlProp" Target="../ctrlProps/ctrlProps397.xml"/><Relationship Id="rId87" Type="http://schemas.openxmlformats.org/officeDocument/2006/relationships/ctrlProp" Target="../ctrlProps/ctrlProps398.xml"/><Relationship Id="rId88" Type="http://schemas.openxmlformats.org/officeDocument/2006/relationships/ctrlProp" Target="../ctrlProps/ctrlProps399.xml"/><Relationship Id="rId89" Type="http://schemas.openxmlformats.org/officeDocument/2006/relationships/ctrlProp" Target="../ctrlProps/ctrlProps400.xml"/><Relationship Id="rId90" Type="http://schemas.openxmlformats.org/officeDocument/2006/relationships/ctrlProp" Target="../ctrlProps/ctrlProps401.xml"/><Relationship Id="rId91" Type="http://schemas.openxmlformats.org/officeDocument/2006/relationships/ctrlProp" Target="../ctrlProps/ctrlProps402.xml"/><Relationship Id="rId92" Type="http://schemas.openxmlformats.org/officeDocument/2006/relationships/ctrlProp" Target="../ctrlProps/ctrlProps403.xml"/><Relationship Id="rId93" Type="http://schemas.openxmlformats.org/officeDocument/2006/relationships/ctrlProp" Target="../ctrlProps/ctrlProps404.xml"/><Relationship Id="rId94" Type="http://schemas.openxmlformats.org/officeDocument/2006/relationships/ctrlProp" Target="../ctrlProps/ctrlProps405.xml"/><Relationship Id="rId95" Type="http://schemas.openxmlformats.org/officeDocument/2006/relationships/ctrlProp" Target="../ctrlProps/ctrlProps406.xml"/><Relationship Id="rId96" Type="http://schemas.openxmlformats.org/officeDocument/2006/relationships/ctrlProp" Target="../ctrlProps/ctrlProps407.xml"/><Relationship Id="rId97" Type="http://schemas.openxmlformats.org/officeDocument/2006/relationships/ctrlProp" Target="../ctrlProps/ctrlProps408.xml"/><Relationship Id="rId98" Type="http://schemas.openxmlformats.org/officeDocument/2006/relationships/ctrlProp" Target="../ctrlProps/ctrlProps409.xml"/><Relationship Id="rId99" Type="http://schemas.openxmlformats.org/officeDocument/2006/relationships/ctrlProp" Target="../ctrlProps/ctrlProps410.xml"/><Relationship Id="rId100" Type="http://schemas.openxmlformats.org/officeDocument/2006/relationships/ctrlProp" Target="../ctrlProps/ctrlProps411.xml"/><Relationship Id="rId101" Type="http://schemas.openxmlformats.org/officeDocument/2006/relationships/ctrlProp" Target="../ctrlProps/ctrlProps412.xml"/><Relationship Id="rId102" Type="http://schemas.openxmlformats.org/officeDocument/2006/relationships/ctrlProp" Target="../ctrlProps/ctrlProps413.xml"/><Relationship Id="rId103" Type="http://schemas.openxmlformats.org/officeDocument/2006/relationships/ctrlProp" Target="../ctrlProps/ctrlProps414.xml"/><Relationship Id="rId104" Type="http://schemas.openxmlformats.org/officeDocument/2006/relationships/ctrlProp" Target="../ctrlProps/ctrlProps415.xml"/><Relationship Id="rId105" Type="http://schemas.openxmlformats.org/officeDocument/2006/relationships/ctrlProp" Target="../ctrlProps/ctrlProps416.xml"/><Relationship Id="rId106" Type="http://schemas.openxmlformats.org/officeDocument/2006/relationships/ctrlProp" Target="../ctrlProps/ctrlProps417.xml"/><Relationship Id="rId107" Type="http://schemas.openxmlformats.org/officeDocument/2006/relationships/ctrlProp" Target="../ctrlProps/ctrlProps418.xml"/><Relationship Id="rId108" Type="http://schemas.openxmlformats.org/officeDocument/2006/relationships/ctrlProp" Target="../ctrlProps/ctrlProps419.xml"/><Relationship Id="rId109" Type="http://schemas.openxmlformats.org/officeDocument/2006/relationships/ctrlProp" Target="../ctrlProps/ctrlProps420.xml"/><Relationship Id="rId110" Type="http://schemas.openxmlformats.org/officeDocument/2006/relationships/ctrlProp" Target="../ctrlProps/ctrlProps421.xml"/><Relationship Id="rId111" Type="http://schemas.openxmlformats.org/officeDocument/2006/relationships/ctrlProp" Target="../ctrlProps/ctrlProps422.xml"/><Relationship Id="rId112" Type="http://schemas.openxmlformats.org/officeDocument/2006/relationships/ctrlProp" Target="../ctrlProps/ctrlProps423.xml"/><Relationship Id="rId113" Type="http://schemas.openxmlformats.org/officeDocument/2006/relationships/ctrlProp" Target="../ctrlProps/ctrlProps424.xml"/><Relationship Id="rId114" Type="http://schemas.openxmlformats.org/officeDocument/2006/relationships/ctrlProp" Target="../ctrlProps/ctrlProps425.xml"/><Relationship Id="rId115" Type="http://schemas.openxmlformats.org/officeDocument/2006/relationships/ctrlProp" Target="../ctrlProps/ctrlProps426.xml"/><Relationship Id="rId116" Type="http://schemas.openxmlformats.org/officeDocument/2006/relationships/ctrlProp" Target="../ctrlProps/ctrlProps427.xml"/><Relationship Id="rId117" Type="http://schemas.openxmlformats.org/officeDocument/2006/relationships/ctrlProp" Target="../ctrlProps/ctrlProps428.xml"/><Relationship Id="rId118" Type="http://schemas.openxmlformats.org/officeDocument/2006/relationships/ctrlProp" Target="../ctrlProps/ctrlProps429.xml"/><Relationship Id="rId119" Type="http://schemas.openxmlformats.org/officeDocument/2006/relationships/ctrlProp" Target="../ctrlProps/ctrlProps430.xml"/><Relationship Id="rId120" Type="http://schemas.openxmlformats.org/officeDocument/2006/relationships/ctrlProp" Target="../ctrlProps/ctrlProps431.xml"/><Relationship Id="rId121" Type="http://schemas.openxmlformats.org/officeDocument/2006/relationships/ctrlProp" Target="../ctrlProps/ctrlProps432.xml"/><Relationship Id="rId122" Type="http://schemas.openxmlformats.org/officeDocument/2006/relationships/ctrlProp" Target="../ctrlProps/ctrlProps433.xml"/><Relationship Id="rId123" Type="http://schemas.openxmlformats.org/officeDocument/2006/relationships/ctrlProp" Target="../ctrlProps/ctrlProps434.xml"/><Relationship Id="rId124" Type="http://schemas.openxmlformats.org/officeDocument/2006/relationships/ctrlProp" Target="../ctrlProps/ctrlProps435.xml"/><Relationship Id="rId125" Type="http://schemas.openxmlformats.org/officeDocument/2006/relationships/ctrlProp" Target="../ctrlProps/ctrlProps436.xml"/><Relationship Id="rId126" Type="http://schemas.openxmlformats.org/officeDocument/2006/relationships/ctrlProp" Target="../ctrlProps/ctrlProps437.xml"/><Relationship Id="rId127" Type="http://schemas.openxmlformats.org/officeDocument/2006/relationships/ctrlProp" Target="../ctrlProps/ctrlProps438.xml"/><Relationship Id="rId128" Type="http://schemas.openxmlformats.org/officeDocument/2006/relationships/ctrlProp" Target="../ctrlProps/ctrlProps439.xml"/><Relationship Id="rId129" Type="http://schemas.openxmlformats.org/officeDocument/2006/relationships/ctrlProp" Target="../ctrlProps/ctrlProps440.xml"/><Relationship Id="rId130" Type="http://schemas.openxmlformats.org/officeDocument/2006/relationships/ctrlProp" Target="../ctrlProps/ctrlProps441.xml"/><Relationship Id="rId131" Type="http://schemas.openxmlformats.org/officeDocument/2006/relationships/ctrlProp" Target="../ctrlProps/ctrlProps442.xml"/><Relationship Id="rId132" Type="http://schemas.openxmlformats.org/officeDocument/2006/relationships/ctrlProp" Target="../ctrlProps/ctrlProps443.xml"/><Relationship Id="rId133" Type="http://schemas.openxmlformats.org/officeDocument/2006/relationships/ctrlProp" Target="../ctrlProps/ctrlProps444.xml"/><Relationship Id="rId134" Type="http://schemas.openxmlformats.org/officeDocument/2006/relationships/ctrlProp" Target="../ctrlProps/ctrlProps445.xml"/><Relationship Id="rId135" Type="http://schemas.openxmlformats.org/officeDocument/2006/relationships/ctrlProp" Target="../ctrlProps/ctrlProps446.xml"/><Relationship Id="rId136" Type="http://schemas.openxmlformats.org/officeDocument/2006/relationships/ctrlProp" Target="../ctrlProps/ctrlProps447.xml"/><Relationship Id="rId137" Type="http://schemas.openxmlformats.org/officeDocument/2006/relationships/ctrlProp" Target="../ctrlProps/ctrlProps448.xml"/><Relationship Id="rId138" Type="http://schemas.openxmlformats.org/officeDocument/2006/relationships/ctrlProp" Target="../ctrlProps/ctrlProps449.xml"/><Relationship Id="rId139" Type="http://schemas.openxmlformats.org/officeDocument/2006/relationships/ctrlProp" Target="../ctrlProps/ctrlProps450.xml"/><Relationship Id="rId140" Type="http://schemas.openxmlformats.org/officeDocument/2006/relationships/ctrlProp" Target="../ctrlProps/ctrlProps451.xml"/><Relationship Id="rId141" Type="http://schemas.openxmlformats.org/officeDocument/2006/relationships/ctrlProp" Target="../ctrlProps/ctrlProps452.xml"/><Relationship Id="rId142" Type="http://schemas.openxmlformats.org/officeDocument/2006/relationships/ctrlProp" Target="../ctrlProps/ctrlProps453.xml"/><Relationship Id="rId143" Type="http://schemas.openxmlformats.org/officeDocument/2006/relationships/ctrlProp" Target="../ctrlProps/ctrlProps454.xml"/><Relationship Id="rId144" Type="http://schemas.openxmlformats.org/officeDocument/2006/relationships/ctrlProp" Target="../ctrlProps/ctrlProps455.xml"/><Relationship Id="rId145" Type="http://schemas.openxmlformats.org/officeDocument/2006/relationships/ctrlProp" Target="../ctrlProps/ctrlProps456.xml"/><Relationship Id="rId146" Type="http://schemas.openxmlformats.org/officeDocument/2006/relationships/ctrlProp" Target="../ctrlProps/ctrlProps457.xml"/><Relationship Id="rId147" Type="http://schemas.openxmlformats.org/officeDocument/2006/relationships/ctrlProp" Target="../ctrlProps/ctrlProps458.xml"/><Relationship Id="rId148" Type="http://schemas.openxmlformats.org/officeDocument/2006/relationships/ctrlProp" Target="../ctrlProps/ctrlProps459.xml"/><Relationship Id="rId149" Type="http://schemas.openxmlformats.org/officeDocument/2006/relationships/ctrlProp" Target="../ctrlProps/ctrlProps460.xml"/><Relationship Id="rId150" Type="http://schemas.openxmlformats.org/officeDocument/2006/relationships/ctrlProp" Target="../ctrlProps/ctrlProps461.xml"/><Relationship Id="rId151" Type="http://schemas.openxmlformats.org/officeDocument/2006/relationships/ctrlProp" Target="../ctrlProps/ctrlProps462.xml"/><Relationship Id="rId152" Type="http://schemas.openxmlformats.org/officeDocument/2006/relationships/ctrlProp" Target="../ctrlProps/ctrlProps463.xml"/><Relationship Id="rId153" Type="http://schemas.openxmlformats.org/officeDocument/2006/relationships/ctrlProp" Target="../ctrlProps/ctrlProps464.xml"/><Relationship Id="rId154" Type="http://schemas.openxmlformats.org/officeDocument/2006/relationships/ctrlProp" Target="../ctrlProps/ctrlProps46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300.15</v>
      </c>
      <c r="E11" s="22" t="n">
        <v>300.655</v>
      </c>
      <c r="F11" s="21" t="n">
        <v>0.912152</v>
      </c>
      <c r="G11" s="20" t="n">
        <v>0.505005</v>
      </c>
      <c r="H11" s="21" t="n">
        <v>2.876</v>
      </c>
      <c r="I11" s="22" t="n">
        <v>2.858</v>
      </c>
      <c r="J11" s="21" t="n">
        <v>0.0183848</v>
      </c>
      <c r="K11" s="20" t="n">
        <v>-0.017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4</v>
      </c>
      <c r="D12" s="25" t="n">
        <v>200.43</v>
      </c>
      <c r="E12" s="1" t="n">
        <v>200.495</v>
      </c>
      <c r="F12" s="25" t="n">
        <v>1.29621</v>
      </c>
      <c r="G12" s="24" t="n">
        <v>0.0650024</v>
      </c>
      <c r="H12" s="25" t="n">
        <v>4.278</v>
      </c>
      <c r="I12" s="1" t="n">
        <v>4.2335</v>
      </c>
      <c r="J12" s="25" t="n">
        <v>0.00238054</v>
      </c>
      <c r="K12" s="24" t="n">
        <v>-0.04449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51.53</v>
      </c>
      <c r="E13" s="1" t="n">
        <v>152</v>
      </c>
      <c r="F13" s="25" t="n">
        <v>1.42835</v>
      </c>
      <c r="G13" s="24" t="n">
        <v>0.470001</v>
      </c>
      <c r="H13" s="25" t="n">
        <v>4.945</v>
      </c>
      <c r="I13" s="1" t="n">
        <v>4.834</v>
      </c>
      <c r="J13" s="25" t="n">
        <v>0.0523258</v>
      </c>
      <c r="K13" s="24" t="n">
        <v>-0.111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25.07</v>
      </c>
      <c r="E14" s="1" t="n">
        <v>125.495</v>
      </c>
      <c r="F14" s="25" t="n">
        <v>0.685894</v>
      </c>
      <c r="G14" s="24" t="n">
        <v>0.425003</v>
      </c>
      <c r="H14" s="25" t="n">
        <v>6.112</v>
      </c>
      <c r="I14" s="1" t="n">
        <v>6.0165</v>
      </c>
      <c r="J14" s="25" t="n">
        <v>0.0176774</v>
      </c>
      <c r="K14" s="24" t="n">
        <v>-0.095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02.39</v>
      </c>
      <c r="E15" s="1" t="n">
        <v>101.5</v>
      </c>
      <c r="F15" s="25" t="n">
        <v>0.707107</v>
      </c>
      <c r="G15" s="24" t="n">
        <v>-0.889999</v>
      </c>
      <c r="H15" s="25" t="n">
        <v>6.616</v>
      </c>
      <c r="I15" s="1" t="n">
        <v>6.565</v>
      </c>
      <c r="J15" s="25" t="n">
        <v>0.00707123</v>
      </c>
      <c r="K15" s="24" t="n">
        <v>-0.051000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76.69</v>
      </c>
      <c r="E16" s="1" t="n">
        <v>75.505</v>
      </c>
      <c r="F16" s="25" t="n">
        <v>0.714179</v>
      </c>
      <c r="G16" s="24" t="n">
        <v>-1.185</v>
      </c>
      <c r="H16" s="25" t="n">
        <v>6.807</v>
      </c>
      <c r="I16" s="1" t="n">
        <v>6.7595</v>
      </c>
      <c r="J16" s="25" t="n">
        <v>0.000707393</v>
      </c>
      <c r="K16" s="24" t="n">
        <v>-0.047500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51.34</v>
      </c>
      <c r="E17" s="1" t="n">
        <v>50.9933</v>
      </c>
      <c r="F17" s="25" t="n">
        <v>1.01002</v>
      </c>
      <c r="G17" s="24" t="n">
        <v>-0.346668</v>
      </c>
      <c r="H17" s="25" t="n">
        <v>6.832</v>
      </c>
      <c r="I17" s="1" t="n">
        <v>6.77267</v>
      </c>
      <c r="J17" s="25" t="n">
        <v>0.0115901</v>
      </c>
      <c r="K17" s="24" t="n">
        <v>-0.059333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26.63</v>
      </c>
      <c r="E18" s="1" t="n">
        <v>26.33</v>
      </c>
      <c r="F18" s="25" t="n">
        <v>1.51555</v>
      </c>
      <c r="G18" s="24" t="n">
        <v>-0.299999</v>
      </c>
      <c r="H18" s="25" t="n">
        <v>6.838</v>
      </c>
      <c r="I18" s="1" t="n">
        <v>6.78233</v>
      </c>
      <c r="J18" s="25" t="n">
        <v>0.00416349</v>
      </c>
      <c r="K18" s="24" t="n">
        <v>-0.0556664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3</v>
      </c>
      <c r="D19" s="28" t="n">
        <v>6.59</v>
      </c>
      <c r="E19" s="29" t="n">
        <v>6.32667</v>
      </c>
      <c r="F19" s="28" t="n">
        <v>1.52644</v>
      </c>
      <c r="G19" s="27" t="n">
        <v>-0.263334</v>
      </c>
      <c r="H19" s="28" t="n">
        <v>7.066</v>
      </c>
      <c r="I19" s="29" t="n">
        <v>6.76133</v>
      </c>
      <c r="J19" s="28" t="n">
        <v>0.00838644</v>
      </c>
      <c r="K19" s="27" t="n">
        <v>-0.30466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</v>
      </c>
      <c r="D21" s="21" t="n">
        <v>302.11</v>
      </c>
      <c r="E21" s="22" t="n">
        <v>302.79</v>
      </c>
      <c r="F21" s="21" t="n">
        <v>0</v>
      </c>
      <c r="G21" s="20" t="n">
        <v>0.680023</v>
      </c>
      <c r="H21" s="21" t="n">
        <v>3.251</v>
      </c>
      <c r="I21" s="22" t="n">
        <v>3.243</v>
      </c>
      <c r="J21" s="21" t="n">
        <v>0</v>
      </c>
      <c r="K21" s="20" t="n">
        <v>-0.0079999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3</v>
      </c>
      <c r="D22" s="25" t="n">
        <v>201.66</v>
      </c>
      <c r="E22" s="1" t="n">
        <v>200.987</v>
      </c>
      <c r="F22" s="25" t="n">
        <v>0.990015</v>
      </c>
      <c r="G22" s="24" t="n">
        <v>-0.67334</v>
      </c>
      <c r="H22" s="25" t="n">
        <v>4.597</v>
      </c>
      <c r="I22" s="1" t="n">
        <v>4.575</v>
      </c>
      <c r="J22" s="25" t="n">
        <v>0.0270002</v>
      </c>
      <c r="K22" s="24" t="n">
        <v>-0.0220003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150.69</v>
      </c>
      <c r="E23" s="1" t="n">
        <v>149.98</v>
      </c>
      <c r="F23" s="25" t="n">
        <v>1.41421</v>
      </c>
      <c r="G23" s="24" t="n">
        <v>-0.710007</v>
      </c>
      <c r="H23" s="25" t="n">
        <v>5.689</v>
      </c>
      <c r="I23" s="1" t="n">
        <v>5.7175</v>
      </c>
      <c r="J23" s="25" t="n">
        <v>0.0388908</v>
      </c>
      <c r="K23" s="24" t="n">
        <v>0.028499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125.69</v>
      </c>
      <c r="E24" s="1" t="n">
        <v>125.495</v>
      </c>
      <c r="F24" s="25" t="n">
        <v>0.714179</v>
      </c>
      <c r="G24" s="24" t="n">
        <v>-0.195007</v>
      </c>
      <c r="H24" s="25" t="n">
        <v>6.177</v>
      </c>
      <c r="I24" s="1" t="n">
        <v>6.1425</v>
      </c>
      <c r="J24" s="25" t="n">
        <v>0.0162633</v>
      </c>
      <c r="K24" s="24" t="n">
        <v>-0.034500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3</v>
      </c>
      <c r="D25" s="25" t="n">
        <v>101.42</v>
      </c>
      <c r="E25" s="1" t="n">
        <v>101.19</v>
      </c>
      <c r="F25" s="25" t="n">
        <v>0.7184</v>
      </c>
      <c r="G25" s="24" t="n">
        <v>-0.229996</v>
      </c>
      <c r="H25" s="25" t="n">
        <v>6.594</v>
      </c>
      <c r="I25" s="1" t="n">
        <v>6.62033</v>
      </c>
      <c r="J25" s="25" t="n">
        <v>0.00750549</v>
      </c>
      <c r="K25" s="24" t="n">
        <v>0.026333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76.24</v>
      </c>
      <c r="E26" s="1" t="n">
        <v>75.5</v>
      </c>
      <c r="F26" s="25" t="n">
        <v>0.721252</v>
      </c>
      <c r="G26" s="24" t="n">
        <v>-0.739998</v>
      </c>
      <c r="H26" s="25" t="n">
        <v>6.628</v>
      </c>
      <c r="I26" s="1" t="n">
        <v>6.648</v>
      </c>
      <c r="J26" s="25" t="n">
        <v>0.00282856</v>
      </c>
      <c r="K26" s="24" t="n">
        <v>0.0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51.48</v>
      </c>
      <c r="E27" s="1" t="n">
        <v>50.9833</v>
      </c>
      <c r="F27" s="25" t="n">
        <v>1.00002</v>
      </c>
      <c r="G27" s="24" t="n">
        <v>-0.496666</v>
      </c>
      <c r="H27" s="25" t="n">
        <v>6.692</v>
      </c>
      <c r="I27" s="1" t="n">
        <v>6.68667</v>
      </c>
      <c r="J27" s="25" t="n">
        <v>0.00472574</v>
      </c>
      <c r="K27" s="24" t="n">
        <v>-0.0053334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4</v>
      </c>
      <c r="D28" s="25" t="n">
        <v>24.58</v>
      </c>
      <c r="E28" s="1" t="n">
        <v>24.495</v>
      </c>
      <c r="F28" s="25" t="n">
        <v>1.28583</v>
      </c>
      <c r="G28" s="24" t="n">
        <v>-0.085001</v>
      </c>
      <c r="H28" s="25" t="n">
        <v>6.694</v>
      </c>
      <c r="I28" s="1" t="n">
        <v>6.68</v>
      </c>
      <c r="J28" s="25" t="n">
        <v>0.00734841</v>
      </c>
      <c r="K28" s="24" t="n">
        <v>-0.0139995</v>
      </c>
    </row>
    <row r="29" customFormat="false" ht="15.75" hidden="false" customHeight="false" outlineLevel="0" collapsed="false">
      <c r="A29" s="26" t="s">
        <v>24</v>
      </c>
      <c r="B29" s="27" t="s">
        <v>25</v>
      </c>
      <c r="C29" s="27" t="n">
        <v>3</v>
      </c>
      <c r="D29" s="28" t="n">
        <v>6.23</v>
      </c>
      <c r="E29" s="29" t="n">
        <v>6.34333</v>
      </c>
      <c r="F29" s="28" t="n">
        <v>1.51771</v>
      </c>
      <c r="G29" s="27" t="n">
        <v>0.113333</v>
      </c>
      <c r="H29" s="28" t="n">
        <v>6.694</v>
      </c>
      <c r="I29" s="29" t="n">
        <v>6.59333</v>
      </c>
      <c r="J29" s="28" t="n">
        <v>0.0164419</v>
      </c>
      <c r="K29" s="27" t="n">
        <v>-0.100667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6</v>
      </c>
      <c r="B31" s="20" t="s">
        <v>27</v>
      </c>
      <c r="C31" s="20" t="n">
        <v>2</v>
      </c>
      <c r="D31" s="21" t="n">
        <v>2002.62</v>
      </c>
      <c r="E31" s="22" t="n">
        <v>2002.27</v>
      </c>
      <c r="F31" s="21" t="n">
        <v>1.789</v>
      </c>
      <c r="G31" s="20" t="n">
        <v>-0.35498</v>
      </c>
      <c r="H31" s="21" t="n">
        <v>1.138</v>
      </c>
      <c r="I31" s="22" t="n">
        <v>1.1415</v>
      </c>
      <c r="J31" s="21" t="n">
        <v>0.000707056</v>
      </c>
      <c r="K31" s="20" t="n">
        <v>0.00349998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1500.35</v>
      </c>
      <c r="E32" s="1" t="n">
        <v>1499.99</v>
      </c>
      <c r="F32" s="25" t="n">
        <v>1.39298</v>
      </c>
      <c r="G32" s="24" t="n">
        <v>-0.35498</v>
      </c>
      <c r="H32" s="25" t="n">
        <v>0.39</v>
      </c>
      <c r="I32" s="1" t="n">
        <v>0.3835</v>
      </c>
      <c r="J32" s="25" t="n">
        <v>0.00494975</v>
      </c>
      <c r="K32" s="24" t="n">
        <v>-0.00650001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</v>
      </c>
      <c r="D33" s="25" t="n">
        <v>1250.31</v>
      </c>
      <c r="E33" s="1" t="n">
        <v>1249.99</v>
      </c>
      <c r="F33" s="25" t="n">
        <v>1.41421</v>
      </c>
      <c r="G33" s="24" t="n">
        <v>-0.320068</v>
      </c>
      <c r="H33" s="25" t="n">
        <v>0.355</v>
      </c>
      <c r="I33" s="1" t="n">
        <v>0.347</v>
      </c>
      <c r="J33" s="25" t="n">
        <v>0.00565687</v>
      </c>
      <c r="K33" s="24" t="n">
        <v>-0.00799999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</v>
      </c>
      <c r="D34" s="25" t="n">
        <v>1003.24</v>
      </c>
      <c r="E34" s="1" t="n">
        <v>1002.99</v>
      </c>
      <c r="F34" s="25" t="n">
        <v>1.40714</v>
      </c>
      <c r="G34" s="24" t="n">
        <v>-0.244995</v>
      </c>
      <c r="H34" s="25" t="n">
        <v>0.317</v>
      </c>
      <c r="I34" s="1" t="n">
        <v>0.313</v>
      </c>
      <c r="J34" s="25" t="n">
        <v>0.00424265</v>
      </c>
      <c r="K34" s="24" t="n">
        <v>-0.00399998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800.83</v>
      </c>
      <c r="E35" s="1" t="n">
        <v>800.905</v>
      </c>
      <c r="F35" s="25" t="n">
        <v>1.26571</v>
      </c>
      <c r="G35" s="24" t="n">
        <v>0.0750122</v>
      </c>
      <c r="H35" s="25" t="n">
        <v>0.513</v>
      </c>
      <c r="I35" s="1" t="n">
        <v>0.524</v>
      </c>
      <c r="J35" s="25" t="n">
        <v>0</v>
      </c>
      <c r="K35" s="24" t="n">
        <v>0.01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602.44</v>
      </c>
      <c r="E36" s="1" t="n">
        <v>601.99</v>
      </c>
      <c r="F36" s="25" t="n">
        <v>0</v>
      </c>
      <c r="G36" s="24" t="n">
        <v>-0.450012</v>
      </c>
      <c r="H36" s="25" t="n">
        <v>0.949</v>
      </c>
      <c r="I36" s="1" t="n">
        <v>0.958</v>
      </c>
      <c r="J36" s="25" t="n">
        <v>0</v>
      </c>
      <c r="K36" s="24" t="n">
        <v>0.009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401.13</v>
      </c>
      <c r="E37" s="1" t="n">
        <v>399.99</v>
      </c>
      <c r="F37" s="25" t="n">
        <v>0</v>
      </c>
      <c r="G37" s="24" t="n">
        <v>-1.14001</v>
      </c>
      <c r="H37" s="25" t="n">
        <v>2.024</v>
      </c>
      <c r="I37" s="1" t="n">
        <v>2.047</v>
      </c>
      <c r="J37" s="25" t="n">
        <v>0</v>
      </c>
      <c r="K37" s="24" t="n">
        <v>0.023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300.93</v>
      </c>
      <c r="E38" s="1" t="n">
        <v>300.02</v>
      </c>
      <c r="F38" s="25" t="n">
        <v>0</v>
      </c>
      <c r="G38" s="24" t="n">
        <v>-0.910004</v>
      </c>
      <c r="H38" s="25" t="n">
        <v>2.947</v>
      </c>
      <c r="I38" s="1" t="n">
        <v>2.872</v>
      </c>
      <c r="J38" s="25" t="n">
        <v>0</v>
      </c>
      <c r="K38" s="24" t="n">
        <v>-0.07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251.61</v>
      </c>
      <c r="E39" s="1" t="n">
        <v>250.89</v>
      </c>
      <c r="F39" s="25" t="n">
        <v>1.55564</v>
      </c>
      <c r="G39" s="24" t="n">
        <v>-0.720001</v>
      </c>
      <c r="H39" s="25" t="n">
        <v>3.858</v>
      </c>
      <c r="I39" s="1" t="n">
        <v>3.6185</v>
      </c>
      <c r="J39" s="25" t="n">
        <v>0.0445479</v>
      </c>
      <c r="K39" s="24" t="n">
        <v>-0.2395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3</v>
      </c>
      <c r="D40" s="25" t="n">
        <v>201.47</v>
      </c>
      <c r="E40" s="1" t="n">
        <v>201.173</v>
      </c>
      <c r="F40" s="25" t="n">
        <v>1.27288</v>
      </c>
      <c r="G40" s="24" t="n">
        <v>-0.296661</v>
      </c>
      <c r="H40" s="25" t="n">
        <v>4.508</v>
      </c>
      <c r="I40" s="1" t="n">
        <v>4.345</v>
      </c>
      <c r="J40" s="25" t="n">
        <v>0.0320467</v>
      </c>
      <c r="K40" s="24" t="n">
        <v>-0.16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175.96</v>
      </c>
      <c r="E41" s="1" t="n">
        <v>174.995</v>
      </c>
      <c r="F41" s="25" t="n">
        <v>1.40715</v>
      </c>
      <c r="G41" s="24" t="n">
        <v>-0.965012</v>
      </c>
      <c r="H41" s="25" t="n">
        <v>4.991</v>
      </c>
      <c r="I41" s="1" t="n">
        <v>4.7955</v>
      </c>
      <c r="J41" s="25" t="n">
        <v>0.0502043</v>
      </c>
      <c r="K41" s="24" t="n">
        <v>-0.195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50.93</v>
      </c>
      <c r="E42" s="1" t="n">
        <v>149.985</v>
      </c>
      <c r="F42" s="25" t="n">
        <v>1.40714</v>
      </c>
      <c r="G42" s="24" t="n">
        <v>-0.944992</v>
      </c>
      <c r="H42" s="25" t="n">
        <v>5.602</v>
      </c>
      <c r="I42" s="1" t="n">
        <v>5.362</v>
      </c>
      <c r="J42" s="25" t="n">
        <v>0.0113136</v>
      </c>
      <c r="K42" s="24" t="n">
        <v>-0.24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124.88</v>
      </c>
      <c r="E43" s="1" t="n">
        <v>125.525</v>
      </c>
      <c r="F43" s="25" t="n">
        <v>0.714179</v>
      </c>
      <c r="G43" s="24" t="n">
        <v>0.644997</v>
      </c>
      <c r="H43" s="25" t="n">
        <v>6.125</v>
      </c>
      <c r="I43" s="1" t="n">
        <v>5.9995</v>
      </c>
      <c r="J43" s="25" t="n">
        <v>0.0120206</v>
      </c>
      <c r="K43" s="24" t="n">
        <v>-0.125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3</v>
      </c>
      <c r="D44" s="25" t="n">
        <v>101.52</v>
      </c>
      <c r="E44" s="1" t="n">
        <v>100.997</v>
      </c>
      <c r="F44" s="25" t="n">
        <v>0.985005</v>
      </c>
      <c r="G44" s="24" t="n">
        <v>-0.523331</v>
      </c>
      <c r="H44" s="25" t="n">
        <v>6.505</v>
      </c>
      <c r="I44" s="1" t="n">
        <v>6.33833</v>
      </c>
      <c r="J44" s="25" t="n">
        <v>0.0116761</v>
      </c>
      <c r="K44" s="24" t="n">
        <v>-0.166667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3</v>
      </c>
      <c r="D45" s="25" t="n">
        <v>75.78</v>
      </c>
      <c r="E45" s="1" t="n">
        <v>74.9833</v>
      </c>
      <c r="F45" s="25" t="n">
        <v>0.990822</v>
      </c>
      <c r="G45" s="24" t="n">
        <v>-0.796669</v>
      </c>
      <c r="H45" s="25" t="n">
        <v>6.716</v>
      </c>
      <c r="I45" s="1" t="n">
        <v>6.71133</v>
      </c>
      <c r="J45" s="25" t="n">
        <v>0.00115462</v>
      </c>
      <c r="K45" s="24" t="n">
        <v>-0.0046668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59.72</v>
      </c>
      <c r="E46" s="1" t="n">
        <v>58.99</v>
      </c>
      <c r="F46" s="25" t="n">
        <v>1.40007</v>
      </c>
      <c r="G46" s="24" t="n">
        <v>-0.730003</v>
      </c>
      <c r="H46" s="25" t="n">
        <v>6.788</v>
      </c>
      <c r="I46" s="1" t="n">
        <v>6.776</v>
      </c>
      <c r="J46" s="25" t="n">
        <v>0.0127277</v>
      </c>
      <c r="K46" s="24" t="n">
        <v>-0.0120001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4</v>
      </c>
      <c r="D47" s="25" t="n">
        <v>50.94</v>
      </c>
      <c r="E47" s="1" t="n">
        <v>50.5025</v>
      </c>
      <c r="F47" s="25" t="n">
        <v>1.31038</v>
      </c>
      <c r="G47" s="24" t="n">
        <v>-0.437496</v>
      </c>
      <c r="H47" s="25" t="n">
        <v>6.797</v>
      </c>
      <c r="I47" s="1" t="n">
        <v>6.7935</v>
      </c>
      <c r="J47" s="25" t="n">
        <v>0.00450912</v>
      </c>
      <c r="K47" s="24" t="n">
        <v>-0.00349998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4</v>
      </c>
      <c r="D48" s="25" t="n">
        <v>24.48</v>
      </c>
      <c r="E48" s="1" t="n">
        <v>24.52</v>
      </c>
      <c r="F48" s="25" t="n">
        <v>1.25595</v>
      </c>
      <c r="G48" s="24" t="n">
        <v>0.0400009</v>
      </c>
      <c r="H48" s="25" t="n">
        <v>6.813</v>
      </c>
      <c r="I48" s="1" t="n">
        <v>6.81025</v>
      </c>
      <c r="J48" s="25" t="n">
        <v>0.0034034</v>
      </c>
      <c r="K48" s="24" t="n">
        <v>-0.00274992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</v>
      </c>
      <c r="D49" s="25" t="n">
        <v>9.99</v>
      </c>
      <c r="E49" s="1" t="n">
        <v>8.98</v>
      </c>
      <c r="F49" s="25" t="n">
        <v>1.37179</v>
      </c>
      <c r="G49" s="24" t="n">
        <v>-1.01</v>
      </c>
      <c r="H49" s="25" t="n">
        <v>6.815</v>
      </c>
      <c r="I49" s="1" t="n">
        <v>6.81</v>
      </c>
      <c r="J49" s="25" t="n">
        <v>0.0127277</v>
      </c>
      <c r="K49" s="24" t="n">
        <v>-0.0050001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5</v>
      </c>
      <c r="D50" s="25" t="n">
        <v>5.21</v>
      </c>
      <c r="E50" s="1" t="n">
        <v>4.278</v>
      </c>
      <c r="F50" s="25" t="n">
        <v>1.2012</v>
      </c>
      <c r="G50" s="24" t="n">
        <v>-0.932</v>
      </c>
      <c r="H50" s="25" t="n">
        <v>6.81</v>
      </c>
      <c r="I50" s="1" t="n">
        <v>6.825</v>
      </c>
      <c r="J50" s="25" t="n">
        <v>0.0162943</v>
      </c>
      <c r="K50" s="24" t="n">
        <v>0.0149999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4</v>
      </c>
      <c r="D51" s="28" t="n">
        <v>3.42</v>
      </c>
      <c r="E51" s="29" t="n">
        <v>3.85</v>
      </c>
      <c r="F51" s="28" t="n">
        <v>0.838212</v>
      </c>
      <c r="G51" s="27" t="n">
        <v>0.43</v>
      </c>
      <c r="H51" s="28" t="n">
        <v>6.805</v>
      </c>
      <c r="I51" s="29" t="n">
        <v>6.83</v>
      </c>
      <c r="J51" s="28" t="n">
        <v>0.0136871</v>
      </c>
      <c r="K51" s="27" t="n">
        <v>0.0250001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3</v>
      </c>
      <c r="D53" s="21" t="n">
        <v>1999.16</v>
      </c>
      <c r="E53" s="22" t="n">
        <v>1999.22</v>
      </c>
      <c r="F53" s="21" t="n">
        <v>1.71661</v>
      </c>
      <c r="G53" s="20" t="n">
        <v>0.0599365</v>
      </c>
      <c r="H53" s="21" t="n">
        <v>1.199</v>
      </c>
      <c r="I53" s="22" t="n">
        <v>1.17967</v>
      </c>
      <c r="J53" s="21" t="n">
        <v>0.00450928</v>
      </c>
      <c r="K53" s="20" t="n">
        <v>-0.0193334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1502.54</v>
      </c>
      <c r="E54" s="1" t="n">
        <v>1501.98</v>
      </c>
      <c r="F54" s="25" t="n">
        <v>1.42129</v>
      </c>
      <c r="G54" s="24" t="n">
        <v>-0.555054</v>
      </c>
      <c r="H54" s="25" t="n">
        <v>0.626</v>
      </c>
      <c r="I54" s="1" t="n">
        <v>0.6145</v>
      </c>
      <c r="J54" s="25" t="n">
        <v>0.00353553</v>
      </c>
      <c r="K54" s="24" t="n">
        <v>-0.0115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250.85</v>
      </c>
      <c r="E55" s="1" t="n">
        <v>1249.99</v>
      </c>
      <c r="F55" s="25" t="n">
        <v>1.40714</v>
      </c>
      <c r="G55" s="24" t="n">
        <v>-0.85498</v>
      </c>
      <c r="H55" s="25" t="n">
        <v>0.472</v>
      </c>
      <c r="I55" s="1" t="n">
        <v>0.4715</v>
      </c>
      <c r="J55" s="25" t="n">
        <v>0.00212131</v>
      </c>
      <c r="K55" s="24" t="n">
        <v>-0.00050002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999.82</v>
      </c>
      <c r="E56" s="1" t="n">
        <v>999.275</v>
      </c>
      <c r="F56" s="25" t="n">
        <v>1.02531</v>
      </c>
      <c r="G56" s="24" t="n">
        <v>-0.544983</v>
      </c>
      <c r="H56" s="25" t="n">
        <v>0.417</v>
      </c>
      <c r="I56" s="1" t="n">
        <v>0.408</v>
      </c>
      <c r="J56" s="25" t="n">
        <v>0.00282843</v>
      </c>
      <c r="K56" s="24" t="n">
        <v>-0.009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801.55</v>
      </c>
      <c r="E57" s="1" t="n">
        <v>800.99</v>
      </c>
      <c r="F57" s="25" t="n">
        <v>1.41421</v>
      </c>
      <c r="G57" s="24" t="n">
        <v>-0.559998</v>
      </c>
      <c r="H57" s="25" t="n">
        <v>0.414</v>
      </c>
      <c r="I57" s="1" t="n">
        <v>0.416</v>
      </c>
      <c r="J57" s="25" t="n">
        <v>0.00424265</v>
      </c>
      <c r="K57" s="24" t="n">
        <v>0.002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598.95</v>
      </c>
      <c r="E58" s="1" t="n">
        <v>598.995</v>
      </c>
      <c r="F58" s="25" t="n">
        <v>1.40714</v>
      </c>
      <c r="G58" s="24" t="n">
        <v>0.0449829</v>
      </c>
      <c r="H58" s="25" t="n">
        <v>0.531</v>
      </c>
      <c r="I58" s="1" t="n">
        <v>0.526</v>
      </c>
      <c r="J58" s="25" t="n">
        <v>0</v>
      </c>
      <c r="K58" s="24" t="n">
        <v>-0.00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401.58</v>
      </c>
      <c r="E59" s="1" t="n">
        <v>399.99</v>
      </c>
      <c r="F59" s="25" t="n">
        <v>0</v>
      </c>
      <c r="G59" s="24" t="n">
        <v>-1.59</v>
      </c>
      <c r="H59" s="25" t="n">
        <v>0.997</v>
      </c>
      <c r="I59" s="1" t="n">
        <v>1.059</v>
      </c>
      <c r="J59" s="25" t="n">
        <v>0</v>
      </c>
      <c r="K59" s="24" t="n">
        <v>0.062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301.04</v>
      </c>
      <c r="E60" s="1" t="n">
        <v>299.97</v>
      </c>
      <c r="F60" s="25" t="n">
        <v>0</v>
      </c>
      <c r="G60" s="24" t="n">
        <v>-1.07001</v>
      </c>
      <c r="H60" s="25" t="n">
        <v>1.63</v>
      </c>
      <c r="I60" s="1" t="n">
        <v>1.572</v>
      </c>
      <c r="J60" s="25" t="n">
        <v>0</v>
      </c>
      <c r="K60" s="24" t="n">
        <v>-0.058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250.95</v>
      </c>
      <c r="E61" s="1" t="n">
        <v>250.99</v>
      </c>
      <c r="F61" s="25" t="n">
        <v>1.42836</v>
      </c>
      <c r="G61" s="24" t="n">
        <v>0.0399933</v>
      </c>
      <c r="H61" s="25" t="n">
        <v>2.033</v>
      </c>
      <c r="I61" s="1" t="n">
        <v>1.9555</v>
      </c>
      <c r="J61" s="25" t="n">
        <v>0.0219202</v>
      </c>
      <c r="K61" s="24" t="n">
        <v>-0.077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4</v>
      </c>
      <c r="D62" s="25" t="n">
        <v>200.93</v>
      </c>
      <c r="E62" s="1" t="n">
        <v>200.495</v>
      </c>
      <c r="F62" s="25" t="n">
        <v>1.29884</v>
      </c>
      <c r="G62" s="24" t="n">
        <v>-0.434998</v>
      </c>
      <c r="H62" s="25" t="n">
        <v>2.687</v>
      </c>
      <c r="I62" s="1" t="n">
        <v>2.6125</v>
      </c>
      <c r="J62" s="25" t="n">
        <v>0.0216409</v>
      </c>
      <c r="K62" s="24" t="n">
        <v>-0.0745001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3</v>
      </c>
      <c r="D63" s="25" t="n">
        <v>174.69</v>
      </c>
      <c r="E63" s="1" t="n">
        <v>174.333</v>
      </c>
      <c r="F63" s="25" t="n">
        <v>1.52753</v>
      </c>
      <c r="G63" s="24" t="n">
        <v>-0.356674</v>
      </c>
      <c r="H63" s="25" t="n">
        <v>3.096</v>
      </c>
      <c r="I63" s="1" t="n">
        <v>2.99667</v>
      </c>
      <c r="J63" s="25" t="n">
        <v>0.0235443</v>
      </c>
      <c r="K63" s="24" t="n">
        <v>-0.0993333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3</v>
      </c>
      <c r="D64" s="25" t="n">
        <v>148.98</v>
      </c>
      <c r="E64" s="1" t="n">
        <v>149.323</v>
      </c>
      <c r="F64" s="25" t="n">
        <v>1.52099</v>
      </c>
      <c r="G64" s="24" t="n">
        <v>0.343338</v>
      </c>
      <c r="H64" s="25" t="n">
        <v>3.66</v>
      </c>
      <c r="I64" s="1" t="n">
        <v>3.481</v>
      </c>
      <c r="J64" s="25" t="n">
        <v>0.0463573</v>
      </c>
      <c r="K64" s="24" t="n">
        <v>-0.179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125.64</v>
      </c>
      <c r="E65" s="1" t="n">
        <v>125.495</v>
      </c>
      <c r="F65" s="25" t="n">
        <v>0.728319</v>
      </c>
      <c r="G65" s="24" t="n">
        <v>-0.144997</v>
      </c>
      <c r="H65" s="25" t="n">
        <v>4.395</v>
      </c>
      <c r="I65" s="1" t="n">
        <v>4.1425</v>
      </c>
      <c r="J65" s="25" t="n">
        <v>0.0190918</v>
      </c>
      <c r="K65" s="24" t="n">
        <v>-0.2525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4</v>
      </c>
      <c r="D66" s="25" t="n">
        <v>100.92</v>
      </c>
      <c r="E66" s="1" t="n">
        <v>100.497</v>
      </c>
      <c r="F66" s="25" t="n">
        <v>1.30029</v>
      </c>
      <c r="G66" s="24" t="n">
        <v>-0.422501</v>
      </c>
      <c r="H66" s="25" t="n">
        <v>5.939</v>
      </c>
      <c r="I66" s="1" t="n">
        <v>5.6735</v>
      </c>
      <c r="J66" s="25" t="n">
        <v>0.0945322</v>
      </c>
      <c r="K66" s="24" t="n">
        <v>-0.2655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3</v>
      </c>
      <c r="D67" s="25" t="n">
        <v>75.47</v>
      </c>
      <c r="E67" s="1" t="n">
        <v>74.9967</v>
      </c>
      <c r="F67" s="25" t="n">
        <v>0.995003</v>
      </c>
      <c r="G67" s="24" t="n">
        <v>-0.473335</v>
      </c>
      <c r="H67" s="25" t="n">
        <v>6.99</v>
      </c>
      <c r="I67" s="1" t="n">
        <v>7.034</v>
      </c>
      <c r="J67" s="25" t="n">
        <v>0.0095394</v>
      </c>
      <c r="K67" s="24" t="n">
        <v>0.0440001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</v>
      </c>
      <c r="D68" s="25" t="n">
        <v>60.3</v>
      </c>
      <c r="E68" s="1" t="n">
        <v>60.99</v>
      </c>
      <c r="F68" s="25" t="n">
        <v>1.42836</v>
      </c>
      <c r="G68" s="24" t="n">
        <v>0.689999</v>
      </c>
      <c r="H68" s="25" t="n">
        <v>7.066</v>
      </c>
      <c r="I68" s="1" t="n">
        <v>7.0185</v>
      </c>
      <c r="J68" s="25" t="n">
        <v>0.0615182</v>
      </c>
      <c r="K68" s="24" t="n">
        <v>-0.0475001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4</v>
      </c>
      <c r="D69" s="25" t="n">
        <v>50.15</v>
      </c>
      <c r="E69" s="1" t="n">
        <v>50.5</v>
      </c>
      <c r="F69" s="25" t="n">
        <v>1.29617</v>
      </c>
      <c r="G69" s="24" t="n">
        <v>0.349998</v>
      </c>
      <c r="H69" s="25" t="n">
        <v>7.09</v>
      </c>
      <c r="I69" s="1" t="n">
        <v>7.10075</v>
      </c>
      <c r="J69" s="25" t="n">
        <v>0.00150013</v>
      </c>
      <c r="K69" s="24" t="n">
        <v>0.0107498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</v>
      </c>
      <c r="D70" s="25" t="n">
        <v>10.43</v>
      </c>
      <c r="E70" s="1" t="n">
        <v>11</v>
      </c>
      <c r="F70" s="25" t="n">
        <v>1.41421</v>
      </c>
      <c r="G70" s="24" t="n">
        <v>0.57</v>
      </c>
      <c r="H70" s="25" t="n">
        <v>7.102</v>
      </c>
      <c r="I70" s="1" t="n">
        <v>7.0575</v>
      </c>
      <c r="J70" s="25" t="n">
        <v>0.0134351</v>
      </c>
      <c r="K70" s="24" t="n">
        <v>-0.0445004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3</v>
      </c>
      <c r="D71" s="25" t="n">
        <v>5.75</v>
      </c>
      <c r="E71" s="1" t="n">
        <v>4.98333</v>
      </c>
      <c r="F71" s="25" t="n">
        <v>0.990067</v>
      </c>
      <c r="G71" s="24" t="n">
        <v>-0.766667</v>
      </c>
      <c r="H71" s="25" t="n">
        <v>7.101</v>
      </c>
      <c r="I71" s="1" t="n">
        <v>7.05467</v>
      </c>
      <c r="J71" s="25" t="n">
        <v>0.0179536</v>
      </c>
      <c r="K71" s="24" t="n">
        <v>-0.0463333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3</v>
      </c>
      <c r="D72" s="25" t="n">
        <v>5.96</v>
      </c>
      <c r="E72" s="1" t="n">
        <v>4.98333</v>
      </c>
      <c r="F72" s="25" t="n">
        <v>0.990067</v>
      </c>
      <c r="G72" s="24" t="n">
        <v>-0.976667</v>
      </c>
      <c r="H72" s="25" t="n">
        <v>7.063</v>
      </c>
      <c r="I72" s="1" t="n">
        <v>7.05467</v>
      </c>
      <c r="J72" s="25" t="n">
        <v>0.0179536</v>
      </c>
      <c r="K72" s="24" t="n">
        <v>-0.00833368</v>
      </c>
    </row>
    <row r="73" customFormat="false" ht="15.75" hidden="false" customHeight="false" outlineLevel="0" collapsed="false">
      <c r="A73" s="26" t="s">
        <v>28</v>
      </c>
      <c r="B73" s="27" t="s">
        <v>29</v>
      </c>
      <c r="C73" s="27" t="n">
        <v>3</v>
      </c>
      <c r="D73" s="28" t="n">
        <v>5.68</v>
      </c>
      <c r="E73" s="29" t="n">
        <v>4.98333</v>
      </c>
      <c r="F73" s="28" t="n">
        <v>0.990067</v>
      </c>
      <c r="G73" s="27" t="n">
        <v>-0.696667</v>
      </c>
      <c r="H73" s="28" t="n">
        <v>7.084</v>
      </c>
      <c r="I73" s="29" t="n">
        <v>7.05467</v>
      </c>
      <c r="J73" s="28" t="n">
        <v>0.0179536</v>
      </c>
      <c r="K73" s="27" t="n">
        <v>-0.0293336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0</v>
      </c>
      <c r="B75" s="20" t="s">
        <v>31</v>
      </c>
      <c r="C75" s="20" t="n">
        <v>1</v>
      </c>
      <c r="D75" s="21" t="n">
        <v>301.23</v>
      </c>
      <c r="E75" s="22" t="n">
        <v>299.98</v>
      </c>
      <c r="F75" s="21" t="n">
        <v>0</v>
      </c>
      <c r="G75" s="20" t="n">
        <v>-1.25</v>
      </c>
      <c r="H75" s="21" t="n">
        <v>1.193</v>
      </c>
      <c r="I75" s="22" t="n">
        <v>1.198</v>
      </c>
      <c r="J75" s="21" t="n">
        <v>0</v>
      </c>
      <c r="K75" s="20" t="n">
        <v>0.00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3</v>
      </c>
      <c r="D76" s="25" t="n">
        <v>201.29</v>
      </c>
      <c r="E76" s="1" t="n">
        <v>200.987</v>
      </c>
      <c r="F76" s="25" t="n">
        <v>1.00501</v>
      </c>
      <c r="G76" s="24" t="n">
        <v>-0.303329</v>
      </c>
      <c r="H76" s="25" t="n">
        <v>1.991</v>
      </c>
      <c r="I76" s="1" t="n">
        <v>2.00367</v>
      </c>
      <c r="J76" s="25" t="n">
        <v>0.00251667</v>
      </c>
      <c r="K76" s="24" t="n">
        <v>0.0126666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3</v>
      </c>
      <c r="D77" s="25" t="n">
        <v>149.84</v>
      </c>
      <c r="E77" s="1" t="n">
        <v>149.343</v>
      </c>
      <c r="F77" s="25" t="n">
        <v>1.52753</v>
      </c>
      <c r="G77" s="24" t="n">
        <v>-0.496674</v>
      </c>
      <c r="H77" s="25" t="n">
        <v>3.566</v>
      </c>
      <c r="I77" s="1" t="n">
        <v>3.52767</v>
      </c>
      <c r="J77" s="25" t="n">
        <v>0.0697591</v>
      </c>
      <c r="K77" s="24" t="n">
        <v>-0.038333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4</v>
      </c>
      <c r="D78" s="25" t="n">
        <v>100.63</v>
      </c>
      <c r="E78" s="1" t="n">
        <v>100.493</v>
      </c>
      <c r="F78" s="25" t="n">
        <v>1.30003</v>
      </c>
      <c r="G78" s="24" t="n">
        <v>-0.137497</v>
      </c>
      <c r="H78" s="25" t="n">
        <v>7.092</v>
      </c>
      <c r="I78" s="1" t="n">
        <v>7.0925</v>
      </c>
      <c r="J78" s="25" t="n">
        <v>0.00173193</v>
      </c>
      <c r="K78" s="24" t="n">
        <v>0.00049972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3</v>
      </c>
      <c r="D79" s="25" t="n">
        <v>75.28</v>
      </c>
      <c r="E79" s="1" t="n">
        <v>74.9933</v>
      </c>
      <c r="F79" s="25" t="n">
        <v>1.02006</v>
      </c>
      <c r="G79" s="24" t="n">
        <v>-0.286667</v>
      </c>
      <c r="H79" s="25" t="n">
        <v>7.21</v>
      </c>
      <c r="I79" s="1" t="n">
        <v>7.22767</v>
      </c>
      <c r="J79" s="25" t="n">
        <v>0.00152767</v>
      </c>
      <c r="K79" s="24" t="n">
        <v>0.0176668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52.77</v>
      </c>
      <c r="E80" s="1" t="n">
        <v>51.585</v>
      </c>
      <c r="F80" s="25" t="n">
        <v>0.5869</v>
      </c>
      <c r="G80" s="24" t="n">
        <v>-1.185</v>
      </c>
      <c r="H80" s="25" t="n">
        <v>7.218</v>
      </c>
      <c r="I80" s="1" t="n">
        <v>7.2325</v>
      </c>
      <c r="J80" s="25" t="n">
        <v>0.000707056</v>
      </c>
      <c r="K80" s="24" t="n">
        <v>0.0145001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4</v>
      </c>
      <c r="D81" s="25" t="n">
        <v>24.78</v>
      </c>
      <c r="E81" s="1" t="n">
        <v>24.5025</v>
      </c>
      <c r="F81" s="25" t="n">
        <v>1.28196</v>
      </c>
      <c r="G81" s="24" t="n">
        <v>-0.2775</v>
      </c>
      <c r="H81" s="25" t="n">
        <v>7.225</v>
      </c>
      <c r="I81" s="1" t="n">
        <v>7.23475</v>
      </c>
      <c r="J81" s="25" t="n">
        <v>0.00249999</v>
      </c>
      <c r="K81" s="24" t="n">
        <v>0.00974989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3</v>
      </c>
      <c r="D82" s="28" t="n">
        <v>5.9</v>
      </c>
      <c r="E82" s="29" t="n">
        <v>5.01667</v>
      </c>
      <c r="F82" s="28" t="n">
        <v>0.980272</v>
      </c>
      <c r="G82" s="27" t="n">
        <v>-0.883333</v>
      </c>
      <c r="H82" s="28" t="n">
        <v>7.221</v>
      </c>
      <c r="I82" s="29" t="n">
        <v>7.16967</v>
      </c>
      <c r="J82" s="28" t="n">
        <v>0.00550765</v>
      </c>
      <c r="K82" s="27" t="n">
        <v>-0.0513334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1</v>
      </c>
      <c r="D84" s="21" t="n">
        <v>302.78</v>
      </c>
      <c r="E84" s="22" t="n">
        <v>303.82</v>
      </c>
      <c r="F84" s="21" t="n">
        <v>0</v>
      </c>
      <c r="G84" s="20" t="n">
        <v>1.04001</v>
      </c>
      <c r="H84" s="21" t="n">
        <v>1.586</v>
      </c>
      <c r="I84" s="22" t="n">
        <v>1.583</v>
      </c>
      <c r="J84" s="21" t="n">
        <v>0</v>
      </c>
      <c r="K84" s="20" t="n">
        <v>-0.0030000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203.15</v>
      </c>
      <c r="E85" s="1" t="n">
        <v>201.99</v>
      </c>
      <c r="F85" s="25" t="n">
        <v>0</v>
      </c>
      <c r="G85" s="24" t="n">
        <v>-1.15999</v>
      </c>
      <c r="H85" s="25" t="n">
        <v>2.38</v>
      </c>
      <c r="I85" s="1" t="n">
        <v>2.42</v>
      </c>
      <c r="J85" s="25" t="n">
        <v>0</v>
      </c>
      <c r="K85" s="24" t="n">
        <v>0.0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3</v>
      </c>
      <c r="D86" s="25" t="n">
        <v>149.85</v>
      </c>
      <c r="E86" s="1" t="n">
        <v>149.327</v>
      </c>
      <c r="F86" s="25" t="n">
        <v>1.5068</v>
      </c>
      <c r="G86" s="24" t="n">
        <v>-0.523346</v>
      </c>
      <c r="H86" s="25" t="n">
        <v>3.228</v>
      </c>
      <c r="I86" s="1" t="n">
        <v>3.39333</v>
      </c>
      <c r="J86" s="25" t="n">
        <v>0.0787041</v>
      </c>
      <c r="K86" s="24" t="n">
        <v>0.16533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3</v>
      </c>
      <c r="D87" s="25" t="n">
        <v>101.14</v>
      </c>
      <c r="E87" s="1" t="n">
        <v>100.99</v>
      </c>
      <c r="F87" s="25" t="n">
        <v>0.995037</v>
      </c>
      <c r="G87" s="24" t="n">
        <v>-0.150002</v>
      </c>
      <c r="H87" s="25" t="n">
        <v>5.17</v>
      </c>
      <c r="I87" s="1" t="n">
        <v>5.09033</v>
      </c>
      <c r="J87" s="25" t="n">
        <v>0.0335609</v>
      </c>
      <c r="K87" s="24" t="n">
        <v>-0.0796666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3</v>
      </c>
      <c r="D88" s="25" t="n">
        <v>75.49</v>
      </c>
      <c r="E88" s="1" t="n">
        <v>74.9967</v>
      </c>
      <c r="F88" s="25" t="n">
        <v>1.00501</v>
      </c>
      <c r="G88" s="24" t="n">
        <v>-0.493332</v>
      </c>
      <c r="H88" s="25" t="n">
        <v>6.651</v>
      </c>
      <c r="I88" s="1" t="n">
        <v>6.82167</v>
      </c>
      <c r="J88" s="25" t="n">
        <v>0.0660631</v>
      </c>
      <c r="K88" s="24" t="n">
        <v>0.170667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4</v>
      </c>
      <c r="D89" s="25" t="n">
        <v>49.38</v>
      </c>
      <c r="E89" s="1" t="n">
        <v>49.4975</v>
      </c>
      <c r="F89" s="25" t="n">
        <v>1.28974</v>
      </c>
      <c r="G89" s="24" t="n">
        <v>0.1175</v>
      </c>
      <c r="H89" s="25" t="n">
        <v>6.988</v>
      </c>
      <c r="I89" s="1" t="n">
        <v>7.0025</v>
      </c>
      <c r="J89" s="25" t="n">
        <v>0.010472</v>
      </c>
      <c r="K89" s="24" t="n">
        <v>0.0145001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4</v>
      </c>
      <c r="D90" s="25" t="n">
        <v>24.39</v>
      </c>
      <c r="E90" s="1" t="n">
        <v>24.5075</v>
      </c>
      <c r="F90" s="25" t="n">
        <v>1.29232</v>
      </c>
      <c r="G90" s="24" t="n">
        <v>0.1175</v>
      </c>
      <c r="H90" s="25" t="n">
        <v>7.076</v>
      </c>
      <c r="I90" s="1" t="n">
        <v>7.0545</v>
      </c>
      <c r="J90" s="25" t="n">
        <v>0.00369677</v>
      </c>
      <c r="K90" s="24" t="n">
        <v>-0.0215001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3</v>
      </c>
      <c r="D91" s="28" t="n">
        <v>6.81</v>
      </c>
      <c r="E91" s="29" t="n">
        <v>6.32667</v>
      </c>
      <c r="F91" s="28" t="n">
        <v>1.52978</v>
      </c>
      <c r="G91" s="27" t="n">
        <v>-0.483333</v>
      </c>
      <c r="H91" s="28" t="n">
        <v>7.038</v>
      </c>
      <c r="I91" s="29" t="n">
        <v>6.93933</v>
      </c>
      <c r="J91" s="28" t="n">
        <v>0.0291606</v>
      </c>
      <c r="K91" s="27" t="n">
        <v>-0.0986667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</v>
      </c>
      <c r="D93" s="21" t="n">
        <v>301.65</v>
      </c>
      <c r="E93" s="22" t="n">
        <v>301.205</v>
      </c>
      <c r="F93" s="21" t="n">
        <v>1.67586</v>
      </c>
      <c r="G93" s="20" t="n">
        <v>-0.444977</v>
      </c>
      <c r="H93" s="21" t="n">
        <v>1.519</v>
      </c>
      <c r="I93" s="22" t="n">
        <v>1.528</v>
      </c>
      <c r="J93" s="21" t="n">
        <v>0.0127278</v>
      </c>
      <c r="K93" s="20" t="n">
        <v>0.00899994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150.52</v>
      </c>
      <c r="E94" s="1" t="n">
        <v>150</v>
      </c>
      <c r="F94" s="25" t="n">
        <v>1.40008</v>
      </c>
      <c r="G94" s="24" t="n">
        <v>-0.520004</v>
      </c>
      <c r="H94" s="25" t="n">
        <v>3.004</v>
      </c>
      <c r="I94" s="1" t="n">
        <v>3.0195</v>
      </c>
      <c r="J94" s="25" t="n">
        <v>0.0388908</v>
      </c>
      <c r="K94" s="24" t="n">
        <v>0.015500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3</v>
      </c>
      <c r="D95" s="25" t="n">
        <v>101.01</v>
      </c>
      <c r="E95" s="1" t="n">
        <v>101.003</v>
      </c>
      <c r="F95" s="25" t="n">
        <v>1.00002</v>
      </c>
      <c r="G95" s="24" t="n">
        <v>-0.00666809</v>
      </c>
      <c r="H95" s="25" t="n">
        <v>4.358</v>
      </c>
      <c r="I95" s="1" t="n">
        <v>4.45133</v>
      </c>
      <c r="J95" s="25" t="n">
        <v>0.0704651</v>
      </c>
      <c r="K95" s="24" t="n">
        <v>0.0933337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76.71</v>
      </c>
      <c r="E96" s="1" t="n">
        <v>75.495</v>
      </c>
      <c r="F96" s="25" t="n">
        <v>0.700034</v>
      </c>
      <c r="G96" s="24" t="n">
        <v>-1.215</v>
      </c>
      <c r="H96" s="25" t="n">
        <v>5.93</v>
      </c>
      <c r="I96" s="1" t="n">
        <v>6.4555</v>
      </c>
      <c r="J96" s="25" t="n">
        <v>0.127986</v>
      </c>
      <c r="K96" s="24" t="n">
        <v>0.525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4</v>
      </c>
      <c r="D97" s="25" t="n">
        <v>50.91</v>
      </c>
      <c r="E97" s="1" t="n">
        <v>50.495</v>
      </c>
      <c r="F97" s="25" t="n">
        <v>1.28327</v>
      </c>
      <c r="G97" s="24" t="n">
        <v>-0.414997</v>
      </c>
      <c r="H97" s="25" t="n">
        <v>6.893</v>
      </c>
      <c r="I97" s="1" t="n">
        <v>6.9515</v>
      </c>
      <c r="J97" s="25" t="n">
        <v>0.0160311</v>
      </c>
      <c r="K97" s="24" t="n">
        <v>0.0584998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3</v>
      </c>
      <c r="D98" s="25" t="n">
        <v>26.46</v>
      </c>
      <c r="E98" s="1" t="n">
        <v>26.3367</v>
      </c>
      <c r="F98" s="25" t="n">
        <v>1.51995</v>
      </c>
      <c r="G98" s="24" t="n">
        <v>-0.123333</v>
      </c>
      <c r="H98" s="25" t="n">
        <v>7.113</v>
      </c>
      <c r="I98" s="1" t="n">
        <v>7.126</v>
      </c>
      <c r="J98" s="25" t="n">
        <v>0.00458271</v>
      </c>
      <c r="K98" s="24" t="n">
        <v>0.013</v>
      </c>
    </row>
    <row r="99" customFormat="false" ht="15.75" hidden="false" customHeight="false" outlineLevel="0" collapsed="false">
      <c r="A99" s="26" t="s">
        <v>34</v>
      </c>
      <c r="B99" s="27" t="s">
        <v>35</v>
      </c>
      <c r="C99" s="27" t="n">
        <v>3</v>
      </c>
      <c r="D99" s="28" t="n">
        <v>5.2</v>
      </c>
      <c r="E99" s="29" t="n">
        <v>5.39333</v>
      </c>
      <c r="F99" s="28" t="n">
        <v>0.438786</v>
      </c>
      <c r="G99" s="27" t="n">
        <v>0.193334</v>
      </c>
      <c r="H99" s="28" t="n">
        <v>7.128</v>
      </c>
      <c r="I99" s="29" t="n">
        <v>7.05167</v>
      </c>
      <c r="J99" s="28" t="n">
        <v>0.00461902</v>
      </c>
      <c r="K99" s="27" t="n">
        <v>-0.076333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6</v>
      </c>
      <c r="B101" s="20" t="s">
        <v>37</v>
      </c>
      <c r="C101" s="20" t="n">
        <v>2</v>
      </c>
      <c r="D101" s="21" t="n">
        <v>2001.77</v>
      </c>
      <c r="E101" s="22" t="n">
        <v>2002.02</v>
      </c>
      <c r="F101" s="21" t="n">
        <v>1.42129</v>
      </c>
      <c r="G101" s="20" t="n">
        <v>0.244995</v>
      </c>
      <c r="H101" s="21" t="n">
        <v>1.317</v>
      </c>
      <c r="I101" s="22" t="n">
        <v>1.29</v>
      </c>
      <c r="J101" s="21" t="n">
        <v>0</v>
      </c>
      <c r="K101" s="20" t="n">
        <v>-0.0270001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1502.65</v>
      </c>
      <c r="E102" s="1" t="n">
        <v>1501.86</v>
      </c>
      <c r="F102" s="25" t="n">
        <v>1.56268</v>
      </c>
      <c r="G102" s="24" t="n">
        <v>-0.785034</v>
      </c>
      <c r="H102" s="25" t="n">
        <v>0.639</v>
      </c>
      <c r="I102" s="1" t="n">
        <v>0.624</v>
      </c>
      <c r="J102" s="25" t="n">
        <v>0.0014142</v>
      </c>
      <c r="K102" s="24" t="n">
        <v>-0.015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1252.13</v>
      </c>
      <c r="E103" s="1" t="n">
        <v>1251.98</v>
      </c>
      <c r="F103" s="25" t="n">
        <v>1.37882</v>
      </c>
      <c r="G103" s="24" t="n">
        <v>-0.14502</v>
      </c>
      <c r="H103" s="25" t="n">
        <v>0.441</v>
      </c>
      <c r="I103" s="1" t="n">
        <v>0.4195</v>
      </c>
      <c r="J103" s="25" t="n">
        <v>0.000707098</v>
      </c>
      <c r="K103" s="24" t="n">
        <v>-0.0215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1000.64</v>
      </c>
      <c r="E104" s="1" t="n">
        <v>1000.99</v>
      </c>
      <c r="F104" s="25" t="n">
        <v>1.40714</v>
      </c>
      <c r="G104" s="24" t="n">
        <v>0.35498</v>
      </c>
      <c r="H104" s="25" t="n">
        <v>0.371</v>
      </c>
      <c r="I104" s="1" t="n">
        <v>0.384</v>
      </c>
      <c r="J104" s="25" t="n">
        <v>0.00141422</v>
      </c>
      <c r="K104" s="24" t="n">
        <v>0.013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802.11</v>
      </c>
      <c r="E105" s="1" t="n">
        <v>801.98</v>
      </c>
      <c r="F105" s="25" t="n">
        <v>0</v>
      </c>
      <c r="G105" s="24" t="n">
        <v>-0.130005</v>
      </c>
      <c r="H105" s="25" t="n">
        <v>0.347</v>
      </c>
      <c r="I105" s="1" t="n">
        <v>0.366</v>
      </c>
      <c r="J105" s="25" t="n">
        <v>0</v>
      </c>
      <c r="K105" s="24" t="n">
        <v>0.019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0</v>
      </c>
      <c r="D106" s="25" t="n">
        <v>604.17</v>
      </c>
      <c r="E106" s="1" t="n">
        <v>0</v>
      </c>
      <c r="F106" s="25" t="n">
        <v>0</v>
      </c>
      <c r="G106" s="24" t="n">
        <v>-604.17</v>
      </c>
      <c r="H106" s="25" t="n">
        <v>0.425</v>
      </c>
      <c r="I106" s="1" t="n">
        <v>0</v>
      </c>
      <c r="J106" s="25" t="n">
        <v>0</v>
      </c>
      <c r="K106" s="24" t="n">
        <v>-0.42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0</v>
      </c>
      <c r="D107" s="25" t="n">
        <v>402.52</v>
      </c>
      <c r="E107" s="1" t="n">
        <v>0</v>
      </c>
      <c r="F107" s="25" t="n">
        <v>0</v>
      </c>
      <c r="G107" s="24" t="n">
        <v>-402.52</v>
      </c>
      <c r="H107" s="25" t="n">
        <v>0.684</v>
      </c>
      <c r="I107" s="1" t="n">
        <v>0</v>
      </c>
      <c r="J107" s="25" t="n">
        <v>0</v>
      </c>
      <c r="K107" s="24" t="n">
        <v>-0.684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301.57</v>
      </c>
      <c r="E108" s="1" t="n">
        <v>299.97</v>
      </c>
      <c r="F108" s="25" t="n">
        <v>0</v>
      </c>
      <c r="G108" s="24" t="n">
        <v>-1.60001</v>
      </c>
      <c r="H108" s="25" t="n">
        <v>0.754</v>
      </c>
      <c r="I108" s="1" t="n">
        <v>0.746</v>
      </c>
      <c r="J108" s="25" t="n">
        <v>0</v>
      </c>
      <c r="K108" s="24" t="n">
        <v>-0.00800002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3</v>
      </c>
      <c r="D109" s="25" t="n">
        <v>249.49</v>
      </c>
      <c r="E109" s="1" t="n">
        <v>249.653</v>
      </c>
      <c r="F109" s="25" t="n">
        <v>1.49413</v>
      </c>
      <c r="G109" s="24" t="n">
        <v>0.16333</v>
      </c>
      <c r="H109" s="25" t="n">
        <v>0.922</v>
      </c>
      <c r="I109" s="1" t="n">
        <v>0.879667</v>
      </c>
      <c r="J109" s="25" t="n">
        <v>0.00321456</v>
      </c>
      <c r="K109" s="24" t="n">
        <v>-0.0423333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4</v>
      </c>
      <c r="D110" s="25" t="n">
        <v>200.73</v>
      </c>
      <c r="E110" s="1" t="n">
        <v>200.515</v>
      </c>
      <c r="F110" s="25" t="n">
        <v>1.29617</v>
      </c>
      <c r="G110" s="24" t="n">
        <v>-0.214996</v>
      </c>
      <c r="H110" s="25" t="n">
        <v>1.277</v>
      </c>
      <c r="I110" s="1" t="n">
        <v>1.3675</v>
      </c>
      <c r="J110" s="25" t="n">
        <v>0.0122611</v>
      </c>
      <c r="K110" s="24" t="n">
        <v>0.0905001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175.35</v>
      </c>
      <c r="E111" s="1" t="n">
        <v>174.98</v>
      </c>
      <c r="F111" s="25" t="n">
        <v>1.41421</v>
      </c>
      <c r="G111" s="24" t="n">
        <v>-0.37001</v>
      </c>
      <c r="H111" s="25" t="n">
        <v>1.618</v>
      </c>
      <c r="I111" s="1" t="n">
        <v>1.679</v>
      </c>
      <c r="J111" s="25" t="n">
        <v>0.0155564</v>
      </c>
      <c r="K111" s="24" t="n">
        <v>0.061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</v>
      </c>
      <c r="D112" s="25" t="n">
        <v>151.18</v>
      </c>
      <c r="E112" s="1" t="n">
        <v>152.01</v>
      </c>
      <c r="F112" s="25" t="n">
        <v>1.42836</v>
      </c>
      <c r="G112" s="24" t="n">
        <v>0.830017</v>
      </c>
      <c r="H112" s="25" t="n">
        <v>1.902</v>
      </c>
      <c r="I112" s="1" t="n">
        <v>1.98</v>
      </c>
      <c r="J112" s="25" t="n">
        <v>0.0296984</v>
      </c>
      <c r="K112" s="24" t="n">
        <v>0.0780001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</v>
      </c>
      <c r="D113" s="25" t="n">
        <v>125.47</v>
      </c>
      <c r="E113" s="1" t="n">
        <v>125.49</v>
      </c>
      <c r="F113" s="25" t="n">
        <v>0.707107</v>
      </c>
      <c r="G113" s="24" t="n">
        <v>0.0199966</v>
      </c>
      <c r="H113" s="25" t="n">
        <v>2.495</v>
      </c>
      <c r="I113" s="1" t="n">
        <v>2.713</v>
      </c>
      <c r="J113" s="25" t="n">
        <v>0.0240416</v>
      </c>
      <c r="K113" s="24" t="n">
        <v>0.218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0</v>
      </c>
      <c r="D114" s="25" t="n">
        <v>102.42</v>
      </c>
      <c r="E114" s="1" t="n">
        <v>0</v>
      </c>
      <c r="F114" s="25" t="n">
        <v>0</v>
      </c>
      <c r="G114" s="24" t="n">
        <v>-102.42</v>
      </c>
      <c r="H114" s="25" t="n">
        <v>4.435</v>
      </c>
      <c r="I114" s="1" t="n">
        <v>0</v>
      </c>
      <c r="J114" s="25" t="n">
        <v>0</v>
      </c>
      <c r="K114" s="24" t="n">
        <v>-4.435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3</v>
      </c>
      <c r="D115" s="25" t="n">
        <v>75.9</v>
      </c>
      <c r="E115" s="1" t="n">
        <v>74.9733</v>
      </c>
      <c r="F115" s="25" t="n">
        <v>1.035</v>
      </c>
      <c r="G115" s="24" t="n">
        <v>-0.926666</v>
      </c>
      <c r="H115" s="25" t="n">
        <v>6.951</v>
      </c>
      <c r="I115" s="1" t="n">
        <v>6.81667</v>
      </c>
      <c r="J115" s="25" t="n">
        <v>0.0981698</v>
      </c>
      <c r="K115" s="24" t="n">
        <v>-0.134334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</v>
      </c>
      <c r="D116" s="25" t="n">
        <v>61.92</v>
      </c>
      <c r="E116" s="1" t="n">
        <v>60.985</v>
      </c>
      <c r="F116" s="25" t="n">
        <v>1.42129</v>
      </c>
      <c r="G116" s="24" t="n">
        <v>-0.934998</v>
      </c>
      <c r="H116" s="25" t="n">
        <v>7.343</v>
      </c>
      <c r="I116" s="1" t="n">
        <v>7.3565</v>
      </c>
      <c r="J116" s="25" t="n">
        <v>0.00353561</v>
      </c>
      <c r="K116" s="24" t="n">
        <v>0.0135002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0</v>
      </c>
      <c r="D117" s="25" t="n">
        <v>54.02</v>
      </c>
      <c r="E117" s="1" t="n">
        <v>0</v>
      </c>
      <c r="F117" s="25" t="n">
        <v>0</v>
      </c>
      <c r="G117" s="24" t="n">
        <v>-54.02</v>
      </c>
      <c r="H117" s="25" t="n">
        <v>7.368</v>
      </c>
      <c r="I117" s="1" t="n">
        <v>0</v>
      </c>
      <c r="J117" s="25" t="n">
        <v>0</v>
      </c>
      <c r="K117" s="24" t="n">
        <v>-7.368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3</v>
      </c>
      <c r="D118" s="25" t="n">
        <v>25.49</v>
      </c>
      <c r="E118" s="1" t="n">
        <v>25</v>
      </c>
      <c r="F118" s="25" t="n">
        <v>1.02015</v>
      </c>
      <c r="G118" s="24" t="n">
        <v>-0.49</v>
      </c>
      <c r="H118" s="25" t="n">
        <v>7.372</v>
      </c>
      <c r="I118" s="1" t="n">
        <v>7.37767</v>
      </c>
      <c r="J118" s="25" t="n">
        <v>0.0076378</v>
      </c>
      <c r="K118" s="24" t="n">
        <v>0.00566626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</v>
      </c>
      <c r="D119" s="25" t="n">
        <v>12.25</v>
      </c>
      <c r="E119" s="1" t="n">
        <v>12.99</v>
      </c>
      <c r="F119" s="25" t="n">
        <v>1.38593</v>
      </c>
      <c r="G119" s="24" t="n">
        <v>0.74</v>
      </c>
      <c r="H119" s="25" t="n">
        <v>7.378</v>
      </c>
      <c r="I119" s="1" t="n">
        <v>7.3445</v>
      </c>
      <c r="J119" s="25" t="n">
        <v>0.0445475</v>
      </c>
      <c r="K119" s="24" t="n">
        <v>-0.0334997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3</v>
      </c>
      <c r="D120" s="25" t="n">
        <v>5.99</v>
      </c>
      <c r="E120" s="1" t="n">
        <v>6.30333</v>
      </c>
      <c r="F120" s="25" t="n">
        <v>1.53419</v>
      </c>
      <c r="G120" s="24" t="n">
        <v>0.313334</v>
      </c>
      <c r="H120" s="25" t="n">
        <v>7.339</v>
      </c>
      <c r="I120" s="1" t="n">
        <v>7.28867</v>
      </c>
      <c r="J120" s="25" t="n">
        <v>0.0143643</v>
      </c>
      <c r="K120" s="24" t="n">
        <v>-0.0503335</v>
      </c>
    </row>
    <row r="121" customFormat="false" ht="15.75" hidden="false" customHeight="false" outlineLevel="0" collapsed="false">
      <c r="A121" s="26" t="s">
        <v>36</v>
      </c>
      <c r="B121" s="27" t="s">
        <v>37</v>
      </c>
      <c r="C121" s="27" t="n">
        <v>5</v>
      </c>
      <c r="D121" s="28" t="n">
        <v>4.1</v>
      </c>
      <c r="E121" s="29" t="n">
        <v>4.21</v>
      </c>
      <c r="F121" s="28" t="n">
        <v>1.24884</v>
      </c>
      <c r="G121" s="27" t="n">
        <v>0.11</v>
      </c>
      <c r="H121" s="28" t="n">
        <v>7.359</v>
      </c>
      <c r="I121" s="29" t="n">
        <v>7.2664</v>
      </c>
      <c r="J121" s="28" t="n">
        <v>0.0138852</v>
      </c>
      <c r="K121" s="27" t="n">
        <v>-0.0926003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38</v>
      </c>
      <c r="B123" s="20" t="s">
        <v>39</v>
      </c>
      <c r="C123" s="20" t="n">
        <v>2</v>
      </c>
      <c r="D123" s="21" t="n">
        <v>1999.35</v>
      </c>
      <c r="E123" s="22" t="n">
        <v>2000.06</v>
      </c>
      <c r="F123" s="21" t="n">
        <v>1.49906</v>
      </c>
      <c r="G123" s="20" t="n">
        <v>0.710083</v>
      </c>
      <c r="H123" s="21" t="n">
        <v>1.321</v>
      </c>
      <c r="I123" s="22" t="n">
        <v>1.302</v>
      </c>
      <c r="J123" s="21" t="n">
        <v>0.00565687</v>
      </c>
      <c r="K123" s="20" t="n">
        <v>-0.0189999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</v>
      </c>
      <c r="D124" s="25" t="n">
        <v>1503.06</v>
      </c>
      <c r="E124" s="1" t="n">
        <v>1504.01</v>
      </c>
      <c r="F124" s="25" t="n">
        <v>1.40714</v>
      </c>
      <c r="G124" s="24" t="n">
        <v>0.944946</v>
      </c>
      <c r="H124" s="25" t="n">
        <v>0.662</v>
      </c>
      <c r="I124" s="1" t="n">
        <v>0.665</v>
      </c>
      <c r="J124" s="25" t="n">
        <v>0.00141424</v>
      </c>
      <c r="K124" s="24" t="n">
        <v>0.00299996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</v>
      </c>
      <c r="D125" s="25" t="n">
        <v>1251.38</v>
      </c>
      <c r="E125" s="1" t="n">
        <v>1252</v>
      </c>
      <c r="F125" s="25" t="n">
        <v>1.41421</v>
      </c>
      <c r="G125" s="24" t="n">
        <v>0.619995</v>
      </c>
      <c r="H125" s="25" t="n">
        <v>0.471</v>
      </c>
      <c r="I125" s="1" t="n">
        <v>0.4685</v>
      </c>
      <c r="J125" s="25" t="n">
        <v>0.00494975</v>
      </c>
      <c r="K125" s="24" t="n">
        <v>-0.00249997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</v>
      </c>
      <c r="D126" s="25" t="n">
        <v>1002.41</v>
      </c>
      <c r="E126" s="1" t="n">
        <v>1003</v>
      </c>
      <c r="F126" s="25" t="n">
        <v>1.40006</v>
      </c>
      <c r="G126" s="24" t="n">
        <v>0.590027</v>
      </c>
      <c r="H126" s="25" t="n">
        <v>0.361</v>
      </c>
      <c r="I126" s="1" t="n">
        <v>0.3445</v>
      </c>
      <c r="J126" s="25" t="n">
        <v>0.00212131</v>
      </c>
      <c r="K126" s="24" t="n">
        <v>-0.0165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</v>
      </c>
      <c r="D127" s="25" t="n">
        <v>799.99</v>
      </c>
      <c r="E127" s="1" t="n">
        <v>799.005</v>
      </c>
      <c r="F127" s="25" t="n">
        <v>1.42129</v>
      </c>
      <c r="G127" s="24" t="n">
        <v>-0.984985</v>
      </c>
      <c r="H127" s="25" t="n">
        <v>0.349</v>
      </c>
      <c r="I127" s="1" t="n">
        <v>0.3535</v>
      </c>
      <c r="J127" s="25" t="n">
        <v>0.000707119</v>
      </c>
      <c r="K127" s="24" t="n">
        <v>0.0045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</v>
      </c>
      <c r="D128" s="25" t="n">
        <v>601.26</v>
      </c>
      <c r="E128" s="1" t="n">
        <v>600.995</v>
      </c>
      <c r="F128" s="25" t="n">
        <v>1.43545</v>
      </c>
      <c r="G128" s="24" t="n">
        <v>-0.265015</v>
      </c>
      <c r="H128" s="25" t="n">
        <v>0.406</v>
      </c>
      <c r="I128" s="1" t="n">
        <v>0.409</v>
      </c>
      <c r="J128" s="25" t="n">
        <v>0.00282843</v>
      </c>
      <c r="K128" s="24" t="n">
        <v>0.00300002</v>
      </c>
    </row>
    <row r="129" customFormat="false" ht="15" hidden="false" customHeight="false" outlineLevel="0" collapsed="false">
      <c r="A129" s="23" t="s">
        <v>38</v>
      </c>
      <c r="B129" s="24" t="s">
        <v>39</v>
      </c>
      <c r="C129" s="24" t="n">
        <v>1</v>
      </c>
      <c r="D129" s="25" t="n">
        <v>401.53</v>
      </c>
      <c r="E129" s="1" t="n">
        <v>400.03</v>
      </c>
      <c r="F129" s="25" t="n">
        <v>0</v>
      </c>
      <c r="G129" s="24" t="n">
        <v>-1.5</v>
      </c>
      <c r="H129" s="25" t="n">
        <v>0.658</v>
      </c>
      <c r="I129" s="1" t="n">
        <v>0.703</v>
      </c>
      <c r="J129" s="25" t="n">
        <v>0</v>
      </c>
      <c r="K129" s="24" t="n">
        <v>0.045</v>
      </c>
    </row>
    <row r="130" customFormat="false" ht="15" hidden="false" customHeight="false" outlineLevel="0" collapsed="false">
      <c r="A130" s="23" t="s">
        <v>38</v>
      </c>
      <c r="B130" s="24" t="s">
        <v>39</v>
      </c>
      <c r="C130" s="24" t="n">
        <v>1</v>
      </c>
      <c r="D130" s="25" t="n">
        <v>300.94</v>
      </c>
      <c r="E130" s="1" t="n">
        <v>300.02</v>
      </c>
      <c r="F130" s="25" t="n">
        <v>0</v>
      </c>
      <c r="G130" s="24" t="n">
        <v>-0.920013</v>
      </c>
      <c r="H130" s="25" t="n">
        <v>0.897</v>
      </c>
      <c r="I130" s="1" t="n">
        <v>1.079</v>
      </c>
      <c r="J130" s="25" t="n">
        <v>0</v>
      </c>
      <c r="K130" s="24" t="n">
        <v>0.182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1</v>
      </c>
      <c r="D131" s="25" t="n">
        <v>252.45</v>
      </c>
      <c r="E131" s="1" t="n">
        <v>252.01</v>
      </c>
      <c r="F131" s="25" t="n">
        <v>0</v>
      </c>
      <c r="G131" s="24" t="n">
        <v>-0.440002</v>
      </c>
      <c r="H131" s="25" t="n">
        <v>1.259</v>
      </c>
      <c r="I131" s="1" t="n">
        <v>1.36</v>
      </c>
      <c r="J131" s="25" t="n">
        <v>0</v>
      </c>
      <c r="K131" s="24" t="n">
        <v>0.101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3</v>
      </c>
      <c r="D132" s="25" t="n">
        <v>201.74</v>
      </c>
      <c r="E132" s="1" t="n">
        <v>201</v>
      </c>
      <c r="F132" s="25" t="n">
        <v>1.00999</v>
      </c>
      <c r="G132" s="24" t="n">
        <v>-0.740005</v>
      </c>
      <c r="H132" s="25" t="n">
        <v>1.708</v>
      </c>
      <c r="I132" s="1" t="n">
        <v>1.842</v>
      </c>
      <c r="J132" s="25" t="n">
        <v>0.0137477</v>
      </c>
      <c r="K132" s="24" t="n">
        <v>0.134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1</v>
      </c>
      <c r="D133" s="25" t="n">
        <v>176.34</v>
      </c>
      <c r="E133" s="1" t="n">
        <v>176</v>
      </c>
      <c r="F133" s="25" t="n">
        <v>0</v>
      </c>
      <c r="G133" s="24" t="n">
        <v>-0.339996</v>
      </c>
      <c r="H133" s="25" t="n">
        <v>2.067</v>
      </c>
      <c r="I133" s="1" t="n">
        <v>2.284</v>
      </c>
      <c r="J133" s="25" t="n">
        <v>0</v>
      </c>
      <c r="K133" s="24" t="n">
        <v>0.217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</v>
      </c>
      <c r="D134" s="25" t="n">
        <v>151.87</v>
      </c>
      <c r="E134" s="1" t="n">
        <v>151.99</v>
      </c>
      <c r="F134" s="25" t="n">
        <v>1.41421</v>
      </c>
      <c r="G134" s="24" t="n">
        <v>0.12001</v>
      </c>
      <c r="H134" s="25" t="n">
        <v>2.47</v>
      </c>
      <c r="I134" s="1" t="n">
        <v>2.559</v>
      </c>
      <c r="J134" s="25" t="n">
        <v>0.0141421</v>
      </c>
      <c r="K134" s="24" t="n">
        <v>0.089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</v>
      </c>
      <c r="D135" s="25" t="n">
        <v>126.07</v>
      </c>
      <c r="E135" s="1" t="n">
        <v>125.485</v>
      </c>
      <c r="F135" s="25" t="n">
        <v>0.70004</v>
      </c>
      <c r="G135" s="24" t="n">
        <v>-0.584999</v>
      </c>
      <c r="H135" s="25" t="n">
        <v>3.217</v>
      </c>
      <c r="I135" s="1" t="n">
        <v>3.294</v>
      </c>
      <c r="J135" s="25" t="n">
        <v>0.0480833</v>
      </c>
      <c r="K135" s="24" t="n">
        <v>0.0770001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3</v>
      </c>
      <c r="D136" s="25" t="n">
        <v>101.24</v>
      </c>
      <c r="E136" s="1" t="n">
        <v>101</v>
      </c>
      <c r="F136" s="25" t="n">
        <v>1.01</v>
      </c>
      <c r="G136" s="24" t="n">
        <v>-0.239998</v>
      </c>
      <c r="H136" s="25" t="n">
        <v>5.584</v>
      </c>
      <c r="I136" s="1" t="n">
        <v>5.52067</v>
      </c>
      <c r="J136" s="25" t="n">
        <v>0.0765007</v>
      </c>
      <c r="K136" s="24" t="n">
        <v>-0.0633335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</v>
      </c>
      <c r="D137" s="25" t="n">
        <v>76.38</v>
      </c>
      <c r="E137" s="1" t="n">
        <v>75.5</v>
      </c>
      <c r="F137" s="25" t="n">
        <v>0.721252</v>
      </c>
      <c r="G137" s="24" t="n">
        <v>-0.879997</v>
      </c>
      <c r="H137" s="25" t="n">
        <v>7.203</v>
      </c>
      <c r="I137" s="1" t="n">
        <v>7.2705</v>
      </c>
      <c r="J137" s="25" t="n">
        <v>0.0091924</v>
      </c>
      <c r="K137" s="24" t="n">
        <v>0.0675001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</v>
      </c>
      <c r="D138" s="25" t="n">
        <v>59.67</v>
      </c>
      <c r="E138" s="1" t="n">
        <v>59.34</v>
      </c>
      <c r="F138" s="25" t="n">
        <v>1.90919</v>
      </c>
      <c r="G138" s="24" t="n">
        <v>-0.329998</v>
      </c>
      <c r="H138" s="25" t="n">
        <v>7.291</v>
      </c>
      <c r="I138" s="1" t="n">
        <v>7.272</v>
      </c>
      <c r="J138" s="25" t="n">
        <v>0.0268701</v>
      </c>
      <c r="K138" s="24" t="n">
        <v>-0.0190001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3</v>
      </c>
      <c r="D139" s="25" t="n">
        <v>51.66</v>
      </c>
      <c r="E139" s="1" t="n">
        <v>51.19</v>
      </c>
      <c r="F139" s="25" t="n">
        <v>1.0547</v>
      </c>
      <c r="G139" s="24" t="n">
        <v>-0.469997</v>
      </c>
      <c r="H139" s="25" t="n">
        <v>7.302</v>
      </c>
      <c r="I139" s="1" t="n">
        <v>7.23667</v>
      </c>
      <c r="J139" s="25" t="n">
        <v>0.0402036</v>
      </c>
      <c r="K139" s="24" t="n">
        <v>-0.0653334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</v>
      </c>
      <c r="D140" s="25" t="n">
        <v>33.63</v>
      </c>
      <c r="E140" s="1" t="n">
        <v>34.505</v>
      </c>
      <c r="F140" s="25" t="n">
        <v>0.700037</v>
      </c>
      <c r="G140" s="24" t="n">
        <v>0.874996</v>
      </c>
      <c r="H140" s="25" t="n">
        <v>7.331</v>
      </c>
      <c r="I140" s="1" t="n">
        <v>7.2735</v>
      </c>
      <c r="J140" s="25" t="n">
        <v>0.0134351</v>
      </c>
      <c r="K140" s="24" t="n">
        <v>-0.0574999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</v>
      </c>
      <c r="D141" s="25" t="n">
        <v>11.97</v>
      </c>
      <c r="E141" s="1" t="n">
        <v>11.02</v>
      </c>
      <c r="F141" s="25" t="n">
        <v>1.41421</v>
      </c>
      <c r="G141" s="24" t="n">
        <v>-0.95</v>
      </c>
      <c r="H141" s="25" t="n">
        <v>7.279</v>
      </c>
      <c r="I141" s="1" t="n">
        <v>7.177</v>
      </c>
      <c r="J141" s="25" t="n">
        <v>0.00989945</v>
      </c>
      <c r="K141" s="24" t="n">
        <v>-0.102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5</v>
      </c>
      <c r="D142" s="25" t="n">
        <v>4.59</v>
      </c>
      <c r="E142" s="1" t="n">
        <v>4.552</v>
      </c>
      <c r="F142" s="25" t="n">
        <v>0.917998</v>
      </c>
      <c r="G142" s="24" t="n">
        <v>-0.0380001</v>
      </c>
      <c r="H142" s="25" t="n">
        <v>7.248</v>
      </c>
      <c r="I142" s="1" t="n">
        <v>7.1578</v>
      </c>
      <c r="J142" s="25" t="n">
        <v>0.0090664</v>
      </c>
      <c r="K142" s="24" t="n">
        <v>-0.0902004</v>
      </c>
    </row>
    <row r="143" customFormat="false" ht="15.75" hidden="false" customHeight="false" outlineLevel="0" collapsed="false">
      <c r="A143" s="26" t="s">
        <v>38</v>
      </c>
      <c r="B143" s="27" t="s">
        <v>39</v>
      </c>
      <c r="C143" s="27" t="n">
        <v>4</v>
      </c>
      <c r="D143" s="28" t="n">
        <v>3.34</v>
      </c>
      <c r="E143" s="29" t="n">
        <v>4.19</v>
      </c>
      <c r="F143" s="28" t="n">
        <v>0.5</v>
      </c>
      <c r="G143" s="27" t="n">
        <v>0.85</v>
      </c>
      <c r="H143" s="28" t="n">
        <v>7.259</v>
      </c>
      <c r="I143" s="29" t="n">
        <v>7.15375</v>
      </c>
      <c r="J143" s="28" t="n">
        <v>0.000499964</v>
      </c>
      <c r="K143" s="27" t="n">
        <v>-0.10525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40</v>
      </c>
      <c r="B145" s="20" t="s">
        <v>41</v>
      </c>
      <c r="C145" s="20" t="n">
        <v>3</v>
      </c>
      <c r="D145" s="21" t="n">
        <v>2000.96</v>
      </c>
      <c r="E145" s="22" t="n">
        <v>2000.49</v>
      </c>
      <c r="F145" s="21" t="n">
        <v>1.31914</v>
      </c>
      <c r="G145" s="20" t="n">
        <v>-0.466675</v>
      </c>
      <c r="H145" s="21" t="n">
        <v>1.246</v>
      </c>
      <c r="I145" s="22" t="n">
        <v>1.22433</v>
      </c>
      <c r="J145" s="21" t="n">
        <v>0.00230937</v>
      </c>
      <c r="K145" s="20" t="n">
        <v>-0.0216666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</v>
      </c>
      <c r="D146" s="25" t="n">
        <v>1501.06</v>
      </c>
      <c r="E146" s="1" t="n">
        <v>1502</v>
      </c>
      <c r="F146" s="25" t="n">
        <v>1.40006</v>
      </c>
      <c r="G146" s="24" t="n">
        <v>0.939941</v>
      </c>
      <c r="H146" s="25" t="n">
        <v>0.728</v>
      </c>
      <c r="I146" s="1" t="n">
        <v>0.704</v>
      </c>
      <c r="J146" s="25" t="n">
        <v>0.0014142</v>
      </c>
      <c r="K146" s="24" t="n">
        <v>-0.024</v>
      </c>
    </row>
    <row r="147" customFormat="false" ht="15" hidden="false" customHeight="false" outlineLevel="0" collapsed="false">
      <c r="A147" s="23" t="s">
        <v>40</v>
      </c>
      <c r="B147" s="24" t="s">
        <v>41</v>
      </c>
      <c r="C147" s="24" t="n">
        <v>1</v>
      </c>
      <c r="D147" s="25" t="n">
        <v>1251.55</v>
      </c>
      <c r="E147" s="1" t="n">
        <v>1251.02</v>
      </c>
      <c r="F147" s="25" t="n">
        <v>0</v>
      </c>
      <c r="G147" s="24" t="n">
        <v>-0.530029</v>
      </c>
      <c r="H147" s="25" t="n">
        <v>0.521</v>
      </c>
      <c r="I147" s="1" t="n">
        <v>0.492</v>
      </c>
      <c r="J147" s="25" t="n">
        <v>0</v>
      </c>
      <c r="K147" s="24" t="n">
        <v>-0.029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2</v>
      </c>
      <c r="D148" s="25" t="n">
        <v>1002.29</v>
      </c>
      <c r="E148" s="1" t="n">
        <v>1002.76</v>
      </c>
      <c r="F148" s="25" t="n">
        <v>1.06066</v>
      </c>
      <c r="G148" s="24" t="n">
        <v>0.470032</v>
      </c>
      <c r="H148" s="25" t="n">
        <v>0.439</v>
      </c>
      <c r="I148" s="1" t="n">
        <v>0.446</v>
      </c>
      <c r="J148" s="25" t="n">
        <v>0.00141422</v>
      </c>
      <c r="K148" s="24" t="n">
        <v>0.00699997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2</v>
      </c>
      <c r="D149" s="25" t="n">
        <v>801.06</v>
      </c>
      <c r="E149" s="1" t="n">
        <v>800.995</v>
      </c>
      <c r="F149" s="25" t="n">
        <v>1.42129</v>
      </c>
      <c r="G149" s="24" t="n">
        <v>-0.0650024</v>
      </c>
      <c r="H149" s="25" t="n">
        <v>0.445</v>
      </c>
      <c r="I149" s="1" t="n">
        <v>0.4525</v>
      </c>
      <c r="J149" s="25" t="n">
        <v>0.000707119</v>
      </c>
      <c r="K149" s="24" t="n">
        <v>0.00749999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2</v>
      </c>
      <c r="D150" s="25" t="n">
        <v>600.23</v>
      </c>
      <c r="E150" s="1" t="n">
        <v>600.91</v>
      </c>
      <c r="F150" s="25" t="n">
        <v>1.52733</v>
      </c>
      <c r="G150" s="24" t="n">
        <v>0.680054</v>
      </c>
      <c r="H150" s="25" t="n">
        <v>0.507</v>
      </c>
      <c r="I150" s="1" t="n">
        <v>0.52</v>
      </c>
      <c r="J150" s="25" t="n">
        <v>0.00282843</v>
      </c>
      <c r="K150" s="24" t="n">
        <v>0.013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1</v>
      </c>
      <c r="D151" s="25" t="n">
        <v>401.42</v>
      </c>
      <c r="E151" s="1" t="n">
        <v>399.97</v>
      </c>
      <c r="F151" s="25" t="n">
        <v>0</v>
      </c>
      <c r="G151" s="24" t="n">
        <v>-1.45001</v>
      </c>
      <c r="H151" s="25" t="n">
        <v>0.841</v>
      </c>
      <c r="I151" s="1" t="n">
        <v>0.862</v>
      </c>
      <c r="J151" s="25" t="n">
        <v>0</v>
      </c>
      <c r="K151" s="24" t="n">
        <v>0.021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1</v>
      </c>
      <c r="D152" s="25" t="n">
        <v>301.44</v>
      </c>
      <c r="E152" s="1" t="n">
        <v>300.02</v>
      </c>
      <c r="F152" s="25" t="n">
        <v>0</v>
      </c>
      <c r="G152" s="24" t="n">
        <v>-1.42001</v>
      </c>
      <c r="H152" s="25" t="n">
        <v>1.253</v>
      </c>
      <c r="I152" s="1" t="n">
        <v>1.38</v>
      </c>
      <c r="J152" s="25" t="n">
        <v>0</v>
      </c>
      <c r="K152" s="24" t="n">
        <v>0.127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</v>
      </c>
      <c r="D153" s="25" t="n">
        <v>251.51</v>
      </c>
      <c r="E153" s="1" t="n">
        <v>251.01</v>
      </c>
      <c r="F153" s="25" t="n">
        <v>1.40007</v>
      </c>
      <c r="G153" s="24" t="n">
        <v>-0.499985</v>
      </c>
      <c r="H153" s="25" t="n">
        <v>1.678</v>
      </c>
      <c r="I153" s="1" t="n">
        <v>1.775</v>
      </c>
      <c r="J153" s="25" t="n">
        <v>0.0113137</v>
      </c>
      <c r="K153" s="24" t="n">
        <v>0.097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</v>
      </c>
      <c r="D154" s="25" t="n">
        <v>202.47</v>
      </c>
      <c r="E154" s="1" t="n">
        <v>201.5</v>
      </c>
      <c r="F154" s="25" t="n">
        <v>0.692972</v>
      </c>
      <c r="G154" s="24" t="n">
        <v>-0.970001</v>
      </c>
      <c r="H154" s="25" t="n">
        <v>2.542</v>
      </c>
      <c r="I154" s="1" t="n">
        <v>2.691</v>
      </c>
      <c r="J154" s="25" t="n">
        <v>0.0226275</v>
      </c>
      <c r="K154" s="24" t="n">
        <v>0.149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1</v>
      </c>
      <c r="D155" s="25" t="n">
        <v>176.14</v>
      </c>
      <c r="E155" s="1" t="n">
        <v>176.01</v>
      </c>
      <c r="F155" s="25" t="n">
        <v>0</v>
      </c>
      <c r="G155" s="24" t="n">
        <v>-0.130005</v>
      </c>
      <c r="H155" s="25" t="n">
        <v>3.108</v>
      </c>
      <c r="I155" s="1" t="n">
        <v>3.139</v>
      </c>
      <c r="J155" s="25" t="n">
        <v>0</v>
      </c>
      <c r="K155" s="24" t="n">
        <v>0.0309999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</v>
      </c>
      <c r="D156" s="25" t="n">
        <v>150.86</v>
      </c>
      <c r="E156" s="1" t="n">
        <v>149.99</v>
      </c>
      <c r="F156" s="25" t="n">
        <v>1.41421</v>
      </c>
      <c r="G156" s="24" t="n">
        <v>-0.869995</v>
      </c>
      <c r="H156" s="25" t="n">
        <v>4.586</v>
      </c>
      <c r="I156" s="1" t="n">
        <v>4.627</v>
      </c>
      <c r="J156" s="25" t="n">
        <v>0.11738</v>
      </c>
      <c r="K156" s="24" t="n">
        <v>0.0409999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</v>
      </c>
      <c r="D157" s="25" t="n">
        <v>126.11</v>
      </c>
      <c r="E157" s="1" t="n">
        <v>125.51</v>
      </c>
      <c r="F157" s="25" t="n">
        <v>0.707107</v>
      </c>
      <c r="G157" s="24" t="n">
        <v>-0.599998</v>
      </c>
      <c r="H157" s="25" t="n">
        <v>7.126</v>
      </c>
      <c r="I157" s="1" t="n">
        <v>6.966</v>
      </c>
      <c r="J157" s="25" t="n">
        <v>0.0353555</v>
      </c>
      <c r="K157" s="24" t="n">
        <v>-0.16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3</v>
      </c>
      <c r="D158" s="25" t="n">
        <v>101.11</v>
      </c>
      <c r="E158" s="1" t="n">
        <v>101.067</v>
      </c>
      <c r="F158" s="25" t="n">
        <v>1.1115</v>
      </c>
      <c r="G158" s="24" t="n">
        <v>-0.043335</v>
      </c>
      <c r="H158" s="25" t="n">
        <v>7.172</v>
      </c>
      <c r="I158" s="1" t="n">
        <v>7.17233</v>
      </c>
      <c r="J158" s="25" t="n">
        <v>0.0366924</v>
      </c>
      <c r="K158" s="24" t="n">
        <v>0.000333309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</v>
      </c>
      <c r="D159" s="25" t="n">
        <v>76.65</v>
      </c>
      <c r="E159" s="1" t="n">
        <v>75.495</v>
      </c>
      <c r="F159" s="25" t="n">
        <v>0.700034</v>
      </c>
      <c r="G159" s="24" t="n">
        <v>-1.15501</v>
      </c>
      <c r="H159" s="25" t="n">
        <v>7.226</v>
      </c>
      <c r="I159" s="1" t="n">
        <v>7.1945</v>
      </c>
      <c r="J159" s="25" t="n">
        <v>0.0021215</v>
      </c>
      <c r="K159" s="24" t="n">
        <v>-0.0314999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</v>
      </c>
      <c r="D160" s="25" t="n">
        <v>61.08</v>
      </c>
      <c r="E160" s="1" t="n">
        <v>60.99</v>
      </c>
      <c r="F160" s="25" t="n">
        <v>1.40007</v>
      </c>
      <c r="G160" s="24" t="n">
        <v>-0.090004</v>
      </c>
      <c r="H160" s="25" t="n">
        <v>7.211</v>
      </c>
      <c r="I160" s="1" t="n">
        <v>7.163</v>
      </c>
      <c r="J160" s="25" t="n">
        <v>0.0311128</v>
      </c>
      <c r="K160" s="24" t="n">
        <v>-0.0479999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4</v>
      </c>
      <c r="D161" s="25" t="n">
        <v>50.99</v>
      </c>
      <c r="E161" s="1" t="n">
        <v>50.505</v>
      </c>
      <c r="F161" s="25" t="n">
        <v>1.29621</v>
      </c>
      <c r="G161" s="24" t="n">
        <v>-0.485001</v>
      </c>
      <c r="H161" s="25" t="n">
        <v>7.209</v>
      </c>
      <c r="I161" s="1" t="n">
        <v>7.2075</v>
      </c>
      <c r="J161" s="25" t="n">
        <v>0.00704753</v>
      </c>
      <c r="K161" s="24" t="n">
        <v>-0.00150013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3</v>
      </c>
      <c r="D162" s="25" t="n">
        <v>26.08</v>
      </c>
      <c r="E162" s="1" t="n">
        <v>26.32</v>
      </c>
      <c r="F162" s="25" t="n">
        <v>1.52207</v>
      </c>
      <c r="G162" s="24" t="n">
        <v>0.24</v>
      </c>
      <c r="H162" s="25" t="n">
        <v>7.203</v>
      </c>
      <c r="I162" s="1" t="n">
        <v>7.20767</v>
      </c>
      <c r="J162" s="25" t="n">
        <v>0.00450917</v>
      </c>
      <c r="K162" s="24" t="n">
        <v>0.00466681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</v>
      </c>
      <c r="D163" s="25" t="n">
        <v>10.31</v>
      </c>
      <c r="E163" s="1" t="n">
        <v>10.995</v>
      </c>
      <c r="F163" s="25" t="n">
        <v>1.40714</v>
      </c>
      <c r="G163" s="24" t="n">
        <v>0.684999</v>
      </c>
      <c r="H163" s="25" t="n">
        <v>7.204</v>
      </c>
      <c r="I163" s="1" t="n">
        <v>7.103</v>
      </c>
      <c r="J163" s="25" t="n">
        <v>0.00989945</v>
      </c>
      <c r="K163" s="24" t="n">
        <v>-0.101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3</v>
      </c>
      <c r="D164" s="25" t="n">
        <v>5.22</v>
      </c>
      <c r="E164" s="1" t="n">
        <v>4.98667</v>
      </c>
      <c r="F164" s="25" t="n">
        <v>0.985004</v>
      </c>
      <c r="G164" s="24" t="n">
        <v>-0.233333</v>
      </c>
      <c r="H164" s="25" t="n">
        <v>7.17</v>
      </c>
      <c r="I164" s="1" t="n">
        <v>7.00167</v>
      </c>
      <c r="J164" s="25" t="n">
        <v>0.0604676</v>
      </c>
      <c r="K164" s="24" t="n">
        <v>-0.168334</v>
      </c>
    </row>
    <row r="165" customFormat="false" ht="15.75" hidden="false" customHeight="false" outlineLevel="0" collapsed="false">
      <c r="A165" s="26" t="s">
        <v>40</v>
      </c>
      <c r="B165" s="27" t="s">
        <v>41</v>
      </c>
      <c r="C165" s="27" t="n">
        <v>3</v>
      </c>
      <c r="D165" s="28" t="n">
        <v>1.78</v>
      </c>
      <c r="E165" s="29" t="n">
        <v>2.00333</v>
      </c>
      <c r="F165" s="28" t="n">
        <v>0.975209</v>
      </c>
      <c r="G165" s="27" t="n">
        <v>0.223333</v>
      </c>
      <c r="H165" s="28" t="n">
        <v>7.189</v>
      </c>
      <c r="I165" s="29" t="n">
        <v>6.96033</v>
      </c>
      <c r="J165" s="28" t="n">
        <v>0.0176162</v>
      </c>
      <c r="K165" s="27" t="n">
        <v>-0.228667</v>
      </c>
    </row>
    <row r="166" customFormat="false" ht="15" hidden="false" customHeight="false" outlineLevel="0" collapsed="false">
      <c r="A16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3</xdr:col>
                    <xdr:colOff>88596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884880</xdr:colOff>
                    <xdr:row>5</xdr:row>
                    <xdr:rowOff>181080</xdr:rowOff>
                  </from>
                  <to>
                    <xdr:col>4</xdr:col>
                    <xdr:colOff>87624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875160</xdr:colOff>
                    <xdr:row>5</xdr:row>
                    <xdr:rowOff>181080</xdr:rowOff>
                  </from>
                  <to>
                    <xdr:col>8</xdr:col>
                    <xdr:colOff>865440</xdr:colOff>
                    <xdr:row>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0176018860028447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0.00509235388778057</v>
      </c>
      <c r="C9" s="0" t="n">
        <f aca="false">INDEX(LINEST(known_ys,known_xs,TRUE(),TRUE()),2,1)</f>
        <v>0.0294125011591857</v>
      </c>
      <c r="E9" s="0" t="s">
        <v>67</v>
      </c>
      <c r="G9" s="0" t="n">
        <f aca="false">INDEX(LINEST(known_ys,known_xs,TRUE(),TRUE()),3,2)</f>
        <v>0.109911304938124</v>
      </c>
      <c r="I9" s="0" t="n">
        <f aca="false">MIN(known_xs)</f>
        <v>3.481</v>
      </c>
      <c r="J9" s="0" t="n">
        <f aca="false">I9*$B$9+$B$10</f>
        <v>-0.115356963813967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133083447697331</v>
      </c>
      <c r="C10" s="40" t="n">
        <f aca="false">INDEX(LINEST(known_ys,known_xs,TRUE(),TRUE()),2,2)</f>
        <v>0.145358022927144</v>
      </c>
      <c r="E10" s="40" t="s">
        <v>69</v>
      </c>
      <c r="F10" s="40"/>
      <c r="G10" s="40" t="n">
        <f aca="false">INDEX(LINEST(known_ys,known_xs,TRUE(),TRUE()),5,2)</f>
        <v>0.20536841420442</v>
      </c>
      <c r="I10" s="40" t="n">
        <f aca="false">MAX(known_xs)</f>
        <v>6.33833</v>
      </c>
      <c r="J10" s="40" t="n">
        <f aca="false">I10*$B$9+$B$10</f>
        <v>-0.1008064282797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146</v>
      </c>
    </row>
    <row r="13" customFormat="false" ht="15" hidden="false" customHeight="false" outlineLevel="0" collapsed="false">
      <c r="A13" s="0" t="s">
        <v>71</v>
      </c>
      <c r="D13" s="0" t="n">
        <v>1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2</v>
      </c>
      <c r="E15" s="42" t="s">
        <v>12</v>
      </c>
      <c r="F15" s="42" t="s">
        <v>74</v>
      </c>
      <c r="G15" s="42"/>
      <c r="H15" s="42"/>
      <c r="J15" s="45" t="s">
        <v>75</v>
      </c>
      <c r="K15" s="42" t="s">
        <v>12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0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300.655</v>
      </c>
      <c r="D17" s="53" t="n">
        <v>2.858</v>
      </c>
      <c r="E17" s="53" t="n">
        <v>0.0183848</v>
      </c>
      <c r="F17" s="54" t="n">
        <v>-0.0179999</v>
      </c>
      <c r="G17" s="54" t="n">
        <f aca="false">D17*$B$9+$B$10</f>
        <v>-0.118529500286054</v>
      </c>
      <c r="H17" s="53" t="n">
        <f aca="false">G17-F17</f>
        <v>-0.100529600286054</v>
      </c>
      <c r="J17" s="55" t="n">
        <v>4.2335</v>
      </c>
      <c r="K17" s="53" t="n">
        <v>-0.0444999</v>
      </c>
    </row>
    <row r="18" customFormat="false" ht="15" hidden="false" customHeight="false" outlineLevel="0" collapsed="false">
      <c r="A18" s="52" t="n">
        <v>1</v>
      </c>
      <c r="B18" s="53" t="s">
        <v>82</v>
      </c>
      <c r="C18" s="54" t="n">
        <v>200.495</v>
      </c>
      <c r="D18" s="53" t="n">
        <v>4.2335</v>
      </c>
      <c r="E18" s="53" t="n">
        <v>0.00238054</v>
      </c>
      <c r="F18" s="54" t="n">
        <v>-0.0444999</v>
      </c>
      <c r="G18" s="54" t="n">
        <f aca="false">D18*$B$9+$B$10</f>
        <v>-0.111524967513412</v>
      </c>
      <c r="H18" s="53" t="n">
        <f aca="false">G18-F18</f>
        <v>-0.0670250675134121</v>
      </c>
      <c r="J18" s="55" t="n">
        <v>4.834</v>
      </c>
      <c r="K18" s="53" t="n">
        <v>-0.111001</v>
      </c>
    </row>
    <row r="19" customFormat="false" ht="15" hidden="false" customHeight="false" outlineLevel="0" collapsed="false">
      <c r="A19" s="52" t="n">
        <v>1</v>
      </c>
      <c r="B19" s="53" t="s">
        <v>82</v>
      </c>
      <c r="C19" s="54" t="n">
        <v>152</v>
      </c>
      <c r="D19" s="53" t="n">
        <v>4.834</v>
      </c>
      <c r="E19" s="53" t="n">
        <v>0.0523258</v>
      </c>
      <c r="F19" s="54" t="n">
        <v>-0.111001</v>
      </c>
      <c r="G19" s="54" t="n">
        <f aca="false">D19*$B$9+$B$10</f>
        <v>-0.1084670090038</v>
      </c>
      <c r="H19" s="53" t="n">
        <f aca="false">G19-F19</f>
        <v>0.00253399099620016</v>
      </c>
      <c r="J19" s="55" t="n">
        <v>4.575</v>
      </c>
      <c r="K19" s="53" t="n">
        <v>-0.0220003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125.495</v>
      </c>
      <c r="D20" s="53" t="n">
        <v>6.0165</v>
      </c>
      <c r="E20" s="53" t="n">
        <v>0.0176774</v>
      </c>
      <c r="F20" s="54" t="n">
        <v>-0.0955</v>
      </c>
      <c r="G20" s="54" t="n">
        <f aca="false">D20*$B$9+$B$10</f>
        <v>-0.102445300531499</v>
      </c>
      <c r="H20" s="53" t="n">
        <f aca="false">G20-F20</f>
        <v>-0.0069453005314993</v>
      </c>
      <c r="J20" s="55" t="n">
        <v>5.7175</v>
      </c>
      <c r="K20" s="53" t="n">
        <v>0.0284996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101.5</v>
      </c>
      <c r="D21" s="53" t="n">
        <v>6.565</v>
      </c>
      <c r="E21" s="53" t="n">
        <v>0.00707123</v>
      </c>
      <c r="F21" s="54" t="n">
        <v>-0.0510001</v>
      </c>
      <c r="G21" s="54" t="n">
        <f aca="false">D21*$B$9+$B$10</f>
        <v>-0.0996521444240517</v>
      </c>
      <c r="H21" s="53" t="n">
        <f aca="false">G21-F21</f>
        <v>-0.0486520444240517</v>
      </c>
      <c r="J21" s="55" t="n">
        <v>6.1425</v>
      </c>
      <c r="K21" s="53" t="n">
        <v>-0.0345001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75.505</v>
      </c>
      <c r="D22" s="53" t="n">
        <v>6.7595</v>
      </c>
      <c r="E22" s="53" t="n">
        <v>0.000707393</v>
      </c>
      <c r="F22" s="54" t="n">
        <v>-0.0475001</v>
      </c>
      <c r="G22" s="54" t="n">
        <f aca="false">D22*$B$9+$B$10</f>
        <v>-0.0986616815928783</v>
      </c>
      <c r="H22" s="53" t="n">
        <f aca="false">G22-F22</f>
        <v>-0.0511615815928783</v>
      </c>
      <c r="J22" s="55" t="n">
        <v>3.6185</v>
      </c>
      <c r="K22" s="53" t="n">
        <v>-0.2395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50.9933</v>
      </c>
      <c r="D23" s="53" t="n">
        <v>6.77267</v>
      </c>
      <c r="E23" s="53" t="n">
        <v>0.0115901</v>
      </c>
      <c r="F23" s="54" t="n">
        <v>-0.0593333</v>
      </c>
      <c r="G23" s="54" t="n">
        <f aca="false">D23*$B$9+$B$10</f>
        <v>-0.0985946152921763</v>
      </c>
      <c r="H23" s="53" t="n">
        <f aca="false">G23-F23</f>
        <v>-0.0392613152921763</v>
      </c>
      <c r="J23" s="55" t="n">
        <v>4.345</v>
      </c>
      <c r="K23" s="53" t="n">
        <v>-0.163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26.33</v>
      </c>
      <c r="D24" s="53" t="n">
        <v>6.78233</v>
      </c>
      <c r="E24" s="53" t="n">
        <v>0.00416349</v>
      </c>
      <c r="F24" s="54" t="n">
        <v>-0.0556664</v>
      </c>
      <c r="G24" s="54" t="n">
        <f aca="false">D24*$B$9+$B$10</f>
        <v>-0.0985454231536203</v>
      </c>
      <c r="H24" s="53" t="n">
        <f aca="false">G24-F24</f>
        <v>-0.0428790231536203</v>
      </c>
      <c r="J24" s="55" t="n">
        <v>4.7955</v>
      </c>
      <c r="K24" s="53" t="n">
        <v>-0.1955</v>
      </c>
    </row>
    <row r="25" customFormat="false" ht="15.75" hidden="false" customHeight="false" outlineLevel="0" collapsed="false">
      <c r="A25" s="52" t="n">
        <v>1</v>
      </c>
      <c r="B25" s="53" t="s">
        <v>83</v>
      </c>
      <c r="C25" s="54" t="n">
        <v>6.32667</v>
      </c>
      <c r="D25" s="53" t="n">
        <v>6.76133</v>
      </c>
      <c r="E25" s="53" t="n">
        <v>0.00838644</v>
      </c>
      <c r="F25" s="54" t="n">
        <v>-0.304667</v>
      </c>
      <c r="G25" s="54" t="n">
        <f aca="false">D25*$B$9+$B$10</f>
        <v>-0.0986523625852637</v>
      </c>
      <c r="H25" s="53" t="n">
        <f aca="false">G25-F25</f>
        <v>0.206014637414736</v>
      </c>
      <c r="J25" s="55" t="n">
        <v>5.362</v>
      </c>
      <c r="K25" s="53" t="n">
        <v>-0.24</v>
      </c>
    </row>
    <row r="26" customFormat="false" ht="15.75" hidden="false" customHeight="false" outlineLevel="0" collapsed="false">
      <c r="A26" s="56" t="n">
        <v>2</v>
      </c>
      <c r="B26" s="53" t="s">
        <v>83</v>
      </c>
      <c r="C26" s="57" t="n">
        <v>302.79</v>
      </c>
      <c r="D26" s="58" t="n">
        <v>3.243</v>
      </c>
      <c r="E26" s="58" t="n">
        <v>0</v>
      </c>
      <c r="F26" s="57" t="n">
        <v>-0.0079999</v>
      </c>
      <c r="G26" s="57" t="n">
        <f aca="false">D26*$B$9+$B$10</f>
        <v>-0.116568944039259</v>
      </c>
      <c r="H26" s="58" t="n">
        <f aca="false">G26-F26</f>
        <v>-0.108569044039259</v>
      </c>
      <c r="J26" s="55" t="n">
        <v>5.9995</v>
      </c>
      <c r="K26" s="53" t="n">
        <v>-0.1255</v>
      </c>
    </row>
    <row r="27" customFormat="false" ht="15" hidden="false" customHeight="false" outlineLevel="0" collapsed="false">
      <c r="A27" s="52" t="n">
        <v>2</v>
      </c>
      <c r="B27" s="53" t="s">
        <v>82</v>
      </c>
      <c r="C27" s="54" t="n">
        <v>200.987</v>
      </c>
      <c r="D27" s="53" t="n">
        <v>4.575</v>
      </c>
      <c r="E27" s="53" t="n">
        <v>0.0270002</v>
      </c>
      <c r="F27" s="54" t="n">
        <v>-0.0220003</v>
      </c>
      <c r="G27" s="54" t="n">
        <f aca="false">D27*$B$9+$B$10</f>
        <v>-0.109785928660735</v>
      </c>
      <c r="H27" s="53" t="n">
        <f aca="false">G27-F27</f>
        <v>-0.087785628660735</v>
      </c>
      <c r="J27" s="55" t="n">
        <v>6.33833</v>
      </c>
      <c r="K27" s="53" t="n">
        <v>-0.166667</v>
      </c>
    </row>
    <row r="28" customFormat="false" ht="15" hidden="false" customHeight="false" outlineLevel="0" collapsed="false">
      <c r="A28" s="52" t="n">
        <v>2</v>
      </c>
      <c r="B28" s="53" t="s">
        <v>82</v>
      </c>
      <c r="C28" s="54" t="n">
        <v>149.98</v>
      </c>
      <c r="D28" s="53" t="n">
        <v>5.7175</v>
      </c>
      <c r="E28" s="53" t="n">
        <v>0.0388908</v>
      </c>
      <c r="F28" s="54" t="n">
        <v>0.0284996</v>
      </c>
      <c r="G28" s="54" t="n">
        <f aca="false">D28*$B$9+$B$10</f>
        <v>-0.103967914343946</v>
      </c>
      <c r="H28" s="53" t="n">
        <f aca="false">G28-F28</f>
        <v>-0.132467514343946</v>
      </c>
      <c r="J28" s="55" t="n">
        <v>3.481</v>
      </c>
      <c r="K28" s="53" t="n">
        <v>-0.179</v>
      </c>
    </row>
    <row r="29" customFormat="false" ht="15" hidden="false" customHeight="false" outlineLevel="0" collapsed="false">
      <c r="A29" s="52" t="n">
        <v>2</v>
      </c>
      <c r="B29" s="53" t="s">
        <v>82</v>
      </c>
      <c r="C29" s="54" t="n">
        <v>125.495</v>
      </c>
      <c r="D29" s="53" t="n">
        <v>6.1425</v>
      </c>
      <c r="E29" s="53" t="n">
        <v>0.0162633</v>
      </c>
      <c r="F29" s="54" t="n">
        <v>-0.0345001</v>
      </c>
      <c r="G29" s="54" t="n">
        <f aca="false">D29*$B$9+$B$10</f>
        <v>-0.101803663941639</v>
      </c>
      <c r="H29" s="53" t="n">
        <f aca="false">G29-F29</f>
        <v>-0.0673035639416389</v>
      </c>
      <c r="J29" s="55" t="n">
        <v>4.1425</v>
      </c>
      <c r="K29" s="53" t="n">
        <v>-0.2525</v>
      </c>
    </row>
    <row r="30" customFormat="false" ht="15" hidden="false" customHeight="false" outlineLevel="0" collapsed="false">
      <c r="A30" s="52" t="n">
        <v>2</v>
      </c>
      <c r="B30" s="53" t="s">
        <v>83</v>
      </c>
      <c r="C30" s="54" t="n">
        <v>101.19</v>
      </c>
      <c r="D30" s="53" t="n">
        <v>6.62033</v>
      </c>
      <c r="E30" s="53" t="n">
        <v>0.00750549</v>
      </c>
      <c r="F30" s="54" t="n">
        <v>0.0263333</v>
      </c>
      <c r="G30" s="54" t="n">
        <f aca="false">D30*$B$9+$B$10</f>
        <v>-0.0993703844834408</v>
      </c>
      <c r="H30" s="53" t="n">
        <f aca="false">G30-F30</f>
        <v>-0.125703684483441</v>
      </c>
      <c r="J30" s="55" t="n">
        <v>5.6735</v>
      </c>
      <c r="K30" s="53" t="n">
        <v>-0.2655</v>
      </c>
    </row>
    <row r="31" customFormat="false" ht="15" hidden="false" customHeight="false" outlineLevel="0" collapsed="false">
      <c r="A31" s="52" t="n">
        <v>2</v>
      </c>
      <c r="B31" s="53" t="s">
        <v>83</v>
      </c>
      <c r="C31" s="54" t="n">
        <v>75.5</v>
      </c>
      <c r="D31" s="53" t="n">
        <v>6.648</v>
      </c>
      <c r="E31" s="53" t="n">
        <v>0.00282856</v>
      </c>
      <c r="F31" s="54" t="n">
        <v>0.02</v>
      </c>
      <c r="G31" s="54" t="n">
        <f aca="false">D31*$B$9+$B$10</f>
        <v>-0.0992294790513659</v>
      </c>
      <c r="H31" s="53" t="n">
        <f aca="false">G31-F31</f>
        <v>-0.119229479051366</v>
      </c>
      <c r="J31" s="55" t="n">
        <v>3.52767</v>
      </c>
      <c r="K31" s="53" t="n">
        <v>-0.0383332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50.9833</v>
      </c>
      <c r="D32" s="53" t="n">
        <v>6.68667</v>
      </c>
      <c r="E32" s="53" t="n">
        <v>0.00472574</v>
      </c>
      <c r="F32" s="54" t="n">
        <v>-0.00533342</v>
      </c>
      <c r="G32" s="54" t="n">
        <f aca="false">D32*$B$9+$B$10</f>
        <v>-0.0990325577265254</v>
      </c>
      <c r="H32" s="53" t="n">
        <f aca="false">G32-F32</f>
        <v>-0.0936991377265254</v>
      </c>
      <c r="J32" s="55" t="n">
        <v>5.09033</v>
      </c>
      <c r="K32" s="53" t="n">
        <v>-0.0796666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24.495</v>
      </c>
      <c r="D33" s="53" t="n">
        <v>6.68</v>
      </c>
      <c r="E33" s="53" t="n">
        <v>0.00734841</v>
      </c>
      <c r="F33" s="54" t="n">
        <v>-0.0139995</v>
      </c>
      <c r="G33" s="54" t="n">
        <f aca="false">D33*$B$9+$B$10</f>
        <v>-0.0990665237269569</v>
      </c>
      <c r="H33" s="53" t="n">
        <f aca="false">G33-F33</f>
        <v>-0.0850670237269569</v>
      </c>
      <c r="J33" s="55" t="n">
        <v>4.45133</v>
      </c>
      <c r="K33" s="53" t="n">
        <v>0.0933337</v>
      </c>
    </row>
    <row r="34" customFormat="false" ht="15.75" hidden="false" customHeight="false" outlineLevel="0" collapsed="false">
      <c r="A34" s="52" t="n">
        <v>2</v>
      </c>
      <c r="B34" s="53" t="s">
        <v>83</v>
      </c>
      <c r="C34" s="54" t="n">
        <v>6.34333</v>
      </c>
      <c r="D34" s="53" t="n">
        <v>6.59333</v>
      </c>
      <c r="E34" s="53" t="n">
        <v>0.0164419</v>
      </c>
      <c r="F34" s="54" t="n">
        <v>-0.100667</v>
      </c>
      <c r="G34" s="54" t="n">
        <f aca="false">D34*$B$9+$B$10</f>
        <v>-0.0995078780384108</v>
      </c>
      <c r="H34" s="53" t="n">
        <f aca="false">G34-F34</f>
        <v>0.00115912196158917</v>
      </c>
      <c r="J34" s="55" t="n">
        <v>5.52067</v>
      </c>
      <c r="K34" s="53" t="n">
        <v>-0.0633335</v>
      </c>
    </row>
    <row r="35" customFormat="false" ht="15.75" hidden="false" customHeight="false" outlineLevel="0" collapsed="false">
      <c r="A35" s="56" t="n">
        <v>3</v>
      </c>
      <c r="B35" s="53" t="s">
        <v>83</v>
      </c>
      <c r="C35" s="57" t="n">
        <v>2002.27</v>
      </c>
      <c r="D35" s="58" t="n">
        <v>1.1415</v>
      </c>
      <c r="E35" s="58" t="n">
        <v>0.000707056</v>
      </c>
      <c r="F35" s="57" t="n">
        <v>0.00349998</v>
      </c>
      <c r="G35" s="57" t="n">
        <f aca="false">D35*$B$9+$B$10</f>
        <v>-0.12727052573443</v>
      </c>
      <c r="H35" s="58" t="n">
        <f aca="false">G35-F35</f>
        <v>-0.13077050573443</v>
      </c>
      <c r="J35" s="55" t="n">
        <v>4.627</v>
      </c>
      <c r="K35" s="53" t="n">
        <v>0.0409999</v>
      </c>
      <c r="L35" s="0" t="n">
        <f aca="false">AVERAGE(K17:K35)</f>
        <v>-0.108298336842105</v>
      </c>
      <c r="M35" s="0" t="n">
        <f aca="false">STDEV(K17:K35)</f>
        <v>0.106908719827676</v>
      </c>
    </row>
    <row r="36" customFormat="false" ht="15" hidden="false" customHeight="false" outlineLevel="0" collapsed="false">
      <c r="A36" s="52" t="n">
        <v>3</v>
      </c>
      <c r="B36" s="53" t="s">
        <v>83</v>
      </c>
      <c r="C36" s="54" t="n">
        <v>1499.99</v>
      </c>
      <c r="D36" s="53" t="n">
        <v>0.3835</v>
      </c>
      <c r="E36" s="53" t="n">
        <v>0.00494975</v>
      </c>
      <c r="F36" s="54" t="n">
        <v>-0.00650001</v>
      </c>
      <c r="G36" s="54" t="n">
        <f aca="false">D36*$B$9+$B$10</f>
        <v>-0.131130529981367</v>
      </c>
      <c r="H36" s="53" t="n">
        <f aca="false">G36-F36</f>
        <v>-0.124630519981367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83</v>
      </c>
      <c r="C37" s="54" t="n">
        <v>1249.99</v>
      </c>
      <c r="D37" s="53" t="n">
        <v>0.347</v>
      </c>
      <c r="E37" s="53" t="n">
        <v>0.00565687</v>
      </c>
      <c r="F37" s="54" t="n">
        <v>-0.00799999</v>
      </c>
      <c r="G37" s="54" t="n">
        <f aca="false">D37*$B$9+$B$10</f>
        <v>-0.131316400898271</v>
      </c>
      <c r="H37" s="53" t="n">
        <f aca="false">G37-F37</f>
        <v>-0.123316410898271</v>
      </c>
      <c r="J37" s="55"/>
      <c r="K37" s="53"/>
    </row>
    <row r="38" customFormat="false" ht="15" hidden="false" customHeight="false" outlineLevel="0" collapsed="false">
      <c r="A38" s="52" t="n">
        <v>3</v>
      </c>
      <c r="B38" s="53" t="s">
        <v>83</v>
      </c>
      <c r="C38" s="54" t="n">
        <v>1002.99</v>
      </c>
      <c r="D38" s="53" t="n">
        <v>0.313</v>
      </c>
      <c r="E38" s="53" t="n">
        <v>0.00424265</v>
      </c>
      <c r="F38" s="54" t="n">
        <v>-0.00399998</v>
      </c>
      <c r="G38" s="54" t="n">
        <f aca="false">D38*$B$9+$B$10</f>
        <v>-0.131489540930456</v>
      </c>
      <c r="H38" s="53" t="n">
        <f aca="false">G38-F38</f>
        <v>-0.127489560930456</v>
      </c>
      <c r="J38" s="55"/>
      <c r="K38" s="53"/>
    </row>
    <row r="39" customFormat="false" ht="15" hidden="false" customHeight="false" outlineLevel="0" collapsed="false">
      <c r="A39" s="52" t="n">
        <v>3</v>
      </c>
      <c r="B39" s="53" t="s">
        <v>83</v>
      </c>
      <c r="C39" s="54" t="n">
        <v>800.905</v>
      </c>
      <c r="D39" s="53" t="n">
        <v>0.524</v>
      </c>
      <c r="E39" s="53" t="n">
        <v>0</v>
      </c>
      <c r="F39" s="54" t="n">
        <v>0.011</v>
      </c>
      <c r="G39" s="54" t="n">
        <f aca="false">D39*$B$9+$B$10</f>
        <v>-0.130415054260134</v>
      </c>
      <c r="H39" s="53" t="n">
        <f aca="false">G39-F39</f>
        <v>-0.141415054260134</v>
      </c>
      <c r="J39" s="55"/>
      <c r="K39" s="53"/>
    </row>
    <row r="40" customFormat="false" ht="15" hidden="false" customHeight="false" outlineLevel="0" collapsed="false">
      <c r="A40" s="52" t="n">
        <v>3</v>
      </c>
      <c r="B40" s="53" t="s">
        <v>83</v>
      </c>
      <c r="C40" s="54" t="n">
        <v>601.99</v>
      </c>
      <c r="D40" s="53" t="n">
        <v>0.958</v>
      </c>
      <c r="E40" s="53" t="n">
        <v>0</v>
      </c>
      <c r="F40" s="54" t="n">
        <v>0.009</v>
      </c>
      <c r="G40" s="54" t="n">
        <f aca="false">D40*$B$9+$B$10</f>
        <v>-0.128204972672837</v>
      </c>
      <c r="H40" s="53" t="n">
        <f aca="false">G40-F40</f>
        <v>-0.137204972672837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83</v>
      </c>
      <c r="C41" s="54" t="n">
        <v>399.99</v>
      </c>
      <c r="D41" s="53" t="n">
        <v>2.047</v>
      </c>
      <c r="E41" s="53" t="n">
        <v>0</v>
      </c>
      <c r="F41" s="54" t="n">
        <v>0.023</v>
      </c>
      <c r="G41" s="54" t="n">
        <f aca="false">D41*$B$9+$B$10</f>
        <v>-0.122659399289044</v>
      </c>
      <c r="H41" s="53" t="n">
        <f aca="false">G41-F41</f>
        <v>-0.145659399289044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83</v>
      </c>
      <c r="C42" s="54" t="n">
        <v>300.02</v>
      </c>
      <c r="D42" s="53" t="n">
        <v>2.872</v>
      </c>
      <c r="E42" s="53" t="n">
        <v>0</v>
      </c>
      <c r="F42" s="54" t="n">
        <v>-0.075</v>
      </c>
      <c r="G42" s="54" t="n">
        <f aca="false">D42*$B$9+$B$10</f>
        <v>-0.118458207331625</v>
      </c>
      <c r="H42" s="53" t="n">
        <f aca="false">G42-F42</f>
        <v>-0.0434582073316253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82</v>
      </c>
      <c r="C43" s="54" t="n">
        <v>250.89</v>
      </c>
      <c r="D43" s="53" t="n">
        <v>3.6185</v>
      </c>
      <c r="E43" s="53" t="n">
        <v>0.0445479</v>
      </c>
      <c r="F43" s="54" t="n">
        <v>-0.2395</v>
      </c>
      <c r="G43" s="54" t="n">
        <f aca="false">D43*$B$9+$B$10</f>
        <v>-0.114656765154397</v>
      </c>
      <c r="H43" s="53" t="n">
        <f aca="false">G43-F43</f>
        <v>0.124843234845603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82</v>
      </c>
      <c r="C44" s="54" t="n">
        <v>201.173</v>
      </c>
      <c r="D44" s="53" t="n">
        <v>4.345</v>
      </c>
      <c r="E44" s="53" t="n">
        <v>0.0320467</v>
      </c>
      <c r="F44" s="54" t="n">
        <v>-0.163</v>
      </c>
      <c r="G44" s="54" t="n">
        <f aca="false">D44*$B$9+$B$10</f>
        <v>-0.110957170054925</v>
      </c>
      <c r="H44" s="53" t="n">
        <f aca="false">G44-F44</f>
        <v>0.0520428299450755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82</v>
      </c>
      <c r="C45" s="54" t="n">
        <v>174.995</v>
      </c>
      <c r="D45" s="53" t="n">
        <v>4.7955</v>
      </c>
      <c r="E45" s="53" t="n">
        <v>0.0502043</v>
      </c>
      <c r="F45" s="54" t="n">
        <v>-0.1955</v>
      </c>
      <c r="G45" s="54" t="n">
        <f aca="false">D45*$B$9+$B$10</f>
        <v>-0.108663064628479</v>
      </c>
      <c r="H45" s="53" t="n">
        <f aca="false">G45-F45</f>
        <v>0.0868369353715206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82</v>
      </c>
      <c r="C46" s="54" t="n">
        <v>149.985</v>
      </c>
      <c r="D46" s="53" t="n">
        <v>5.362</v>
      </c>
      <c r="E46" s="53" t="n">
        <v>0.0113136</v>
      </c>
      <c r="F46" s="54" t="n">
        <v>-0.24</v>
      </c>
      <c r="G46" s="54" t="n">
        <f aca="false">D46*$B$9+$B$10</f>
        <v>-0.105778246151052</v>
      </c>
      <c r="H46" s="53" t="n">
        <f aca="false">G46-F46</f>
        <v>0.134221753848948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82</v>
      </c>
      <c r="C47" s="54" t="n">
        <v>125.525</v>
      </c>
      <c r="D47" s="53" t="n">
        <v>5.9995</v>
      </c>
      <c r="E47" s="53" t="n">
        <v>0.0120206</v>
      </c>
      <c r="F47" s="54" t="n">
        <v>-0.1255</v>
      </c>
      <c r="G47" s="54" t="n">
        <f aca="false">D47*$B$9+$B$10</f>
        <v>-0.102531870547592</v>
      </c>
      <c r="H47" s="53" t="n">
        <f aca="false">G47-F47</f>
        <v>0.0229681294524084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82</v>
      </c>
      <c r="C48" s="54" t="n">
        <v>100.997</v>
      </c>
      <c r="D48" s="53" t="n">
        <v>6.33833</v>
      </c>
      <c r="E48" s="53" t="n">
        <v>0.0116761</v>
      </c>
      <c r="F48" s="54" t="n">
        <v>-0.166667</v>
      </c>
      <c r="G48" s="54" t="n">
        <f aca="false">D48*$B$9+$B$10</f>
        <v>-0.100806428279795</v>
      </c>
      <c r="H48" s="53" t="n">
        <f aca="false">G48-F48</f>
        <v>0.0658605717202051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83</v>
      </c>
      <c r="C49" s="54" t="n">
        <v>74.9833</v>
      </c>
      <c r="D49" s="53" t="n">
        <v>6.71133</v>
      </c>
      <c r="E49" s="53" t="n">
        <v>0.00115462</v>
      </c>
      <c r="F49" s="54" t="n">
        <v>-0.00466681</v>
      </c>
      <c r="G49" s="54" t="n">
        <f aca="false">D49*$B$9+$B$10</f>
        <v>-0.0989069802796527</v>
      </c>
      <c r="H49" s="53" t="n">
        <f aca="false">G49-F49</f>
        <v>-0.0942401702796527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83</v>
      </c>
      <c r="C50" s="54" t="n">
        <v>58.99</v>
      </c>
      <c r="D50" s="53" t="n">
        <v>6.776</v>
      </c>
      <c r="E50" s="53" t="n">
        <v>0.0127277</v>
      </c>
      <c r="F50" s="54" t="n">
        <v>-0.0120001</v>
      </c>
      <c r="G50" s="54" t="n">
        <f aca="false">D50*$B$9+$B$10</f>
        <v>-0.09857765775373</v>
      </c>
      <c r="H50" s="53" t="n">
        <f aca="false">G50-F50</f>
        <v>-0.08657755775373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50.5025</v>
      </c>
      <c r="D51" s="53" t="n">
        <v>6.7935</v>
      </c>
      <c r="E51" s="53" t="n">
        <v>0.00450912</v>
      </c>
      <c r="F51" s="54" t="n">
        <v>-0.00349998</v>
      </c>
      <c r="G51" s="54" t="n">
        <f aca="false">D51*$B$9+$B$10</f>
        <v>-0.0984885415606938</v>
      </c>
      <c r="H51" s="53" t="n">
        <f aca="false">G51-F51</f>
        <v>-0.0949885615606938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24.52</v>
      </c>
      <c r="D52" s="53" t="n">
        <v>6.81025</v>
      </c>
      <c r="E52" s="53" t="n">
        <v>0.0034034</v>
      </c>
      <c r="F52" s="54" t="n">
        <v>-0.00274992</v>
      </c>
      <c r="G52" s="54" t="n">
        <f aca="false">D52*$B$9+$B$10</f>
        <v>-0.0984032446330735</v>
      </c>
      <c r="H52" s="53" t="n">
        <f aca="false">G52-F52</f>
        <v>-0.0956533246330735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83</v>
      </c>
      <c r="C53" s="54" t="n">
        <v>8.98</v>
      </c>
      <c r="D53" s="53" t="n">
        <v>6.81</v>
      </c>
      <c r="E53" s="53" t="n">
        <v>0.0127277</v>
      </c>
      <c r="F53" s="54" t="n">
        <v>-0.00500011</v>
      </c>
      <c r="G53" s="54" t="n">
        <f aca="false">D53*$B$9+$B$10</f>
        <v>-0.0984045177215454</v>
      </c>
      <c r="H53" s="53" t="n">
        <f aca="false">G53-F53</f>
        <v>-0.0934044077215454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4.278</v>
      </c>
      <c r="D54" s="53" t="n">
        <v>6.825</v>
      </c>
      <c r="E54" s="53" t="n">
        <v>0.0162943</v>
      </c>
      <c r="F54" s="54" t="n">
        <v>0.0149999</v>
      </c>
      <c r="G54" s="54" t="n">
        <f aca="false">D54*$B$9+$B$10</f>
        <v>-0.0983281324132287</v>
      </c>
      <c r="H54" s="53" t="n">
        <f aca="false">G54-F54</f>
        <v>-0.113328032413229</v>
      </c>
      <c r="J54" s="55"/>
      <c r="K54" s="53"/>
    </row>
    <row r="55" customFormat="false" ht="15.75" hidden="false" customHeight="false" outlineLevel="0" collapsed="false">
      <c r="A55" s="52" t="n">
        <v>3</v>
      </c>
      <c r="B55" s="53" t="s">
        <v>83</v>
      </c>
      <c r="C55" s="54" t="n">
        <v>3.85</v>
      </c>
      <c r="D55" s="53" t="n">
        <v>6.83</v>
      </c>
      <c r="E55" s="53" t="n">
        <v>0.0136871</v>
      </c>
      <c r="F55" s="54" t="n">
        <v>0.0250001</v>
      </c>
      <c r="G55" s="54" t="n">
        <f aca="false">D55*$B$9+$B$10</f>
        <v>-0.0983026706437898</v>
      </c>
      <c r="H55" s="53" t="n">
        <f aca="false">G55-F55</f>
        <v>-0.12330277064379</v>
      </c>
      <c r="J55" s="55"/>
      <c r="K55" s="53"/>
    </row>
    <row r="56" customFormat="false" ht="15.75" hidden="false" customHeight="false" outlineLevel="0" collapsed="false">
      <c r="A56" s="56" t="n">
        <v>4</v>
      </c>
      <c r="B56" s="53" t="s">
        <v>83</v>
      </c>
      <c r="C56" s="57" t="n">
        <v>1999.22</v>
      </c>
      <c r="D56" s="58" t="n">
        <v>1.17967</v>
      </c>
      <c r="E56" s="58" t="n">
        <v>0.00450928</v>
      </c>
      <c r="F56" s="57" t="n">
        <v>-0.0193334</v>
      </c>
      <c r="G56" s="57" t="n">
        <f aca="false">D56*$B$9+$B$10</f>
        <v>-0.127076150586533</v>
      </c>
      <c r="H56" s="58" t="n">
        <f aca="false">G56-F56</f>
        <v>-0.107742750586533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83</v>
      </c>
      <c r="C57" s="54" t="n">
        <v>1501.98</v>
      </c>
      <c r="D57" s="53" t="n">
        <v>0.6145</v>
      </c>
      <c r="E57" s="53" t="n">
        <v>0.00353553</v>
      </c>
      <c r="F57" s="54" t="n">
        <v>-0.0115</v>
      </c>
      <c r="G57" s="54" t="n">
        <f aca="false">D57*$B$9+$B$10</f>
        <v>-0.12995419623329</v>
      </c>
      <c r="H57" s="53" t="n">
        <f aca="false">G57-F57</f>
        <v>-0.11845419623329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83</v>
      </c>
      <c r="C58" s="54" t="n">
        <v>1249.99</v>
      </c>
      <c r="D58" s="53" t="n">
        <v>0.4715</v>
      </c>
      <c r="E58" s="53" t="n">
        <v>0.00212131</v>
      </c>
      <c r="F58" s="54" t="n">
        <v>-0.000500023</v>
      </c>
      <c r="G58" s="54" t="n">
        <f aca="false">D58*$B$9+$B$10</f>
        <v>-0.130682402839243</v>
      </c>
      <c r="H58" s="53" t="n">
        <f aca="false">G58-F58</f>
        <v>-0.130182379839243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83</v>
      </c>
      <c r="C59" s="54" t="n">
        <v>999.275</v>
      </c>
      <c r="D59" s="53" t="n">
        <v>0.408</v>
      </c>
      <c r="E59" s="53" t="n">
        <v>0.00282843</v>
      </c>
      <c r="F59" s="54" t="n">
        <v>-0.009</v>
      </c>
      <c r="G59" s="54" t="n">
        <f aca="false">D59*$B$9+$B$10</f>
        <v>-0.131005767311117</v>
      </c>
      <c r="H59" s="53" t="n">
        <f aca="false">G59-F59</f>
        <v>-0.122005767311117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83</v>
      </c>
      <c r="C60" s="54" t="n">
        <v>800.99</v>
      </c>
      <c r="D60" s="53" t="n">
        <v>0.416</v>
      </c>
      <c r="E60" s="53" t="n">
        <v>0.00424265</v>
      </c>
      <c r="F60" s="54" t="n">
        <v>0.002</v>
      </c>
      <c r="G60" s="54" t="n">
        <f aca="false">D60*$B$9+$B$10</f>
        <v>-0.130965028480014</v>
      </c>
      <c r="H60" s="53" t="n">
        <f aca="false">G60-F60</f>
        <v>-0.132965028480014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83</v>
      </c>
      <c r="C61" s="54" t="n">
        <v>598.995</v>
      </c>
      <c r="D61" s="53" t="n">
        <v>0.526</v>
      </c>
      <c r="E61" s="53" t="n">
        <v>0</v>
      </c>
      <c r="F61" s="54" t="n">
        <v>-0.005</v>
      </c>
      <c r="G61" s="54" t="n">
        <f aca="false">D61*$B$9+$B$10</f>
        <v>-0.130404869552359</v>
      </c>
      <c r="H61" s="53" t="n">
        <f aca="false">G61-F61</f>
        <v>-0.125404869552359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83</v>
      </c>
      <c r="C62" s="54" t="n">
        <v>399.99</v>
      </c>
      <c r="D62" s="53" t="n">
        <v>1.059</v>
      </c>
      <c r="E62" s="53" t="n">
        <v>0</v>
      </c>
      <c r="F62" s="54" t="n">
        <v>0.062</v>
      </c>
      <c r="G62" s="54" t="n">
        <f aca="false">D62*$B$9+$B$10</f>
        <v>-0.127690644930172</v>
      </c>
      <c r="H62" s="53" t="n">
        <f aca="false">G62-F62</f>
        <v>-0.189690644930172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83</v>
      </c>
      <c r="C63" s="54" t="n">
        <v>299.97</v>
      </c>
      <c r="D63" s="53" t="n">
        <v>1.572</v>
      </c>
      <c r="E63" s="53" t="n">
        <v>0</v>
      </c>
      <c r="F63" s="54" t="n">
        <v>-0.058</v>
      </c>
      <c r="G63" s="54" t="n">
        <f aca="false">D63*$B$9+$B$10</f>
        <v>-0.12507826738574</v>
      </c>
      <c r="H63" s="53" t="n">
        <f aca="false">G63-F63</f>
        <v>-0.0670782673857401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83</v>
      </c>
      <c r="C64" s="54" t="n">
        <v>250.99</v>
      </c>
      <c r="D64" s="53" t="n">
        <v>1.9555</v>
      </c>
      <c r="E64" s="53" t="n">
        <v>0.0219202</v>
      </c>
      <c r="F64" s="54" t="n">
        <v>-0.0775</v>
      </c>
      <c r="G64" s="54" t="n">
        <f aca="false">D64*$B$9+$B$10</f>
        <v>-0.123125349669776</v>
      </c>
      <c r="H64" s="53" t="n">
        <f aca="false">G64-F64</f>
        <v>-0.0456253496697762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83</v>
      </c>
      <c r="C65" s="54" t="n">
        <v>200.495</v>
      </c>
      <c r="D65" s="53" t="n">
        <v>2.6125</v>
      </c>
      <c r="E65" s="53" t="n">
        <v>0.0216409</v>
      </c>
      <c r="F65" s="54" t="n">
        <v>-0.0745001</v>
      </c>
      <c r="G65" s="54" t="n">
        <f aca="false">D65*$B$9+$B$10</f>
        <v>-0.119779673165504</v>
      </c>
      <c r="H65" s="53" t="n">
        <f aca="false">G65-F65</f>
        <v>-0.0452795731655044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83</v>
      </c>
      <c r="C66" s="54" t="n">
        <v>174.333</v>
      </c>
      <c r="D66" s="53" t="n">
        <v>2.99667</v>
      </c>
      <c r="E66" s="53" t="n">
        <v>0.0235443</v>
      </c>
      <c r="F66" s="54" t="n">
        <v>-0.0993333</v>
      </c>
      <c r="G66" s="54" t="n">
        <f aca="false">D66*$B$9+$B$10</f>
        <v>-0.117823343572436</v>
      </c>
      <c r="H66" s="53" t="n">
        <f aca="false">G66-F66</f>
        <v>-0.0184900435724357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82</v>
      </c>
      <c r="C67" s="54" t="n">
        <v>149.323</v>
      </c>
      <c r="D67" s="53" t="n">
        <v>3.481</v>
      </c>
      <c r="E67" s="53" t="n">
        <v>0.0463573</v>
      </c>
      <c r="F67" s="54" t="n">
        <v>-0.179</v>
      </c>
      <c r="G67" s="54" t="n">
        <f aca="false">D67*$B$9+$B$10</f>
        <v>-0.115356963813967</v>
      </c>
      <c r="H67" s="53" t="n">
        <f aca="false">G67-F67</f>
        <v>0.063643036186033</v>
      </c>
      <c r="J67" s="55"/>
      <c r="K67" s="53"/>
    </row>
    <row r="68" customFormat="false" ht="15" hidden="false" customHeight="false" outlineLevel="0" collapsed="false">
      <c r="A68" s="52" t="n">
        <v>4</v>
      </c>
      <c r="B68" s="53" t="s">
        <v>82</v>
      </c>
      <c r="C68" s="54" t="n">
        <v>125.495</v>
      </c>
      <c r="D68" s="53" t="n">
        <v>4.1425</v>
      </c>
      <c r="E68" s="53" t="n">
        <v>0.0190918</v>
      </c>
      <c r="F68" s="54" t="n">
        <v>-0.2525</v>
      </c>
      <c r="G68" s="54" t="n">
        <f aca="false">D68*$B$9+$B$10</f>
        <v>-0.1119883717172</v>
      </c>
      <c r="H68" s="53" t="n">
        <f aca="false">G68-F68</f>
        <v>0.1405116282828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82</v>
      </c>
      <c r="C69" s="54" t="n">
        <v>100.497</v>
      </c>
      <c r="D69" s="53" t="n">
        <v>5.6735</v>
      </c>
      <c r="E69" s="53" t="n">
        <v>0.0945322</v>
      </c>
      <c r="F69" s="54" t="n">
        <v>-0.2655</v>
      </c>
      <c r="G69" s="54" t="n">
        <f aca="false">D69*$B$9+$B$10</f>
        <v>-0.104191977915008</v>
      </c>
      <c r="H69" s="53" t="n">
        <f aca="false">G69-F69</f>
        <v>0.161308022084992</v>
      </c>
      <c r="J69" s="55"/>
      <c r="K69" s="53"/>
    </row>
    <row r="70" customFormat="false" ht="15" hidden="false" customHeight="false" outlineLevel="0" collapsed="false">
      <c r="A70" s="52" t="n">
        <v>4</v>
      </c>
      <c r="B70" s="53" t="s">
        <v>83</v>
      </c>
      <c r="C70" s="54" t="n">
        <v>74.9967</v>
      </c>
      <c r="D70" s="53" t="n">
        <v>7.034</v>
      </c>
      <c r="E70" s="53" t="n">
        <v>0.0095394</v>
      </c>
      <c r="F70" s="54" t="n">
        <v>0.0440001</v>
      </c>
      <c r="G70" s="54" t="n">
        <f aca="false">D70*$B$9+$B$10</f>
        <v>-0.0972638304506826</v>
      </c>
      <c r="H70" s="53" t="n">
        <f aca="false">G70-F70</f>
        <v>-0.141263930450683</v>
      </c>
      <c r="J70" s="55"/>
      <c r="K70" s="53"/>
    </row>
    <row r="71" customFormat="false" ht="15" hidden="false" customHeight="false" outlineLevel="0" collapsed="false">
      <c r="A71" s="52" t="n">
        <v>4</v>
      </c>
      <c r="B71" s="53" t="s">
        <v>83</v>
      </c>
      <c r="C71" s="54" t="n">
        <v>60.99</v>
      </c>
      <c r="D71" s="53" t="n">
        <v>7.0185</v>
      </c>
      <c r="E71" s="53" t="n">
        <v>0.0615182</v>
      </c>
      <c r="F71" s="54" t="n">
        <v>-0.0475001</v>
      </c>
      <c r="G71" s="54" t="n">
        <f aca="false">D71*$B$9+$B$10</f>
        <v>-0.0973427619359432</v>
      </c>
      <c r="H71" s="53" t="n">
        <f aca="false">G71-F71</f>
        <v>-0.0498426619359432</v>
      </c>
      <c r="J71" s="55"/>
      <c r="K71" s="53"/>
    </row>
    <row r="72" customFormat="false" ht="15" hidden="false" customHeight="false" outlineLevel="0" collapsed="false">
      <c r="A72" s="52" t="n">
        <v>4</v>
      </c>
      <c r="B72" s="53" t="s">
        <v>83</v>
      </c>
      <c r="C72" s="54" t="n">
        <v>50.5</v>
      </c>
      <c r="D72" s="53" t="n">
        <v>7.10075</v>
      </c>
      <c r="E72" s="53" t="n">
        <v>0.00150013</v>
      </c>
      <c r="F72" s="54" t="n">
        <v>0.0107498</v>
      </c>
      <c r="G72" s="54" t="n">
        <f aca="false">D72*$B$9+$B$10</f>
        <v>-0.0969239158286732</v>
      </c>
      <c r="H72" s="53" t="n">
        <f aca="false">G72-F72</f>
        <v>-0.107673715828673</v>
      </c>
      <c r="J72" s="55"/>
      <c r="K72" s="53"/>
    </row>
    <row r="73" customFormat="false" ht="15" hidden="false" customHeight="false" outlineLevel="0" collapsed="false">
      <c r="A73" s="52" t="n">
        <v>4</v>
      </c>
      <c r="B73" s="53" t="s">
        <v>83</v>
      </c>
      <c r="C73" s="54" t="n">
        <v>11</v>
      </c>
      <c r="D73" s="53" t="n">
        <v>7.0575</v>
      </c>
      <c r="E73" s="53" t="n">
        <v>0.0134351</v>
      </c>
      <c r="F73" s="54" t="n">
        <v>-0.0445004</v>
      </c>
      <c r="G73" s="54" t="n">
        <f aca="false">D73*$B$9+$B$10</f>
        <v>-0.0971441601343197</v>
      </c>
      <c r="H73" s="53" t="n">
        <f aca="false">G73-F73</f>
        <v>-0.0526437601343197</v>
      </c>
      <c r="J73" s="55"/>
      <c r="K73" s="53"/>
    </row>
    <row r="74" customFormat="false" ht="15" hidden="false" customHeight="false" outlineLevel="0" collapsed="false">
      <c r="A74" s="52" t="n">
        <v>4</v>
      </c>
      <c r="B74" s="53" t="s">
        <v>83</v>
      </c>
      <c r="C74" s="54" t="n">
        <v>4.98333</v>
      </c>
      <c r="D74" s="53" t="n">
        <v>7.05467</v>
      </c>
      <c r="E74" s="53" t="n">
        <v>0.0179536</v>
      </c>
      <c r="F74" s="54" t="n">
        <v>-0.0463333</v>
      </c>
      <c r="G74" s="54" t="n">
        <f aca="false">D74*$B$9+$B$10</f>
        <v>-0.0971585714958222</v>
      </c>
      <c r="H74" s="53" t="n">
        <f aca="false">G74-F74</f>
        <v>-0.0508252714958222</v>
      </c>
      <c r="J74" s="55"/>
      <c r="K74" s="53"/>
    </row>
    <row r="75" customFormat="false" ht="15" hidden="false" customHeight="false" outlineLevel="0" collapsed="false">
      <c r="A75" s="52" t="n">
        <v>4</v>
      </c>
      <c r="B75" s="53" t="s">
        <v>83</v>
      </c>
      <c r="C75" s="54" t="n">
        <v>4.98333</v>
      </c>
      <c r="D75" s="53" t="n">
        <v>7.05467</v>
      </c>
      <c r="E75" s="53" t="n">
        <v>0.0179536</v>
      </c>
      <c r="F75" s="54" t="n">
        <v>-0.00833368</v>
      </c>
      <c r="G75" s="54" t="n">
        <f aca="false">D75*$B$9+$B$10</f>
        <v>-0.0971585714958222</v>
      </c>
      <c r="H75" s="53" t="n">
        <f aca="false">G75-F75</f>
        <v>-0.0888248914958222</v>
      </c>
      <c r="J75" s="55"/>
      <c r="K75" s="53"/>
    </row>
    <row r="76" customFormat="false" ht="15.75" hidden="false" customHeight="false" outlineLevel="0" collapsed="false">
      <c r="A76" s="52" t="n">
        <v>4</v>
      </c>
      <c r="B76" s="53" t="s">
        <v>83</v>
      </c>
      <c r="C76" s="54" t="n">
        <v>4.98333</v>
      </c>
      <c r="D76" s="53" t="n">
        <v>7.05467</v>
      </c>
      <c r="E76" s="53" t="n">
        <v>0.0179536</v>
      </c>
      <c r="F76" s="54" t="n">
        <v>-0.0293336</v>
      </c>
      <c r="G76" s="54" t="n">
        <f aca="false">D76*$B$9+$B$10</f>
        <v>-0.0971585714958222</v>
      </c>
      <c r="H76" s="53" t="n">
        <f aca="false">G76-F76</f>
        <v>-0.0678249714958222</v>
      </c>
      <c r="J76" s="55"/>
      <c r="K76" s="53"/>
    </row>
    <row r="77" customFormat="false" ht="15.75" hidden="false" customHeight="false" outlineLevel="0" collapsed="false">
      <c r="A77" s="56" t="n">
        <v>5</v>
      </c>
      <c r="B77" s="53" t="s">
        <v>83</v>
      </c>
      <c r="C77" s="57" t="n">
        <v>299.98</v>
      </c>
      <c r="D77" s="58" t="n">
        <v>1.198</v>
      </c>
      <c r="E77" s="58" t="n">
        <v>0</v>
      </c>
      <c r="F77" s="57" t="n">
        <v>0.005</v>
      </c>
      <c r="G77" s="57" t="n">
        <f aca="false">D77*$B$9+$B$10</f>
        <v>-0.12698280773977</v>
      </c>
      <c r="H77" s="58" t="n">
        <f aca="false">G77-F77</f>
        <v>-0.13198280773977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83</v>
      </c>
      <c r="C78" s="54" t="n">
        <v>200.987</v>
      </c>
      <c r="D78" s="53" t="n">
        <v>2.00367</v>
      </c>
      <c r="E78" s="53" t="n">
        <v>0.00251667</v>
      </c>
      <c r="F78" s="54" t="n">
        <v>0.0126666</v>
      </c>
      <c r="G78" s="54" t="n">
        <f aca="false">D78*$B$9+$B$10</f>
        <v>-0.122880050983002</v>
      </c>
      <c r="H78" s="53" t="n">
        <f aca="false">G78-F78</f>
        <v>-0.135546650983002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82</v>
      </c>
      <c r="C79" s="54" t="n">
        <v>149.343</v>
      </c>
      <c r="D79" s="53" t="n">
        <v>3.52767</v>
      </c>
      <c r="E79" s="53" t="n">
        <v>0.0697591</v>
      </c>
      <c r="F79" s="54" t="n">
        <v>-0.0383332</v>
      </c>
      <c r="G79" s="54" t="n">
        <f aca="false">D79*$B$9+$B$10</f>
        <v>-0.115119303658024</v>
      </c>
      <c r="H79" s="53" t="n">
        <f aca="false">G79-F79</f>
        <v>-0.0767861036580242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83</v>
      </c>
      <c r="C80" s="54" t="n">
        <v>100.493</v>
      </c>
      <c r="D80" s="53" t="n">
        <v>7.0925</v>
      </c>
      <c r="E80" s="53" t="n">
        <v>0.00173193</v>
      </c>
      <c r="F80" s="54" t="n">
        <v>0.000499725</v>
      </c>
      <c r="G80" s="54" t="n">
        <f aca="false">D80*$B$9+$B$10</f>
        <v>-0.0969659277482474</v>
      </c>
      <c r="H80" s="53" t="n">
        <f aca="false">G80-F80</f>
        <v>-0.0974656527482474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83</v>
      </c>
      <c r="C81" s="54" t="n">
        <v>74.9933</v>
      </c>
      <c r="D81" s="53" t="n">
        <v>7.22767</v>
      </c>
      <c r="E81" s="53" t="n">
        <v>0.00152767</v>
      </c>
      <c r="F81" s="54" t="n">
        <v>0.0176668</v>
      </c>
      <c r="G81" s="54" t="n">
        <f aca="false">D81*$B$9+$B$10</f>
        <v>-0.0962775942732361</v>
      </c>
      <c r="H81" s="53" t="n">
        <f aca="false">G81-F81</f>
        <v>-0.113944394273236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83</v>
      </c>
      <c r="C82" s="54" t="n">
        <v>51.585</v>
      </c>
      <c r="D82" s="53" t="n">
        <v>7.2325</v>
      </c>
      <c r="E82" s="53" t="n">
        <v>0.000707056</v>
      </c>
      <c r="F82" s="54" t="n">
        <v>0.0145001</v>
      </c>
      <c r="G82" s="54" t="n">
        <f aca="false">D82*$B$9+$B$10</f>
        <v>-0.0962529982039581</v>
      </c>
      <c r="H82" s="53" t="n">
        <f aca="false">G82-F82</f>
        <v>-0.110753098203958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83</v>
      </c>
      <c r="C83" s="54" t="n">
        <v>24.5025</v>
      </c>
      <c r="D83" s="53" t="n">
        <v>7.23475</v>
      </c>
      <c r="E83" s="53" t="n">
        <v>0.00249999</v>
      </c>
      <c r="F83" s="54" t="n">
        <v>0.00974989</v>
      </c>
      <c r="G83" s="54" t="n">
        <f aca="false">D83*$B$9+$B$10</f>
        <v>-0.0962415404077106</v>
      </c>
      <c r="H83" s="53" t="n">
        <f aca="false">G83-F83</f>
        <v>-0.105991430407711</v>
      </c>
      <c r="J83" s="55"/>
      <c r="K83" s="53"/>
    </row>
    <row r="84" customFormat="false" ht="15.75" hidden="false" customHeight="false" outlineLevel="0" collapsed="false">
      <c r="A84" s="52" t="n">
        <v>5</v>
      </c>
      <c r="B84" s="53" t="s">
        <v>83</v>
      </c>
      <c r="C84" s="54" t="n">
        <v>5.01667</v>
      </c>
      <c r="D84" s="53" t="n">
        <v>7.16967</v>
      </c>
      <c r="E84" s="53" t="n">
        <v>0.00550765</v>
      </c>
      <c r="F84" s="54" t="n">
        <v>-0.0513334</v>
      </c>
      <c r="G84" s="54" t="n">
        <f aca="false">D84*$B$9+$B$10</f>
        <v>-0.0965729507987274</v>
      </c>
      <c r="H84" s="53" t="n">
        <f aca="false">G84-F84</f>
        <v>-0.0452395507987274</v>
      </c>
      <c r="J84" s="55"/>
      <c r="K84" s="53"/>
    </row>
    <row r="85" customFormat="false" ht="15.75" hidden="false" customHeight="false" outlineLevel="0" collapsed="false">
      <c r="A85" s="56" t="n">
        <v>6</v>
      </c>
      <c r="B85" s="53" t="s">
        <v>83</v>
      </c>
      <c r="C85" s="57" t="n">
        <v>303.82</v>
      </c>
      <c r="D85" s="58" t="n">
        <v>1.583</v>
      </c>
      <c r="E85" s="58" t="n">
        <v>0</v>
      </c>
      <c r="F85" s="57" t="n">
        <v>-0.00300002</v>
      </c>
      <c r="G85" s="57" t="n">
        <f aca="false">D85*$B$9+$B$10</f>
        <v>-0.125022251492975</v>
      </c>
      <c r="H85" s="58" t="n">
        <f aca="false">G85-F85</f>
        <v>-0.122022231492974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83</v>
      </c>
      <c r="C86" s="54" t="n">
        <v>201.99</v>
      </c>
      <c r="D86" s="53" t="n">
        <v>2.42</v>
      </c>
      <c r="E86" s="53" t="n">
        <v>0</v>
      </c>
      <c r="F86" s="54" t="n">
        <v>0.04</v>
      </c>
      <c r="G86" s="54" t="n">
        <f aca="false">D86*$B$9+$B$10</f>
        <v>-0.120759951288902</v>
      </c>
      <c r="H86" s="53" t="n">
        <f aca="false">G86-F86</f>
        <v>-0.160759951288902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83</v>
      </c>
      <c r="C87" s="54" t="n">
        <v>149.327</v>
      </c>
      <c r="D87" s="53" t="n">
        <v>3.39333</v>
      </c>
      <c r="E87" s="53" t="n">
        <v>0.0787041</v>
      </c>
      <c r="F87" s="54" t="n">
        <v>0.165334</v>
      </c>
      <c r="G87" s="54" t="n">
        <f aca="false">D87*$B$9+$B$10</f>
        <v>-0.115803410479309</v>
      </c>
      <c r="H87" s="53" t="n">
        <f aca="false">G87-F87</f>
        <v>-0.281137410479309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82</v>
      </c>
      <c r="C88" s="54" t="n">
        <v>100.99</v>
      </c>
      <c r="D88" s="53" t="n">
        <v>5.09033</v>
      </c>
      <c r="E88" s="53" t="n">
        <v>0.0335609</v>
      </c>
      <c r="F88" s="54" t="n">
        <v>-0.0796666</v>
      </c>
      <c r="G88" s="54" t="n">
        <f aca="false">D88*$B$9+$B$10</f>
        <v>-0.107161685931745</v>
      </c>
      <c r="H88" s="53" t="n">
        <f aca="false">G88-F88</f>
        <v>-0.027495085931745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83</v>
      </c>
      <c r="C89" s="54" t="n">
        <v>74.9967</v>
      </c>
      <c r="D89" s="53" t="n">
        <v>6.82167</v>
      </c>
      <c r="E89" s="53" t="n">
        <v>0.0660631</v>
      </c>
      <c r="F89" s="54" t="n">
        <v>0.170667</v>
      </c>
      <c r="G89" s="54" t="n">
        <f aca="false">D89*$B$9+$B$10</f>
        <v>-0.098345089951675</v>
      </c>
      <c r="H89" s="53" t="n">
        <f aca="false">G89-F89</f>
        <v>-0.269012089951675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83</v>
      </c>
      <c r="C90" s="54" t="n">
        <v>49.4975</v>
      </c>
      <c r="D90" s="53" t="n">
        <v>7.0025</v>
      </c>
      <c r="E90" s="53" t="n">
        <v>0.010472</v>
      </c>
      <c r="F90" s="54" t="n">
        <v>0.0145001</v>
      </c>
      <c r="G90" s="54" t="n">
        <f aca="false">D90*$B$9+$B$10</f>
        <v>-0.0974242395981477</v>
      </c>
      <c r="H90" s="53" t="n">
        <f aca="false">G90-F90</f>
        <v>-0.111924339598148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83</v>
      </c>
      <c r="C91" s="54" t="n">
        <v>24.5075</v>
      </c>
      <c r="D91" s="53" t="n">
        <v>7.0545</v>
      </c>
      <c r="E91" s="53" t="n">
        <v>0.00369677</v>
      </c>
      <c r="F91" s="54" t="n">
        <v>-0.0215001</v>
      </c>
      <c r="G91" s="54" t="n">
        <f aca="false">D91*$B$9+$B$10</f>
        <v>-0.0971594371959831</v>
      </c>
      <c r="H91" s="53" t="n">
        <f aca="false">G91-F91</f>
        <v>-0.0756593371959831</v>
      </c>
      <c r="J91" s="55"/>
      <c r="K91" s="53"/>
    </row>
    <row r="92" customFormat="false" ht="15.75" hidden="false" customHeight="false" outlineLevel="0" collapsed="false">
      <c r="A92" s="52" t="n">
        <v>6</v>
      </c>
      <c r="B92" s="53" t="s">
        <v>83</v>
      </c>
      <c r="C92" s="54" t="n">
        <v>6.32667</v>
      </c>
      <c r="D92" s="53" t="n">
        <v>6.93933</v>
      </c>
      <c r="E92" s="53" t="n">
        <v>0.0291606</v>
      </c>
      <c r="F92" s="54" t="n">
        <v>-0.0986667</v>
      </c>
      <c r="G92" s="54" t="n">
        <f aca="false">D92*$B$9+$B$10</f>
        <v>-0.0977459235932388</v>
      </c>
      <c r="H92" s="53" t="n">
        <f aca="false">G92-F92</f>
        <v>0.000920776406761234</v>
      </c>
      <c r="J92" s="55"/>
      <c r="K92" s="53"/>
    </row>
    <row r="93" customFormat="false" ht="15.75" hidden="false" customHeight="false" outlineLevel="0" collapsed="false">
      <c r="A93" s="56" t="n">
        <v>7</v>
      </c>
      <c r="B93" s="53" t="s">
        <v>83</v>
      </c>
      <c r="C93" s="57" t="n">
        <v>301.205</v>
      </c>
      <c r="D93" s="58" t="n">
        <v>1.528</v>
      </c>
      <c r="E93" s="58" t="n">
        <v>0.0127278</v>
      </c>
      <c r="F93" s="57" t="n">
        <v>0.00899994</v>
      </c>
      <c r="G93" s="57" t="n">
        <f aca="false">D93*$B$9+$B$10</f>
        <v>-0.125302330956802</v>
      </c>
      <c r="H93" s="58" t="n">
        <f aca="false">G93-F93</f>
        <v>-0.134302270956802</v>
      </c>
      <c r="J93" s="55"/>
      <c r="K93" s="53"/>
    </row>
    <row r="94" customFormat="false" ht="15" hidden="false" customHeight="false" outlineLevel="0" collapsed="false">
      <c r="A94" s="52" t="n">
        <v>7</v>
      </c>
      <c r="B94" s="53" t="s">
        <v>83</v>
      </c>
      <c r="C94" s="54" t="n">
        <v>150</v>
      </c>
      <c r="D94" s="53" t="n">
        <v>3.0195</v>
      </c>
      <c r="E94" s="53" t="n">
        <v>0.0388908</v>
      </c>
      <c r="F94" s="54" t="n">
        <v>0.0155001</v>
      </c>
      <c r="G94" s="54" t="n">
        <f aca="false">D94*$B$9+$B$10</f>
        <v>-0.117707085133178</v>
      </c>
      <c r="H94" s="53" t="n">
        <f aca="false">G94-F94</f>
        <v>-0.133207185133178</v>
      </c>
      <c r="J94" s="55"/>
      <c r="K94" s="53"/>
    </row>
    <row r="95" customFormat="false" ht="15" hidden="false" customHeight="false" outlineLevel="0" collapsed="false">
      <c r="A95" s="52" t="n">
        <v>7</v>
      </c>
      <c r="B95" s="53" t="s">
        <v>82</v>
      </c>
      <c r="C95" s="54" t="n">
        <v>101.003</v>
      </c>
      <c r="D95" s="53" t="n">
        <v>4.45133</v>
      </c>
      <c r="E95" s="53" t="n">
        <v>0.0704651</v>
      </c>
      <c r="F95" s="54" t="n">
        <v>0.0933337</v>
      </c>
      <c r="G95" s="54" t="n">
        <f aca="false">D95*$B$9+$B$10</f>
        <v>-0.110415700066037</v>
      </c>
      <c r="H95" s="53" t="n">
        <f aca="false">G95-F95</f>
        <v>-0.203749400066037</v>
      </c>
      <c r="J95" s="55"/>
      <c r="K95" s="53"/>
    </row>
    <row r="96" customFormat="false" ht="15" hidden="false" customHeight="false" outlineLevel="0" collapsed="false">
      <c r="A96" s="52" t="n">
        <v>7</v>
      </c>
      <c r="B96" s="53" t="s">
        <v>83</v>
      </c>
      <c r="C96" s="54" t="n">
        <v>75.495</v>
      </c>
      <c r="D96" s="53" t="n">
        <v>6.4555</v>
      </c>
      <c r="E96" s="53" t="n">
        <v>0.127986</v>
      </c>
      <c r="F96" s="54" t="n">
        <v>0.5255</v>
      </c>
      <c r="G96" s="54" t="n">
        <f aca="false">D96*$B$9+$B$10</f>
        <v>-0.100209757174764</v>
      </c>
      <c r="H96" s="53" t="n">
        <f aca="false">G96-F96</f>
        <v>-0.625709757174764</v>
      </c>
      <c r="J96" s="55"/>
      <c r="K96" s="53"/>
    </row>
    <row r="97" customFormat="false" ht="15" hidden="false" customHeight="false" outlineLevel="0" collapsed="false">
      <c r="A97" s="52" t="n">
        <v>7</v>
      </c>
      <c r="B97" s="53" t="s">
        <v>83</v>
      </c>
      <c r="C97" s="54" t="n">
        <v>50.495</v>
      </c>
      <c r="D97" s="53" t="n">
        <v>6.9515</v>
      </c>
      <c r="E97" s="53" t="n">
        <v>0.0160311</v>
      </c>
      <c r="F97" s="54" t="n">
        <v>0.0584998</v>
      </c>
      <c r="G97" s="54" t="n">
        <f aca="false">D97*$B$9+$B$10</f>
        <v>-0.0976839496464245</v>
      </c>
      <c r="H97" s="53" t="n">
        <f aca="false">G97-F97</f>
        <v>-0.156183749646424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26.3367</v>
      </c>
      <c r="D98" s="53" t="n">
        <v>7.126</v>
      </c>
      <c r="E98" s="53" t="n">
        <v>0.00458271</v>
      </c>
      <c r="F98" s="54" t="n">
        <v>0.013</v>
      </c>
      <c r="G98" s="54" t="n">
        <f aca="false">D98*$B$9+$B$10</f>
        <v>-0.0967953338930068</v>
      </c>
      <c r="H98" s="53" t="n">
        <f aca="false">G98-F98</f>
        <v>-0.109795333893007</v>
      </c>
      <c r="J98" s="55"/>
      <c r="K98" s="53"/>
    </row>
    <row r="99" customFormat="false" ht="15.75" hidden="false" customHeight="false" outlineLevel="0" collapsed="false">
      <c r="A99" s="52" t="n">
        <v>7</v>
      </c>
      <c r="B99" s="53" t="s">
        <v>83</v>
      </c>
      <c r="C99" s="54" t="n">
        <v>5.39333</v>
      </c>
      <c r="D99" s="53" t="n">
        <v>7.05167</v>
      </c>
      <c r="E99" s="53" t="n">
        <v>0.00461902</v>
      </c>
      <c r="F99" s="54" t="n">
        <v>-0.076333</v>
      </c>
      <c r="G99" s="54" t="n">
        <f aca="false">D99*$B$9+$B$10</f>
        <v>-0.0971738485574855</v>
      </c>
      <c r="H99" s="53" t="n">
        <f aca="false">G99-F99</f>
        <v>-0.0208408485574855</v>
      </c>
      <c r="J99" s="55"/>
      <c r="K99" s="53"/>
    </row>
    <row r="100" customFormat="false" ht="15.75" hidden="false" customHeight="false" outlineLevel="0" collapsed="false">
      <c r="A100" s="56" t="n">
        <v>8</v>
      </c>
      <c r="B100" s="53" t="s">
        <v>83</v>
      </c>
      <c r="C100" s="57" t="n">
        <v>2002.02</v>
      </c>
      <c r="D100" s="58" t="n">
        <v>1.29</v>
      </c>
      <c r="E100" s="58" t="n">
        <v>0</v>
      </c>
      <c r="F100" s="57" t="n">
        <v>-0.0270001</v>
      </c>
      <c r="G100" s="57" t="n">
        <f aca="false">D100*$B$9+$B$10</f>
        <v>-0.126514311182094</v>
      </c>
      <c r="H100" s="58" t="n">
        <f aca="false">G100-F100</f>
        <v>-0.0995142111820942</v>
      </c>
      <c r="J100" s="55"/>
      <c r="K100" s="53"/>
    </row>
    <row r="101" customFormat="false" ht="15" hidden="false" customHeight="false" outlineLevel="0" collapsed="false">
      <c r="A101" s="52" t="n">
        <v>8</v>
      </c>
      <c r="B101" s="53" t="s">
        <v>83</v>
      </c>
      <c r="C101" s="54" t="n">
        <v>1501.86</v>
      </c>
      <c r="D101" s="53" t="n">
        <v>0.624</v>
      </c>
      <c r="E101" s="53" t="n">
        <v>0.0014142</v>
      </c>
      <c r="F101" s="54" t="n">
        <v>-0.015</v>
      </c>
      <c r="G101" s="54" t="n">
        <f aca="false">D101*$B$9+$B$10</f>
        <v>-0.129905818871356</v>
      </c>
      <c r="H101" s="53" t="n">
        <f aca="false">G101-F101</f>
        <v>-0.114905818871356</v>
      </c>
      <c r="J101" s="55"/>
      <c r="K101" s="53"/>
    </row>
    <row r="102" customFormat="false" ht="15" hidden="false" customHeight="false" outlineLevel="0" collapsed="false">
      <c r="A102" s="52" t="n">
        <v>8</v>
      </c>
      <c r="B102" s="53" t="s">
        <v>83</v>
      </c>
      <c r="C102" s="54" t="n">
        <v>1251.98</v>
      </c>
      <c r="D102" s="53" t="n">
        <v>0.4195</v>
      </c>
      <c r="E102" s="53" t="n">
        <v>0.000707098</v>
      </c>
      <c r="F102" s="54" t="n">
        <v>-0.0215</v>
      </c>
      <c r="G102" s="54" t="n">
        <f aca="false">D102*$B$9+$B$10</f>
        <v>-0.130947205241407</v>
      </c>
      <c r="H102" s="53" t="n">
        <f aca="false">G102-F102</f>
        <v>-0.109447205241407</v>
      </c>
      <c r="J102" s="55"/>
      <c r="K102" s="53"/>
    </row>
    <row r="103" customFormat="false" ht="15" hidden="false" customHeight="false" outlineLevel="0" collapsed="false">
      <c r="A103" s="52" t="n">
        <v>8</v>
      </c>
      <c r="B103" s="53" t="s">
        <v>83</v>
      </c>
      <c r="C103" s="54" t="n">
        <v>1000.99</v>
      </c>
      <c r="D103" s="53" t="n">
        <v>0.384</v>
      </c>
      <c r="E103" s="53" t="n">
        <v>0.00141422</v>
      </c>
      <c r="F103" s="54" t="n">
        <v>0.013</v>
      </c>
      <c r="G103" s="54" t="n">
        <f aca="false">D103*$B$9+$B$10</f>
        <v>-0.131127983804423</v>
      </c>
      <c r="H103" s="53" t="n">
        <f aca="false">G103-F103</f>
        <v>-0.144127983804423</v>
      </c>
      <c r="J103" s="55"/>
      <c r="K103" s="53"/>
    </row>
    <row r="104" customFormat="false" ht="15" hidden="false" customHeight="false" outlineLevel="0" collapsed="false">
      <c r="A104" s="52" t="n">
        <v>8</v>
      </c>
      <c r="B104" s="53" t="s">
        <v>83</v>
      </c>
      <c r="C104" s="54" t="n">
        <v>801.98</v>
      </c>
      <c r="D104" s="53" t="n">
        <v>0.366</v>
      </c>
      <c r="E104" s="53" t="n">
        <v>0</v>
      </c>
      <c r="F104" s="54" t="n">
        <v>0.019</v>
      </c>
      <c r="G104" s="54" t="n">
        <f aca="false">D104*$B$9+$B$10</f>
        <v>-0.131219646174403</v>
      </c>
      <c r="H104" s="53" t="n">
        <f aca="false">G104-F104</f>
        <v>-0.150219646174403</v>
      </c>
      <c r="J104" s="55"/>
      <c r="K104" s="53"/>
    </row>
    <row r="105" customFormat="false" ht="15" hidden="false" customHeight="false" outlineLevel="0" collapsed="false">
      <c r="A105" s="52" t="n">
        <v>8</v>
      </c>
      <c r="B105" s="53" t="s">
        <v>83</v>
      </c>
      <c r="C105" s="54" t="n">
        <v>0</v>
      </c>
      <c r="D105" s="53" t="n">
        <v>0</v>
      </c>
      <c r="E105" s="53" t="n">
        <v>0</v>
      </c>
      <c r="F105" s="54" t="n">
        <v>-0.425</v>
      </c>
      <c r="G105" s="54" t="n">
        <f aca="false">D105*$B$9+$B$10</f>
        <v>-0.133083447697331</v>
      </c>
      <c r="H105" s="53" t="n">
        <f aca="false">G105-F105</f>
        <v>0.291916552302669</v>
      </c>
      <c r="J105" s="55"/>
      <c r="K105" s="53"/>
    </row>
    <row r="106" customFormat="false" ht="15" hidden="false" customHeight="false" outlineLevel="0" collapsed="false">
      <c r="A106" s="52" t="n">
        <v>8</v>
      </c>
      <c r="B106" s="53" t="s">
        <v>83</v>
      </c>
      <c r="C106" s="54" t="n">
        <v>0</v>
      </c>
      <c r="D106" s="53" t="n">
        <v>0</v>
      </c>
      <c r="E106" s="53" t="n">
        <v>0</v>
      </c>
      <c r="F106" s="54" t="n">
        <v>-0.684</v>
      </c>
      <c r="G106" s="54" t="n">
        <f aca="false">D106*$B$9+$B$10</f>
        <v>-0.133083447697331</v>
      </c>
      <c r="H106" s="53" t="n">
        <f aca="false">G106-F106</f>
        <v>0.550916552302669</v>
      </c>
      <c r="J106" s="55"/>
      <c r="K106" s="53"/>
    </row>
    <row r="107" customFormat="false" ht="15" hidden="false" customHeight="false" outlineLevel="0" collapsed="false">
      <c r="A107" s="52" t="n">
        <v>8</v>
      </c>
      <c r="B107" s="53" t="s">
        <v>83</v>
      </c>
      <c r="C107" s="54" t="n">
        <v>299.97</v>
      </c>
      <c r="D107" s="53" t="n">
        <v>0.746</v>
      </c>
      <c r="E107" s="53" t="n">
        <v>0</v>
      </c>
      <c r="F107" s="54" t="n">
        <v>-0.00800002</v>
      </c>
      <c r="G107" s="54" t="n">
        <f aca="false">D107*$B$9+$B$10</f>
        <v>-0.129284551697047</v>
      </c>
      <c r="H107" s="53" t="n">
        <f aca="false">G107-F107</f>
        <v>-0.121284531697047</v>
      </c>
      <c r="J107" s="55"/>
      <c r="K107" s="53"/>
    </row>
    <row r="108" customFormat="false" ht="15" hidden="false" customHeight="false" outlineLevel="0" collapsed="false">
      <c r="A108" s="52" t="n">
        <v>8</v>
      </c>
      <c r="B108" s="53" t="s">
        <v>83</v>
      </c>
      <c r="C108" s="54" t="n">
        <v>249.653</v>
      </c>
      <c r="D108" s="53" t="n">
        <v>0.879667</v>
      </c>
      <c r="E108" s="53" t="n">
        <v>0.00321456</v>
      </c>
      <c r="F108" s="54" t="n">
        <v>-0.0423333</v>
      </c>
      <c r="G108" s="54" t="n">
        <f aca="false">D108*$B$9+$B$10</f>
        <v>-0.128603872029929</v>
      </c>
      <c r="H108" s="53" t="n">
        <f aca="false">G108-F108</f>
        <v>-0.0862705720299289</v>
      </c>
      <c r="J108" s="55"/>
      <c r="K108" s="53"/>
    </row>
    <row r="109" customFormat="false" ht="15" hidden="false" customHeight="false" outlineLevel="0" collapsed="false">
      <c r="A109" s="52" t="n">
        <v>8</v>
      </c>
      <c r="B109" s="53" t="s">
        <v>83</v>
      </c>
      <c r="C109" s="54" t="n">
        <v>200.515</v>
      </c>
      <c r="D109" s="53" t="n">
        <v>1.3675</v>
      </c>
      <c r="E109" s="53" t="n">
        <v>0.0122611</v>
      </c>
      <c r="F109" s="54" t="n">
        <v>0.0905001</v>
      </c>
      <c r="G109" s="54" t="n">
        <f aca="false">D109*$B$9+$B$10</f>
        <v>-0.126119653755791</v>
      </c>
      <c r="H109" s="53" t="n">
        <f aca="false">G109-F109</f>
        <v>-0.216619753755791</v>
      </c>
      <c r="J109" s="55"/>
      <c r="K109" s="53"/>
    </row>
    <row r="110" customFormat="false" ht="15" hidden="false" customHeight="false" outlineLevel="0" collapsed="false">
      <c r="A110" s="52" t="n">
        <v>8</v>
      </c>
      <c r="B110" s="53" t="s">
        <v>83</v>
      </c>
      <c r="C110" s="54" t="n">
        <v>174.98</v>
      </c>
      <c r="D110" s="53" t="n">
        <v>1.679</v>
      </c>
      <c r="E110" s="53" t="n">
        <v>0.0155564</v>
      </c>
      <c r="F110" s="54" t="n">
        <v>0.061</v>
      </c>
      <c r="G110" s="54" t="n">
        <f aca="false">D110*$B$9+$B$10</f>
        <v>-0.124533385519748</v>
      </c>
      <c r="H110" s="53" t="n">
        <f aca="false">G110-F110</f>
        <v>-0.185533385519748</v>
      </c>
      <c r="J110" s="55"/>
      <c r="K110" s="53"/>
    </row>
    <row r="111" customFormat="false" ht="15" hidden="false" customHeight="false" outlineLevel="0" collapsed="false">
      <c r="A111" s="52" t="n">
        <v>8</v>
      </c>
      <c r="B111" s="53" t="s">
        <v>83</v>
      </c>
      <c r="C111" s="54" t="n">
        <v>152.01</v>
      </c>
      <c r="D111" s="53" t="n">
        <v>1.98</v>
      </c>
      <c r="E111" s="53" t="n">
        <v>0.0296984</v>
      </c>
      <c r="F111" s="54" t="n">
        <v>0.0780001</v>
      </c>
      <c r="G111" s="54" t="n">
        <f aca="false">D111*$B$9+$B$10</f>
        <v>-0.123000586999526</v>
      </c>
      <c r="H111" s="53" t="n">
        <f aca="false">G111-F111</f>
        <v>-0.201000686999526</v>
      </c>
      <c r="J111" s="55"/>
      <c r="K111" s="53"/>
    </row>
    <row r="112" customFormat="false" ht="15" hidden="false" customHeight="false" outlineLevel="0" collapsed="false">
      <c r="A112" s="52" t="n">
        <v>8</v>
      </c>
      <c r="B112" s="53" t="s">
        <v>83</v>
      </c>
      <c r="C112" s="54" t="n">
        <v>125.49</v>
      </c>
      <c r="D112" s="53" t="n">
        <v>2.713</v>
      </c>
      <c r="E112" s="53" t="n">
        <v>0.0240416</v>
      </c>
      <c r="F112" s="54" t="n">
        <v>0.218</v>
      </c>
      <c r="G112" s="54" t="n">
        <f aca="false">D112*$B$9+$B$10</f>
        <v>-0.119267891599782</v>
      </c>
      <c r="H112" s="53" t="n">
        <f aca="false">G112-F112</f>
        <v>-0.337267891599782</v>
      </c>
      <c r="J112" s="55"/>
      <c r="K112" s="53"/>
    </row>
    <row r="113" customFormat="false" ht="15" hidden="false" customHeight="false" outlineLevel="0" collapsed="false">
      <c r="A113" s="52" t="n">
        <v>8</v>
      </c>
      <c r="B113" s="53" t="s">
        <v>83</v>
      </c>
      <c r="C113" s="54" t="n">
        <v>0</v>
      </c>
      <c r="D113" s="53" t="n">
        <v>0</v>
      </c>
      <c r="E113" s="53" t="n">
        <v>0</v>
      </c>
      <c r="F113" s="54" t="n">
        <v>-4.435</v>
      </c>
      <c r="G113" s="54" t="n">
        <f aca="false">D113*$B$9+$B$10</f>
        <v>-0.133083447697331</v>
      </c>
      <c r="H113" s="53" t="n">
        <f aca="false">G113-F113</f>
        <v>4.30191655230267</v>
      </c>
      <c r="J113" s="55"/>
      <c r="K113" s="53"/>
    </row>
    <row r="114" customFormat="false" ht="15" hidden="false" customHeight="false" outlineLevel="0" collapsed="false">
      <c r="A114" s="52" t="n">
        <v>8</v>
      </c>
      <c r="B114" s="53" t="s">
        <v>83</v>
      </c>
      <c r="C114" s="54" t="n">
        <v>74.9733</v>
      </c>
      <c r="D114" s="53" t="n">
        <v>6.81667</v>
      </c>
      <c r="E114" s="53" t="n">
        <v>0.0981698</v>
      </c>
      <c r="F114" s="54" t="n">
        <v>-0.134334</v>
      </c>
      <c r="G114" s="54" t="n">
        <f aca="false">D114*$B$9+$B$10</f>
        <v>-0.0983705517211139</v>
      </c>
      <c r="H114" s="53" t="n">
        <f aca="false">G114-F114</f>
        <v>0.0359634482788861</v>
      </c>
      <c r="J114" s="55"/>
      <c r="K114" s="53"/>
    </row>
    <row r="115" customFormat="false" ht="15" hidden="false" customHeight="false" outlineLevel="0" collapsed="false">
      <c r="A115" s="52" t="n">
        <v>8</v>
      </c>
      <c r="B115" s="53" t="s">
        <v>83</v>
      </c>
      <c r="C115" s="54" t="n">
        <v>60.985</v>
      </c>
      <c r="D115" s="53" t="n">
        <v>7.3565</v>
      </c>
      <c r="E115" s="53" t="n">
        <v>0.00353561</v>
      </c>
      <c r="F115" s="54" t="n">
        <v>0.0135002</v>
      </c>
      <c r="G115" s="54" t="n">
        <f aca="false">D115*$B$9+$B$10</f>
        <v>-0.0956215463218733</v>
      </c>
      <c r="H115" s="53" t="n">
        <f aca="false">G115-F115</f>
        <v>-0.109121746321873</v>
      </c>
      <c r="J115" s="55"/>
      <c r="K115" s="53"/>
    </row>
    <row r="116" customFormat="false" ht="15" hidden="false" customHeight="false" outlineLevel="0" collapsed="false">
      <c r="A116" s="52" t="n">
        <v>8</v>
      </c>
      <c r="B116" s="53" t="s">
        <v>83</v>
      </c>
      <c r="C116" s="54" t="n">
        <v>0</v>
      </c>
      <c r="D116" s="53" t="n">
        <v>0</v>
      </c>
      <c r="E116" s="53" t="n">
        <v>0</v>
      </c>
      <c r="F116" s="54" t="n">
        <v>-7.368</v>
      </c>
      <c r="G116" s="54" t="n">
        <f aca="false">D116*$B$9+$B$10</f>
        <v>-0.133083447697331</v>
      </c>
      <c r="H116" s="53" t="n">
        <f aca="false">G116-F116</f>
        <v>7.23491655230267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3</v>
      </c>
      <c r="C117" s="54" t="n">
        <v>25</v>
      </c>
      <c r="D117" s="53" t="n">
        <v>7.37767</v>
      </c>
      <c r="E117" s="53" t="n">
        <v>0.0076378</v>
      </c>
      <c r="F117" s="54" t="n">
        <v>0.00566626</v>
      </c>
      <c r="G117" s="54" t="n">
        <f aca="false">D117*$B$9+$B$10</f>
        <v>-0.095513741190069</v>
      </c>
      <c r="H117" s="53" t="n">
        <f aca="false">G117-F117</f>
        <v>-0.101180001190069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3</v>
      </c>
      <c r="C118" s="54" t="n">
        <v>12.99</v>
      </c>
      <c r="D118" s="53" t="n">
        <v>7.3445</v>
      </c>
      <c r="E118" s="53" t="n">
        <v>0.0445475</v>
      </c>
      <c r="F118" s="54" t="n">
        <v>-0.0334997</v>
      </c>
      <c r="G118" s="54" t="n">
        <f aca="false">D118*$B$9+$B$10</f>
        <v>-0.0956826545685267</v>
      </c>
      <c r="H118" s="53" t="n">
        <f aca="false">G118-F118</f>
        <v>-0.0621829545685267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3</v>
      </c>
      <c r="C119" s="54" t="n">
        <v>6.30333</v>
      </c>
      <c r="D119" s="53" t="n">
        <v>7.28867</v>
      </c>
      <c r="E119" s="53" t="n">
        <v>0.0143643</v>
      </c>
      <c r="F119" s="54" t="n">
        <v>-0.0503335</v>
      </c>
      <c r="G119" s="54" t="n">
        <f aca="false">D119*$B$9+$B$10</f>
        <v>-0.0959669606860815</v>
      </c>
      <c r="H119" s="53" t="n">
        <f aca="false">G119-F119</f>
        <v>-0.0456334606860815</v>
      </c>
      <c r="J119" s="55"/>
      <c r="K119" s="53"/>
    </row>
    <row r="120" customFormat="false" ht="15.75" hidden="false" customHeight="false" outlineLevel="0" collapsed="false">
      <c r="A120" s="52" t="n">
        <v>8</v>
      </c>
      <c r="B120" s="53" t="s">
        <v>83</v>
      </c>
      <c r="C120" s="54" t="n">
        <v>4.21</v>
      </c>
      <c r="D120" s="53" t="n">
        <v>7.2664</v>
      </c>
      <c r="E120" s="53" t="n">
        <v>0.0138852</v>
      </c>
      <c r="F120" s="54" t="n">
        <v>-0.0926003</v>
      </c>
      <c r="G120" s="54" t="n">
        <f aca="false">D120*$B$9+$B$10</f>
        <v>-0.0960803674071624</v>
      </c>
      <c r="H120" s="53" t="n">
        <f aca="false">G120-F120</f>
        <v>-0.00348006740716236</v>
      </c>
      <c r="J120" s="55"/>
      <c r="K120" s="53"/>
    </row>
    <row r="121" customFormat="false" ht="15.75" hidden="false" customHeight="false" outlineLevel="0" collapsed="false">
      <c r="A121" s="56" t="n">
        <v>9</v>
      </c>
      <c r="B121" s="53" t="s">
        <v>83</v>
      </c>
      <c r="C121" s="57" t="n">
        <v>2000.06</v>
      </c>
      <c r="D121" s="58" t="n">
        <v>1.302</v>
      </c>
      <c r="E121" s="58" t="n">
        <v>0.00565687</v>
      </c>
      <c r="F121" s="57" t="n">
        <v>-0.0189999</v>
      </c>
      <c r="G121" s="57" t="n">
        <f aca="false">D121*$B$9+$B$10</f>
        <v>-0.126453202935441</v>
      </c>
      <c r="H121" s="58" t="n">
        <f aca="false">G121-F121</f>
        <v>-0.107453302935441</v>
      </c>
      <c r="J121" s="55"/>
      <c r="K121" s="53"/>
    </row>
    <row r="122" customFormat="false" ht="15" hidden="false" customHeight="false" outlineLevel="0" collapsed="false">
      <c r="A122" s="52" t="n">
        <v>9</v>
      </c>
      <c r="B122" s="53" t="s">
        <v>83</v>
      </c>
      <c r="C122" s="54" t="n">
        <v>1504.01</v>
      </c>
      <c r="D122" s="53" t="n">
        <v>0.665</v>
      </c>
      <c r="E122" s="53" t="n">
        <v>0.00141424</v>
      </c>
      <c r="F122" s="54" t="n">
        <v>0.00299996</v>
      </c>
      <c r="G122" s="54" t="n">
        <f aca="false">D122*$B$9+$B$10</f>
        <v>-0.129697032361957</v>
      </c>
      <c r="H122" s="53" t="n">
        <f aca="false">G122-F122</f>
        <v>-0.132696992361957</v>
      </c>
      <c r="J122" s="55"/>
      <c r="K122" s="53"/>
    </row>
    <row r="123" customFormat="false" ht="15" hidden="false" customHeight="false" outlineLevel="0" collapsed="false">
      <c r="A123" s="52" t="n">
        <v>9</v>
      </c>
      <c r="B123" s="53" t="s">
        <v>83</v>
      </c>
      <c r="C123" s="54" t="n">
        <v>1252</v>
      </c>
      <c r="D123" s="53" t="n">
        <v>0.4685</v>
      </c>
      <c r="E123" s="53" t="n">
        <v>0.00494975</v>
      </c>
      <c r="F123" s="54" t="n">
        <v>-0.00249997</v>
      </c>
      <c r="G123" s="54" t="n">
        <f aca="false">D123*$B$9+$B$10</f>
        <v>-0.130697679900906</v>
      </c>
      <c r="H123" s="53" t="n">
        <f aca="false">G123-F123</f>
        <v>-0.128197709900906</v>
      </c>
      <c r="J123" s="55"/>
      <c r="K123" s="53"/>
    </row>
    <row r="124" customFormat="false" ht="15" hidden="false" customHeight="false" outlineLevel="0" collapsed="false">
      <c r="A124" s="52" t="n">
        <v>9</v>
      </c>
      <c r="B124" s="53" t="s">
        <v>83</v>
      </c>
      <c r="C124" s="54" t="n">
        <v>1003</v>
      </c>
      <c r="D124" s="53" t="n">
        <v>0.3445</v>
      </c>
      <c r="E124" s="53" t="n">
        <v>0.00212131</v>
      </c>
      <c r="F124" s="54" t="n">
        <v>-0.0165</v>
      </c>
      <c r="G124" s="54" t="n">
        <f aca="false">D124*$B$9+$B$10</f>
        <v>-0.131329131782991</v>
      </c>
      <c r="H124" s="53" t="n">
        <f aca="false">G124-F124</f>
        <v>-0.114829131782991</v>
      </c>
      <c r="J124" s="55"/>
      <c r="K124" s="53"/>
    </row>
    <row r="125" customFormat="false" ht="15" hidden="false" customHeight="false" outlineLevel="0" collapsed="false">
      <c r="A125" s="52" t="n">
        <v>9</v>
      </c>
      <c r="B125" s="53" t="s">
        <v>83</v>
      </c>
      <c r="C125" s="54" t="n">
        <v>799.005</v>
      </c>
      <c r="D125" s="53" t="n">
        <v>0.3535</v>
      </c>
      <c r="E125" s="53" t="n">
        <v>0.000707119</v>
      </c>
      <c r="F125" s="54" t="n">
        <v>0.0045</v>
      </c>
      <c r="G125" s="54" t="n">
        <f aca="false">D125*$B$9+$B$10</f>
        <v>-0.131283300598001</v>
      </c>
      <c r="H125" s="53" t="n">
        <f aca="false">G125-F125</f>
        <v>-0.135783300598001</v>
      </c>
      <c r="J125" s="55"/>
      <c r="K125" s="53"/>
    </row>
    <row r="126" customFormat="false" ht="15" hidden="false" customHeight="false" outlineLevel="0" collapsed="false">
      <c r="A126" s="52" t="n">
        <v>9</v>
      </c>
      <c r="B126" s="53" t="s">
        <v>83</v>
      </c>
      <c r="C126" s="54" t="n">
        <v>600.995</v>
      </c>
      <c r="D126" s="53" t="n">
        <v>0.409</v>
      </c>
      <c r="E126" s="53" t="n">
        <v>0.00282843</v>
      </c>
      <c r="F126" s="54" t="n">
        <v>0.00300002</v>
      </c>
      <c r="G126" s="54" t="n">
        <f aca="false">D126*$B$9+$B$10</f>
        <v>-0.131000674957229</v>
      </c>
      <c r="H126" s="53" t="n">
        <f aca="false">G126-F126</f>
        <v>-0.134000694957229</v>
      </c>
      <c r="J126" s="55"/>
      <c r="K126" s="53"/>
    </row>
    <row r="127" customFormat="false" ht="15" hidden="false" customHeight="false" outlineLevel="0" collapsed="false">
      <c r="A127" s="52" t="n">
        <v>9</v>
      </c>
      <c r="B127" s="53" t="s">
        <v>83</v>
      </c>
      <c r="C127" s="54" t="n">
        <v>400.03</v>
      </c>
      <c r="D127" s="53" t="n">
        <v>0.703</v>
      </c>
      <c r="E127" s="53" t="n">
        <v>0</v>
      </c>
      <c r="F127" s="54" t="n">
        <v>0.045</v>
      </c>
      <c r="G127" s="54" t="n">
        <f aca="false">D127*$B$9+$B$10</f>
        <v>-0.129503522914221</v>
      </c>
      <c r="H127" s="53" t="n">
        <f aca="false">G127-F127</f>
        <v>-0.174503522914221</v>
      </c>
      <c r="J127" s="55"/>
      <c r="K127" s="53"/>
    </row>
    <row r="128" customFormat="false" ht="15" hidden="false" customHeight="false" outlineLevel="0" collapsed="false">
      <c r="A128" s="52" t="n">
        <v>9</v>
      </c>
      <c r="B128" s="53" t="s">
        <v>83</v>
      </c>
      <c r="C128" s="54" t="n">
        <v>300.02</v>
      </c>
      <c r="D128" s="53" t="n">
        <v>1.079</v>
      </c>
      <c r="E128" s="53" t="n">
        <v>0</v>
      </c>
      <c r="F128" s="54" t="n">
        <v>0.182</v>
      </c>
      <c r="G128" s="54" t="n">
        <f aca="false">D128*$B$9+$B$10</f>
        <v>-0.127588797852416</v>
      </c>
      <c r="H128" s="53" t="n">
        <f aca="false">G128-F128</f>
        <v>-0.309588797852416</v>
      </c>
      <c r="J128" s="55"/>
      <c r="K128" s="53"/>
    </row>
    <row r="129" customFormat="false" ht="15" hidden="false" customHeight="false" outlineLevel="0" collapsed="false">
      <c r="A129" s="52" t="n">
        <v>9</v>
      </c>
      <c r="B129" s="53" t="s">
        <v>83</v>
      </c>
      <c r="C129" s="54" t="n">
        <v>252.01</v>
      </c>
      <c r="D129" s="53" t="n">
        <v>1.36</v>
      </c>
      <c r="E129" s="53" t="n">
        <v>0</v>
      </c>
      <c r="F129" s="54" t="n">
        <v>0.101</v>
      </c>
      <c r="G129" s="54" t="n">
        <f aca="false">D129*$B$9+$B$10</f>
        <v>-0.12615784640995</v>
      </c>
      <c r="H129" s="53" t="n">
        <f aca="false">G129-F129</f>
        <v>-0.22715784640995</v>
      </c>
      <c r="J129" s="55"/>
      <c r="K129" s="53"/>
    </row>
    <row r="130" customFormat="false" ht="15" hidden="false" customHeight="false" outlineLevel="0" collapsed="false">
      <c r="A130" s="52" t="n">
        <v>9</v>
      </c>
      <c r="B130" s="53" t="s">
        <v>83</v>
      </c>
      <c r="C130" s="54" t="n">
        <v>201</v>
      </c>
      <c r="D130" s="53" t="n">
        <v>1.842</v>
      </c>
      <c r="E130" s="53" t="n">
        <v>0.0137477</v>
      </c>
      <c r="F130" s="54" t="n">
        <v>0.134</v>
      </c>
      <c r="G130" s="54" t="n">
        <f aca="false">D130*$B$9+$B$10</f>
        <v>-0.123703331836039</v>
      </c>
      <c r="H130" s="53" t="n">
        <f aca="false">G130-F130</f>
        <v>-0.257703331836039</v>
      </c>
      <c r="J130" s="55"/>
      <c r="K130" s="53"/>
    </row>
    <row r="131" customFormat="false" ht="15" hidden="false" customHeight="false" outlineLevel="0" collapsed="false">
      <c r="A131" s="52" t="n">
        <v>9</v>
      </c>
      <c r="B131" s="53" t="s">
        <v>83</v>
      </c>
      <c r="C131" s="54" t="n">
        <v>176</v>
      </c>
      <c r="D131" s="53" t="n">
        <v>2.284</v>
      </c>
      <c r="E131" s="53" t="n">
        <v>0</v>
      </c>
      <c r="F131" s="54" t="n">
        <v>0.217</v>
      </c>
      <c r="G131" s="54" t="n">
        <f aca="false">D131*$B$9+$B$10</f>
        <v>-0.12145251141764</v>
      </c>
      <c r="H131" s="53" t="n">
        <f aca="false">G131-F131</f>
        <v>-0.33845251141764</v>
      </c>
      <c r="J131" s="55"/>
      <c r="K131" s="53"/>
    </row>
    <row r="132" customFormat="false" ht="15" hidden="false" customHeight="false" outlineLevel="0" collapsed="false">
      <c r="A132" s="52" t="n">
        <v>9</v>
      </c>
      <c r="B132" s="53" t="s">
        <v>83</v>
      </c>
      <c r="C132" s="54" t="n">
        <v>151.99</v>
      </c>
      <c r="D132" s="53" t="n">
        <v>2.559</v>
      </c>
      <c r="E132" s="53" t="n">
        <v>0.0141421</v>
      </c>
      <c r="F132" s="54" t="n">
        <v>0.089</v>
      </c>
      <c r="G132" s="54" t="n">
        <f aca="false">D132*$B$9+$B$10</f>
        <v>-0.120052114098501</v>
      </c>
      <c r="H132" s="53" t="n">
        <f aca="false">G132-F132</f>
        <v>-0.209052114098501</v>
      </c>
      <c r="J132" s="55"/>
      <c r="K132" s="53"/>
    </row>
    <row r="133" customFormat="false" ht="15" hidden="false" customHeight="false" outlineLevel="0" collapsed="false">
      <c r="A133" s="52" t="n">
        <v>9</v>
      </c>
      <c r="B133" s="53" t="s">
        <v>83</v>
      </c>
      <c r="C133" s="54" t="n">
        <v>125.485</v>
      </c>
      <c r="D133" s="53" t="n">
        <v>3.294</v>
      </c>
      <c r="E133" s="53" t="n">
        <v>0.0480833</v>
      </c>
      <c r="F133" s="54" t="n">
        <v>0.0770001</v>
      </c>
      <c r="G133" s="54" t="n">
        <f aca="false">D133*$B$9+$B$10</f>
        <v>-0.116309233990982</v>
      </c>
      <c r="H133" s="53" t="n">
        <f aca="false">G133-F133</f>
        <v>-0.193309333990982</v>
      </c>
      <c r="J133" s="55"/>
      <c r="K133" s="53"/>
    </row>
    <row r="134" customFormat="false" ht="15" hidden="false" customHeight="false" outlineLevel="0" collapsed="false">
      <c r="A134" s="52" t="n">
        <v>9</v>
      </c>
      <c r="B134" s="53" t="s">
        <v>82</v>
      </c>
      <c r="C134" s="54" t="n">
        <v>101</v>
      </c>
      <c r="D134" s="53" t="n">
        <v>5.52067</v>
      </c>
      <c r="E134" s="53" t="n">
        <v>0.0765007</v>
      </c>
      <c r="F134" s="54" t="n">
        <v>-0.0633335</v>
      </c>
      <c r="G134" s="54" t="n">
        <f aca="false">D134*$B$9+$B$10</f>
        <v>-0.104970242359678</v>
      </c>
      <c r="H134" s="53" t="n">
        <f aca="false">G134-F134</f>
        <v>-0.0416367423596776</v>
      </c>
      <c r="J134" s="55"/>
      <c r="K134" s="53"/>
    </row>
    <row r="135" customFormat="false" ht="15" hidden="false" customHeight="false" outlineLevel="0" collapsed="false">
      <c r="A135" s="52" t="n">
        <v>9</v>
      </c>
      <c r="B135" s="53" t="s">
        <v>83</v>
      </c>
      <c r="C135" s="54" t="n">
        <v>75.5</v>
      </c>
      <c r="D135" s="53" t="n">
        <v>7.2705</v>
      </c>
      <c r="E135" s="53" t="n">
        <v>0.0091924</v>
      </c>
      <c r="F135" s="54" t="n">
        <v>0.0675001</v>
      </c>
      <c r="G135" s="54" t="n">
        <f aca="false">D135*$B$9+$B$10</f>
        <v>-0.0960594887562225</v>
      </c>
      <c r="H135" s="53" t="n">
        <f aca="false">G135-F135</f>
        <v>-0.163559588756222</v>
      </c>
      <c r="J135" s="55"/>
      <c r="K135" s="53"/>
    </row>
    <row r="136" customFormat="false" ht="15" hidden="false" customHeight="false" outlineLevel="0" collapsed="false">
      <c r="A136" s="52" t="n">
        <v>9</v>
      </c>
      <c r="B136" s="53" t="s">
        <v>83</v>
      </c>
      <c r="C136" s="54" t="n">
        <v>59.34</v>
      </c>
      <c r="D136" s="53" t="n">
        <v>7.272</v>
      </c>
      <c r="E136" s="53" t="n">
        <v>0.0268701</v>
      </c>
      <c r="F136" s="54" t="n">
        <v>-0.0190001</v>
      </c>
      <c r="G136" s="54" t="n">
        <f aca="false">D136*$B$9+$B$10</f>
        <v>-0.0960518502253908</v>
      </c>
      <c r="H136" s="53" t="n">
        <f aca="false">G136-F136</f>
        <v>-0.0770517502253908</v>
      </c>
      <c r="J136" s="55"/>
      <c r="K136" s="53"/>
    </row>
    <row r="137" customFormat="false" ht="15" hidden="false" customHeight="false" outlineLevel="0" collapsed="false">
      <c r="A137" s="52" t="n">
        <v>9</v>
      </c>
      <c r="B137" s="53" t="s">
        <v>83</v>
      </c>
      <c r="C137" s="54" t="n">
        <v>51.19</v>
      </c>
      <c r="D137" s="53" t="n">
        <v>7.23667</v>
      </c>
      <c r="E137" s="53" t="n">
        <v>0.0402036</v>
      </c>
      <c r="F137" s="54" t="n">
        <v>-0.0653334</v>
      </c>
      <c r="G137" s="54" t="n">
        <f aca="false">D137*$B$9+$B$10</f>
        <v>-0.0962317630882461</v>
      </c>
      <c r="H137" s="53" t="n">
        <f aca="false">G137-F137</f>
        <v>-0.0308983630882461</v>
      </c>
      <c r="J137" s="55"/>
      <c r="K137" s="53"/>
    </row>
    <row r="138" customFormat="false" ht="15" hidden="false" customHeight="false" outlineLevel="0" collapsed="false">
      <c r="A138" s="52" t="n">
        <v>9</v>
      </c>
      <c r="B138" s="53" t="s">
        <v>83</v>
      </c>
      <c r="C138" s="54" t="n">
        <v>34.505</v>
      </c>
      <c r="D138" s="53" t="n">
        <v>7.2735</v>
      </c>
      <c r="E138" s="53" t="n">
        <v>0.0134351</v>
      </c>
      <c r="F138" s="54" t="n">
        <v>-0.0574999</v>
      </c>
      <c r="G138" s="54" t="n">
        <f aca="false">D138*$B$9+$B$10</f>
        <v>-0.0960442116945591</v>
      </c>
      <c r="H138" s="53" t="n">
        <f aca="false">G138-F138</f>
        <v>-0.0385443116945591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83</v>
      </c>
      <c r="C139" s="54" t="n">
        <v>11.02</v>
      </c>
      <c r="D139" s="53" t="n">
        <v>7.177</v>
      </c>
      <c r="E139" s="53" t="n">
        <v>0.00989945</v>
      </c>
      <c r="F139" s="54" t="n">
        <v>-0.102</v>
      </c>
      <c r="G139" s="54" t="n">
        <f aca="false">D139*$B$9+$B$10</f>
        <v>-0.09653562384473</v>
      </c>
      <c r="H139" s="53" t="n">
        <f aca="false">G139-F139</f>
        <v>0.00546437615527004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83</v>
      </c>
      <c r="C140" s="54" t="n">
        <v>4.552</v>
      </c>
      <c r="D140" s="53" t="n">
        <v>7.1578</v>
      </c>
      <c r="E140" s="53" t="n">
        <v>0.0090664</v>
      </c>
      <c r="F140" s="54" t="n">
        <v>-0.0902004</v>
      </c>
      <c r="G140" s="54" t="n">
        <f aca="false">D140*$B$9+$B$10</f>
        <v>-0.0966333970393754</v>
      </c>
      <c r="H140" s="53" t="n">
        <f aca="false">G140-F140</f>
        <v>-0.00643299703937535</v>
      </c>
      <c r="J140" s="55"/>
      <c r="K140" s="53"/>
    </row>
    <row r="141" customFormat="false" ht="15.75" hidden="false" customHeight="false" outlineLevel="0" collapsed="false">
      <c r="A141" s="52" t="n">
        <v>9</v>
      </c>
      <c r="B141" s="53" t="s">
        <v>83</v>
      </c>
      <c r="C141" s="54" t="n">
        <v>4.19</v>
      </c>
      <c r="D141" s="53" t="n">
        <v>7.15375</v>
      </c>
      <c r="E141" s="53" t="n">
        <v>0.000499964</v>
      </c>
      <c r="F141" s="54" t="n">
        <v>-0.10525</v>
      </c>
      <c r="G141" s="54" t="n">
        <f aca="false">D141*$B$9+$B$10</f>
        <v>-0.0966540210726209</v>
      </c>
      <c r="H141" s="53" t="n">
        <f aca="false">G141-F141</f>
        <v>0.00859597892737914</v>
      </c>
      <c r="J141" s="55"/>
      <c r="K141" s="53"/>
    </row>
    <row r="142" customFormat="false" ht="15.75" hidden="false" customHeight="false" outlineLevel="0" collapsed="false">
      <c r="A142" s="56" t="n">
        <v>10</v>
      </c>
      <c r="B142" s="53" t="s">
        <v>83</v>
      </c>
      <c r="C142" s="57" t="n">
        <v>2000.49</v>
      </c>
      <c r="D142" s="58" t="n">
        <v>1.22433</v>
      </c>
      <c r="E142" s="58" t="n">
        <v>0.00230937</v>
      </c>
      <c r="F142" s="57" t="n">
        <v>-0.0216666</v>
      </c>
      <c r="G142" s="57" t="n">
        <f aca="false">D142*$B$9+$B$10</f>
        <v>-0.126848726061905</v>
      </c>
      <c r="H142" s="58" t="n">
        <f aca="false">G142-F142</f>
        <v>-0.105182126061905</v>
      </c>
      <c r="J142" s="55"/>
      <c r="K142" s="53"/>
    </row>
    <row r="143" customFormat="false" ht="15" hidden="false" customHeight="false" outlineLevel="0" collapsed="false">
      <c r="A143" s="52" t="n">
        <v>10</v>
      </c>
      <c r="B143" s="53" t="s">
        <v>83</v>
      </c>
      <c r="C143" s="54" t="n">
        <v>1502</v>
      </c>
      <c r="D143" s="53" t="n">
        <v>0.704</v>
      </c>
      <c r="E143" s="53" t="n">
        <v>0.0014142</v>
      </c>
      <c r="F143" s="54" t="n">
        <v>-0.024</v>
      </c>
      <c r="G143" s="54" t="n">
        <f aca="false">D143*$B$9+$B$10</f>
        <v>-0.129498430560334</v>
      </c>
      <c r="H143" s="53" t="n">
        <f aca="false">G143-F143</f>
        <v>-0.105498430560334</v>
      </c>
      <c r="J143" s="55"/>
      <c r="K143" s="53"/>
    </row>
    <row r="144" customFormat="false" ht="15" hidden="false" customHeight="false" outlineLevel="0" collapsed="false">
      <c r="A144" s="52" t="n">
        <v>10</v>
      </c>
      <c r="B144" s="53" t="s">
        <v>83</v>
      </c>
      <c r="C144" s="54" t="n">
        <v>1251.02</v>
      </c>
      <c r="D144" s="53" t="n">
        <v>0.492</v>
      </c>
      <c r="E144" s="53" t="n">
        <v>0</v>
      </c>
      <c r="F144" s="54" t="n">
        <v>-0.029</v>
      </c>
      <c r="G144" s="54" t="n">
        <f aca="false">D144*$B$9+$B$10</f>
        <v>-0.130578009584543</v>
      </c>
      <c r="H144" s="53" t="n">
        <f aca="false">G144-F144</f>
        <v>-0.101578009584543</v>
      </c>
      <c r="J144" s="55"/>
      <c r="K144" s="53"/>
    </row>
    <row r="145" customFormat="false" ht="15" hidden="false" customHeight="false" outlineLevel="0" collapsed="false">
      <c r="A145" s="52" t="n">
        <v>10</v>
      </c>
      <c r="B145" s="53" t="s">
        <v>83</v>
      </c>
      <c r="C145" s="54" t="n">
        <v>1002.76</v>
      </c>
      <c r="D145" s="53" t="n">
        <v>0.446</v>
      </c>
      <c r="E145" s="53" t="n">
        <v>0.00141422</v>
      </c>
      <c r="F145" s="54" t="n">
        <v>0.00699997</v>
      </c>
      <c r="G145" s="54" t="n">
        <f aca="false">D145*$B$9+$B$10</f>
        <v>-0.130812257863381</v>
      </c>
      <c r="H145" s="53" t="n">
        <f aca="false">G145-F145</f>
        <v>-0.137812227863381</v>
      </c>
      <c r="J145" s="55"/>
      <c r="K145" s="53"/>
    </row>
    <row r="146" customFormat="false" ht="15" hidden="false" customHeight="false" outlineLevel="0" collapsed="false">
      <c r="A146" s="52" t="n">
        <v>10</v>
      </c>
      <c r="B146" s="53" t="s">
        <v>83</v>
      </c>
      <c r="C146" s="54" t="n">
        <v>800.995</v>
      </c>
      <c r="D146" s="53" t="n">
        <v>0.4525</v>
      </c>
      <c r="E146" s="53" t="n">
        <v>0.000707119</v>
      </c>
      <c r="F146" s="54" t="n">
        <v>0.00749999</v>
      </c>
      <c r="G146" s="54" t="n">
        <f aca="false">D146*$B$9+$B$10</f>
        <v>-0.13077915756311</v>
      </c>
      <c r="H146" s="53" t="n">
        <f aca="false">G146-F146</f>
        <v>-0.13827914756311</v>
      </c>
      <c r="J146" s="55"/>
      <c r="K146" s="53"/>
    </row>
    <row r="147" customFormat="false" ht="15" hidden="false" customHeight="false" outlineLevel="0" collapsed="false">
      <c r="A147" s="52" t="n">
        <v>10</v>
      </c>
      <c r="B147" s="53" t="s">
        <v>83</v>
      </c>
      <c r="C147" s="54" t="n">
        <v>600.91</v>
      </c>
      <c r="D147" s="53" t="n">
        <v>0.52</v>
      </c>
      <c r="E147" s="53" t="n">
        <v>0.00282843</v>
      </c>
      <c r="F147" s="54" t="n">
        <v>0.013</v>
      </c>
      <c r="G147" s="54" t="n">
        <f aca="false">D147*$B$9+$B$10</f>
        <v>-0.130435423675685</v>
      </c>
      <c r="H147" s="53" t="n">
        <f aca="false">G147-F147</f>
        <v>-0.143435423675685</v>
      </c>
      <c r="J147" s="55"/>
      <c r="K147" s="53"/>
    </row>
    <row r="148" customFormat="false" ht="15" hidden="false" customHeight="false" outlineLevel="0" collapsed="false">
      <c r="A148" s="52" t="n">
        <v>10</v>
      </c>
      <c r="B148" s="53" t="s">
        <v>83</v>
      </c>
      <c r="C148" s="54" t="n">
        <v>399.97</v>
      </c>
      <c r="D148" s="53" t="n">
        <v>0.862</v>
      </c>
      <c r="E148" s="53" t="n">
        <v>0</v>
      </c>
      <c r="F148" s="54" t="n">
        <v>0.021</v>
      </c>
      <c r="G148" s="54" t="n">
        <f aca="false">D148*$B$9+$B$10</f>
        <v>-0.128693838646064</v>
      </c>
      <c r="H148" s="53" t="n">
        <f aca="false">G148-F148</f>
        <v>-0.149693838646064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83</v>
      </c>
      <c r="C149" s="54" t="n">
        <v>300.02</v>
      </c>
      <c r="D149" s="53" t="n">
        <v>1.38</v>
      </c>
      <c r="E149" s="53" t="n">
        <v>0</v>
      </c>
      <c r="F149" s="54" t="n">
        <v>0.127</v>
      </c>
      <c r="G149" s="54" t="n">
        <f aca="false">D149*$B$9+$B$10</f>
        <v>-0.126055999332194</v>
      </c>
      <c r="H149" s="53" t="n">
        <f aca="false">G149-F149</f>
        <v>-0.253055999332194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83</v>
      </c>
      <c r="C150" s="54" t="n">
        <v>251.01</v>
      </c>
      <c r="D150" s="53" t="n">
        <v>1.775</v>
      </c>
      <c r="E150" s="53" t="n">
        <v>0.0113137</v>
      </c>
      <c r="F150" s="54" t="n">
        <v>0.097</v>
      </c>
      <c r="G150" s="54" t="n">
        <f aca="false">D150*$B$9+$B$10</f>
        <v>-0.124044519546521</v>
      </c>
      <c r="H150" s="53" t="n">
        <f aca="false">G150-F150</f>
        <v>-0.221044519546521</v>
      </c>
      <c r="J150" s="55"/>
      <c r="K150" s="53"/>
    </row>
    <row r="151" customFormat="false" ht="15" hidden="false" customHeight="false" outlineLevel="0" collapsed="false">
      <c r="A151" s="52" t="n">
        <v>10</v>
      </c>
      <c r="B151" s="53" t="s">
        <v>83</v>
      </c>
      <c r="C151" s="54" t="n">
        <v>201.5</v>
      </c>
      <c r="D151" s="53" t="n">
        <v>2.691</v>
      </c>
      <c r="E151" s="53" t="n">
        <v>0.0226275</v>
      </c>
      <c r="F151" s="54" t="n">
        <v>0.149</v>
      </c>
      <c r="G151" s="54" t="n">
        <f aca="false">D151*$B$9+$B$10</f>
        <v>-0.119379923385314</v>
      </c>
      <c r="H151" s="53" t="n">
        <f aca="false">G151-F151</f>
        <v>-0.268379923385314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83</v>
      </c>
      <c r="C152" s="54" t="n">
        <v>176.01</v>
      </c>
      <c r="D152" s="53" t="n">
        <v>3.139</v>
      </c>
      <c r="E152" s="53" t="n">
        <v>0</v>
      </c>
      <c r="F152" s="54" t="n">
        <v>0.0309999</v>
      </c>
      <c r="G152" s="54" t="n">
        <f aca="false">D152*$B$9+$B$10</f>
        <v>-0.117098548843588</v>
      </c>
      <c r="H152" s="53" t="n">
        <f aca="false">G152-F152</f>
        <v>-0.148098448843588</v>
      </c>
      <c r="J152" s="55"/>
      <c r="K152" s="53"/>
    </row>
    <row r="153" customFormat="false" ht="15" hidden="false" customHeight="false" outlineLevel="0" collapsed="false">
      <c r="A153" s="52" t="n">
        <v>10</v>
      </c>
      <c r="B153" s="53" t="s">
        <v>82</v>
      </c>
      <c r="C153" s="54" t="n">
        <v>149.99</v>
      </c>
      <c r="D153" s="53" t="n">
        <v>4.627</v>
      </c>
      <c r="E153" s="53" t="n">
        <v>0.11738</v>
      </c>
      <c r="F153" s="54" t="n">
        <v>0.0409999</v>
      </c>
      <c r="G153" s="54" t="n">
        <f aca="false">D153*$B$9+$B$10</f>
        <v>-0.10952112625857</v>
      </c>
      <c r="H153" s="53" t="n">
        <f aca="false">G153-F153</f>
        <v>-0.15052102625857</v>
      </c>
      <c r="J153" s="55"/>
      <c r="K153" s="53"/>
    </row>
    <row r="154" customFormat="false" ht="15" hidden="false" customHeight="false" outlineLevel="0" collapsed="false">
      <c r="A154" s="52" t="n">
        <v>10</v>
      </c>
      <c r="B154" s="53" t="s">
        <v>83</v>
      </c>
      <c r="C154" s="54" t="n">
        <v>125.51</v>
      </c>
      <c r="D154" s="53" t="n">
        <v>6.966</v>
      </c>
      <c r="E154" s="53" t="n">
        <v>0.0353555</v>
      </c>
      <c r="F154" s="54" t="n">
        <v>-0.16</v>
      </c>
      <c r="G154" s="54" t="n">
        <f aca="false">D154*$B$9+$B$10</f>
        <v>-0.0976101105150517</v>
      </c>
      <c r="H154" s="53" t="n">
        <f aca="false">G154-F154</f>
        <v>0.0623898894849484</v>
      </c>
      <c r="J154" s="55"/>
      <c r="K154" s="53"/>
    </row>
    <row r="155" customFormat="false" ht="15" hidden="false" customHeight="false" outlineLevel="0" collapsed="false">
      <c r="A155" s="52" t="n">
        <v>10</v>
      </c>
      <c r="B155" s="53" t="s">
        <v>83</v>
      </c>
      <c r="C155" s="54" t="n">
        <v>101.067</v>
      </c>
      <c r="D155" s="53" t="n">
        <v>7.17233</v>
      </c>
      <c r="E155" s="53" t="n">
        <v>0.0366924</v>
      </c>
      <c r="F155" s="54" t="n">
        <v>0.000333309</v>
      </c>
      <c r="G155" s="54" t="n">
        <f aca="false">D155*$B$9+$B$10</f>
        <v>-0.0965594051373859</v>
      </c>
      <c r="H155" s="53" t="n">
        <f aca="false">G155-F155</f>
        <v>-0.0968927141373859</v>
      </c>
      <c r="J155" s="55"/>
      <c r="K155" s="53"/>
    </row>
    <row r="156" customFormat="false" ht="15" hidden="false" customHeight="false" outlineLevel="0" collapsed="false">
      <c r="A156" s="52" t="n">
        <v>10</v>
      </c>
      <c r="B156" s="53" t="s">
        <v>83</v>
      </c>
      <c r="C156" s="54" t="n">
        <v>75.495</v>
      </c>
      <c r="D156" s="53" t="n">
        <v>7.1945</v>
      </c>
      <c r="E156" s="53" t="n">
        <v>0.0021215</v>
      </c>
      <c r="F156" s="54" t="n">
        <v>-0.0314999</v>
      </c>
      <c r="G156" s="54" t="n">
        <f aca="false">D156*$B$9+$B$10</f>
        <v>-0.0964465076516938</v>
      </c>
      <c r="H156" s="53" t="n">
        <f aca="false">G156-F156</f>
        <v>-0.0649466076516938</v>
      </c>
      <c r="J156" s="55"/>
      <c r="K156" s="53"/>
    </row>
    <row r="157" customFormat="false" ht="15" hidden="false" customHeight="false" outlineLevel="0" collapsed="false">
      <c r="A157" s="52" t="n">
        <v>10</v>
      </c>
      <c r="B157" s="53" t="s">
        <v>83</v>
      </c>
      <c r="C157" s="54" t="n">
        <v>60.99</v>
      </c>
      <c r="D157" s="53" t="n">
        <v>7.163</v>
      </c>
      <c r="E157" s="53" t="n">
        <v>0.0311128</v>
      </c>
      <c r="F157" s="54" t="n">
        <v>-0.0479999</v>
      </c>
      <c r="G157" s="54" t="n">
        <f aca="false">D157*$B$9+$B$10</f>
        <v>-0.0966069167991589</v>
      </c>
      <c r="H157" s="53" t="n">
        <f aca="false">G157-F157</f>
        <v>-0.0486070167991589</v>
      </c>
      <c r="J157" s="55"/>
      <c r="K157" s="53"/>
    </row>
    <row r="158" customFormat="false" ht="15" hidden="false" customHeight="false" outlineLevel="0" collapsed="false">
      <c r="A158" s="52" t="n">
        <v>10</v>
      </c>
      <c r="B158" s="53" t="s">
        <v>83</v>
      </c>
      <c r="C158" s="54" t="n">
        <v>50.505</v>
      </c>
      <c r="D158" s="53" t="n">
        <v>7.2075</v>
      </c>
      <c r="E158" s="53" t="n">
        <v>0.00704753</v>
      </c>
      <c r="F158" s="54" t="n">
        <v>-0.00150013</v>
      </c>
      <c r="G158" s="54" t="n">
        <f aca="false">D158*$B$9+$B$10</f>
        <v>-0.0963803070511527</v>
      </c>
      <c r="H158" s="53" t="n">
        <f aca="false">G158-F158</f>
        <v>-0.0948801770511527</v>
      </c>
      <c r="J158" s="55"/>
      <c r="K158" s="53"/>
    </row>
    <row r="159" customFormat="false" ht="15" hidden="false" customHeight="false" outlineLevel="0" collapsed="false">
      <c r="A159" s="52" t="n">
        <v>10</v>
      </c>
      <c r="B159" s="53" t="s">
        <v>83</v>
      </c>
      <c r="C159" s="54" t="n">
        <v>26.32</v>
      </c>
      <c r="D159" s="53" t="n">
        <v>7.20767</v>
      </c>
      <c r="E159" s="53" t="n">
        <v>0.00450917</v>
      </c>
      <c r="F159" s="54" t="n">
        <v>0.00466681</v>
      </c>
      <c r="G159" s="54" t="n">
        <f aca="false">D159*$B$9+$B$10</f>
        <v>-0.0963794413509917</v>
      </c>
      <c r="H159" s="53" t="n">
        <f aca="false">G159-F159</f>
        <v>-0.101046251350992</v>
      </c>
      <c r="J159" s="55"/>
      <c r="K159" s="53"/>
    </row>
    <row r="160" customFormat="false" ht="15" hidden="false" customHeight="false" outlineLevel="0" collapsed="false">
      <c r="A160" s="52" t="n">
        <v>10</v>
      </c>
      <c r="B160" s="53" t="s">
        <v>83</v>
      </c>
      <c r="C160" s="54" t="n">
        <v>10.995</v>
      </c>
      <c r="D160" s="53" t="n">
        <v>7.103</v>
      </c>
      <c r="E160" s="53" t="n">
        <v>0.00989945</v>
      </c>
      <c r="F160" s="54" t="n">
        <v>-0.101</v>
      </c>
      <c r="G160" s="54" t="n">
        <f aca="false">D160*$B$9+$B$10</f>
        <v>-0.0969124580324257</v>
      </c>
      <c r="H160" s="53" t="n">
        <f aca="false">G160-F160</f>
        <v>0.0040875419675743</v>
      </c>
      <c r="J160" s="55"/>
      <c r="K160" s="53"/>
    </row>
    <row r="161" customFormat="false" ht="15" hidden="false" customHeight="false" outlineLevel="0" collapsed="false">
      <c r="A161" s="52" t="n">
        <v>10</v>
      </c>
      <c r="B161" s="53" t="s">
        <v>83</v>
      </c>
      <c r="C161" s="54" t="n">
        <v>4.98667</v>
      </c>
      <c r="D161" s="53" t="n">
        <v>7.00167</v>
      </c>
      <c r="E161" s="53" t="n">
        <v>0.0604676</v>
      </c>
      <c r="F161" s="54" t="n">
        <v>-0.168334</v>
      </c>
      <c r="G161" s="54" t="n">
        <f aca="false">D161*$B$9+$B$10</f>
        <v>-0.0974284662518745</v>
      </c>
      <c r="H161" s="53" t="n">
        <f aca="false">G161-F161</f>
        <v>0.0709055337481255</v>
      </c>
      <c r="J161" s="55"/>
      <c r="K161" s="53"/>
    </row>
    <row r="162" customFormat="false" ht="15.75" hidden="false" customHeight="false" outlineLevel="0" collapsed="false">
      <c r="A162" s="52" t="n">
        <v>10</v>
      </c>
      <c r="B162" s="53" t="s">
        <v>83</v>
      </c>
      <c r="C162" s="54" t="n">
        <v>2.00333</v>
      </c>
      <c r="D162" s="53" t="n">
        <v>6.96033</v>
      </c>
      <c r="E162" s="53" t="n">
        <v>0.0176162</v>
      </c>
      <c r="F162" s="54" t="n">
        <v>-0.228667</v>
      </c>
      <c r="G162" s="54" t="n">
        <f aca="false">D162*$B$9+$B$10</f>
        <v>-0.0976389841615954</v>
      </c>
      <c r="H162" s="53" t="n">
        <f aca="false">G162-F162</f>
        <v>0.131028015838405</v>
      </c>
      <c r="J162" s="59"/>
      <c r="K162" s="60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K148" activeCellId="0" sqref="K148:K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N6" s="0" t="s">
        <v>86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110404064893292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1.83690276758647E-005</v>
      </c>
      <c r="C9" s="0" t="n">
        <f aca="false">INDEX(LINEST(known_ys,known_xs,TRUE(),TRUE()),2,1)</f>
        <v>1.47993747426472E-005</v>
      </c>
      <c r="E9" s="0" t="s">
        <v>67</v>
      </c>
      <c r="G9" s="0" t="n">
        <f aca="false">INDEX(LINEST(known_ys,known_xs,TRUE(),TRUE()),3,2)</f>
        <v>0.0872345035013817</v>
      </c>
      <c r="I9" s="0" t="n">
        <f aca="false">MIN(known_xs)</f>
        <v>2.00333</v>
      </c>
      <c r="J9" s="0" t="n">
        <f aca="false">I9*$B$9+$B$10</f>
        <v>-0.0263464663131971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26383265537411</v>
      </c>
      <c r="C10" s="40" t="n">
        <f aca="false">INDEX(LINEST(known_ys,known_xs,TRUE(),TRUE()),2,2)</f>
        <v>0.00899087890839727</v>
      </c>
      <c r="E10" s="40" t="s">
        <v>69</v>
      </c>
      <c r="F10" s="40"/>
      <c r="G10" s="40" t="n">
        <f aca="false">INDEX(LINEST(known_ys,known_xs,TRUE(),TRUE()),5,2)</f>
        <v>1.0501604869563</v>
      </c>
      <c r="I10" s="40" t="n">
        <f aca="false">MAX(known_xs)</f>
        <v>2002.27</v>
      </c>
      <c r="J10" s="40" t="n">
        <f aca="false">I10*$B$9+$B$10</f>
        <v>0.01039648750714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146</v>
      </c>
    </row>
    <row r="13" customFormat="false" ht="15" hidden="false" customHeight="false" outlineLevel="0" collapsed="false">
      <c r="A13" s="0" t="s">
        <v>71</v>
      </c>
      <c r="D13" s="0" t="n">
        <v>14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2</v>
      </c>
      <c r="E15" s="42" t="s">
        <v>12</v>
      </c>
      <c r="F15" s="42" t="s">
        <v>74</v>
      </c>
      <c r="G15" s="42"/>
      <c r="H15" s="42"/>
      <c r="J15" s="45" t="s">
        <v>75</v>
      </c>
      <c r="K15" s="42" t="s">
        <v>9</v>
      </c>
      <c r="N15" s="45" t="s">
        <v>75</v>
      </c>
      <c r="O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0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  <c r="N16" s="51" t="s">
        <v>64</v>
      </c>
      <c r="O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300.655</v>
      </c>
      <c r="D17" s="53" t="n">
        <v>2.858</v>
      </c>
      <c r="E17" s="53" t="n">
        <v>0.0183848</v>
      </c>
      <c r="F17" s="54" t="n">
        <v>-0.0179999</v>
      </c>
      <c r="G17" s="54" t="n">
        <f aca="false">C17*$B$9+$B$10</f>
        <v>-0.0208605255215238</v>
      </c>
      <c r="H17" s="53" t="n">
        <f aca="false">G17-F17</f>
        <v>-0.00286062552152384</v>
      </c>
      <c r="J17" s="55" t="n">
        <v>300.655</v>
      </c>
      <c r="K17" s="53" t="n">
        <v>-0.0179999</v>
      </c>
      <c r="N17" s="55" t="n">
        <v>1249.99</v>
      </c>
      <c r="O17" s="53" t="n">
        <v>-0.00799999</v>
      </c>
    </row>
    <row r="18" customFormat="false" ht="15" hidden="false" customHeight="false" outlineLevel="0" collapsed="false">
      <c r="A18" s="52" t="n">
        <v>1</v>
      </c>
      <c r="B18" s="53" t="s">
        <v>82</v>
      </c>
      <c r="C18" s="54" t="n">
        <v>200.495</v>
      </c>
      <c r="D18" s="53" t="n">
        <v>4.2335</v>
      </c>
      <c r="E18" s="53" t="n">
        <v>0.00238054</v>
      </c>
      <c r="F18" s="54" t="n">
        <v>-0.0444999</v>
      </c>
      <c r="G18" s="54" t="n">
        <f aca="false">C18*$B$9+$B$10</f>
        <v>-0.0227003673335385</v>
      </c>
      <c r="H18" s="53" t="n">
        <f aca="false">G18-F18</f>
        <v>0.0217995326664616</v>
      </c>
      <c r="J18" s="55" t="n">
        <v>200.495</v>
      </c>
      <c r="K18" s="53" t="n">
        <v>-0.0444999</v>
      </c>
      <c r="N18" s="55" t="n">
        <v>1002.99</v>
      </c>
      <c r="O18" s="53" t="n">
        <v>-0.00399998</v>
      </c>
    </row>
    <row r="19" customFormat="false" ht="15" hidden="false" customHeight="false" outlineLevel="0" collapsed="false">
      <c r="A19" s="52" t="n">
        <v>1</v>
      </c>
      <c r="B19" s="53" t="s">
        <v>82</v>
      </c>
      <c r="C19" s="54" t="n">
        <v>152</v>
      </c>
      <c r="D19" s="53" t="n">
        <v>4.834</v>
      </c>
      <c r="E19" s="53" t="n">
        <v>0.0523258</v>
      </c>
      <c r="F19" s="54" t="n">
        <v>-0.111001</v>
      </c>
      <c r="G19" s="54" t="n">
        <f aca="false">C19*$B$9+$B$10</f>
        <v>-0.0235911733306795</v>
      </c>
      <c r="H19" s="53" t="n">
        <f aca="false">G19-F19</f>
        <v>0.0874098266693205</v>
      </c>
      <c r="J19" s="55" t="n">
        <v>152</v>
      </c>
      <c r="K19" s="53" t="n">
        <v>-0.111001</v>
      </c>
      <c r="N19" s="55" t="n">
        <v>800.905</v>
      </c>
      <c r="O19" s="53" t="n">
        <v>0.011</v>
      </c>
    </row>
    <row r="20" customFormat="false" ht="15" hidden="false" customHeight="false" outlineLevel="0" collapsed="false">
      <c r="A20" s="52" t="n">
        <v>1</v>
      </c>
      <c r="B20" s="53" t="s">
        <v>82</v>
      </c>
      <c r="C20" s="54" t="n">
        <v>125.495</v>
      </c>
      <c r="D20" s="53" t="n">
        <v>6.0165</v>
      </c>
      <c r="E20" s="53" t="n">
        <v>0.0176774</v>
      </c>
      <c r="F20" s="54" t="n">
        <v>-0.0955</v>
      </c>
      <c r="G20" s="54" t="n">
        <f aca="false">C20*$B$9+$B$10</f>
        <v>-0.0240780444092283</v>
      </c>
      <c r="H20" s="53" t="n">
        <f aca="false">G20-F20</f>
        <v>0.0714219555907717</v>
      </c>
      <c r="J20" s="55" t="n">
        <v>125.495</v>
      </c>
      <c r="K20" s="53" t="n">
        <v>-0.0955</v>
      </c>
      <c r="N20" s="55" t="n">
        <v>999.275</v>
      </c>
      <c r="O20" s="53" t="n">
        <v>-0.009</v>
      </c>
    </row>
    <row r="21" customFormat="false" ht="15" hidden="false" customHeight="false" outlineLevel="0" collapsed="false">
      <c r="A21" s="52" t="n">
        <v>1</v>
      </c>
      <c r="B21" s="53" t="s">
        <v>82</v>
      </c>
      <c r="C21" s="54" t="n">
        <v>101.5</v>
      </c>
      <c r="D21" s="53" t="n">
        <v>6.565</v>
      </c>
      <c r="E21" s="53" t="n">
        <v>0.00707123</v>
      </c>
      <c r="F21" s="54" t="n">
        <v>-0.0510001</v>
      </c>
      <c r="G21" s="54" t="n">
        <f aca="false">C21*$B$9+$B$10</f>
        <v>-0.0245188092283107</v>
      </c>
      <c r="H21" s="53" t="n">
        <f aca="false">G21-F21</f>
        <v>0.0264812907716893</v>
      </c>
      <c r="J21" s="55" t="n">
        <v>101.5</v>
      </c>
      <c r="K21" s="53" t="n">
        <v>-0.0510001</v>
      </c>
      <c r="N21" s="55" t="n">
        <v>800.99</v>
      </c>
      <c r="O21" s="53" t="n">
        <v>0.002</v>
      </c>
    </row>
    <row r="22" customFormat="false" ht="15" hidden="false" customHeight="false" outlineLevel="0" collapsed="false">
      <c r="A22" s="52" t="n">
        <v>1</v>
      </c>
      <c r="B22" s="53" t="s">
        <v>82</v>
      </c>
      <c r="C22" s="54" t="n">
        <v>75.505</v>
      </c>
      <c r="D22" s="53" t="n">
        <v>6.7595</v>
      </c>
      <c r="E22" s="53" t="n">
        <v>0.000707393</v>
      </c>
      <c r="F22" s="54" t="n">
        <v>-0.0475001</v>
      </c>
      <c r="G22" s="54" t="n">
        <f aca="false">C22*$B$9+$B$10</f>
        <v>-0.0249963121027448</v>
      </c>
      <c r="H22" s="53" t="n">
        <f aca="false">G22-F22</f>
        <v>0.0225037878972552</v>
      </c>
      <c r="J22" s="55" t="n">
        <v>75.505</v>
      </c>
      <c r="K22" s="53" t="n">
        <v>-0.0475001</v>
      </c>
      <c r="N22" s="55" t="n">
        <v>1000.99</v>
      </c>
      <c r="O22" s="53" t="n">
        <v>0.013</v>
      </c>
    </row>
    <row r="23" customFormat="false" ht="15" hidden="false" customHeight="false" outlineLevel="0" collapsed="false">
      <c r="A23" s="52" t="n">
        <v>1</v>
      </c>
      <c r="B23" s="53" t="s">
        <v>82</v>
      </c>
      <c r="C23" s="54" t="n">
        <v>50.9933</v>
      </c>
      <c r="D23" s="53" t="n">
        <v>6.77267</v>
      </c>
      <c r="E23" s="53" t="n">
        <v>0.0115901</v>
      </c>
      <c r="F23" s="54" t="n">
        <v>-0.0593333</v>
      </c>
      <c r="G23" s="54" t="n">
        <f aca="false">C23*$B$9+$B$10</f>
        <v>-0.0254465681984273</v>
      </c>
      <c r="H23" s="53" t="n">
        <f aca="false">G23-F23</f>
        <v>0.0338867318015727</v>
      </c>
      <c r="J23" s="55" t="n">
        <v>50.9933</v>
      </c>
      <c r="K23" s="53" t="n">
        <v>-0.0593333</v>
      </c>
      <c r="N23" s="55" t="n">
        <v>801.98</v>
      </c>
      <c r="O23" s="53" t="n">
        <v>0.019</v>
      </c>
    </row>
    <row r="24" customFormat="false" ht="15" hidden="false" customHeight="false" outlineLevel="0" collapsed="false">
      <c r="A24" s="52" t="n">
        <v>1</v>
      </c>
      <c r="B24" s="53" t="s">
        <v>82</v>
      </c>
      <c r="C24" s="54" t="n">
        <v>26.33</v>
      </c>
      <c r="D24" s="53" t="n">
        <v>6.78233</v>
      </c>
      <c r="E24" s="53" t="n">
        <v>0.00416349</v>
      </c>
      <c r="F24" s="54" t="n">
        <v>-0.0556664</v>
      </c>
      <c r="G24" s="54" t="n">
        <f aca="false">C24*$B$9+$B$10</f>
        <v>-0.0258996090387054</v>
      </c>
      <c r="H24" s="53" t="n">
        <f aca="false">G24-F24</f>
        <v>0.0297667909612946</v>
      </c>
      <c r="J24" s="55" t="n">
        <v>26.33</v>
      </c>
      <c r="K24" s="53" t="n">
        <v>-0.0556664</v>
      </c>
      <c r="N24" s="55" t="n">
        <v>1003</v>
      </c>
      <c r="O24" s="53" t="n">
        <v>-0.0165</v>
      </c>
    </row>
    <row r="25" customFormat="false" ht="15.75" hidden="false" customHeight="false" outlineLevel="0" collapsed="false">
      <c r="A25" s="52" t="n">
        <v>1</v>
      </c>
      <c r="B25" s="53" t="s">
        <v>82</v>
      </c>
      <c r="C25" s="54" t="n">
        <v>6.32667</v>
      </c>
      <c r="D25" s="53" t="n">
        <v>6.76133</v>
      </c>
      <c r="E25" s="53" t="n">
        <v>0.00838644</v>
      </c>
      <c r="F25" s="54" t="n">
        <v>-0.304667</v>
      </c>
      <c r="G25" s="54" t="n">
        <f aca="false">C25*$B$9+$B$10</f>
        <v>-0.0262670507610849</v>
      </c>
      <c r="H25" s="53" t="n">
        <f aca="false">G25-F25</f>
        <v>0.278399949238915</v>
      </c>
      <c r="J25" s="55" t="n">
        <v>6.32667</v>
      </c>
      <c r="K25" s="53" t="n">
        <v>-0.304667</v>
      </c>
      <c r="N25" s="55" t="n">
        <v>799.005</v>
      </c>
      <c r="O25" s="53" t="n">
        <v>0.0045</v>
      </c>
    </row>
    <row r="26" customFormat="false" ht="15.75" hidden="false" customHeight="false" outlineLevel="0" collapsed="false">
      <c r="A26" s="56" t="n">
        <v>2</v>
      </c>
      <c r="B26" s="53" t="s">
        <v>82</v>
      </c>
      <c r="C26" s="57" t="n">
        <v>302.79</v>
      </c>
      <c r="D26" s="58" t="n">
        <v>3.243</v>
      </c>
      <c r="E26" s="58" t="n">
        <v>0</v>
      </c>
      <c r="F26" s="57" t="n">
        <v>-0.0079999</v>
      </c>
      <c r="G26" s="57" t="n">
        <f aca="false">C26*$B$9+$B$10</f>
        <v>-0.0208213076474359</v>
      </c>
      <c r="H26" s="58" t="n">
        <f aca="false">G26-F26</f>
        <v>-0.0128214076474359</v>
      </c>
      <c r="J26" s="55" t="n">
        <v>302.79</v>
      </c>
      <c r="K26" s="53" t="n">
        <v>-0.0079999</v>
      </c>
      <c r="N26" s="55" t="n">
        <v>600.995</v>
      </c>
      <c r="O26" s="53" t="n">
        <v>0.00300002</v>
      </c>
    </row>
    <row r="27" customFormat="false" ht="15" hidden="false" customHeight="false" outlineLevel="0" collapsed="false">
      <c r="A27" s="52" t="n">
        <v>2</v>
      </c>
      <c r="B27" s="53" t="s">
        <v>82</v>
      </c>
      <c r="C27" s="54" t="n">
        <v>200.987</v>
      </c>
      <c r="D27" s="53" t="n">
        <v>4.575</v>
      </c>
      <c r="E27" s="53" t="n">
        <v>0.0270002</v>
      </c>
      <c r="F27" s="54" t="n">
        <v>-0.0220003</v>
      </c>
      <c r="G27" s="54" t="n">
        <f aca="false">C27*$B$9+$B$10</f>
        <v>-0.0226913297719219</v>
      </c>
      <c r="H27" s="53" t="n">
        <f aca="false">G27-F27</f>
        <v>-0.000691029771921925</v>
      </c>
      <c r="J27" s="55" t="n">
        <v>200.987</v>
      </c>
      <c r="K27" s="53" t="n">
        <v>-0.0220003</v>
      </c>
      <c r="N27" s="55" t="n">
        <v>1002.76</v>
      </c>
      <c r="O27" s="53" t="n">
        <v>0.00699997</v>
      </c>
    </row>
    <row r="28" customFormat="false" ht="15" hidden="false" customHeight="false" outlineLevel="0" collapsed="false">
      <c r="A28" s="52" t="n">
        <v>2</v>
      </c>
      <c r="B28" s="53" t="s">
        <v>82</v>
      </c>
      <c r="C28" s="54" t="n">
        <v>149.98</v>
      </c>
      <c r="D28" s="53" t="n">
        <v>5.7175</v>
      </c>
      <c r="E28" s="53" t="n">
        <v>0.0388908</v>
      </c>
      <c r="F28" s="54" t="n">
        <v>0.0284996</v>
      </c>
      <c r="G28" s="54" t="n">
        <f aca="false">C28*$B$9+$B$10</f>
        <v>-0.0236282787665848</v>
      </c>
      <c r="H28" s="53" t="n">
        <f aca="false">G28-F28</f>
        <v>-0.0521278787665848</v>
      </c>
      <c r="J28" s="55" t="n">
        <v>149.98</v>
      </c>
      <c r="K28" s="53" t="n">
        <v>0.0284996</v>
      </c>
      <c r="N28" s="55" t="n">
        <v>800.995</v>
      </c>
      <c r="O28" s="53" t="n">
        <v>0.00749999</v>
      </c>
    </row>
    <row r="29" customFormat="false" ht="15" hidden="false" customHeight="false" outlineLevel="0" collapsed="false">
      <c r="A29" s="52" t="n">
        <v>2</v>
      </c>
      <c r="B29" s="53" t="s">
        <v>82</v>
      </c>
      <c r="C29" s="54" t="n">
        <v>125.495</v>
      </c>
      <c r="D29" s="53" t="n">
        <v>6.1425</v>
      </c>
      <c r="E29" s="53" t="n">
        <v>0.0162633</v>
      </c>
      <c r="F29" s="54" t="n">
        <v>-0.0345001</v>
      </c>
      <c r="G29" s="54" t="n">
        <f aca="false">C29*$B$9+$B$10</f>
        <v>-0.0240780444092283</v>
      </c>
      <c r="H29" s="53" t="n">
        <f aca="false">G29-F29</f>
        <v>0.0104220555907717</v>
      </c>
      <c r="J29" s="55" t="n">
        <v>125.495</v>
      </c>
      <c r="K29" s="53" t="n">
        <v>-0.0345001</v>
      </c>
      <c r="N29" s="55" t="n">
        <v>600.91</v>
      </c>
      <c r="O29" s="53" t="n">
        <v>0.013</v>
      </c>
      <c r="P29" s="0" t="n">
        <f aca="false">AVERAGE(O17:O29)</f>
        <v>0.00326923153846154</v>
      </c>
      <c r="Q29" s="0" t="n">
        <f aca="false">STDEV(O17:O29)</f>
        <v>0.0102176597814966</v>
      </c>
    </row>
    <row r="30" customFormat="false" ht="15" hidden="false" customHeight="false" outlineLevel="0" collapsed="false">
      <c r="A30" s="52" t="n">
        <v>2</v>
      </c>
      <c r="B30" s="53" t="s">
        <v>82</v>
      </c>
      <c r="C30" s="54" t="n">
        <v>101.19</v>
      </c>
      <c r="D30" s="53" t="n">
        <v>6.62033</v>
      </c>
      <c r="E30" s="53" t="n">
        <v>0.00750549</v>
      </c>
      <c r="F30" s="54" t="n">
        <v>0.0263333</v>
      </c>
      <c r="G30" s="54" t="n">
        <f aca="false">C30*$B$9+$B$10</f>
        <v>-0.0245245036268902</v>
      </c>
      <c r="H30" s="53" t="n">
        <f aca="false">G30-F30</f>
        <v>-0.0508578036268902</v>
      </c>
      <c r="J30" s="55" t="n">
        <v>101.19</v>
      </c>
      <c r="K30" s="53" t="n">
        <v>0.0263333</v>
      </c>
    </row>
    <row r="31" customFormat="false" ht="15" hidden="false" customHeight="false" outlineLevel="0" collapsed="false">
      <c r="A31" s="52" t="n">
        <v>2</v>
      </c>
      <c r="B31" s="53" t="s">
        <v>82</v>
      </c>
      <c r="C31" s="54" t="n">
        <v>75.5</v>
      </c>
      <c r="D31" s="53" t="n">
        <v>6.648</v>
      </c>
      <c r="E31" s="53" t="n">
        <v>0.00282856</v>
      </c>
      <c r="F31" s="54" t="n">
        <v>0.02</v>
      </c>
      <c r="G31" s="54" t="n">
        <f aca="false">C31*$B$9+$B$10</f>
        <v>-0.0249964039478832</v>
      </c>
      <c r="H31" s="53" t="n">
        <f aca="false">G31-F31</f>
        <v>-0.0449964039478832</v>
      </c>
      <c r="J31" s="55" t="n">
        <v>75.5</v>
      </c>
      <c r="K31" s="53" t="n">
        <v>0.02</v>
      </c>
    </row>
    <row r="32" customFormat="false" ht="15" hidden="false" customHeight="false" outlineLevel="0" collapsed="false">
      <c r="A32" s="52" t="n">
        <v>2</v>
      </c>
      <c r="B32" s="53" t="s">
        <v>82</v>
      </c>
      <c r="C32" s="54" t="n">
        <v>50.9833</v>
      </c>
      <c r="D32" s="53" t="n">
        <v>6.68667</v>
      </c>
      <c r="E32" s="53" t="n">
        <v>0.00472574</v>
      </c>
      <c r="F32" s="54" t="n">
        <v>-0.00533342</v>
      </c>
      <c r="G32" s="54" t="n">
        <f aca="false">C32*$B$9+$B$10</f>
        <v>-0.025446751888704</v>
      </c>
      <c r="H32" s="53" t="n">
        <f aca="false">G32-F32</f>
        <v>-0.020113331888704</v>
      </c>
      <c r="J32" s="55" t="n">
        <v>50.9833</v>
      </c>
      <c r="K32" s="53" t="n">
        <v>-0.00533342</v>
      </c>
    </row>
    <row r="33" customFormat="false" ht="15" hidden="false" customHeight="false" outlineLevel="0" collapsed="false">
      <c r="A33" s="52" t="n">
        <v>2</v>
      </c>
      <c r="B33" s="53" t="s">
        <v>82</v>
      </c>
      <c r="C33" s="54" t="n">
        <v>24.495</v>
      </c>
      <c r="D33" s="53" t="n">
        <v>6.68</v>
      </c>
      <c r="E33" s="53" t="n">
        <v>0.00734841</v>
      </c>
      <c r="F33" s="54" t="n">
        <v>-0.0139995</v>
      </c>
      <c r="G33" s="54" t="n">
        <f aca="false">C33*$B$9+$B$10</f>
        <v>-0.0259333162044906</v>
      </c>
      <c r="H33" s="53" t="n">
        <f aca="false">G33-F33</f>
        <v>-0.0119338162044906</v>
      </c>
      <c r="J33" s="55" t="n">
        <v>24.495</v>
      </c>
      <c r="K33" s="53" t="n">
        <v>-0.0139995</v>
      </c>
    </row>
    <row r="34" customFormat="false" ht="15.75" hidden="false" customHeight="false" outlineLevel="0" collapsed="false">
      <c r="A34" s="52" t="n">
        <v>2</v>
      </c>
      <c r="B34" s="53" t="s">
        <v>82</v>
      </c>
      <c r="C34" s="54" t="n">
        <v>6.34333</v>
      </c>
      <c r="D34" s="53" t="n">
        <v>6.59333</v>
      </c>
      <c r="E34" s="53" t="n">
        <v>0.0164419</v>
      </c>
      <c r="F34" s="54" t="n">
        <v>-0.100667</v>
      </c>
      <c r="G34" s="54" t="n">
        <f aca="false">C34*$B$9+$B$10</f>
        <v>-0.0262667447330838</v>
      </c>
      <c r="H34" s="53" t="n">
        <f aca="false">G34-F34</f>
        <v>0.0744002552669162</v>
      </c>
      <c r="J34" s="55" t="n">
        <v>6.34333</v>
      </c>
      <c r="K34" s="53" t="n">
        <v>-0.100667</v>
      </c>
    </row>
    <row r="35" customFormat="false" ht="15.75" hidden="false" customHeight="false" outlineLevel="0" collapsed="false">
      <c r="A35" s="56" t="n">
        <v>3</v>
      </c>
      <c r="B35" s="53" t="s">
        <v>82</v>
      </c>
      <c r="C35" s="57" t="n">
        <v>2002.27</v>
      </c>
      <c r="D35" s="58" t="n">
        <v>1.1415</v>
      </c>
      <c r="E35" s="58" t="n">
        <v>0.000707056</v>
      </c>
      <c r="F35" s="57" t="n">
        <v>0.00349998</v>
      </c>
      <c r="G35" s="57" t="n">
        <f aca="false">C35*$B$9+$B$10</f>
        <v>0.0103964875071427</v>
      </c>
      <c r="H35" s="58" t="n">
        <f aca="false">G35-F35</f>
        <v>0.00689650750714275</v>
      </c>
      <c r="J35" s="55" t="n">
        <v>2002.27</v>
      </c>
      <c r="K35" s="53" t="n">
        <v>0.00349998</v>
      </c>
      <c r="L35" s="0" t="n">
        <f aca="false">AVERAGE(known_ys)</f>
        <v>-0.0199962214928571</v>
      </c>
    </row>
    <row r="36" customFormat="false" ht="15" hidden="false" customHeight="false" outlineLevel="0" collapsed="false">
      <c r="A36" s="52" t="n">
        <v>3</v>
      </c>
      <c r="B36" s="53" t="s">
        <v>82</v>
      </c>
      <c r="C36" s="54" t="n">
        <v>1499.99</v>
      </c>
      <c r="D36" s="53" t="n">
        <v>0.3835</v>
      </c>
      <c r="E36" s="53" t="n">
        <v>0.00494975</v>
      </c>
      <c r="F36" s="54" t="n">
        <v>-0.00650001</v>
      </c>
      <c r="G36" s="54" t="n">
        <f aca="false">C36*$B$9+$B$10</f>
        <v>0.0011700922861094</v>
      </c>
      <c r="H36" s="53" t="n">
        <f aca="false">G36-F36</f>
        <v>0.0076701022861094</v>
      </c>
      <c r="J36" s="55" t="n">
        <v>1499.99</v>
      </c>
      <c r="K36" s="53" t="n">
        <v>-0.00650001</v>
      </c>
    </row>
    <row r="37" customFormat="false" ht="15" hidden="false" customHeight="false" outlineLevel="0" collapsed="false">
      <c r="A37" s="52" t="n">
        <v>3</v>
      </c>
      <c r="B37" s="53" t="s">
        <v>82</v>
      </c>
      <c r="C37" s="54" t="n">
        <v>1249.99</v>
      </c>
      <c r="D37" s="53" t="n">
        <v>0.347</v>
      </c>
      <c r="E37" s="53" t="n">
        <v>0.00565687</v>
      </c>
      <c r="F37" s="54" t="n">
        <v>-0.00799999</v>
      </c>
      <c r="G37" s="54" t="n">
        <f aca="false">C37*$B$9+$B$10</f>
        <v>-0.00342216463285678</v>
      </c>
      <c r="H37" s="53" t="n">
        <f aca="false">G37-F37</f>
        <v>0.00457782536714322</v>
      </c>
      <c r="J37" s="55" t="n">
        <v>1249.99</v>
      </c>
      <c r="K37" s="53" t="n">
        <v>-0.00799999</v>
      </c>
    </row>
    <row r="38" customFormat="false" ht="15" hidden="false" customHeight="false" outlineLevel="0" collapsed="false">
      <c r="A38" s="52" t="n">
        <v>3</v>
      </c>
      <c r="B38" s="53" t="s">
        <v>82</v>
      </c>
      <c r="C38" s="54" t="n">
        <v>1002.99</v>
      </c>
      <c r="D38" s="53" t="n">
        <v>0.313</v>
      </c>
      <c r="E38" s="53" t="n">
        <v>0.00424265</v>
      </c>
      <c r="F38" s="54" t="n">
        <v>-0.00399998</v>
      </c>
      <c r="G38" s="54" t="n">
        <f aca="false">C38*$B$9+$B$10</f>
        <v>-0.00795931446879537</v>
      </c>
      <c r="H38" s="53" t="n">
        <f aca="false">G38-F38</f>
        <v>-0.00395933446879537</v>
      </c>
      <c r="J38" s="55" t="n">
        <v>1002.99</v>
      </c>
      <c r="K38" s="53" t="n">
        <v>-0.00399998</v>
      </c>
    </row>
    <row r="39" customFormat="false" ht="15" hidden="false" customHeight="false" outlineLevel="0" collapsed="false">
      <c r="A39" s="52" t="n">
        <v>3</v>
      </c>
      <c r="B39" s="53" t="s">
        <v>82</v>
      </c>
      <c r="C39" s="54" t="n">
        <v>800.905</v>
      </c>
      <c r="D39" s="53" t="n">
        <v>0.524</v>
      </c>
      <c r="E39" s="53" t="n">
        <v>0</v>
      </c>
      <c r="F39" s="54" t="n">
        <v>0.011</v>
      </c>
      <c r="G39" s="54" t="n">
        <f aca="false">C39*$B$9+$B$10</f>
        <v>-0.0116714194266725</v>
      </c>
      <c r="H39" s="53" t="n">
        <f aca="false">G39-F39</f>
        <v>-0.0226714194266725</v>
      </c>
      <c r="J39" s="55" t="n">
        <v>800.905</v>
      </c>
      <c r="K39" s="53" t="n">
        <v>0.011</v>
      </c>
    </row>
    <row r="40" customFormat="false" ht="15" hidden="false" customHeight="false" outlineLevel="0" collapsed="false">
      <c r="A40" s="52" t="n">
        <v>3</v>
      </c>
      <c r="B40" s="53" t="s">
        <v>82</v>
      </c>
      <c r="C40" s="54" t="n">
        <v>601.99</v>
      </c>
      <c r="D40" s="53" t="n">
        <v>0.958</v>
      </c>
      <c r="E40" s="53" t="n">
        <v>0</v>
      </c>
      <c r="F40" s="54" t="n">
        <v>0.009</v>
      </c>
      <c r="G40" s="54" t="n">
        <f aca="false">C40*$B$9+$B$10</f>
        <v>-0.0153252945668171</v>
      </c>
      <c r="H40" s="53" t="n">
        <f aca="false">G40-F40</f>
        <v>-0.0243252945668171</v>
      </c>
      <c r="J40" s="55" t="n">
        <v>601.99</v>
      </c>
      <c r="K40" s="53" t="n">
        <v>0.009</v>
      </c>
    </row>
    <row r="41" customFormat="false" ht="15" hidden="false" customHeight="false" outlineLevel="0" collapsed="false">
      <c r="A41" s="52" t="n">
        <v>3</v>
      </c>
      <c r="B41" s="53" t="s">
        <v>82</v>
      </c>
      <c r="C41" s="54" t="n">
        <v>399.99</v>
      </c>
      <c r="D41" s="53" t="n">
        <v>2.047</v>
      </c>
      <c r="E41" s="53" t="n">
        <v>0</v>
      </c>
      <c r="F41" s="54" t="n">
        <v>0.023</v>
      </c>
      <c r="G41" s="54" t="n">
        <f aca="false">C41*$B$9+$B$10</f>
        <v>-0.0190358381573418</v>
      </c>
      <c r="H41" s="53" t="n">
        <f aca="false">G41-F41</f>
        <v>-0.0420358381573418</v>
      </c>
      <c r="J41" s="55" t="n">
        <v>399.99</v>
      </c>
      <c r="K41" s="53" t="n">
        <v>0.023</v>
      </c>
    </row>
    <row r="42" customFormat="false" ht="15" hidden="false" customHeight="false" outlineLevel="0" collapsed="false">
      <c r="A42" s="52" t="n">
        <v>3</v>
      </c>
      <c r="B42" s="53" t="s">
        <v>82</v>
      </c>
      <c r="C42" s="54" t="n">
        <v>300.02</v>
      </c>
      <c r="D42" s="53" t="n">
        <v>2.872</v>
      </c>
      <c r="E42" s="53" t="n">
        <v>0</v>
      </c>
      <c r="F42" s="54" t="n">
        <v>-0.075</v>
      </c>
      <c r="G42" s="54" t="n">
        <f aca="false">C42*$B$9+$B$10</f>
        <v>-0.020872189854098</v>
      </c>
      <c r="H42" s="53" t="n">
        <f aca="false">G42-F42</f>
        <v>0.054127810145902</v>
      </c>
      <c r="J42" s="55" t="n">
        <v>300.02</v>
      </c>
      <c r="K42" s="53" t="n">
        <v>-0.075</v>
      </c>
    </row>
    <row r="43" customFormat="false" ht="15" hidden="false" customHeight="false" outlineLevel="0" collapsed="false">
      <c r="A43" s="52" t="n">
        <v>3</v>
      </c>
      <c r="B43" s="53" t="s">
        <v>82</v>
      </c>
      <c r="C43" s="54" t="n">
        <v>250.89</v>
      </c>
      <c r="D43" s="53" t="n">
        <v>3.6185</v>
      </c>
      <c r="E43" s="53" t="n">
        <v>0.0445479</v>
      </c>
      <c r="F43" s="54" t="n">
        <v>-0.2395</v>
      </c>
      <c r="G43" s="54" t="n">
        <f aca="false">C43*$B$9+$B$10</f>
        <v>-0.0217746601838132</v>
      </c>
      <c r="H43" s="53" t="n">
        <f aca="false">G43-F43</f>
        <v>0.217725339816187</v>
      </c>
      <c r="J43" s="55" t="n">
        <v>250.89</v>
      </c>
      <c r="K43" s="53" t="n">
        <v>-0.2395</v>
      </c>
    </row>
    <row r="44" customFormat="false" ht="15" hidden="false" customHeight="false" outlineLevel="0" collapsed="false">
      <c r="A44" s="52" t="n">
        <v>3</v>
      </c>
      <c r="B44" s="53" t="s">
        <v>82</v>
      </c>
      <c r="C44" s="54" t="n">
        <v>201.173</v>
      </c>
      <c r="D44" s="53" t="n">
        <v>4.345</v>
      </c>
      <c r="E44" s="53" t="n">
        <v>0.0320467</v>
      </c>
      <c r="F44" s="54" t="n">
        <v>-0.163</v>
      </c>
      <c r="G44" s="54" t="n">
        <f aca="false">C44*$B$9+$B$10</f>
        <v>-0.0226879131327742</v>
      </c>
      <c r="H44" s="53" t="n">
        <f aca="false">G44-F44</f>
        <v>0.140312086867226</v>
      </c>
      <c r="J44" s="55" t="n">
        <v>201.173</v>
      </c>
      <c r="K44" s="53" t="n">
        <v>-0.163</v>
      </c>
    </row>
    <row r="45" customFormat="false" ht="15" hidden="false" customHeight="false" outlineLevel="0" collapsed="false">
      <c r="A45" s="52" t="n">
        <v>3</v>
      </c>
      <c r="B45" s="53" t="s">
        <v>82</v>
      </c>
      <c r="C45" s="54" t="n">
        <v>174.995</v>
      </c>
      <c r="D45" s="53" t="n">
        <v>4.7955</v>
      </c>
      <c r="E45" s="53" t="n">
        <v>0.0502043</v>
      </c>
      <c r="F45" s="54" t="n">
        <v>-0.1955</v>
      </c>
      <c r="G45" s="54" t="n">
        <f aca="false">C45*$B$9+$B$10</f>
        <v>-0.023168777539273</v>
      </c>
      <c r="H45" s="53" t="n">
        <f aca="false">G45-F45</f>
        <v>0.172331222460727</v>
      </c>
      <c r="J45" s="55" t="n">
        <v>174.995</v>
      </c>
      <c r="K45" s="53" t="n">
        <v>-0.1955</v>
      </c>
    </row>
    <row r="46" customFormat="false" ht="15" hidden="false" customHeight="false" outlineLevel="0" collapsed="false">
      <c r="A46" s="52" t="n">
        <v>3</v>
      </c>
      <c r="B46" s="53" t="s">
        <v>82</v>
      </c>
      <c r="C46" s="54" t="n">
        <v>149.985</v>
      </c>
      <c r="D46" s="53" t="n">
        <v>5.362</v>
      </c>
      <c r="E46" s="53" t="n">
        <v>0.0113136</v>
      </c>
      <c r="F46" s="54" t="n">
        <v>-0.24</v>
      </c>
      <c r="G46" s="54" t="n">
        <f aca="false">C46*$B$9+$B$10</f>
        <v>-0.0236281869214464</v>
      </c>
      <c r="H46" s="53" t="n">
        <f aca="false">G46-F46</f>
        <v>0.216371813078554</v>
      </c>
      <c r="J46" s="55" t="n">
        <v>149.985</v>
      </c>
      <c r="K46" s="53" t="n">
        <v>-0.24</v>
      </c>
    </row>
    <row r="47" customFormat="false" ht="15" hidden="false" customHeight="false" outlineLevel="0" collapsed="false">
      <c r="A47" s="52" t="n">
        <v>3</v>
      </c>
      <c r="B47" s="53" t="s">
        <v>82</v>
      </c>
      <c r="C47" s="54" t="n">
        <v>125.525</v>
      </c>
      <c r="D47" s="53" t="n">
        <v>5.9995</v>
      </c>
      <c r="E47" s="53" t="n">
        <v>0.0120206</v>
      </c>
      <c r="F47" s="54" t="n">
        <v>-0.1255</v>
      </c>
      <c r="G47" s="54" t="n">
        <f aca="false">C47*$B$9+$B$10</f>
        <v>-0.024077493338398</v>
      </c>
      <c r="H47" s="53" t="n">
        <f aca="false">G47-F47</f>
        <v>0.101422506661602</v>
      </c>
      <c r="J47" s="55" t="n">
        <v>125.525</v>
      </c>
      <c r="K47" s="53" t="n">
        <v>-0.1255</v>
      </c>
    </row>
    <row r="48" customFormat="false" ht="15" hidden="false" customHeight="false" outlineLevel="0" collapsed="false">
      <c r="A48" s="52" t="n">
        <v>3</v>
      </c>
      <c r="B48" s="53" t="s">
        <v>82</v>
      </c>
      <c r="C48" s="54" t="n">
        <v>100.997</v>
      </c>
      <c r="D48" s="53" t="n">
        <v>6.33833</v>
      </c>
      <c r="E48" s="53" t="n">
        <v>0.0116761</v>
      </c>
      <c r="F48" s="54" t="n">
        <v>-0.166667</v>
      </c>
      <c r="G48" s="54" t="n">
        <f aca="false">C48*$B$9+$B$10</f>
        <v>-0.0245280488492316</v>
      </c>
      <c r="H48" s="53" t="n">
        <f aca="false">G48-F48</f>
        <v>0.142138951150768</v>
      </c>
      <c r="J48" s="55" t="n">
        <v>100.997</v>
      </c>
      <c r="K48" s="53" t="n">
        <v>-0.166667</v>
      </c>
    </row>
    <row r="49" customFormat="false" ht="15" hidden="false" customHeight="false" outlineLevel="0" collapsed="false">
      <c r="A49" s="52" t="n">
        <v>3</v>
      </c>
      <c r="B49" s="53" t="s">
        <v>82</v>
      </c>
      <c r="C49" s="54" t="n">
        <v>74.9833</v>
      </c>
      <c r="D49" s="53" t="n">
        <v>6.71133</v>
      </c>
      <c r="E49" s="53" t="n">
        <v>0.00115462</v>
      </c>
      <c r="F49" s="54" t="n">
        <v>-0.00466681</v>
      </c>
      <c r="G49" s="54" t="n">
        <f aca="false">C49*$B$9+$B$10</f>
        <v>-0.0250058952244833</v>
      </c>
      <c r="H49" s="53" t="n">
        <f aca="false">G49-F49</f>
        <v>-0.0203390852244833</v>
      </c>
      <c r="J49" s="55" t="n">
        <v>74.9833</v>
      </c>
      <c r="K49" s="53" t="n">
        <v>-0.00466681</v>
      </c>
    </row>
    <row r="50" customFormat="false" ht="15" hidden="false" customHeight="false" outlineLevel="0" collapsed="false">
      <c r="A50" s="52" t="n">
        <v>3</v>
      </c>
      <c r="B50" s="53" t="s">
        <v>82</v>
      </c>
      <c r="C50" s="54" t="n">
        <v>58.99</v>
      </c>
      <c r="D50" s="53" t="n">
        <v>6.776</v>
      </c>
      <c r="E50" s="53" t="n">
        <v>0.0127277</v>
      </c>
      <c r="F50" s="54" t="n">
        <v>-0.0120001</v>
      </c>
      <c r="G50" s="54" t="n">
        <f aca="false">C50*$B$9+$B$10</f>
        <v>-0.0252996765948117</v>
      </c>
      <c r="H50" s="53" t="n">
        <f aca="false">G50-F50</f>
        <v>-0.0132995765948117</v>
      </c>
      <c r="J50" s="55" t="n">
        <v>58.99</v>
      </c>
      <c r="K50" s="53" t="n">
        <v>-0.0120001</v>
      </c>
    </row>
    <row r="51" customFormat="false" ht="15" hidden="false" customHeight="false" outlineLevel="0" collapsed="false">
      <c r="A51" s="52" t="n">
        <v>3</v>
      </c>
      <c r="B51" s="53" t="s">
        <v>82</v>
      </c>
      <c r="C51" s="54" t="n">
        <v>50.5025</v>
      </c>
      <c r="D51" s="53" t="n">
        <v>6.7935</v>
      </c>
      <c r="E51" s="53" t="n">
        <v>0.00450912</v>
      </c>
      <c r="F51" s="54" t="n">
        <v>-0.00349998</v>
      </c>
      <c r="G51" s="54" t="n">
        <f aca="false">C51*$B$9+$B$10</f>
        <v>-0.0254555837172106</v>
      </c>
      <c r="H51" s="53" t="n">
        <f aca="false">G51-F51</f>
        <v>-0.0219556037172106</v>
      </c>
      <c r="J51" s="55" t="n">
        <v>50.5025</v>
      </c>
      <c r="K51" s="53" t="n">
        <v>-0.00349998</v>
      </c>
    </row>
    <row r="52" customFormat="false" ht="15" hidden="false" customHeight="false" outlineLevel="0" collapsed="false">
      <c r="A52" s="52" t="n">
        <v>3</v>
      </c>
      <c r="B52" s="53" t="s">
        <v>82</v>
      </c>
      <c r="C52" s="54" t="n">
        <v>24.52</v>
      </c>
      <c r="D52" s="53" t="n">
        <v>6.81025</v>
      </c>
      <c r="E52" s="53" t="n">
        <v>0.0034034</v>
      </c>
      <c r="F52" s="54" t="n">
        <v>-0.00274992</v>
      </c>
      <c r="G52" s="54" t="n">
        <f aca="false">C52*$B$9+$B$10</f>
        <v>-0.0259328569787987</v>
      </c>
      <c r="H52" s="53" t="n">
        <f aca="false">G52-F52</f>
        <v>-0.0231829369787987</v>
      </c>
      <c r="J52" s="55" t="n">
        <v>24.52</v>
      </c>
      <c r="K52" s="53" t="n">
        <v>-0.00274992</v>
      </c>
    </row>
    <row r="53" customFormat="false" ht="15" hidden="false" customHeight="false" outlineLevel="0" collapsed="false">
      <c r="A53" s="52" t="n">
        <v>3</v>
      </c>
      <c r="B53" s="53" t="s">
        <v>82</v>
      </c>
      <c r="C53" s="54" t="n">
        <v>8.98</v>
      </c>
      <c r="D53" s="53" t="n">
        <v>6.81</v>
      </c>
      <c r="E53" s="53" t="n">
        <v>0.0127277</v>
      </c>
      <c r="F53" s="54" t="n">
        <v>-0.00500011</v>
      </c>
      <c r="G53" s="54" t="n">
        <f aca="false">C53*$B$9+$B$10</f>
        <v>-0.0262183116688817</v>
      </c>
      <c r="H53" s="53" t="n">
        <f aca="false">G53-F53</f>
        <v>-0.0212182016688817</v>
      </c>
      <c r="J53" s="55" t="n">
        <v>8.98</v>
      </c>
      <c r="K53" s="53" t="n">
        <v>-0.00500011</v>
      </c>
    </row>
    <row r="54" customFormat="false" ht="15" hidden="false" customHeight="false" outlineLevel="0" collapsed="false">
      <c r="A54" s="52" t="n">
        <v>3</v>
      </c>
      <c r="B54" s="53" t="s">
        <v>82</v>
      </c>
      <c r="C54" s="54" t="n">
        <v>4.278</v>
      </c>
      <c r="D54" s="53" t="n">
        <v>6.825</v>
      </c>
      <c r="E54" s="53" t="n">
        <v>0.0162943</v>
      </c>
      <c r="F54" s="54" t="n">
        <v>0.0149999</v>
      </c>
      <c r="G54" s="54" t="n">
        <f aca="false">C54*$B$9+$B$10</f>
        <v>-0.0263046828370136</v>
      </c>
      <c r="H54" s="53" t="n">
        <f aca="false">G54-F54</f>
        <v>-0.0413045828370136</v>
      </c>
      <c r="J54" s="55" t="n">
        <v>4.278</v>
      </c>
      <c r="K54" s="53" t="n">
        <v>0.0149999</v>
      </c>
    </row>
    <row r="55" customFormat="false" ht="15.75" hidden="false" customHeight="false" outlineLevel="0" collapsed="false">
      <c r="A55" s="52" t="n">
        <v>3</v>
      </c>
      <c r="B55" s="53" t="s">
        <v>82</v>
      </c>
      <c r="C55" s="54" t="n">
        <v>3.85</v>
      </c>
      <c r="D55" s="53" t="n">
        <v>6.83</v>
      </c>
      <c r="E55" s="53" t="n">
        <v>0.0136871</v>
      </c>
      <c r="F55" s="54" t="n">
        <v>0.0250001</v>
      </c>
      <c r="G55" s="54" t="n">
        <f aca="false">C55*$B$9+$B$10</f>
        <v>-0.0263125447808589</v>
      </c>
      <c r="H55" s="53" t="n">
        <f aca="false">G55-F55</f>
        <v>-0.0513126447808589</v>
      </c>
      <c r="J55" s="55" t="n">
        <v>3.85</v>
      </c>
      <c r="K55" s="53" t="n">
        <v>0.0250001</v>
      </c>
    </row>
    <row r="56" customFormat="false" ht="15.75" hidden="false" customHeight="false" outlineLevel="0" collapsed="false">
      <c r="A56" s="56" t="n">
        <v>4</v>
      </c>
      <c r="B56" s="53" t="s">
        <v>82</v>
      </c>
      <c r="C56" s="57" t="n">
        <v>1999.22</v>
      </c>
      <c r="D56" s="58" t="n">
        <v>1.17967</v>
      </c>
      <c r="E56" s="58" t="n">
        <v>0.00450928</v>
      </c>
      <c r="F56" s="57" t="n">
        <v>-0.0193334</v>
      </c>
      <c r="G56" s="57" t="n">
        <f aca="false">C56*$B$9+$B$10</f>
        <v>0.0103404619727314</v>
      </c>
      <c r="H56" s="58" t="n">
        <f aca="false">G56-F56</f>
        <v>0.0296738619727314</v>
      </c>
      <c r="J56" s="55" t="n">
        <v>1999.22</v>
      </c>
      <c r="K56" s="53" t="n">
        <v>-0.0193334</v>
      </c>
    </row>
    <row r="57" customFormat="false" ht="15" hidden="false" customHeight="false" outlineLevel="0" collapsed="false">
      <c r="A57" s="52" t="n">
        <v>4</v>
      </c>
      <c r="B57" s="53" t="s">
        <v>82</v>
      </c>
      <c r="C57" s="54" t="n">
        <v>1501.98</v>
      </c>
      <c r="D57" s="53" t="n">
        <v>0.6145</v>
      </c>
      <c r="E57" s="53" t="n">
        <v>0.00353553</v>
      </c>
      <c r="F57" s="54" t="n">
        <v>-0.0115</v>
      </c>
      <c r="G57" s="54" t="n">
        <f aca="false">C57*$B$9+$B$10</f>
        <v>0.00120664665118438</v>
      </c>
      <c r="H57" s="53" t="n">
        <f aca="false">G57-F57</f>
        <v>0.0127066466511844</v>
      </c>
      <c r="J57" s="55" t="n">
        <v>1501.98</v>
      </c>
      <c r="K57" s="53" t="n">
        <v>-0.0115</v>
      </c>
    </row>
    <row r="58" customFormat="false" ht="15" hidden="false" customHeight="false" outlineLevel="0" collapsed="false">
      <c r="A58" s="52" t="n">
        <v>4</v>
      </c>
      <c r="B58" s="53" t="s">
        <v>82</v>
      </c>
      <c r="C58" s="54" t="n">
        <v>1249.99</v>
      </c>
      <c r="D58" s="53" t="n">
        <v>0.4715</v>
      </c>
      <c r="E58" s="53" t="n">
        <v>0.00212131</v>
      </c>
      <c r="F58" s="54" t="n">
        <v>-0.000500023</v>
      </c>
      <c r="G58" s="54" t="n">
        <f aca="false">C58*$B$9+$B$10</f>
        <v>-0.00342216463285678</v>
      </c>
      <c r="H58" s="53" t="n">
        <f aca="false">G58-F58</f>
        <v>-0.00292214163285678</v>
      </c>
      <c r="J58" s="55" t="n">
        <v>1249.99</v>
      </c>
      <c r="K58" s="53" t="n">
        <v>-0.000500023</v>
      </c>
    </row>
    <row r="59" customFormat="false" ht="15" hidden="false" customHeight="false" outlineLevel="0" collapsed="false">
      <c r="A59" s="52" t="n">
        <v>4</v>
      </c>
      <c r="B59" s="53" t="s">
        <v>82</v>
      </c>
      <c r="C59" s="54" t="n">
        <v>999.275</v>
      </c>
      <c r="D59" s="53" t="n">
        <v>0.408</v>
      </c>
      <c r="E59" s="53" t="n">
        <v>0.00282843</v>
      </c>
      <c r="F59" s="54" t="n">
        <v>-0.009</v>
      </c>
      <c r="G59" s="54" t="n">
        <f aca="false">C59*$B$9+$B$10</f>
        <v>-0.00802755540661121</v>
      </c>
      <c r="H59" s="53" t="n">
        <f aca="false">G59-F59</f>
        <v>0.000972444593388787</v>
      </c>
      <c r="J59" s="55" t="n">
        <v>999.275</v>
      </c>
      <c r="K59" s="53" t="n">
        <v>-0.009</v>
      </c>
    </row>
    <row r="60" customFormat="false" ht="15" hidden="false" customHeight="false" outlineLevel="0" collapsed="false">
      <c r="A60" s="52" t="n">
        <v>4</v>
      </c>
      <c r="B60" s="53" t="s">
        <v>82</v>
      </c>
      <c r="C60" s="54" t="n">
        <v>800.99</v>
      </c>
      <c r="D60" s="53" t="n">
        <v>0.416</v>
      </c>
      <c r="E60" s="53" t="n">
        <v>0.00424265</v>
      </c>
      <c r="F60" s="54" t="n">
        <v>0.002</v>
      </c>
      <c r="G60" s="54" t="n">
        <f aca="false">C60*$B$9+$B$10</f>
        <v>-0.0116698580593201</v>
      </c>
      <c r="H60" s="53" t="n">
        <f aca="false">G60-F60</f>
        <v>-0.0136698580593201</v>
      </c>
      <c r="J60" s="55" t="n">
        <v>800.99</v>
      </c>
      <c r="K60" s="53" t="n">
        <v>0.002</v>
      </c>
    </row>
    <row r="61" customFormat="false" ht="15" hidden="false" customHeight="false" outlineLevel="0" collapsed="false">
      <c r="A61" s="52" t="n">
        <v>4</v>
      </c>
      <c r="B61" s="53" t="s">
        <v>82</v>
      </c>
      <c r="C61" s="54" t="n">
        <v>598.995</v>
      </c>
      <c r="D61" s="53" t="n">
        <v>0.526</v>
      </c>
      <c r="E61" s="53" t="n">
        <v>0</v>
      </c>
      <c r="F61" s="54" t="n">
        <v>-0.005</v>
      </c>
      <c r="G61" s="54" t="n">
        <f aca="false">C61*$B$9+$B$10</f>
        <v>-0.0153803098047064</v>
      </c>
      <c r="H61" s="53" t="n">
        <f aca="false">G61-F61</f>
        <v>-0.0103803098047064</v>
      </c>
      <c r="J61" s="55" t="n">
        <v>598.995</v>
      </c>
      <c r="K61" s="53" t="n">
        <v>-0.005</v>
      </c>
    </row>
    <row r="62" customFormat="false" ht="15" hidden="false" customHeight="false" outlineLevel="0" collapsed="false">
      <c r="A62" s="52" t="n">
        <v>4</v>
      </c>
      <c r="B62" s="53" t="s">
        <v>82</v>
      </c>
      <c r="C62" s="54" t="n">
        <v>399.99</v>
      </c>
      <c r="D62" s="53" t="n">
        <v>1.059</v>
      </c>
      <c r="E62" s="53" t="n">
        <v>0</v>
      </c>
      <c r="F62" s="54" t="n">
        <v>0.062</v>
      </c>
      <c r="G62" s="54" t="n">
        <f aca="false">C62*$B$9+$B$10</f>
        <v>-0.0190358381573418</v>
      </c>
      <c r="H62" s="53" t="n">
        <f aca="false">G62-F62</f>
        <v>-0.0810358381573418</v>
      </c>
      <c r="J62" s="55" t="n">
        <v>399.99</v>
      </c>
      <c r="K62" s="53" t="n">
        <v>0.062</v>
      </c>
    </row>
    <row r="63" customFormat="false" ht="15" hidden="false" customHeight="false" outlineLevel="0" collapsed="false">
      <c r="A63" s="52" t="n">
        <v>4</v>
      </c>
      <c r="B63" s="53" t="s">
        <v>82</v>
      </c>
      <c r="C63" s="54" t="n">
        <v>299.97</v>
      </c>
      <c r="D63" s="53" t="n">
        <v>1.572</v>
      </c>
      <c r="E63" s="53" t="n">
        <v>0</v>
      </c>
      <c r="F63" s="54" t="n">
        <v>-0.058</v>
      </c>
      <c r="G63" s="54" t="n">
        <f aca="false">C63*$B$9+$B$10</f>
        <v>-0.0208731083054818</v>
      </c>
      <c r="H63" s="53" t="n">
        <f aca="false">G63-F63</f>
        <v>0.0371268916945182</v>
      </c>
      <c r="J63" s="55" t="n">
        <v>299.97</v>
      </c>
      <c r="K63" s="53" t="n">
        <v>-0.058</v>
      </c>
    </row>
    <row r="64" customFormat="false" ht="15" hidden="false" customHeight="false" outlineLevel="0" collapsed="false">
      <c r="A64" s="52" t="n">
        <v>4</v>
      </c>
      <c r="B64" s="53" t="s">
        <v>82</v>
      </c>
      <c r="C64" s="54" t="n">
        <v>250.99</v>
      </c>
      <c r="D64" s="53" t="n">
        <v>1.9555</v>
      </c>
      <c r="E64" s="53" t="n">
        <v>0.0219202</v>
      </c>
      <c r="F64" s="54" t="n">
        <v>-0.0775</v>
      </c>
      <c r="G64" s="54" t="n">
        <f aca="false">C64*$B$9+$B$10</f>
        <v>-0.0217728232810457</v>
      </c>
      <c r="H64" s="53" t="n">
        <f aca="false">G64-F64</f>
        <v>0.0557271767189543</v>
      </c>
      <c r="J64" s="55" t="n">
        <v>250.99</v>
      </c>
      <c r="K64" s="53" t="n">
        <v>-0.0775</v>
      </c>
    </row>
    <row r="65" customFormat="false" ht="15" hidden="false" customHeight="false" outlineLevel="0" collapsed="false">
      <c r="A65" s="52" t="n">
        <v>4</v>
      </c>
      <c r="B65" s="53" t="s">
        <v>82</v>
      </c>
      <c r="C65" s="54" t="n">
        <v>200.495</v>
      </c>
      <c r="D65" s="53" t="n">
        <v>2.6125</v>
      </c>
      <c r="E65" s="53" t="n">
        <v>0.0216409</v>
      </c>
      <c r="F65" s="54" t="n">
        <v>-0.0745001</v>
      </c>
      <c r="G65" s="54" t="n">
        <f aca="false">C65*$B$9+$B$10</f>
        <v>-0.0227003673335385</v>
      </c>
      <c r="H65" s="53" t="n">
        <f aca="false">G65-F65</f>
        <v>0.0517997326664616</v>
      </c>
      <c r="J65" s="55" t="n">
        <v>200.495</v>
      </c>
      <c r="K65" s="53" t="n">
        <v>-0.0745001</v>
      </c>
    </row>
    <row r="66" customFormat="false" ht="15" hidden="false" customHeight="false" outlineLevel="0" collapsed="false">
      <c r="A66" s="52" t="n">
        <v>4</v>
      </c>
      <c r="B66" s="53" t="s">
        <v>82</v>
      </c>
      <c r="C66" s="54" t="n">
        <v>174.333</v>
      </c>
      <c r="D66" s="53" t="n">
        <v>2.99667</v>
      </c>
      <c r="E66" s="53" t="n">
        <v>0.0235443</v>
      </c>
      <c r="F66" s="54" t="n">
        <v>-0.0993333</v>
      </c>
      <c r="G66" s="54" t="n">
        <f aca="false">C66*$B$9+$B$10</f>
        <v>-0.0231809378355944</v>
      </c>
      <c r="H66" s="53" t="n">
        <f aca="false">G66-F66</f>
        <v>0.0761523621644056</v>
      </c>
      <c r="J66" s="55" t="n">
        <v>174.333</v>
      </c>
      <c r="K66" s="53" t="n">
        <v>-0.0993333</v>
      </c>
    </row>
    <row r="67" customFormat="false" ht="15" hidden="false" customHeight="false" outlineLevel="0" collapsed="false">
      <c r="A67" s="52" t="n">
        <v>4</v>
      </c>
      <c r="B67" s="53" t="s">
        <v>82</v>
      </c>
      <c r="C67" s="54" t="n">
        <v>149.323</v>
      </c>
      <c r="D67" s="53" t="n">
        <v>3.481</v>
      </c>
      <c r="E67" s="53" t="n">
        <v>0.0463573</v>
      </c>
      <c r="F67" s="54" t="n">
        <v>-0.179</v>
      </c>
      <c r="G67" s="54" t="n">
        <f aca="false">C67*$B$9+$B$10</f>
        <v>-0.0236403472177678</v>
      </c>
      <c r="H67" s="53" t="n">
        <f aca="false">G67-F67</f>
        <v>0.155359652782232</v>
      </c>
      <c r="J67" s="55" t="n">
        <v>149.323</v>
      </c>
      <c r="K67" s="53" t="n">
        <v>-0.179</v>
      </c>
    </row>
    <row r="68" customFormat="false" ht="15" hidden="false" customHeight="false" outlineLevel="0" collapsed="false">
      <c r="A68" s="52" t="n">
        <v>4</v>
      </c>
      <c r="B68" s="53" t="s">
        <v>82</v>
      </c>
      <c r="C68" s="54" t="n">
        <v>125.495</v>
      </c>
      <c r="D68" s="53" t="n">
        <v>4.1425</v>
      </c>
      <c r="E68" s="53" t="n">
        <v>0.0190918</v>
      </c>
      <c r="F68" s="54" t="n">
        <v>-0.2525</v>
      </c>
      <c r="G68" s="54" t="n">
        <f aca="false">C68*$B$9+$B$10</f>
        <v>-0.0240780444092283</v>
      </c>
      <c r="H68" s="53" t="n">
        <f aca="false">G68-F68</f>
        <v>0.228421955590772</v>
      </c>
      <c r="J68" s="55" t="n">
        <v>125.495</v>
      </c>
      <c r="K68" s="53" t="n">
        <v>-0.2525</v>
      </c>
    </row>
    <row r="69" customFormat="false" ht="15" hidden="false" customHeight="false" outlineLevel="0" collapsed="false">
      <c r="A69" s="52" t="n">
        <v>4</v>
      </c>
      <c r="B69" s="53" t="s">
        <v>82</v>
      </c>
      <c r="C69" s="54" t="n">
        <v>100.497</v>
      </c>
      <c r="D69" s="53" t="n">
        <v>5.6735</v>
      </c>
      <c r="E69" s="53" t="n">
        <v>0.0945322</v>
      </c>
      <c r="F69" s="54" t="n">
        <v>-0.2655</v>
      </c>
      <c r="G69" s="54" t="n">
        <f aca="false">C69*$B$9+$B$10</f>
        <v>-0.0245372333630696</v>
      </c>
      <c r="H69" s="53" t="n">
        <f aca="false">G69-F69</f>
        <v>0.24096276663693</v>
      </c>
      <c r="J69" s="55" t="n">
        <v>100.497</v>
      </c>
      <c r="K69" s="53" t="n">
        <v>-0.2655</v>
      </c>
    </row>
    <row r="70" customFormat="false" ht="15" hidden="false" customHeight="false" outlineLevel="0" collapsed="false">
      <c r="A70" s="52" t="n">
        <v>4</v>
      </c>
      <c r="B70" s="53" t="s">
        <v>82</v>
      </c>
      <c r="C70" s="54" t="n">
        <v>74.9967</v>
      </c>
      <c r="D70" s="53" t="n">
        <v>7.034</v>
      </c>
      <c r="E70" s="53" t="n">
        <v>0.0095394</v>
      </c>
      <c r="F70" s="54" t="n">
        <v>0.0440001</v>
      </c>
      <c r="G70" s="54" t="n">
        <f aca="false">C70*$B$9+$B$10</f>
        <v>-0.0250056490795124</v>
      </c>
      <c r="H70" s="53" t="n">
        <f aca="false">G70-F70</f>
        <v>-0.0690057490795124</v>
      </c>
      <c r="J70" s="55" t="n">
        <v>74.9967</v>
      </c>
      <c r="K70" s="53" t="n">
        <v>0.0440001</v>
      </c>
    </row>
    <row r="71" customFormat="false" ht="15" hidden="false" customHeight="false" outlineLevel="0" collapsed="false">
      <c r="A71" s="52" t="n">
        <v>4</v>
      </c>
      <c r="B71" s="53" t="s">
        <v>82</v>
      </c>
      <c r="C71" s="54" t="n">
        <v>60.99</v>
      </c>
      <c r="D71" s="53" t="n">
        <v>7.0185</v>
      </c>
      <c r="E71" s="53" t="n">
        <v>0.0615182</v>
      </c>
      <c r="F71" s="54" t="n">
        <v>-0.0475001</v>
      </c>
      <c r="G71" s="54" t="n">
        <f aca="false">C71*$B$9+$B$10</f>
        <v>-0.02526293853946</v>
      </c>
      <c r="H71" s="53" t="n">
        <f aca="false">G71-F71</f>
        <v>0.02223716146054</v>
      </c>
      <c r="J71" s="55" t="n">
        <v>60.99</v>
      </c>
      <c r="K71" s="53" t="n">
        <v>-0.0475001</v>
      </c>
    </row>
    <row r="72" customFormat="false" ht="15" hidden="false" customHeight="false" outlineLevel="0" collapsed="false">
      <c r="A72" s="52" t="n">
        <v>4</v>
      </c>
      <c r="B72" s="53" t="s">
        <v>82</v>
      </c>
      <c r="C72" s="54" t="n">
        <v>50.5</v>
      </c>
      <c r="D72" s="53" t="n">
        <v>7.10075</v>
      </c>
      <c r="E72" s="53" t="n">
        <v>0.00150013</v>
      </c>
      <c r="F72" s="54" t="n">
        <v>0.0107498</v>
      </c>
      <c r="G72" s="54" t="n">
        <f aca="false">C72*$B$9+$B$10</f>
        <v>-0.0254556296397798</v>
      </c>
      <c r="H72" s="53" t="n">
        <f aca="false">G72-F72</f>
        <v>-0.0362054296397798</v>
      </c>
      <c r="J72" s="55" t="n">
        <v>50.5</v>
      </c>
      <c r="K72" s="53" t="n">
        <v>0.0107498</v>
      </c>
    </row>
    <row r="73" customFormat="false" ht="15" hidden="false" customHeight="false" outlineLevel="0" collapsed="false">
      <c r="A73" s="52" t="n">
        <v>4</v>
      </c>
      <c r="B73" s="53" t="s">
        <v>82</v>
      </c>
      <c r="C73" s="54" t="n">
        <v>11</v>
      </c>
      <c r="D73" s="53" t="n">
        <v>7.0575</v>
      </c>
      <c r="E73" s="53" t="n">
        <v>0.0134351</v>
      </c>
      <c r="F73" s="54" t="n">
        <v>-0.0445004</v>
      </c>
      <c r="G73" s="54" t="n">
        <f aca="false">C73*$B$9+$B$10</f>
        <v>-0.0261812062329764</v>
      </c>
      <c r="H73" s="53" t="n">
        <f aca="false">G73-F73</f>
        <v>0.0183191937670236</v>
      </c>
      <c r="J73" s="55" t="n">
        <v>11</v>
      </c>
      <c r="K73" s="53" t="n">
        <v>-0.0445004</v>
      </c>
    </row>
    <row r="74" customFormat="false" ht="15" hidden="false" customHeight="false" outlineLevel="0" collapsed="false">
      <c r="A74" s="52" t="n">
        <v>4</v>
      </c>
      <c r="B74" s="53" t="s">
        <v>82</v>
      </c>
      <c r="C74" s="54" t="n">
        <v>4.98333</v>
      </c>
      <c r="D74" s="53" t="n">
        <v>7.05467</v>
      </c>
      <c r="E74" s="53" t="n">
        <v>0.0179536</v>
      </c>
      <c r="F74" s="54" t="n">
        <v>-0.0463333</v>
      </c>
      <c r="G74" s="54" t="n">
        <f aca="false">C74*$B$9+$B$10</f>
        <v>-0.026291726610723</v>
      </c>
      <c r="H74" s="53" t="n">
        <f aca="false">G74-F74</f>
        <v>0.020041573389277</v>
      </c>
      <c r="J74" s="55" t="n">
        <v>4.98333</v>
      </c>
      <c r="K74" s="53" t="n">
        <v>-0.0463333</v>
      </c>
    </row>
    <row r="75" customFormat="false" ht="15" hidden="false" customHeight="false" outlineLevel="0" collapsed="false">
      <c r="A75" s="52" t="n">
        <v>4</v>
      </c>
      <c r="B75" s="53" t="s">
        <v>82</v>
      </c>
      <c r="C75" s="54" t="n">
        <v>4.98333</v>
      </c>
      <c r="D75" s="53" t="n">
        <v>7.05467</v>
      </c>
      <c r="E75" s="53" t="n">
        <v>0.0179536</v>
      </c>
      <c r="F75" s="54" t="n">
        <v>-0.00833368</v>
      </c>
      <c r="G75" s="54" t="n">
        <f aca="false">C75*$B$9+$B$10</f>
        <v>-0.026291726610723</v>
      </c>
      <c r="H75" s="53" t="n">
        <f aca="false">G75-F75</f>
        <v>-0.017958046610723</v>
      </c>
      <c r="J75" s="55" t="n">
        <v>4.98333</v>
      </c>
      <c r="K75" s="53" t="n">
        <v>-0.00833368</v>
      </c>
    </row>
    <row r="76" customFormat="false" ht="15.75" hidden="false" customHeight="false" outlineLevel="0" collapsed="false">
      <c r="A76" s="52" t="n">
        <v>4</v>
      </c>
      <c r="B76" s="53" t="s">
        <v>82</v>
      </c>
      <c r="C76" s="54" t="n">
        <v>4.98333</v>
      </c>
      <c r="D76" s="53" t="n">
        <v>7.05467</v>
      </c>
      <c r="E76" s="53" t="n">
        <v>0.0179536</v>
      </c>
      <c r="F76" s="54" t="n">
        <v>-0.0293336</v>
      </c>
      <c r="G76" s="54" t="n">
        <f aca="false">C76*$B$9+$B$10</f>
        <v>-0.026291726610723</v>
      </c>
      <c r="H76" s="53" t="n">
        <f aca="false">G76-F76</f>
        <v>0.00304187338927702</v>
      </c>
      <c r="J76" s="55" t="n">
        <v>4.98333</v>
      </c>
      <c r="K76" s="53" t="n">
        <v>-0.0293336</v>
      </c>
    </row>
    <row r="77" customFormat="false" ht="15.75" hidden="false" customHeight="false" outlineLevel="0" collapsed="false">
      <c r="A77" s="56" t="n">
        <v>5</v>
      </c>
      <c r="B77" s="53" t="s">
        <v>82</v>
      </c>
      <c r="C77" s="57" t="n">
        <v>299.98</v>
      </c>
      <c r="D77" s="58" t="n">
        <v>1.198</v>
      </c>
      <c r="E77" s="58" t="n">
        <v>0</v>
      </c>
      <c r="F77" s="57" t="n">
        <v>0.005</v>
      </c>
      <c r="G77" s="57" t="n">
        <f aca="false">C77*$B$9+$B$10</f>
        <v>-0.020872924615205</v>
      </c>
      <c r="H77" s="58" t="n">
        <f aca="false">G77-F77</f>
        <v>-0.0258729246152051</v>
      </c>
      <c r="J77" s="55" t="n">
        <v>299.98</v>
      </c>
      <c r="K77" s="53" t="n">
        <v>0.005</v>
      </c>
    </row>
    <row r="78" customFormat="false" ht="15" hidden="false" customHeight="false" outlineLevel="0" collapsed="false">
      <c r="A78" s="52" t="n">
        <v>5</v>
      </c>
      <c r="B78" s="53" t="s">
        <v>82</v>
      </c>
      <c r="C78" s="54" t="n">
        <v>200.987</v>
      </c>
      <c r="D78" s="53" t="n">
        <v>2.00367</v>
      </c>
      <c r="E78" s="53" t="n">
        <v>0.00251667</v>
      </c>
      <c r="F78" s="54" t="n">
        <v>0.0126666</v>
      </c>
      <c r="G78" s="54" t="n">
        <f aca="false">C78*$B$9+$B$10</f>
        <v>-0.0226913297719219</v>
      </c>
      <c r="H78" s="53" t="n">
        <f aca="false">G78-F78</f>
        <v>-0.0353579297719219</v>
      </c>
      <c r="J78" s="55" t="n">
        <v>200.987</v>
      </c>
      <c r="K78" s="53" t="n">
        <v>0.0126666</v>
      </c>
    </row>
    <row r="79" customFormat="false" ht="15" hidden="false" customHeight="false" outlineLevel="0" collapsed="false">
      <c r="A79" s="52" t="n">
        <v>5</v>
      </c>
      <c r="B79" s="53" t="s">
        <v>82</v>
      </c>
      <c r="C79" s="54" t="n">
        <v>149.343</v>
      </c>
      <c r="D79" s="53" t="n">
        <v>3.52767</v>
      </c>
      <c r="E79" s="53" t="n">
        <v>0.0697591</v>
      </c>
      <c r="F79" s="54" t="n">
        <v>-0.0383332</v>
      </c>
      <c r="G79" s="54" t="n">
        <f aca="false">C79*$B$9+$B$10</f>
        <v>-0.0236399798372143</v>
      </c>
      <c r="H79" s="53" t="n">
        <f aca="false">G79-F79</f>
        <v>0.0146932201627857</v>
      </c>
      <c r="J79" s="55" t="n">
        <v>149.343</v>
      </c>
      <c r="K79" s="53" t="n">
        <v>-0.0383332</v>
      </c>
    </row>
    <row r="80" customFormat="false" ht="15" hidden="false" customHeight="false" outlineLevel="0" collapsed="false">
      <c r="A80" s="52" t="n">
        <v>5</v>
      </c>
      <c r="B80" s="53" t="s">
        <v>82</v>
      </c>
      <c r="C80" s="54" t="n">
        <v>100.493</v>
      </c>
      <c r="D80" s="53" t="n">
        <v>7.0925</v>
      </c>
      <c r="E80" s="53" t="n">
        <v>0.00173193</v>
      </c>
      <c r="F80" s="54" t="n">
        <v>0.000499725</v>
      </c>
      <c r="G80" s="54" t="n">
        <f aca="false">C80*$B$9+$B$10</f>
        <v>-0.0245373068391803</v>
      </c>
      <c r="H80" s="53" t="n">
        <f aca="false">G80-F80</f>
        <v>-0.0250370318391803</v>
      </c>
      <c r="J80" s="55" t="n">
        <v>100.493</v>
      </c>
      <c r="K80" s="53" t="n">
        <v>0.000499725</v>
      </c>
    </row>
    <row r="81" customFormat="false" ht="15" hidden="false" customHeight="false" outlineLevel="0" collapsed="false">
      <c r="A81" s="52" t="n">
        <v>5</v>
      </c>
      <c r="B81" s="53" t="s">
        <v>82</v>
      </c>
      <c r="C81" s="54" t="n">
        <v>74.9933</v>
      </c>
      <c r="D81" s="53" t="n">
        <v>7.22767</v>
      </c>
      <c r="E81" s="53" t="n">
        <v>0.00152767</v>
      </c>
      <c r="F81" s="54" t="n">
        <v>0.0176668</v>
      </c>
      <c r="G81" s="54" t="n">
        <f aca="false">C81*$B$9+$B$10</f>
        <v>-0.0250057115342065</v>
      </c>
      <c r="H81" s="53" t="n">
        <f aca="false">G81-F81</f>
        <v>-0.0426725115342065</v>
      </c>
      <c r="J81" s="55" t="n">
        <v>74.9933</v>
      </c>
      <c r="K81" s="53" t="n">
        <v>0.0176668</v>
      </c>
    </row>
    <row r="82" customFormat="false" ht="15" hidden="false" customHeight="false" outlineLevel="0" collapsed="false">
      <c r="A82" s="52" t="n">
        <v>5</v>
      </c>
      <c r="B82" s="53" t="s">
        <v>82</v>
      </c>
      <c r="C82" s="54" t="n">
        <v>51.585</v>
      </c>
      <c r="D82" s="53" t="n">
        <v>7.2325</v>
      </c>
      <c r="E82" s="53" t="n">
        <v>0.000707056</v>
      </c>
      <c r="F82" s="54" t="n">
        <v>0.0145001</v>
      </c>
      <c r="G82" s="54" t="n">
        <f aca="false">C82*$B$9+$B$10</f>
        <v>-0.0254356992447515</v>
      </c>
      <c r="H82" s="53" t="n">
        <f aca="false">G82-F82</f>
        <v>-0.0399357992447515</v>
      </c>
      <c r="J82" s="55" t="n">
        <v>51.585</v>
      </c>
      <c r="K82" s="53" t="n">
        <v>0.0145001</v>
      </c>
    </row>
    <row r="83" customFormat="false" ht="15" hidden="false" customHeight="false" outlineLevel="0" collapsed="false">
      <c r="A83" s="52" t="n">
        <v>5</v>
      </c>
      <c r="B83" s="53" t="s">
        <v>82</v>
      </c>
      <c r="C83" s="54" t="n">
        <v>24.5025</v>
      </c>
      <c r="D83" s="53" t="n">
        <v>7.23475</v>
      </c>
      <c r="E83" s="53" t="n">
        <v>0.00249999</v>
      </c>
      <c r="F83" s="54" t="n">
        <v>0.00974989</v>
      </c>
      <c r="G83" s="54" t="n">
        <f aca="false">C83*$B$9+$B$10</f>
        <v>-0.0259331784367831</v>
      </c>
      <c r="H83" s="53" t="n">
        <f aca="false">G83-F83</f>
        <v>-0.0356830684367831</v>
      </c>
      <c r="J83" s="55" t="n">
        <v>24.5025</v>
      </c>
      <c r="K83" s="53" t="n">
        <v>0.00974989</v>
      </c>
    </row>
    <row r="84" customFormat="false" ht="15.75" hidden="false" customHeight="false" outlineLevel="0" collapsed="false">
      <c r="A84" s="52" t="n">
        <v>5</v>
      </c>
      <c r="B84" s="53" t="s">
        <v>82</v>
      </c>
      <c r="C84" s="54" t="n">
        <v>5.01667</v>
      </c>
      <c r="D84" s="53" t="n">
        <v>7.16967</v>
      </c>
      <c r="E84" s="53" t="n">
        <v>0.00550765</v>
      </c>
      <c r="F84" s="54" t="n">
        <v>-0.0513334</v>
      </c>
      <c r="G84" s="54" t="n">
        <f aca="false">C84*$B$9+$B$10</f>
        <v>-0.0262911141873403</v>
      </c>
      <c r="H84" s="53" t="n">
        <f aca="false">G84-F84</f>
        <v>0.0250422858126597</v>
      </c>
      <c r="J84" s="55" t="n">
        <v>5.01667</v>
      </c>
      <c r="K84" s="53" t="n">
        <v>-0.0513334</v>
      </c>
    </row>
    <row r="85" customFormat="false" ht="15.75" hidden="false" customHeight="false" outlineLevel="0" collapsed="false">
      <c r="A85" s="56" t="n">
        <v>6</v>
      </c>
      <c r="B85" s="53" t="s">
        <v>82</v>
      </c>
      <c r="C85" s="57" t="n">
        <v>303.82</v>
      </c>
      <c r="D85" s="58" t="n">
        <v>1.583</v>
      </c>
      <c r="E85" s="58" t="n">
        <v>0</v>
      </c>
      <c r="F85" s="57" t="n">
        <v>-0.00300002</v>
      </c>
      <c r="G85" s="57" t="n">
        <f aca="false">C85*$B$9+$B$10</f>
        <v>-0.0208023875489297</v>
      </c>
      <c r="H85" s="58" t="n">
        <f aca="false">G85-F85</f>
        <v>-0.0178023675489297</v>
      </c>
      <c r="J85" s="55" t="n">
        <v>303.82</v>
      </c>
      <c r="K85" s="53" t="n">
        <v>-0.00300002</v>
      </c>
    </row>
    <row r="86" customFormat="false" ht="15" hidden="false" customHeight="false" outlineLevel="0" collapsed="false">
      <c r="A86" s="52" t="n">
        <v>6</v>
      </c>
      <c r="B86" s="53" t="s">
        <v>82</v>
      </c>
      <c r="C86" s="54" t="n">
        <v>201.99</v>
      </c>
      <c r="D86" s="53" t="n">
        <v>2.42</v>
      </c>
      <c r="E86" s="53" t="n">
        <v>0</v>
      </c>
      <c r="F86" s="54" t="n">
        <v>0.04</v>
      </c>
      <c r="G86" s="54" t="n">
        <f aca="false">C86*$B$9+$B$10</f>
        <v>-0.022672905637163</v>
      </c>
      <c r="H86" s="53" t="n">
        <f aca="false">G86-F86</f>
        <v>-0.062672905637163</v>
      </c>
      <c r="J86" s="55" t="n">
        <v>201.99</v>
      </c>
      <c r="K86" s="53" t="n">
        <v>0.04</v>
      </c>
    </row>
    <row r="87" customFormat="false" ht="15" hidden="false" customHeight="false" outlineLevel="0" collapsed="false">
      <c r="A87" s="52" t="n">
        <v>6</v>
      </c>
      <c r="B87" s="53" t="s">
        <v>82</v>
      </c>
      <c r="C87" s="54" t="n">
        <v>149.327</v>
      </c>
      <c r="D87" s="53" t="n">
        <v>3.39333</v>
      </c>
      <c r="E87" s="53" t="n">
        <v>0.0787041</v>
      </c>
      <c r="F87" s="54" t="n">
        <v>0.165334</v>
      </c>
      <c r="G87" s="54" t="n">
        <f aca="false">C87*$B$9+$B$10</f>
        <v>-0.0236402737416571</v>
      </c>
      <c r="H87" s="53" t="n">
        <f aca="false">G87-F87</f>
        <v>-0.188974273741657</v>
      </c>
      <c r="J87" s="55" t="n">
        <v>149.327</v>
      </c>
      <c r="K87" s="53" t="n">
        <v>0.165334</v>
      </c>
    </row>
    <row r="88" customFormat="false" ht="15" hidden="false" customHeight="false" outlineLevel="0" collapsed="false">
      <c r="A88" s="52" t="n">
        <v>6</v>
      </c>
      <c r="B88" s="53" t="s">
        <v>82</v>
      </c>
      <c r="C88" s="54" t="n">
        <v>100.99</v>
      </c>
      <c r="D88" s="53" t="n">
        <v>5.09033</v>
      </c>
      <c r="E88" s="53" t="n">
        <v>0.0335609</v>
      </c>
      <c r="F88" s="54" t="n">
        <v>-0.0796666</v>
      </c>
      <c r="G88" s="54" t="n">
        <f aca="false">C88*$B$9+$B$10</f>
        <v>-0.0245281774324254</v>
      </c>
      <c r="H88" s="53" t="n">
        <f aca="false">G88-F88</f>
        <v>0.0551384225675746</v>
      </c>
      <c r="J88" s="55" t="n">
        <v>100.99</v>
      </c>
      <c r="K88" s="53" t="n">
        <v>-0.0796666</v>
      </c>
    </row>
    <row r="89" customFormat="false" ht="15" hidden="false" customHeight="false" outlineLevel="0" collapsed="false">
      <c r="A89" s="52" t="n">
        <v>6</v>
      </c>
      <c r="B89" s="53" t="s">
        <v>82</v>
      </c>
      <c r="C89" s="54" t="n">
        <v>74.9967</v>
      </c>
      <c r="D89" s="53" t="n">
        <v>6.82167</v>
      </c>
      <c r="E89" s="53" t="n">
        <v>0.0660631</v>
      </c>
      <c r="F89" s="54" t="n">
        <v>0.170667</v>
      </c>
      <c r="G89" s="54" t="n">
        <f aca="false">C89*$B$9+$B$10</f>
        <v>-0.0250056490795124</v>
      </c>
      <c r="H89" s="53" t="n">
        <f aca="false">G89-F89</f>
        <v>-0.195672649079512</v>
      </c>
      <c r="J89" s="55" t="n">
        <v>74.9967</v>
      </c>
      <c r="K89" s="53" t="n">
        <v>0.170667</v>
      </c>
    </row>
    <row r="90" customFormat="false" ht="15" hidden="false" customHeight="false" outlineLevel="0" collapsed="false">
      <c r="A90" s="52" t="n">
        <v>6</v>
      </c>
      <c r="B90" s="53" t="s">
        <v>82</v>
      </c>
      <c r="C90" s="54" t="n">
        <v>49.4975</v>
      </c>
      <c r="D90" s="53" t="n">
        <v>7.0025</v>
      </c>
      <c r="E90" s="53" t="n">
        <v>0.010472</v>
      </c>
      <c r="F90" s="54" t="n">
        <v>0.0145001</v>
      </c>
      <c r="G90" s="54" t="n">
        <f aca="false">C90*$B$9+$B$10</f>
        <v>-0.0254740445900248</v>
      </c>
      <c r="H90" s="53" t="n">
        <f aca="false">G90-F90</f>
        <v>-0.0399741445900248</v>
      </c>
      <c r="J90" s="55" t="n">
        <v>49.4975</v>
      </c>
      <c r="K90" s="53" t="n">
        <v>0.0145001</v>
      </c>
    </row>
    <row r="91" customFormat="false" ht="15" hidden="false" customHeight="false" outlineLevel="0" collapsed="false">
      <c r="A91" s="52" t="n">
        <v>6</v>
      </c>
      <c r="B91" s="53" t="s">
        <v>82</v>
      </c>
      <c r="C91" s="54" t="n">
        <v>24.5075</v>
      </c>
      <c r="D91" s="53" t="n">
        <v>7.0545</v>
      </c>
      <c r="E91" s="53" t="n">
        <v>0.00369677</v>
      </c>
      <c r="F91" s="54" t="n">
        <v>-0.0215001</v>
      </c>
      <c r="G91" s="54" t="n">
        <f aca="false">C91*$B$9+$B$10</f>
        <v>-0.0259330865916447</v>
      </c>
      <c r="H91" s="53" t="n">
        <f aca="false">G91-F91</f>
        <v>-0.0044329865916447</v>
      </c>
      <c r="J91" s="55" t="n">
        <v>24.5075</v>
      </c>
      <c r="K91" s="53" t="n">
        <v>-0.0215001</v>
      </c>
    </row>
    <row r="92" customFormat="false" ht="15.75" hidden="false" customHeight="false" outlineLevel="0" collapsed="false">
      <c r="A92" s="52" t="n">
        <v>6</v>
      </c>
      <c r="B92" s="53" t="s">
        <v>82</v>
      </c>
      <c r="C92" s="54" t="n">
        <v>6.32667</v>
      </c>
      <c r="D92" s="53" t="n">
        <v>6.93933</v>
      </c>
      <c r="E92" s="53" t="n">
        <v>0.0291606</v>
      </c>
      <c r="F92" s="54" t="n">
        <v>-0.0986667</v>
      </c>
      <c r="G92" s="54" t="n">
        <f aca="false">C92*$B$9+$B$10</f>
        <v>-0.0262670507610849</v>
      </c>
      <c r="H92" s="53" t="n">
        <f aca="false">G92-F92</f>
        <v>0.0723996492389151</v>
      </c>
      <c r="J92" s="55" t="n">
        <v>6.32667</v>
      </c>
      <c r="K92" s="53" t="n">
        <v>-0.0986667</v>
      </c>
    </row>
    <row r="93" customFormat="false" ht="15.75" hidden="false" customHeight="false" outlineLevel="0" collapsed="false">
      <c r="A93" s="56" t="n">
        <v>7</v>
      </c>
      <c r="B93" s="53" t="s">
        <v>82</v>
      </c>
      <c r="C93" s="57" t="n">
        <v>301.205</v>
      </c>
      <c r="D93" s="58" t="n">
        <v>1.528</v>
      </c>
      <c r="E93" s="58" t="n">
        <v>0.0127278</v>
      </c>
      <c r="F93" s="57" t="n">
        <v>0.00899994</v>
      </c>
      <c r="G93" s="57" t="n">
        <f aca="false">C93*$B$9+$B$10</f>
        <v>-0.0208504225563021</v>
      </c>
      <c r="H93" s="58" t="n">
        <f aca="false">G93-F93</f>
        <v>-0.0298503625563021</v>
      </c>
      <c r="J93" s="55" t="n">
        <v>301.205</v>
      </c>
      <c r="K93" s="53" t="n">
        <v>0.00899994</v>
      </c>
    </row>
    <row r="94" customFormat="false" ht="15" hidden="false" customHeight="false" outlineLevel="0" collapsed="false">
      <c r="A94" s="52" t="n">
        <v>7</v>
      </c>
      <c r="B94" s="53" t="s">
        <v>82</v>
      </c>
      <c r="C94" s="54" t="n">
        <v>150</v>
      </c>
      <c r="D94" s="53" t="n">
        <v>3.0195</v>
      </c>
      <c r="E94" s="53" t="n">
        <v>0.0388908</v>
      </c>
      <c r="F94" s="54" t="n">
        <v>0.0155001</v>
      </c>
      <c r="G94" s="54" t="n">
        <f aca="false">C94*$B$9+$B$10</f>
        <v>-0.0236279113860312</v>
      </c>
      <c r="H94" s="53" t="n">
        <f aca="false">G94-F94</f>
        <v>-0.0391280113860312</v>
      </c>
      <c r="J94" s="55" t="n">
        <v>150</v>
      </c>
      <c r="K94" s="53" t="n">
        <v>0.0155001</v>
      </c>
    </row>
    <row r="95" customFormat="false" ht="15" hidden="false" customHeight="false" outlineLevel="0" collapsed="false">
      <c r="A95" s="52" t="n">
        <v>7</v>
      </c>
      <c r="B95" s="53" t="s">
        <v>82</v>
      </c>
      <c r="C95" s="54" t="n">
        <v>101.003</v>
      </c>
      <c r="D95" s="53" t="n">
        <v>4.45133</v>
      </c>
      <c r="E95" s="53" t="n">
        <v>0.0704651</v>
      </c>
      <c r="F95" s="54" t="n">
        <v>0.0933337</v>
      </c>
      <c r="G95" s="54" t="n">
        <f aca="false">C95*$B$9+$B$10</f>
        <v>-0.0245279386350656</v>
      </c>
      <c r="H95" s="53" t="n">
        <f aca="false">G95-F95</f>
        <v>-0.117861638635066</v>
      </c>
      <c r="J95" s="55" t="n">
        <v>101.003</v>
      </c>
      <c r="K95" s="53" t="n">
        <v>0.0933337</v>
      </c>
    </row>
    <row r="96" customFormat="false" ht="15" hidden="false" customHeight="false" outlineLevel="0" collapsed="false">
      <c r="A96" s="52" t="n">
        <v>7</v>
      </c>
      <c r="B96" s="53" t="s">
        <v>83</v>
      </c>
      <c r="C96" s="54" t="n">
        <v>75.495</v>
      </c>
      <c r="D96" s="53" t="n">
        <v>6.4555</v>
      </c>
      <c r="E96" s="53" t="n">
        <v>0.127986</v>
      </c>
      <c r="F96" s="54" t="n">
        <v>0.5255</v>
      </c>
      <c r="G96" s="54" t="n">
        <f aca="false">C96*$B$9+$B$10</f>
        <v>-0.0249964957930215</v>
      </c>
      <c r="H96" s="53" t="n">
        <f aca="false">G96-F96</f>
        <v>-0.550496495793022</v>
      </c>
      <c r="J96" s="55" t="n">
        <v>50.495</v>
      </c>
      <c r="K96" s="53" t="n">
        <v>0.0584998</v>
      </c>
    </row>
    <row r="97" customFormat="false" ht="15" hidden="false" customHeight="false" outlineLevel="0" collapsed="false">
      <c r="A97" s="52" t="n">
        <v>7</v>
      </c>
      <c r="B97" s="53" t="s">
        <v>82</v>
      </c>
      <c r="C97" s="54" t="n">
        <v>50.495</v>
      </c>
      <c r="D97" s="53" t="n">
        <v>6.9515</v>
      </c>
      <c r="E97" s="53" t="n">
        <v>0.0160311</v>
      </c>
      <c r="F97" s="54" t="n">
        <v>0.0584998</v>
      </c>
      <c r="G97" s="54" t="n">
        <f aca="false">C97*$B$9+$B$10</f>
        <v>-0.0254557214849182</v>
      </c>
      <c r="H97" s="53" t="n">
        <f aca="false">G97-F97</f>
        <v>-0.0839555214849182</v>
      </c>
      <c r="J97" s="55" t="n">
        <v>26.3367</v>
      </c>
      <c r="K97" s="53" t="n">
        <v>0.013</v>
      </c>
    </row>
    <row r="98" customFormat="false" ht="15" hidden="false" customHeight="false" outlineLevel="0" collapsed="false">
      <c r="A98" s="52" t="n">
        <v>7</v>
      </c>
      <c r="B98" s="53" t="s">
        <v>82</v>
      </c>
      <c r="C98" s="54" t="n">
        <v>26.3367</v>
      </c>
      <c r="D98" s="53" t="n">
        <v>7.126</v>
      </c>
      <c r="E98" s="53" t="n">
        <v>0.00458271</v>
      </c>
      <c r="F98" s="54" t="n">
        <v>0.013</v>
      </c>
      <c r="G98" s="54" t="n">
        <f aca="false">C98*$B$9+$B$10</f>
        <v>-0.02589948596622</v>
      </c>
      <c r="H98" s="53" t="n">
        <f aca="false">G98-F98</f>
        <v>-0.03889948596622</v>
      </c>
      <c r="J98" s="55" t="n">
        <v>5.39333</v>
      </c>
      <c r="K98" s="53" t="n">
        <v>-0.076333</v>
      </c>
    </row>
    <row r="99" customFormat="false" ht="15.75" hidden="false" customHeight="false" outlineLevel="0" collapsed="false">
      <c r="A99" s="52" t="n">
        <v>7</v>
      </c>
      <c r="B99" s="53" t="s">
        <v>82</v>
      </c>
      <c r="C99" s="54" t="n">
        <v>5.39333</v>
      </c>
      <c r="D99" s="53" t="n">
        <v>7.05167</v>
      </c>
      <c r="E99" s="53" t="n">
        <v>0.00461902</v>
      </c>
      <c r="F99" s="54" t="n">
        <v>-0.076333</v>
      </c>
      <c r="G99" s="54" t="n">
        <f aca="false">C99*$B$9+$B$10</f>
        <v>-0.0262841953093759</v>
      </c>
      <c r="H99" s="53" t="n">
        <f aca="false">G99-F99</f>
        <v>0.0500488046906241</v>
      </c>
      <c r="J99" s="55" t="n">
        <v>2002.02</v>
      </c>
      <c r="K99" s="53" t="n">
        <v>-0.0270001</v>
      </c>
    </row>
    <row r="100" customFormat="false" ht="15.75" hidden="false" customHeight="false" outlineLevel="0" collapsed="false">
      <c r="A100" s="56" t="n">
        <v>8</v>
      </c>
      <c r="B100" s="53" t="s">
        <v>82</v>
      </c>
      <c r="C100" s="57" t="n">
        <v>2002.02</v>
      </c>
      <c r="D100" s="58" t="n">
        <v>1.29</v>
      </c>
      <c r="E100" s="58" t="n">
        <v>0</v>
      </c>
      <c r="F100" s="57" t="n">
        <v>-0.0270001</v>
      </c>
      <c r="G100" s="57" t="n">
        <f aca="false">C100*$B$9+$B$10</f>
        <v>0.0103918952502238</v>
      </c>
      <c r="H100" s="58" t="n">
        <f aca="false">G100-F100</f>
        <v>0.0373919952502238</v>
      </c>
      <c r="J100" s="55" t="n">
        <v>1501.86</v>
      </c>
      <c r="K100" s="53" t="n">
        <v>-0.015</v>
      </c>
    </row>
    <row r="101" customFormat="false" ht="15" hidden="false" customHeight="false" outlineLevel="0" collapsed="false">
      <c r="A101" s="52" t="n">
        <v>8</v>
      </c>
      <c r="B101" s="53" t="s">
        <v>82</v>
      </c>
      <c r="C101" s="54" t="n">
        <v>1501.86</v>
      </c>
      <c r="D101" s="53" t="n">
        <v>0.624</v>
      </c>
      <c r="E101" s="53" t="n">
        <v>0.0014142</v>
      </c>
      <c r="F101" s="54" t="n">
        <v>-0.015</v>
      </c>
      <c r="G101" s="54" t="n">
        <f aca="false">C101*$B$9+$B$10</f>
        <v>0.00120444236786327</v>
      </c>
      <c r="H101" s="53" t="n">
        <f aca="false">G101-F101</f>
        <v>0.0162044423678633</v>
      </c>
      <c r="J101" s="55" t="n">
        <v>1251.98</v>
      </c>
      <c r="K101" s="53" t="n">
        <v>-0.0215</v>
      </c>
    </row>
    <row r="102" customFormat="false" ht="15" hidden="false" customHeight="false" outlineLevel="0" collapsed="false">
      <c r="A102" s="52" t="n">
        <v>8</v>
      </c>
      <c r="B102" s="53" t="s">
        <v>82</v>
      </c>
      <c r="C102" s="54" t="n">
        <v>1251.98</v>
      </c>
      <c r="D102" s="53" t="n">
        <v>0.4195</v>
      </c>
      <c r="E102" s="53" t="n">
        <v>0.000707098</v>
      </c>
      <c r="F102" s="54" t="n">
        <v>-0.0215</v>
      </c>
      <c r="G102" s="54" t="n">
        <f aca="false">C102*$B$9+$B$10</f>
        <v>-0.00338561026778181</v>
      </c>
      <c r="H102" s="53" t="n">
        <f aca="false">G102-F102</f>
        <v>0.0181143897322182</v>
      </c>
      <c r="J102" s="55" t="n">
        <v>1000.99</v>
      </c>
      <c r="K102" s="53" t="n">
        <v>0.013</v>
      </c>
    </row>
    <row r="103" customFormat="false" ht="15" hidden="false" customHeight="false" outlineLevel="0" collapsed="false">
      <c r="A103" s="52" t="n">
        <v>8</v>
      </c>
      <c r="B103" s="53" t="s">
        <v>82</v>
      </c>
      <c r="C103" s="54" t="n">
        <v>1000.99</v>
      </c>
      <c r="D103" s="53" t="n">
        <v>0.384</v>
      </c>
      <c r="E103" s="53" t="n">
        <v>0.00141422</v>
      </c>
      <c r="F103" s="54" t="n">
        <v>0.013</v>
      </c>
      <c r="G103" s="54" t="n">
        <f aca="false">C103*$B$9+$B$10</f>
        <v>-0.0079960525241471</v>
      </c>
      <c r="H103" s="53" t="n">
        <f aca="false">G103-F103</f>
        <v>-0.0209960525241471</v>
      </c>
      <c r="J103" s="55" t="n">
        <v>801.98</v>
      </c>
      <c r="K103" s="53" t="n">
        <v>0.019</v>
      </c>
    </row>
    <row r="104" customFormat="false" ht="15" hidden="false" customHeight="false" outlineLevel="0" collapsed="false">
      <c r="A104" s="52" t="n">
        <v>8</v>
      </c>
      <c r="B104" s="53" t="s">
        <v>82</v>
      </c>
      <c r="C104" s="54" t="n">
        <v>801.98</v>
      </c>
      <c r="D104" s="53" t="n">
        <v>0.366</v>
      </c>
      <c r="E104" s="53" t="n">
        <v>0</v>
      </c>
      <c r="F104" s="54" t="n">
        <v>0.019</v>
      </c>
      <c r="G104" s="54" t="n">
        <f aca="false">C104*$B$9+$B$10</f>
        <v>-0.0116516727219209</v>
      </c>
      <c r="H104" s="53" t="n">
        <f aca="false">G104-F104</f>
        <v>-0.0306516727219209</v>
      </c>
      <c r="J104" s="55" t="n">
        <v>299.97</v>
      </c>
      <c r="K104" s="53" t="n">
        <v>-0.00800002</v>
      </c>
    </row>
    <row r="105" customFormat="false" ht="15" hidden="false" customHeight="false" outlineLevel="0" collapsed="false">
      <c r="A105" s="52" t="n">
        <v>8</v>
      </c>
      <c r="B105" s="53" t="s">
        <v>83</v>
      </c>
      <c r="C105" s="54" t="n">
        <v>0</v>
      </c>
      <c r="D105" s="53" t="n">
        <v>0</v>
      </c>
      <c r="E105" s="53" t="n">
        <v>0</v>
      </c>
      <c r="F105" s="54" t="n">
        <v>-0.425</v>
      </c>
      <c r="G105" s="54" t="n">
        <f aca="false">C105*$B$9+$B$10</f>
        <v>-0.026383265537411</v>
      </c>
      <c r="H105" s="53" t="n">
        <f aca="false">G105-F105</f>
        <v>0.398616734462589</v>
      </c>
      <c r="J105" s="55" t="n">
        <v>249.653</v>
      </c>
      <c r="K105" s="53" t="n">
        <v>-0.0423333</v>
      </c>
    </row>
    <row r="106" customFormat="false" ht="15" hidden="false" customHeight="false" outlineLevel="0" collapsed="false">
      <c r="A106" s="52" t="n">
        <v>8</v>
      </c>
      <c r="B106" s="53" t="s">
        <v>83</v>
      </c>
      <c r="C106" s="54" t="n">
        <v>0</v>
      </c>
      <c r="D106" s="53" t="n">
        <v>0</v>
      </c>
      <c r="E106" s="53" t="n">
        <v>0</v>
      </c>
      <c r="F106" s="54" t="n">
        <v>-0.684</v>
      </c>
      <c r="G106" s="54" t="n">
        <f aca="false">C106*$B$9+$B$10</f>
        <v>-0.026383265537411</v>
      </c>
      <c r="H106" s="53" t="n">
        <f aca="false">G106-F106</f>
        <v>0.657616734462589</v>
      </c>
      <c r="J106" s="55" t="n">
        <v>200.515</v>
      </c>
      <c r="K106" s="53" t="n">
        <v>0.0905001</v>
      </c>
    </row>
    <row r="107" customFormat="false" ht="15" hidden="false" customHeight="false" outlineLevel="0" collapsed="false">
      <c r="A107" s="52" t="n">
        <v>8</v>
      </c>
      <c r="B107" s="53" t="s">
        <v>82</v>
      </c>
      <c r="C107" s="54" t="n">
        <v>299.97</v>
      </c>
      <c r="D107" s="53" t="n">
        <v>0.746</v>
      </c>
      <c r="E107" s="53" t="n">
        <v>0</v>
      </c>
      <c r="F107" s="54" t="n">
        <v>-0.00800002</v>
      </c>
      <c r="G107" s="54" t="n">
        <f aca="false">C107*$B$9+$B$10</f>
        <v>-0.0208731083054818</v>
      </c>
      <c r="H107" s="53" t="n">
        <f aca="false">G107-F107</f>
        <v>-0.0128730883054818</v>
      </c>
      <c r="J107" s="55" t="n">
        <v>174.98</v>
      </c>
      <c r="K107" s="53" t="n">
        <v>0.061</v>
      </c>
    </row>
    <row r="108" customFormat="false" ht="15" hidden="false" customHeight="false" outlineLevel="0" collapsed="false">
      <c r="A108" s="52" t="n">
        <v>8</v>
      </c>
      <c r="B108" s="53" t="s">
        <v>82</v>
      </c>
      <c r="C108" s="54" t="n">
        <v>249.653</v>
      </c>
      <c r="D108" s="53" t="n">
        <v>0.879667</v>
      </c>
      <c r="E108" s="53" t="n">
        <v>0.00321456</v>
      </c>
      <c r="F108" s="54" t="n">
        <v>-0.0423333</v>
      </c>
      <c r="G108" s="54" t="n">
        <f aca="false">C108*$B$9+$B$10</f>
        <v>-0.0217973826710483</v>
      </c>
      <c r="H108" s="53" t="n">
        <f aca="false">G108-F108</f>
        <v>0.0205359173289517</v>
      </c>
      <c r="J108" s="55" t="n">
        <v>152.01</v>
      </c>
      <c r="K108" s="53" t="n">
        <v>0.0780001</v>
      </c>
    </row>
    <row r="109" customFormat="false" ht="15" hidden="false" customHeight="false" outlineLevel="0" collapsed="false">
      <c r="A109" s="52" t="n">
        <v>8</v>
      </c>
      <c r="B109" s="53" t="s">
        <v>82</v>
      </c>
      <c r="C109" s="54" t="n">
        <v>200.515</v>
      </c>
      <c r="D109" s="53" t="n">
        <v>1.3675</v>
      </c>
      <c r="E109" s="53" t="n">
        <v>0.0122611</v>
      </c>
      <c r="F109" s="54" t="n">
        <v>0.0905001</v>
      </c>
      <c r="G109" s="54" t="n">
        <f aca="false">C109*$B$9+$B$10</f>
        <v>-0.0226999999529849</v>
      </c>
      <c r="H109" s="53" t="n">
        <f aca="false">G109-F109</f>
        <v>-0.113200099952985</v>
      </c>
      <c r="J109" s="55" t="n">
        <v>125.49</v>
      </c>
      <c r="K109" s="53" t="n">
        <v>0.218</v>
      </c>
    </row>
    <row r="110" customFormat="false" ht="15" hidden="false" customHeight="false" outlineLevel="0" collapsed="false">
      <c r="A110" s="52" t="n">
        <v>8</v>
      </c>
      <c r="B110" s="53" t="s">
        <v>82</v>
      </c>
      <c r="C110" s="54" t="n">
        <v>174.98</v>
      </c>
      <c r="D110" s="53" t="n">
        <v>1.679</v>
      </c>
      <c r="E110" s="53" t="n">
        <v>0.0155564</v>
      </c>
      <c r="F110" s="54" t="n">
        <v>0.061</v>
      </c>
      <c r="G110" s="54" t="n">
        <f aca="false">C110*$B$9+$B$10</f>
        <v>-0.0231690530746881</v>
      </c>
      <c r="H110" s="53" t="n">
        <f aca="false">G110-F110</f>
        <v>-0.0841690530746881</v>
      </c>
      <c r="J110" s="55" t="n">
        <v>74.9733</v>
      </c>
      <c r="K110" s="53" t="n">
        <v>-0.134334</v>
      </c>
    </row>
    <row r="111" customFormat="false" ht="15" hidden="false" customHeight="false" outlineLevel="0" collapsed="false">
      <c r="A111" s="52" t="n">
        <v>8</v>
      </c>
      <c r="B111" s="53" t="s">
        <v>82</v>
      </c>
      <c r="C111" s="54" t="n">
        <v>152.01</v>
      </c>
      <c r="D111" s="53" t="n">
        <v>1.98</v>
      </c>
      <c r="E111" s="53" t="n">
        <v>0.0296984</v>
      </c>
      <c r="F111" s="54" t="n">
        <v>0.0780001</v>
      </c>
      <c r="G111" s="54" t="n">
        <f aca="false">C111*$B$9+$B$10</f>
        <v>-0.0235909896404028</v>
      </c>
      <c r="H111" s="53" t="n">
        <f aca="false">G111-F111</f>
        <v>-0.101591089640403</v>
      </c>
      <c r="J111" s="55" t="n">
        <v>60.985</v>
      </c>
      <c r="K111" s="53" t="n">
        <v>0.0135002</v>
      </c>
    </row>
    <row r="112" customFormat="false" ht="15" hidden="false" customHeight="false" outlineLevel="0" collapsed="false">
      <c r="A112" s="52" t="n">
        <v>8</v>
      </c>
      <c r="B112" s="53" t="s">
        <v>82</v>
      </c>
      <c r="C112" s="54" t="n">
        <v>125.49</v>
      </c>
      <c r="D112" s="53" t="n">
        <v>2.713</v>
      </c>
      <c r="E112" s="53" t="n">
        <v>0.0240416</v>
      </c>
      <c r="F112" s="54" t="n">
        <v>0.218</v>
      </c>
      <c r="G112" s="54" t="n">
        <f aca="false">C112*$B$9+$B$10</f>
        <v>-0.0240781362543667</v>
      </c>
      <c r="H112" s="53" t="n">
        <f aca="false">G112-F112</f>
        <v>-0.242078136254367</v>
      </c>
      <c r="J112" s="55" t="n">
        <v>25</v>
      </c>
      <c r="K112" s="53" t="n">
        <v>0.00566626</v>
      </c>
    </row>
    <row r="113" customFormat="false" ht="15" hidden="false" customHeight="false" outlineLevel="0" collapsed="false">
      <c r="A113" s="52" t="n">
        <v>8</v>
      </c>
      <c r="B113" s="53" t="s">
        <v>83</v>
      </c>
      <c r="C113" s="54" t="n">
        <v>0</v>
      </c>
      <c r="D113" s="53" t="n">
        <v>0</v>
      </c>
      <c r="E113" s="53" t="n">
        <v>0</v>
      </c>
      <c r="F113" s="54" t="n">
        <v>-4.435</v>
      </c>
      <c r="G113" s="54" t="n">
        <f aca="false">C113*$B$9+$B$10</f>
        <v>-0.026383265537411</v>
      </c>
      <c r="H113" s="53" t="n">
        <f aca="false">G113-F113</f>
        <v>4.40861673446259</v>
      </c>
      <c r="J113" s="55" t="n">
        <v>12.99</v>
      </c>
      <c r="K113" s="53" t="n">
        <v>-0.0334997</v>
      </c>
    </row>
    <row r="114" customFormat="false" ht="15" hidden="false" customHeight="false" outlineLevel="0" collapsed="false">
      <c r="A114" s="52" t="n">
        <v>8</v>
      </c>
      <c r="B114" s="53" t="s">
        <v>82</v>
      </c>
      <c r="C114" s="54" t="n">
        <v>74.9733</v>
      </c>
      <c r="D114" s="53" t="n">
        <v>6.81667</v>
      </c>
      <c r="E114" s="53" t="n">
        <v>0.0981698</v>
      </c>
      <c r="F114" s="54" t="n">
        <v>-0.134334</v>
      </c>
      <c r="G114" s="54" t="n">
        <f aca="false">C114*$B$9+$B$10</f>
        <v>-0.02500607891476</v>
      </c>
      <c r="H114" s="53" t="n">
        <f aca="false">G114-F114</f>
        <v>0.10932792108524</v>
      </c>
      <c r="J114" s="55" t="n">
        <v>6.30333</v>
      </c>
      <c r="K114" s="53" t="n">
        <v>-0.0503335</v>
      </c>
    </row>
    <row r="115" customFormat="false" ht="15" hidden="false" customHeight="false" outlineLevel="0" collapsed="false">
      <c r="A115" s="52" t="n">
        <v>8</v>
      </c>
      <c r="B115" s="53" t="s">
        <v>82</v>
      </c>
      <c r="C115" s="54" t="n">
        <v>60.985</v>
      </c>
      <c r="D115" s="53" t="n">
        <v>7.3565</v>
      </c>
      <c r="E115" s="53" t="n">
        <v>0.00353561</v>
      </c>
      <c r="F115" s="54" t="n">
        <v>0.0135002</v>
      </c>
      <c r="G115" s="54" t="n">
        <f aca="false">C115*$B$9+$B$10</f>
        <v>-0.0252630303845983</v>
      </c>
      <c r="H115" s="53" t="n">
        <f aca="false">G115-F115</f>
        <v>-0.0387632303845983</v>
      </c>
      <c r="J115" s="55" t="n">
        <v>4.21</v>
      </c>
      <c r="K115" s="53" t="n">
        <v>-0.0926003</v>
      </c>
    </row>
    <row r="116" customFormat="false" ht="15" hidden="false" customHeight="false" outlineLevel="0" collapsed="false">
      <c r="A116" s="52" t="n">
        <v>8</v>
      </c>
      <c r="B116" s="53" t="s">
        <v>83</v>
      </c>
      <c r="C116" s="54" t="n">
        <v>0</v>
      </c>
      <c r="D116" s="53" t="n">
        <v>0</v>
      </c>
      <c r="E116" s="53" t="n">
        <v>0</v>
      </c>
      <c r="F116" s="54" t="n">
        <v>-7.368</v>
      </c>
      <c r="G116" s="54" t="n">
        <f aca="false">C116*$B$9+$B$10</f>
        <v>-0.026383265537411</v>
      </c>
      <c r="H116" s="53" t="n">
        <f aca="false">G116-F116</f>
        <v>7.34161673446259</v>
      </c>
      <c r="J116" s="55" t="n">
        <v>2000.06</v>
      </c>
      <c r="K116" s="53" t="n">
        <v>-0.0189999</v>
      </c>
    </row>
    <row r="117" customFormat="false" ht="15" hidden="false" customHeight="false" outlineLevel="0" collapsed="false">
      <c r="A117" s="52" t="n">
        <v>8</v>
      </c>
      <c r="B117" s="53" t="s">
        <v>82</v>
      </c>
      <c r="C117" s="54" t="n">
        <v>25</v>
      </c>
      <c r="D117" s="53" t="n">
        <v>7.37767</v>
      </c>
      <c r="E117" s="53" t="n">
        <v>0.0076378</v>
      </c>
      <c r="F117" s="54" t="n">
        <v>0.00566626</v>
      </c>
      <c r="G117" s="54" t="n">
        <f aca="false">C117*$B$9+$B$10</f>
        <v>-0.0259240398455143</v>
      </c>
      <c r="H117" s="53" t="n">
        <f aca="false">G117-F117</f>
        <v>-0.0315902998455143</v>
      </c>
      <c r="J117" s="55" t="n">
        <v>1504.01</v>
      </c>
      <c r="K117" s="53" t="n">
        <v>0.00299996</v>
      </c>
    </row>
    <row r="118" customFormat="false" ht="15" hidden="false" customHeight="false" outlineLevel="0" collapsed="false">
      <c r="A118" s="52" t="n">
        <v>8</v>
      </c>
      <c r="B118" s="53" t="s">
        <v>82</v>
      </c>
      <c r="C118" s="54" t="n">
        <v>12.99</v>
      </c>
      <c r="D118" s="53" t="n">
        <v>7.3445</v>
      </c>
      <c r="E118" s="53" t="n">
        <v>0.0445475</v>
      </c>
      <c r="F118" s="54" t="n">
        <v>-0.0334997</v>
      </c>
      <c r="G118" s="54" t="n">
        <f aca="false">C118*$B$9+$B$10</f>
        <v>-0.0261446518679015</v>
      </c>
      <c r="H118" s="53" t="n">
        <f aca="false">G118-F118</f>
        <v>0.00735504813209853</v>
      </c>
      <c r="J118" s="55" t="n">
        <v>1252</v>
      </c>
      <c r="K118" s="53" t="n">
        <v>-0.00249997</v>
      </c>
    </row>
    <row r="119" customFormat="false" ht="15" hidden="false" customHeight="false" outlineLevel="0" collapsed="false">
      <c r="A119" s="52" t="n">
        <v>8</v>
      </c>
      <c r="B119" s="53" t="s">
        <v>82</v>
      </c>
      <c r="C119" s="54" t="n">
        <v>6.30333</v>
      </c>
      <c r="D119" s="53" t="n">
        <v>7.28867</v>
      </c>
      <c r="E119" s="53" t="n">
        <v>0.0143643</v>
      </c>
      <c r="F119" s="54" t="n">
        <v>-0.0503335</v>
      </c>
      <c r="G119" s="54" t="n">
        <f aca="false">C119*$B$9+$B$10</f>
        <v>-0.0262674794941908</v>
      </c>
      <c r="H119" s="53" t="n">
        <f aca="false">G119-F119</f>
        <v>0.0240660205058092</v>
      </c>
      <c r="J119" s="55" t="n">
        <v>1003</v>
      </c>
      <c r="K119" s="53" t="n">
        <v>-0.0165</v>
      </c>
    </row>
    <row r="120" customFormat="false" ht="15.75" hidden="false" customHeight="false" outlineLevel="0" collapsed="false">
      <c r="A120" s="52" t="n">
        <v>8</v>
      </c>
      <c r="B120" s="53" t="s">
        <v>82</v>
      </c>
      <c r="C120" s="54" t="n">
        <v>4.21</v>
      </c>
      <c r="D120" s="53" t="n">
        <v>7.2664</v>
      </c>
      <c r="E120" s="53" t="n">
        <v>0.0138852</v>
      </c>
      <c r="F120" s="54" t="n">
        <v>-0.0926003</v>
      </c>
      <c r="G120" s="54" t="n">
        <f aca="false">C120*$B$9+$B$10</f>
        <v>-0.0263059319308956</v>
      </c>
      <c r="H120" s="53" t="n">
        <f aca="false">G120-F120</f>
        <v>0.0662943680691044</v>
      </c>
      <c r="J120" s="55" t="n">
        <v>799.005</v>
      </c>
      <c r="K120" s="53" t="n">
        <v>0.0045</v>
      </c>
    </row>
    <row r="121" customFormat="false" ht="15.75" hidden="false" customHeight="false" outlineLevel="0" collapsed="false">
      <c r="A121" s="56" t="n">
        <v>9</v>
      </c>
      <c r="B121" s="53" t="s">
        <v>82</v>
      </c>
      <c r="C121" s="57" t="n">
        <v>2000.06</v>
      </c>
      <c r="D121" s="58" t="n">
        <v>1.302</v>
      </c>
      <c r="E121" s="58" t="n">
        <v>0.00565687</v>
      </c>
      <c r="F121" s="57" t="n">
        <v>-0.0189999</v>
      </c>
      <c r="G121" s="57" t="n">
        <f aca="false">C121*$B$9+$B$10</f>
        <v>0.0103558919559791</v>
      </c>
      <c r="H121" s="58" t="n">
        <f aca="false">G121-F121</f>
        <v>0.0293557919559791</v>
      </c>
      <c r="J121" s="55" t="n">
        <v>600.995</v>
      </c>
      <c r="K121" s="53" t="n">
        <v>0.00300002</v>
      </c>
    </row>
    <row r="122" customFormat="false" ht="15" hidden="false" customHeight="false" outlineLevel="0" collapsed="false">
      <c r="A122" s="52" t="n">
        <v>9</v>
      </c>
      <c r="B122" s="53" t="s">
        <v>82</v>
      </c>
      <c r="C122" s="54" t="n">
        <v>1504.01</v>
      </c>
      <c r="D122" s="53" t="n">
        <v>0.665</v>
      </c>
      <c r="E122" s="53" t="n">
        <v>0.00141424</v>
      </c>
      <c r="F122" s="54" t="n">
        <v>0.00299996</v>
      </c>
      <c r="G122" s="54" t="n">
        <f aca="false">C122*$B$9+$B$10</f>
        <v>0.00124393577736638</v>
      </c>
      <c r="H122" s="53" t="n">
        <f aca="false">G122-F122</f>
        <v>-0.00175602422263362</v>
      </c>
      <c r="J122" s="55" t="n">
        <v>400.03</v>
      </c>
      <c r="K122" s="53" t="n">
        <v>0.045</v>
      </c>
    </row>
    <row r="123" customFormat="false" ht="15" hidden="false" customHeight="false" outlineLevel="0" collapsed="false">
      <c r="A123" s="52" t="n">
        <v>9</v>
      </c>
      <c r="B123" s="53" t="s">
        <v>82</v>
      </c>
      <c r="C123" s="54" t="n">
        <v>1252</v>
      </c>
      <c r="D123" s="53" t="n">
        <v>0.4685</v>
      </c>
      <c r="E123" s="53" t="n">
        <v>0.00494975</v>
      </c>
      <c r="F123" s="54" t="n">
        <v>-0.00249997</v>
      </c>
      <c r="G123" s="54" t="n">
        <f aca="false">C123*$B$9+$B$10</f>
        <v>-0.00338524288722829</v>
      </c>
      <c r="H123" s="53" t="n">
        <f aca="false">G123-F123</f>
        <v>-0.000885272887228295</v>
      </c>
      <c r="J123" s="55" t="n">
        <v>300.02</v>
      </c>
      <c r="K123" s="53" t="n">
        <v>0.182</v>
      </c>
    </row>
    <row r="124" customFormat="false" ht="15" hidden="false" customHeight="false" outlineLevel="0" collapsed="false">
      <c r="A124" s="52" t="n">
        <v>9</v>
      </c>
      <c r="B124" s="53" t="s">
        <v>82</v>
      </c>
      <c r="C124" s="54" t="n">
        <v>1003</v>
      </c>
      <c r="D124" s="53" t="n">
        <v>0.3445</v>
      </c>
      <c r="E124" s="53" t="n">
        <v>0.00212131</v>
      </c>
      <c r="F124" s="54" t="n">
        <v>-0.0165</v>
      </c>
      <c r="G124" s="54" t="n">
        <f aca="false">C124*$B$9+$B$10</f>
        <v>-0.00795913077851862</v>
      </c>
      <c r="H124" s="53" t="n">
        <f aca="false">G124-F124</f>
        <v>0.00854086922148139</v>
      </c>
      <c r="J124" s="55" t="n">
        <v>252.01</v>
      </c>
      <c r="K124" s="53" t="n">
        <v>0.101</v>
      </c>
    </row>
    <row r="125" customFormat="false" ht="15" hidden="false" customHeight="false" outlineLevel="0" collapsed="false">
      <c r="A125" s="52" t="n">
        <v>9</v>
      </c>
      <c r="B125" s="53" t="s">
        <v>82</v>
      </c>
      <c r="C125" s="54" t="n">
        <v>799.005</v>
      </c>
      <c r="D125" s="53" t="n">
        <v>0.3535</v>
      </c>
      <c r="E125" s="53" t="n">
        <v>0.000707119</v>
      </c>
      <c r="F125" s="54" t="n">
        <v>0.0045</v>
      </c>
      <c r="G125" s="54" t="n">
        <f aca="false">C125*$B$9+$B$10</f>
        <v>-0.0117063205792566</v>
      </c>
      <c r="H125" s="53" t="n">
        <f aca="false">G125-F125</f>
        <v>-0.0162063205792566</v>
      </c>
      <c r="J125" s="55" t="n">
        <v>201</v>
      </c>
      <c r="K125" s="53" t="n">
        <v>0.134</v>
      </c>
    </row>
    <row r="126" customFormat="false" ht="15" hidden="false" customHeight="false" outlineLevel="0" collapsed="false">
      <c r="A126" s="52" t="n">
        <v>9</v>
      </c>
      <c r="B126" s="53" t="s">
        <v>82</v>
      </c>
      <c r="C126" s="54" t="n">
        <v>600.995</v>
      </c>
      <c r="D126" s="53" t="n">
        <v>0.409</v>
      </c>
      <c r="E126" s="53" t="n">
        <v>0.00282843</v>
      </c>
      <c r="F126" s="54" t="n">
        <v>0.00300002</v>
      </c>
      <c r="G126" s="54" t="n">
        <f aca="false">C126*$B$9+$B$10</f>
        <v>-0.0153435717493546</v>
      </c>
      <c r="H126" s="53" t="n">
        <f aca="false">G126-F126</f>
        <v>-0.0183435917493546</v>
      </c>
      <c r="J126" s="55" t="n">
        <v>176</v>
      </c>
      <c r="K126" s="53" t="n">
        <v>0.217</v>
      </c>
    </row>
    <row r="127" customFormat="false" ht="15" hidden="false" customHeight="false" outlineLevel="0" collapsed="false">
      <c r="A127" s="52" t="n">
        <v>9</v>
      </c>
      <c r="B127" s="53" t="s">
        <v>82</v>
      </c>
      <c r="C127" s="54" t="n">
        <v>400.03</v>
      </c>
      <c r="D127" s="53" t="n">
        <v>0.703</v>
      </c>
      <c r="E127" s="53" t="n">
        <v>0</v>
      </c>
      <c r="F127" s="54" t="n">
        <v>0.045</v>
      </c>
      <c r="G127" s="54" t="n">
        <f aca="false">C127*$B$9+$B$10</f>
        <v>-0.0190351033962348</v>
      </c>
      <c r="H127" s="53" t="n">
        <f aca="false">G127-F127</f>
        <v>-0.0640351033962348</v>
      </c>
      <c r="J127" s="55" t="n">
        <v>151.99</v>
      </c>
      <c r="K127" s="53" t="n">
        <v>0.089</v>
      </c>
    </row>
    <row r="128" customFormat="false" ht="15" hidden="false" customHeight="false" outlineLevel="0" collapsed="false">
      <c r="A128" s="52" t="n">
        <v>9</v>
      </c>
      <c r="B128" s="53" t="s">
        <v>82</v>
      </c>
      <c r="C128" s="54" t="n">
        <v>300.02</v>
      </c>
      <c r="D128" s="53" t="n">
        <v>1.079</v>
      </c>
      <c r="E128" s="53" t="n">
        <v>0</v>
      </c>
      <c r="F128" s="54" t="n">
        <v>0.182</v>
      </c>
      <c r="G128" s="54" t="n">
        <f aca="false">C128*$B$9+$B$10</f>
        <v>-0.020872189854098</v>
      </c>
      <c r="H128" s="53" t="n">
        <f aca="false">G128-F128</f>
        <v>-0.202872189854098</v>
      </c>
      <c r="J128" s="55" t="n">
        <v>125.485</v>
      </c>
      <c r="K128" s="53" t="n">
        <v>0.0770001</v>
      </c>
    </row>
    <row r="129" customFormat="false" ht="15" hidden="false" customHeight="false" outlineLevel="0" collapsed="false">
      <c r="A129" s="52" t="n">
        <v>9</v>
      </c>
      <c r="B129" s="53" t="s">
        <v>82</v>
      </c>
      <c r="C129" s="54" t="n">
        <v>252.01</v>
      </c>
      <c r="D129" s="53" t="n">
        <v>1.36</v>
      </c>
      <c r="E129" s="53" t="n">
        <v>0</v>
      </c>
      <c r="F129" s="54" t="n">
        <v>0.101</v>
      </c>
      <c r="G129" s="54" t="n">
        <f aca="false">C129*$B$9+$B$10</f>
        <v>-0.0217540868728163</v>
      </c>
      <c r="H129" s="53" t="n">
        <f aca="false">G129-F129</f>
        <v>-0.122754086872816</v>
      </c>
      <c r="J129" s="55" t="n">
        <v>101</v>
      </c>
      <c r="K129" s="53" t="n">
        <v>-0.0633335</v>
      </c>
    </row>
    <row r="130" customFormat="false" ht="15" hidden="false" customHeight="false" outlineLevel="0" collapsed="false">
      <c r="A130" s="52" t="n">
        <v>9</v>
      </c>
      <c r="B130" s="53" t="s">
        <v>82</v>
      </c>
      <c r="C130" s="54" t="n">
        <v>201</v>
      </c>
      <c r="D130" s="53" t="n">
        <v>1.842</v>
      </c>
      <c r="E130" s="53" t="n">
        <v>0.0137477</v>
      </c>
      <c r="F130" s="54" t="n">
        <v>0.134</v>
      </c>
      <c r="G130" s="54" t="n">
        <f aca="false">C130*$B$9+$B$10</f>
        <v>-0.0226910909745621</v>
      </c>
      <c r="H130" s="53" t="n">
        <f aca="false">G130-F130</f>
        <v>-0.156691090974562</v>
      </c>
      <c r="J130" s="55" t="n">
        <v>75.5</v>
      </c>
      <c r="K130" s="53" t="n">
        <v>0.0675001</v>
      </c>
    </row>
    <row r="131" customFormat="false" ht="15" hidden="false" customHeight="false" outlineLevel="0" collapsed="false">
      <c r="A131" s="52" t="n">
        <v>9</v>
      </c>
      <c r="B131" s="53" t="s">
        <v>82</v>
      </c>
      <c r="C131" s="54" t="n">
        <v>176</v>
      </c>
      <c r="D131" s="53" t="n">
        <v>2.284</v>
      </c>
      <c r="E131" s="53" t="n">
        <v>0</v>
      </c>
      <c r="F131" s="54" t="n">
        <v>0.217</v>
      </c>
      <c r="G131" s="54" t="n">
        <f aca="false">C131*$B$9+$B$10</f>
        <v>-0.0231503166664588</v>
      </c>
      <c r="H131" s="53" t="n">
        <f aca="false">G131-F131</f>
        <v>-0.240150316666459</v>
      </c>
      <c r="J131" s="55" t="n">
        <v>59.34</v>
      </c>
      <c r="K131" s="53" t="n">
        <v>-0.0190001</v>
      </c>
    </row>
    <row r="132" customFormat="false" ht="15" hidden="false" customHeight="false" outlineLevel="0" collapsed="false">
      <c r="A132" s="52" t="n">
        <v>9</v>
      </c>
      <c r="B132" s="53" t="s">
        <v>82</v>
      </c>
      <c r="C132" s="54" t="n">
        <v>151.99</v>
      </c>
      <c r="D132" s="53" t="n">
        <v>2.559</v>
      </c>
      <c r="E132" s="53" t="n">
        <v>0.0141421</v>
      </c>
      <c r="F132" s="54" t="n">
        <v>0.089</v>
      </c>
      <c r="G132" s="54" t="n">
        <f aca="false">C132*$B$9+$B$10</f>
        <v>-0.0235913570209563</v>
      </c>
      <c r="H132" s="53" t="n">
        <f aca="false">G132-F132</f>
        <v>-0.112591357020956</v>
      </c>
      <c r="J132" s="55" t="n">
        <v>51.19</v>
      </c>
      <c r="K132" s="53" t="n">
        <v>-0.0653334</v>
      </c>
    </row>
    <row r="133" customFormat="false" ht="15" hidden="false" customHeight="false" outlineLevel="0" collapsed="false">
      <c r="A133" s="52" t="n">
        <v>9</v>
      </c>
      <c r="B133" s="53" t="s">
        <v>82</v>
      </c>
      <c r="C133" s="54" t="n">
        <v>125.485</v>
      </c>
      <c r="D133" s="53" t="n">
        <v>3.294</v>
      </c>
      <c r="E133" s="53" t="n">
        <v>0.0480833</v>
      </c>
      <c r="F133" s="54" t="n">
        <v>0.0770001</v>
      </c>
      <c r="G133" s="54" t="n">
        <f aca="false">C133*$B$9+$B$10</f>
        <v>-0.0240782280995051</v>
      </c>
      <c r="H133" s="53" t="n">
        <f aca="false">G133-F133</f>
        <v>-0.101078328099505</v>
      </c>
      <c r="J133" s="55" t="n">
        <v>34.505</v>
      </c>
      <c r="K133" s="53" t="n">
        <v>-0.0574999</v>
      </c>
    </row>
    <row r="134" customFormat="false" ht="15" hidden="false" customHeight="false" outlineLevel="0" collapsed="false">
      <c r="A134" s="52" t="n">
        <v>9</v>
      </c>
      <c r="B134" s="53" t="s">
        <v>82</v>
      </c>
      <c r="C134" s="54" t="n">
        <v>101</v>
      </c>
      <c r="D134" s="53" t="n">
        <v>5.52067</v>
      </c>
      <c r="E134" s="53" t="n">
        <v>0.0765007</v>
      </c>
      <c r="F134" s="54" t="n">
        <v>-0.0633335</v>
      </c>
      <c r="G134" s="54" t="n">
        <f aca="false">C134*$B$9+$B$10</f>
        <v>-0.0245279937421486</v>
      </c>
      <c r="H134" s="53" t="n">
        <f aca="false">G134-F134</f>
        <v>0.0388055062578514</v>
      </c>
      <c r="J134" s="55" t="n">
        <v>11.02</v>
      </c>
      <c r="K134" s="53" t="n">
        <v>-0.102</v>
      </c>
    </row>
    <row r="135" customFormat="false" ht="15" hidden="false" customHeight="false" outlineLevel="0" collapsed="false">
      <c r="A135" s="52" t="n">
        <v>9</v>
      </c>
      <c r="B135" s="53" t="s">
        <v>82</v>
      </c>
      <c r="C135" s="54" t="n">
        <v>75.5</v>
      </c>
      <c r="D135" s="53" t="n">
        <v>7.2705</v>
      </c>
      <c r="E135" s="53" t="n">
        <v>0.0091924</v>
      </c>
      <c r="F135" s="54" t="n">
        <v>0.0675001</v>
      </c>
      <c r="G135" s="54" t="n">
        <f aca="false">C135*$B$9+$B$10</f>
        <v>-0.0249964039478832</v>
      </c>
      <c r="H135" s="53" t="n">
        <f aca="false">G135-F135</f>
        <v>-0.0924965039478832</v>
      </c>
      <c r="J135" s="55" t="n">
        <v>4.552</v>
      </c>
      <c r="K135" s="53" t="n">
        <v>-0.0902004</v>
      </c>
    </row>
    <row r="136" customFormat="false" ht="15" hidden="false" customHeight="false" outlineLevel="0" collapsed="false">
      <c r="A136" s="52" t="n">
        <v>9</v>
      </c>
      <c r="B136" s="53" t="s">
        <v>82</v>
      </c>
      <c r="C136" s="54" t="n">
        <v>59.34</v>
      </c>
      <c r="D136" s="53" t="n">
        <v>7.272</v>
      </c>
      <c r="E136" s="53" t="n">
        <v>0.0268701</v>
      </c>
      <c r="F136" s="54" t="n">
        <v>-0.0190001</v>
      </c>
      <c r="G136" s="54" t="n">
        <f aca="false">C136*$B$9+$B$10</f>
        <v>-0.0252932474351251</v>
      </c>
      <c r="H136" s="53" t="n">
        <f aca="false">G136-F136</f>
        <v>-0.00629314743512514</v>
      </c>
      <c r="J136" s="55" t="n">
        <v>4.19</v>
      </c>
      <c r="K136" s="53" t="n">
        <v>-0.10525</v>
      </c>
    </row>
    <row r="137" customFormat="false" ht="15" hidden="false" customHeight="false" outlineLevel="0" collapsed="false">
      <c r="A137" s="52" t="n">
        <v>9</v>
      </c>
      <c r="B137" s="53" t="s">
        <v>82</v>
      </c>
      <c r="C137" s="54" t="n">
        <v>51.19</v>
      </c>
      <c r="D137" s="53" t="n">
        <v>7.23667</v>
      </c>
      <c r="E137" s="53" t="n">
        <v>0.0402036</v>
      </c>
      <c r="F137" s="54" t="n">
        <v>-0.0653334</v>
      </c>
      <c r="G137" s="54" t="n">
        <f aca="false">C137*$B$9+$B$10</f>
        <v>-0.0254429550106834</v>
      </c>
      <c r="H137" s="53" t="n">
        <f aca="false">G137-F137</f>
        <v>0.0398904449893166</v>
      </c>
      <c r="J137" s="55" t="n">
        <v>2000.49</v>
      </c>
      <c r="K137" s="53" t="n">
        <v>-0.0216666</v>
      </c>
    </row>
    <row r="138" customFormat="false" ht="15" hidden="false" customHeight="false" outlineLevel="0" collapsed="false">
      <c r="A138" s="52" t="n">
        <v>9</v>
      </c>
      <c r="B138" s="53" t="s">
        <v>82</v>
      </c>
      <c r="C138" s="54" t="n">
        <v>34.505</v>
      </c>
      <c r="D138" s="53" t="n">
        <v>7.2735</v>
      </c>
      <c r="E138" s="53" t="n">
        <v>0.0134351</v>
      </c>
      <c r="F138" s="54" t="n">
        <v>-0.0574999</v>
      </c>
      <c r="G138" s="54" t="n">
        <f aca="false">C138*$B$9+$B$10</f>
        <v>-0.0257494422374552</v>
      </c>
      <c r="H138" s="53" t="n">
        <f aca="false">G138-F138</f>
        <v>0.0317504577625448</v>
      </c>
      <c r="J138" s="55" t="n">
        <v>1502</v>
      </c>
      <c r="K138" s="53" t="n">
        <v>-0.024</v>
      </c>
    </row>
    <row r="139" customFormat="false" ht="15" hidden="false" customHeight="false" outlineLevel="0" collapsed="false">
      <c r="A139" s="52" t="n">
        <v>9</v>
      </c>
      <c r="B139" s="53" t="s">
        <v>82</v>
      </c>
      <c r="C139" s="54" t="n">
        <v>11.02</v>
      </c>
      <c r="D139" s="53" t="n">
        <v>7.177</v>
      </c>
      <c r="E139" s="53" t="n">
        <v>0.00989945</v>
      </c>
      <c r="F139" s="54" t="n">
        <v>-0.102</v>
      </c>
      <c r="G139" s="54" t="n">
        <f aca="false">C139*$B$9+$B$10</f>
        <v>-0.0261808388524229</v>
      </c>
      <c r="H139" s="53" t="n">
        <f aca="false">G139-F139</f>
        <v>0.0758191611475771</v>
      </c>
      <c r="J139" s="55" t="n">
        <v>1251.02</v>
      </c>
      <c r="K139" s="53" t="n">
        <v>-0.029</v>
      </c>
    </row>
    <row r="140" customFormat="false" ht="15" hidden="false" customHeight="false" outlineLevel="0" collapsed="false">
      <c r="A140" s="52" t="n">
        <v>9</v>
      </c>
      <c r="B140" s="53" t="s">
        <v>82</v>
      </c>
      <c r="C140" s="54" t="n">
        <v>4.552</v>
      </c>
      <c r="D140" s="53" t="n">
        <v>7.1578</v>
      </c>
      <c r="E140" s="53" t="n">
        <v>0.0090664</v>
      </c>
      <c r="F140" s="54" t="n">
        <v>-0.0902004</v>
      </c>
      <c r="G140" s="54" t="n">
        <f aca="false">C140*$B$9+$B$10</f>
        <v>-0.0262996497234304</v>
      </c>
      <c r="H140" s="53" t="n">
        <f aca="false">G140-F140</f>
        <v>0.0639007502765696</v>
      </c>
      <c r="J140" s="55" t="n">
        <v>1002.76</v>
      </c>
      <c r="K140" s="53" t="n">
        <v>0.00699997</v>
      </c>
    </row>
    <row r="141" customFormat="false" ht="15.75" hidden="false" customHeight="false" outlineLevel="0" collapsed="false">
      <c r="A141" s="52" t="n">
        <v>9</v>
      </c>
      <c r="B141" s="53" t="s">
        <v>82</v>
      </c>
      <c r="C141" s="54" t="n">
        <v>4.19</v>
      </c>
      <c r="D141" s="53" t="n">
        <v>7.15375</v>
      </c>
      <c r="E141" s="53" t="n">
        <v>0.000499964</v>
      </c>
      <c r="F141" s="54" t="n">
        <v>-0.10525</v>
      </c>
      <c r="G141" s="54" t="n">
        <f aca="false">C141*$B$9+$B$10</f>
        <v>-0.0263062993114491</v>
      </c>
      <c r="H141" s="53" t="n">
        <f aca="false">G141-F141</f>
        <v>0.0789437006885509</v>
      </c>
      <c r="J141" s="55" t="n">
        <v>800.995</v>
      </c>
      <c r="K141" s="53" t="n">
        <v>0.00749999</v>
      </c>
    </row>
    <row r="142" customFormat="false" ht="15.75" hidden="false" customHeight="false" outlineLevel="0" collapsed="false">
      <c r="A142" s="56" t="n">
        <v>10</v>
      </c>
      <c r="B142" s="53" t="s">
        <v>82</v>
      </c>
      <c r="C142" s="57" t="n">
        <v>2000.49</v>
      </c>
      <c r="D142" s="58" t="n">
        <v>1.22433</v>
      </c>
      <c r="E142" s="58" t="n">
        <v>0.00230937</v>
      </c>
      <c r="F142" s="57" t="n">
        <v>-0.0216666</v>
      </c>
      <c r="G142" s="57" t="n">
        <f aca="false">C142*$B$9+$B$10</f>
        <v>0.0103637906378797</v>
      </c>
      <c r="H142" s="58" t="n">
        <f aca="false">G142-F142</f>
        <v>0.0320303906378797</v>
      </c>
      <c r="J142" s="55" t="n">
        <v>600.91</v>
      </c>
      <c r="K142" s="53" t="n">
        <v>0.013</v>
      </c>
    </row>
    <row r="143" customFormat="false" ht="15" hidden="false" customHeight="false" outlineLevel="0" collapsed="false">
      <c r="A143" s="52" t="n">
        <v>10</v>
      </c>
      <c r="B143" s="53" t="s">
        <v>82</v>
      </c>
      <c r="C143" s="54" t="n">
        <v>1502</v>
      </c>
      <c r="D143" s="53" t="n">
        <v>0.704</v>
      </c>
      <c r="E143" s="53" t="n">
        <v>0.0014142</v>
      </c>
      <c r="F143" s="54" t="n">
        <v>-0.024</v>
      </c>
      <c r="G143" s="54" t="n">
        <f aca="false">C143*$B$9+$B$10</f>
        <v>0.00120701403173789</v>
      </c>
      <c r="H143" s="53" t="n">
        <f aca="false">G143-F143</f>
        <v>0.0252070140317379</v>
      </c>
      <c r="J143" s="55" t="n">
        <v>399.97</v>
      </c>
      <c r="K143" s="53" t="n">
        <v>0.021</v>
      </c>
    </row>
    <row r="144" customFormat="false" ht="15" hidden="false" customHeight="false" outlineLevel="0" collapsed="false">
      <c r="A144" s="52" t="n">
        <v>10</v>
      </c>
      <c r="B144" s="53" t="s">
        <v>82</v>
      </c>
      <c r="C144" s="54" t="n">
        <v>1251.02</v>
      </c>
      <c r="D144" s="53" t="n">
        <v>0.492</v>
      </c>
      <c r="E144" s="53" t="n">
        <v>0</v>
      </c>
      <c r="F144" s="54" t="n">
        <v>-0.029</v>
      </c>
      <c r="G144" s="54" t="n">
        <f aca="false">C144*$B$9+$B$10</f>
        <v>-0.00340324453435064</v>
      </c>
      <c r="H144" s="53" t="n">
        <f aca="false">G144-F144</f>
        <v>0.0255967554656494</v>
      </c>
      <c r="J144" s="55" t="n">
        <v>300.02</v>
      </c>
      <c r="K144" s="53" t="n">
        <v>0.127</v>
      </c>
    </row>
    <row r="145" customFormat="false" ht="15" hidden="false" customHeight="false" outlineLevel="0" collapsed="false">
      <c r="A145" s="52" t="n">
        <v>10</v>
      </c>
      <c r="B145" s="53" t="s">
        <v>82</v>
      </c>
      <c r="C145" s="54" t="n">
        <v>1002.76</v>
      </c>
      <c r="D145" s="53" t="n">
        <v>0.446</v>
      </c>
      <c r="E145" s="53" t="n">
        <v>0.00141422</v>
      </c>
      <c r="F145" s="54" t="n">
        <v>0.00699997</v>
      </c>
      <c r="G145" s="54" t="n">
        <f aca="false">C145*$B$9+$B$10</f>
        <v>-0.00796353934516082</v>
      </c>
      <c r="H145" s="53" t="n">
        <f aca="false">G145-F145</f>
        <v>-0.0149635093451608</v>
      </c>
      <c r="J145" s="55" t="n">
        <v>251.01</v>
      </c>
      <c r="K145" s="53" t="n">
        <v>0.097</v>
      </c>
    </row>
    <row r="146" customFormat="false" ht="15" hidden="false" customHeight="false" outlineLevel="0" collapsed="false">
      <c r="A146" s="52" t="n">
        <v>10</v>
      </c>
      <c r="B146" s="53" t="s">
        <v>82</v>
      </c>
      <c r="C146" s="54" t="n">
        <v>800.995</v>
      </c>
      <c r="D146" s="53" t="n">
        <v>0.4525</v>
      </c>
      <c r="E146" s="53" t="n">
        <v>0.000707119</v>
      </c>
      <c r="F146" s="54" t="n">
        <v>0.00749999</v>
      </c>
      <c r="G146" s="54" t="n">
        <f aca="false">C146*$B$9+$B$10</f>
        <v>-0.0116697662141817</v>
      </c>
      <c r="H146" s="53" t="n">
        <f aca="false">G146-F146</f>
        <v>-0.0191697562141817</v>
      </c>
      <c r="J146" s="55" t="n">
        <v>201.5</v>
      </c>
      <c r="K146" s="53" t="n">
        <v>0.149</v>
      </c>
    </row>
    <row r="147" customFormat="false" ht="15" hidden="false" customHeight="false" outlineLevel="0" collapsed="false">
      <c r="A147" s="52" t="n">
        <v>10</v>
      </c>
      <c r="B147" s="53" t="s">
        <v>82</v>
      </c>
      <c r="C147" s="54" t="n">
        <v>600.91</v>
      </c>
      <c r="D147" s="53" t="n">
        <v>0.52</v>
      </c>
      <c r="E147" s="53" t="n">
        <v>0.00282843</v>
      </c>
      <c r="F147" s="54" t="n">
        <v>0.013</v>
      </c>
      <c r="G147" s="54" t="n">
        <f aca="false">C147*$B$9+$B$10</f>
        <v>-0.0153451331167071</v>
      </c>
      <c r="H147" s="53" t="n">
        <f aca="false">G147-F147</f>
        <v>-0.0283451331167071</v>
      </c>
      <c r="J147" s="55" t="n">
        <v>176.01</v>
      </c>
      <c r="K147" s="53" t="n">
        <v>0.0309999</v>
      </c>
    </row>
    <row r="148" customFormat="false" ht="15" hidden="false" customHeight="false" outlineLevel="0" collapsed="false">
      <c r="A148" s="52" t="n">
        <v>10</v>
      </c>
      <c r="B148" s="53" t="s">
        <v>82</v>
      </c>
      <c r="C148" s="54" t="n">
        <v>399.97</v>
      </c>
      <c r="D148" s="53" t="n">
        <v>0.862</v>
      </c>
      <c r="E148" s="53" t="n">
        <v>0</v>
      </c>
      <c r="F148" s="54" t="n">
        <v>0.021</v>
      </c>
      <c r="G148" s="54" t="n">
        <f aca="false">C148*$B$9+$B$10</f>
        <v>-0.0190362055378953</v>
      </c>
      <c r="H148" s="53" t="n">
        <f aca="false">G148-F148</f>
        <v>-0.0400362055378953</v>
      </c>
      <c r="J148" s="55" t="n">
        <v>125.51</v>
      </c>
      <c r="K148" s="53" t="n">
        <v>-0.16</v>
      </c>
    </row>
    <row r="149" customFormat="false" ht="15" hidden="false" customHeight="false" outlineLevel="0" collapsed="false">
      <c r="A149" s="52" t="n">
        <v>10</v>
      </c>
      <c r="B149" s="53" t="s">
        <v>82</v>
      </c>
      <c r="C149" s="54" t="n">
        <v>300.02</v>
      </c>
      <c r="D149" s="53" t="n">
        <v>1.38</v>
      </c>
      <c r="E149" s="53" t="n">
        <v>0</v>
      </c>
      <c r="F149" s="54" t="n">
        <v>0.127</v>
      </c>
      <c r="G149" s="54" t="n">
        <f aca="false">C149*$B$9+$B$10</f>
        <v>-0.020872189854098</v>
      </c>
      <c r="H149" s="53" t="n">
        <f aca="false">G149-F149</f>
        <v>-0.147872189854098</v>
      </c>
      <c r="J149" s="55" t="n">
        <v>101.067</v>
      </c>
      <c r="K149" s="53" t="n">
        <v>0.000333309</v>
      </c>
    </row>
    <row r="150" customFormat="false" ht="15" hidden="false" customHeight="false" outlineLevel="0" collapsed="false">
      <c r="A150" s="52" t="n">
        <v>10</v>
      </c>
      <c r="B150" s="53" t="s">
        <v>82</v>
      </c>
      <c r="C150" s="54" t="n">
        <v>251.01</v>
      </c>
      <c r="D150" s="53" t="n">
        <v>1.775</v>
      </c>
      <c r="E150" s="53" t="n">
        <v>0.0113137</v>
      </c>
      <c r="F150" s="54" t="n">
        <v>0.097</v>
      </c>
      <c r="G150" s="54" t="n">
        <f aca="false">C150*$B$9+$B$10</f>
        <v>-0.0217724559004921</v>
      </c>
      <c r="H150" s="53" t="n">
        <f aca="false">G150-F150</f>
        <v>-0.118772455900492</v>
      </c>
      <c r="J150" s="55" t="n">
        <v>75.495</v>
      </c>
      <c r="K150" s="53" t="n">
        <v>-0.0314999</v>
      </c>
    </row>
    <row r="151" customFormat="false" ht="15" hidden="false" customHeight="false" outlineLevel="0" collapsed="false">
      <c r="A151" s="52" t="n">
        <v>10</v>
      </c>
      <c r="B151" s="53" t="s">
        <v>82</v>
      </c>
      <c r="C151" s="54" t="n">
        <v>201.5</v>
      </c>
      <c r="D151" s="53" t="n">
        <v>2.691</v>
      </c>
      <c r="E151" s="53" t="n">
        <v>0.0226275</v>
      </c>
      <c r="F151" s="54" t="n">
        <v>0.149</v>
      </c>
      <c r="G151" s="54" t="n">
        <f aca="false">C151*$B$9+$B$10</f>
        <v>-0.0226819064607242</v>
      </c>
      <c r="H151" s="53" t="n">
        <f aca="false">G151-F151</f>
        <v>-0.171681906460724</v>
      </c>
      <c r="J151" s="55" t="n">
        <v>60.99</v>
      </c>
      <c r="K151" s="53" t="n">
        <v>-0.0479999</v>
      </c>
    </row>
    <row r="152" customFormat="false" ht="15" hidden="false" customHeight="false" outlineLevel="0" collapsed="false">
      <c r="A152" s="52" t="n">
        <v>10</v>
      </c>
      <c r="B152" s="53" t="s">
        <v>82</v>
      </c>
      <c r="C152" s="54" t="n">
        <v>176.01</v>
      </c>
      <c r="D152" s="53" t="n">
        <v>3.139</v>
      </c>
      <c r="E152" s="53" t="n">
        <v>0</v>
      </c>
      <c r="F152" s="54" t="n">
        <v>0.0309999</v>
      </c>
      <c r="G152" s="54" t="n">
        <f aca="false">C152*$B$9+$B$10</f>
        <v>-0.023150132976182</v>
      </c>
      <c r="H152" s="53" t="n">
        <f aca="false">G152-F152</f>
        <v>-0.054150032976182</v>
      </c>
      <c r="J152" s="55" t="n">
        <v>50.505</v>
      </c>
      <c r="K152" s="53" t="n">
        <v>-0.00150013</v>
      </c>
    </row>
    <row r="153" customFormat="false" ht="15" hidden="false" customHeight="false" outlineLevel="0" collapsed="false">
      <c r="A153" s="52" t="n">
        <v>10</v>
      </c>
      <c r="B153" s="53" t="s">
        <v>83</v>
      </c>
      <c r="C153" s="54" t="n">
        <v>149.99</v>
      </c>
      <c r="D153" s="53" t="n">
        <v>4.627</v>
      </c>
      <c r="E153" s="53" t="n">
        <v>0.11738</v>
      </c>
      <c r="F153" s="54" t="n">
        <v>0.0409999</v>
      </c>
      <c r="G153" s="54" t="n">
        <f aca="false">C153*$B$9+$B$10</f>
        <v>-0.023628095076308</v>
      </c>
      <c r="H153" s="53" t="n">
        <f aca="false">G153-F153</f>
        <v>-0.064627995076308</v>
      </c>
      <c r="J153" s="55" t="n">
        <v>26.32</v>
      </c>
      <c r="K153" s="53" t="n">
        <v>0.00466681</v>
      </c>
    </row>
    <row r="154" customFormat="false" ht="15" hidden="false" customHeight="false" outlineLevel="0" collapsed="false">
      <c r="A154" s="52" t="n">
        <v>10</v>
      </c>
      <c r="B154" s="53" t="s">
        <v>82</v>
      </c>
      <c r="C154" s="54" t="n">
        <v>125.51</v>
      </c>
      <c r="D154" s="53" t="n">
        <v>6.966</v>
      </c>
      <c r="E154" s="53" t="n">
        <v>0.0353555</v>
      </c>
      <c r="F154" s="54" t="n">
        <v>-0.16</v>
      </c>
      <c r="G154" s="54" t="n">
        <f aca="false">C154*$B$9+$B$10</f>
        <v>-0.0240777688738132</v>
      </c>
      <c r="H154" s="53" t="n">
        <f aca="false">G154-F154</f>
        <v>0.135922231126187</v>
      </c>
      <c r="J154" s="55" t="n">
        <v>10.995</v>
      </c>
      <c r="K154" s="53" t="n">
        <v>-0.101</v>
      </c>
    </row>
    <row r="155" customFormat="false" ht="15" hidden="false" customHeight="false" outlineLevel="0" collapsed="false">
      <c r="A155" s="52" t="n">
        <v>10</v>
      </c>
      <c r="B155" s="53" t="s">
        <v>82</v>
      </c>
      <c r="C155" s="54" t="n">
        <v>101.067</v>
      </c>
      <c r="D155" s="53" t="n">
        <v>7.17233</v>
      </c>
      <c r="E155" s="53" t="n">
        <v>0.0366924</v>
      </c>
      <c r="F155" s="54" t="n">
        <v>0.000333309</v>
      </c>
      <c r="G155" s="54" t="n">
        <f aca="false">C155*$B$9+$B$10</f>
        <v>-0.0245267630172943</v>
      </c>
      <c r="H155" s="53" t="n">
        <f aca="false">G155-F155</f>
        <v>-0.0248600720172943</v>
      </c>
      <c r="J155" s="55" t="n">
        <v>4.98667</v>
      </c>
      <c r="K155" s="53" t="n">
        <v>-0.168334</v>
      </c>
    </row>
    <row r="156" customFormat="false" ht="15" hidden="false" customHeight="false" outlineLevel="0" collapsed="false">
      <c r="A156" s="52" t="n">
        <v>10</v>
      </c>
      <c r="B156" s="53" t="s">
        <v>82</v>
      </c>
      <c r="C156" s="54" t="n">
        <v>75.495</v>
      </c>
      <c r="D156" s="53" t="n">
        <v>7.1945</v>
      </c>
      <c r="E156" s="53" t="n">
        <v>0.0021215</v>
      </c>
      <c r="F156" s="54" t="n">
        <v>-0.0314999</v>
      </c>
      <c r="G156" s="54" t="n">
        <f aca="false">C156*$B$9+$B$10</f>
        <v>-0.0249964957930215</v>
      </c>
      <c r="H156" s="53" t="n">
        <f aca="false">G156-F156</f>
        <v>0.00650340420697845</v>
      </c>
      <c r="J156" s="55" t="n">
        <v>2.00333</v>
      </c>
      <c r="K156" s="53" t="n">
        <v>-0.228667</v>
      </c>
    </row>
    <row r="157" customFormat="false" ht="15" hidden="false" customHeight="false" outlineLevel="0" collapsed="false">
      <c r="A157" s="52" t="n">
        <v>10</v>
      </c>
      <c r="B157" s="53" t="s">
        <v>82</v>
      </c>
      <c r="C157" s="54" t="n">
        <v>60.99</v>
      </c>
      <c r="D157" s="53" t="n">
        <v>7.163</v>
      </c>
      <c r="E157" s="53" t="n">
        <v>0.0311128</v>
      </c>
      <c r="F157" s="54" t="n">
        <v>-0.0479999</v>
      </c>
      <c r="G157" s="54" t="n">
        <f aca="false">C157*$B$9+$B$10</f>
        <v>-0.02526293853946</v>
      </c>
      <c r="H157" s="53" t="n">
        <f aca="false">G157-F157</f>
        <v>0.02273696146054</v>
      </c>
      <c r="J157" s="55"/>
      <c r="K157" s="53"/>
    </row>
    <row r="158" customFormat="false" ht="15" hidden="false" customHeight="false" outlineLevel="0" collapsed="false">
      <c r="A158" s="52" t="n">
        <v>10</v>
      </c>
      <c r="B158" s="53" t="s">
        <v>82</v>
      </c>
      <c r="C158" s="54" t="n">
        <v>50.505</v>
      </c>
      <c r="D158" s="53" t="n">
        <v>7.2075</v>
      </c>
      <c r="E158" s="53" t="n">
        <v>0.00704753</v>
      </c>
      <c r="F158" s="54" t="n">
        <v>-0.00150013</v>
      </c>
      <c r="G158" s="54" t="n">
        <f aca="false">C158*$B$9+$B$10</f>
        <v>-0.0254555377946414</v>
      </c>
      <c r="H158" s="53" t="n">
        <f aca="false">G158-F158</f>
        <v>-0.0239554077946414</v>
      </c>
      <c r="J158" s="55"/>
      <c r="K158" s="53"/>
    </row>
    <row r="159" customFormat="false" ht="15" hidden="false" customHeight="false" outlineLevel="0" collapsed="false">
      <c r="A159" s="52" t="n">
        <v>10</v>
      </c>
      <c r="B159" s="53" t="s">
        <v>82</v>
      </c>
      <c r="C159" s="54" t="n">
        <v>26.32</v>
      </c>
      <c r="D159" s="53" t="n">
        <v>7.20767</v>
      </c>
      <c r="E159" s="53" t="n">
        <v>0.00450917</v>
      </c>
      <c r="F159" s="54" t="n">
        <v>0.00466681</v>
      </c>
      <c r="G159" s="54" t="n">
        <f aca="false">C159*$B$9+$B$10</f>
        <v>-0.0258997927289822</v>
      </c>
      <c r="H159" s="53" t="n">
        <f aca="false">G159-F159</f>
        <v>-0.0305666027289822</v>
      </c>
      <c r="J159" s="55"/>
      <c r="K159" s="53"/>
    </row>
    <row r="160" customFormat="false" ht="15" hidden="false" customHeight="false" outlineLevel="0" collapsed="false">
      <c r="A160" s="52" t="n">
        <v>10</v>
      </c>
      <c r="B160" s="53" t="s">
        <v>82</v>
      </c>
      <c r="C160" s="54" t="n">
        <v>10.995</v>
      </c>
      <c r="D160" s="53" t="n">
        <v>7.103</v>
      </c>
      <c r="E160" s="53" t="n">
        <v>0.00989945</v>
      </c>
      <c r="F160" s="54" t="n">
        <v>-0.101</v>
      </c>
      <c r="G160" s="54" t="n">
        <f aca="false">C160*$B$9+$B$10</f>
        <v>-0.0261812980781148</v>
      </c>
      <c r="H160" s="53" t="n">
        <f aca="false">G160-F160</f>
        <v>0.0748187019218852</v>
      </c>
      <c r="J160" s="55"/>
      <c r="K160" s="53"/>
    </row>
    <row r="161" customFormat="false" ht="15" hidden="false" customHeight="false" outlineLevel="0" collapsed="false">
      <c r="A161" s="52" t="n">
        <v>10</v>
      </c>
      <c r="B161" s="53" t="s">
        <v>82</v>
      </c>
      <c r="C161" s="54" t="n">
        <v>4.98667</v>
      </c>
      <c r="D161" s="53" t="n">
        <v>7.00167</v>
      </c>
      <c r="E161" s="53" t="n">
        <v>0.0604676</v>
      </c>
      <c r="F161" s="54" t="n">
        <v>-0.168334</v>
      </c>
      <c r="G161" s="54" t="n">
        <f aca="false">C161*$B$9+$B$10</f>
        <v>-0.0262916652581705</v>
      </c>
      <c r="H161" s="53" t="n">
        <f aca="false">G161-F161</f>
        <v>0.142042334741829</v>
      </c>
      <c r="J161" s="55"/>
      <c r="K161" s="53"/>
    </row>
    <row r="162" customFormat="false" ht="15.75" hidden="false" customHeight="false" outlineLevel="0" collapsed="false">
      <c r="A162" s="52" t="n">
        <v>10</v>
      </c>
      <c r="B162" s="53" t="s">
        <v>82</v>
      </c>
      <c r="C162" s="54" t="n">
        <v>2.00333</v>
      </c>
      <c r="D162" s="53" t="n">
        <v>6.96033</v>
      </c>
      <c r="E162" s="53" t="n">
        <v>0.0176162</v>
      </c>
      <c r="F162" s="54" t="n">
        <v>-0.228667</v>
      </c>
      <c r="G162" s="54" t="n">
        <f aca="false">C162*$B$9+$B$10</f>
        <v>-0.0263464663131971</v>
      </c>
      <c r="H162" s="53" t="n">
        <f aca="false">G162-F162</f>
        <v>0.202320533686803</v>
      </c>
      <c r="J162" s="59"/>
      <c r="K162" s="60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10</v>
      </c>
    </row>
    <row r="3" customFormat="false" ht="15.75" hidden="false" customHeight="false" outlineLevel="0" collapsed="false">
      <c r="A3" s="30" t="s">
        <v>43</v>
      </c>
      <c r="B3" s="30" t="s">
        <v>44</v>
      </c>
      <c r="C3" s="30" t="s">
        <v>45</v>
      </c>
      <c r="D3" s="30" t="s">
        <v>46</v>
      </c>
      <c r="E3" s="30" t="s">
        <v>47</v>
      </c>
      <c r="F3" s="30" t="s">
        <v>4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2-002-0024.mrg &amp; 2022-002-0024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9</v>
      </c>
      <c r="F5" s="0" t="str">
        <f aca="false">B5&amp;" &amp; "&amp;C5</f>
        <v> 2022-002-0053.mrg &amp; 2022-002-0053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1</v>
      </c>
      <c r="E6" s="31" t="n">
        <v>51</v>
      </c>
      <c r="F6" s="0" t="str">
        <f aca="false">B6&amp;" &amp; "&amp;C6</f>
        <v> 2022-002-0058.mrg &amp; 2022-002-0058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73</v>
      </c>
      <c r="F7" s="0" t="str">
        <f aca="false">B7&amp;" &amp; "&amp;C7</f>
        <v> 2022-002-0065.mrg &amp; 2022-002-0065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5</v>
      </c>
      <c r="E8" s="31" t="n">
        <v>82</v>
      </c>
      <c r="F8" s="0" t="str">
        <f aca="false">B8&amp;" &amp; "&amp;C8</f>
        <v> 2022-002-0076.mrg &amp; 2022-002-0076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91</v>
      </c>
      <c r="F9" s="0" t="str">
        <f aca="false">B9&amp;" &amp; "&amp;C9</f>
        <v> 2022-002-0088.mrg &amp; 2022-002-008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99</v>
      </c>
      <c r="F10" s="0" t="str">
        <f aca="false">B10&amp;" &amp; "&amp;C10</f>
        <v> 2022-002-0100.mrg &amp; 2022-002-0100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21</v>
      </c>
      <c r="F11" s="0" t="str">
        <f aca="false">B11&amp;" &amp; "&amp;C11</f>
        <v> 2022-002-0124.mrg &amp; 2022-002-0124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23</v>
      </c>
      <c r="E12" s="31" t="n">
        <v>143</v>
      </c>
      <c r="F12" s="0" t="str">
        <f aca="false">B12&amp;" &amp; "&amp;C12</f>
        <v> 2022-002-0133.mrg &amp; 2022-002-0133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5</v>
      </c>
      <c r="E13" s="31" t="n">
        <v>165</v>
      </c>
      <c r="F13" s="0" t="str">
        <f aca="false">B13&amp;" &amp; "&amp;C13</f>
        <v> 2022-002-0142.mrg &amp; 2022-002-0142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9</v>
      </c>
      <c r="B1" s="32"/>
      <c r="C1" s="32"/>
    </row>
    <row r="2" customFormat="false" ht="15" hidden="false" customHeight="false" outlineLevel="0" collapsed="false">
      <c r="A2" s="32" t="s">
        <v>50</v>
      </c>
      <c r="B2" s="32" t="s">
        <v>51</v>
      </c>
      <c r="C2" s="32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12</v>
      </c>
      <c r="D3" s="0" t="n">
        <v>10</v>
      </c>
    </row>
    <row r="4" customFormat="false" ht="15" hidden="false" customHeight="false" outlineLevel="0" collapsed="false">
      <c r="A4" s="0" t="n">
        <v>2</v>
      </c>
      <c r="B4" s="0" t="s">
        <v>54</v>
      </c>
      <c r="C4" s="0" t="s">
        <v>55</v>
      </c>
      <c r="D4" s="0" t="n">
        <v>10</v>
      </c>
    </row>
    <row r="5" customFormat="false" ht="15" hidden="false" customHeight="false" outlineLevel="0" collapsed="false">
      <c r="A5" s="0" t="n">
        <v>3</v>
      </c>
      <c r="B5" s="0" t="s">
        <v>54</v>
      </c>
      <c r="C5" s="0" t="s">
        <v>9</v>
      </c>
      <c r="D5" s="0" t="n">
        <v>10</v>
      </c>
    </row>
    <row r="6" customFormat="false" ht="15" hidden="false" customHeight="false" outlineLevel="0" collapsed="false">
      <c r="A6" s="0" t="n">
        <v>4</v>
      </c>
      <c r="B6" s="0" t="s">
        <v>54</v>
      </c>
      <c r="C6" s="0" t="s">
        <v>12</v>
      </c>
      <c r="D6" s="0" t="n">
        <v>10</v>
      </c>
    </row>
    <row r="7" customFormat="false" ht="15" hidden="false" customHeight="false" outlineLevel="0" collapsed="false">
      <c r="A7" s="0" t="n">
        <v>5</v>
      </c>
      <c r="B7" s="0" t="s">
        <v>54</v>
      </c>
      <c r="C7" s="0" t="s">
        <v>9</v>
      </c>
      <c r="D7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2" activePane="bottomLeft" state="frozen"/>
      <selection pane="topLeft" activeCell="A1" activeCellId="0" sqref="A1"/>
      <selection pane="bottomLeft" activeCell="N162" activeCellId="0" sqref="N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912664699159198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0.0094816089562277</v>
      </c>
      <c r="C9" s="0" t="n">
        <f aca="false">INDEX(LINEST(known_ys,known_xs,TRUE(),TRUE()),2,1)</f>
        <v>0.00260410040080835</v>
      </c>
      <c r="E9" s="0" t="s">
        <v>67</v>
      </c>
      <c r="G9" s="0" t="n">
        <f aca="false">INDEX(LINEST(known_ys,known_xs,TRUE(),TRUE()),3,2)</f>
        <v>0.0824329900409412</v>
      </c>
      <c r="I9" s="0" t="n">
        <f aca="false">MIN(known_xs)</f>
        <v>0.313</v>
      </c>
      <c r="J9" s="0" t="n">
        <f aca="false">I9*$B$9+$B$10</f>
        <v>0.0199023731213018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0.0228701167246011</v>
      </c>
      <c r="C10" s="40" t="n">
        <f aca="false">INDEX(LINEST(known_ys,known_xs,TRUE(),TRUE()),2,2)</f>
        <v>0.013160984395889</v>
      </c>
      <c r="E10" s="40" t="s">
        <v>69</v>
      </c>
      <c r="F10" s="40"/>
      <c r="G10" s="40" t="n">
        <f aca="false">INDEX(LINEST(known_ys,known_xs,TRUE(),TRUE()),5,2)</f>
        <v>0.896966115815867</v>
      </c>
      <c r="I10" s="40" t="n">
        <f aca="false">MAX(known_xs)</f>
        <v>7.37767</v>
      </c>
      <c r="J10" s="40" t="n">
        <f aca="false">I10*$B$9+$B$10</f>
        <v>-0.04708206522349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146</v>
      </c>
    </row>
    <row r="13" customFormat="false" ht="15" hidden="false" customHeight="false" outlineLevel="0" collapsed="false">
      <c r="A13" s="0" t="s">
        <v>71</v>
      </c>
      <c r="D13" s="0" t="n">
        <v>1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2</v>
      </c>
      <c r="E15" s="42" t="s">
        <v>12</v>
      </c>
      <c r="F15" s="42" t="s">
        <v>74</v>
      </c>
      <c r="G15" s="42"/>
      <c r="H15" s="42"/>
      <c r="J15" s="45" t="s">
        <v>75</v>
      </c>
      <c r="K15" s="42" t="s">
        <v>12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0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300.655</v>
      </c>
      <c r="D17" s="53" t="n">
        <v>2.858</v>
      </c>
      <c r="E17" s="53" t="n">
        <v>0.0183848</v>
      </c>
      <c r="F17" s="54" t="n">
        <v>-0.0179999</v>
      </c>
      <c r="G17" s="54" t="n">
        <f aca="false">D17*$B$9+$B$10</f>
        <v>-0.00422832167229765</v>
      </c>
      <c r="H17" s="53" t="n">
        <f aca="false">G17-F17</f>
        <v>0.0137715783277024</v>
      </c>
      <c r="J17" s="55" t="n">
        <v>2.858</v>
      </c>
      <c r="K17" s="53" t="n">
        <v>-0.0179999</v>
      </c>
    </row>
    <row r="18" customFormat="false" ht="15" hidden="false" customHeight="false" outlineLevel="0" collapsed="false">
      <c r="A18" s="52" t="n">
        <v>1</v>
      </c>
      <c r="B18" s="53" t="s">
        <v>82</v>
      </c>
      <c r="C18" s="54" t="n">
        <v>200.495</v>
      </c>
      <c r="D18" s="53" t="n">
        <v>4.2335</v>
      </c>
      <c r="E18" s="53" t="n">
        <v>0.00238054</v>
      </c>
      <c r="F18" s="54" t="n">
        <v>-0.0444999</v>
      </c>
      <c r="G18" s="54" t="n">
        <f aca="false">D18*$B$9+$B$10</f>
        <v>-0.0172702747915889</v>
      </c>
      <c r="H18" s="53" t="n">
        <f aca="false">G18-F18</f>
        <v>0.0272296252084112</v>
      </c>
      <c r="J18" s="55" t="n">
        <v>4.2335</v>
      </c>
      <c r="K18" s="53" t="n">
        <v>-0.0444999</v>
      </c>
    </row>
    <row r="19" customFormat="false" ht="15" hidden="false" customHeight="false" outlineLevel="0" collapsed="false">
      <c r="A19" s="52" t="n">
        <v>1</v>
      </c>
      <c r="B19" s="53" t="s">
        <v>82</v>
      </c>
      <c r="C19" s="54" t="n">
        <v>152</v>
      </c>
      <c r="D19" s="53" t="n">
        <v>4.834</v>
      </c>
      <c r="E19" s="53" t="n">
        <v>0.0523258</v>
      </c>
      <c r="F19" s="54" t="n">
        <v>-0.111001</v>
      </c>
      <c r="G19" s="54" t="n">
        <f aca="false">D19*$B$9+$B$10</f>
        <v>-0.0229639809698036</v>
      </c>
      <c r="H19" s="53" t="n">
        <f aca="false">G19-F19</f>
        <v>0.0880370190301964</v>
      </c>
      <c r="J19" s="55" t="n">
        <v>4.834</v>
      </c>
      <c r="K19" s="53" t="n">
        <v>-0.111001</v>
      </c>
    </row>
    <row r="20" customFormat="false" ht="15" hidden="false" customHeight="false" outlineLevel="0" collapsed="false">
      <c r="A20" s="52" t="n">
        <v>1</v>
      </c>
      <c r="B20" s="53" t="s">
        <v>82</v>
      </c>
      <c r="C20" s="54" t="n">
        <v>125.495</v>
      </c>
      <c r="D20" s="53" t="n">
        <v>6.0165</v>
      </c>
      <c r="E20" s="53" t="n">
        <v>0.0176774</v>
      </c>
      <c r="F20" s="54" t="n">
        <v>-0.0955</v>
      </c>
      <c r="G20" s="54" t="n">
        <f aca="false">D20*$B$9+$B$10</f>
        <v>-0.0341759835605428</v>
      </c>
      <c r="H20" s="53" t="n">
        <f aca="false">G20-F20</f>
        <v>0.0613240164394572</v>
      </c>
      <c r="J20" s="55" t="n">
        <v>6.0165</v>
      </c>
      <c r="K20" s="53" t="n">
        <v>-0.0955</v>
      </c>
    </row>
    <row r="21" customFormat="false" ht="15" hidden="false" customHeight="false" outlineLevel="0" collapsed="false">
      <c r="A21" s="52" t="n">
        <v>1</v>
      </c>
      <c r="B21" s="53" t="s">
        <v>82</v>
      </c>
      <c r="C21" s="54" t="n">
        <v>101.5</v>
      </c>
      <c r="D21" s="53" t="n">
        <v>6.565</v>
      </c>
      <c r="E21" s="53" t="n">
        <v>0.00707123</v>
      </c>
      <c r="F21" s="54" t="n">
        <v>-0.0510001</v>
      </c>
      <c r="G21" s="54" t="n">
        <f aca="false">D21*$B$9+$B$10</f>
        <v>-0.0393766460730337</v>
      </c>
      <c r="H21" s="53" t="n">
        <f aca="false">G21-F21</f>
        <v>0.0116234539269663</v>
      </c>
      <c r="J21" s="55" t="n">
        <v>6.565</v>
      </c>
      <c r="K21" s="53" t="n">
        <v>-0.0510001</v>
      </c>
    </row>
    <row r="22" customFormat="false" ht="15" hidden="false" customHeight="false" outlineLevel="0" collapsed="false">
      <c r="A22" s="52" t="n">
        <v>1</v>
      </c>
      <c r="B22" s="53" t="s">
        <v>82</v>
      </c>
      <c r="C22" s="54" t="n">
        <v>75.505</v>
      </c>
      <c r="D22" s="53" t="n">
        <v>6.7595</v>
      </c>
      <c r="E22" s="53" t="n">
        <v>0.000707393</v>
      </c>
      <c r="F22" s="54" t="n">
        <v>-0.0475001</v>
      </c>
      <c r="G22" s="54" t="n">
        <f aca="false">D22*$B$9+$B$10</f>
        <v>-0.04122081901502</v>
      </c>
      <c r="H22" s="53" t="n">
        <f aca="false">G22-F22</f>
        <v>0.00627928098497999</v>
      </c>
      <c r="J22" s="55" t="n">
        <v>6.7595</v>
      </c>
      <c r="K22" s="53" t="n">
        <v>-0.0475001</v>
      </c>
    </row>
    <row r="23" customFormat="false" ht="15" hidden="false" customHeight="false" outlineLevel="0" collapsed="false">
      <c r="A23" s="52" t="n">
        <v>1</v>
      </c>
      <c r="B23" s="53" t="s">
        <v>82</v>
      </c>
      <c r="C23" s="54" t="n">
        <v>50.9933</v>
      </c>
      <c r="D23" s="53" t="n">
        <v>6.77267</v>
      </c>
      <c r="E23" s="53" t="n">
        <v>0.0115901</v>
      </c>
      <c r="F23" s="54" t="n">
        <v>-0.0593333</v>
      </c>
      <c r="G23" s="54" t="n">
        <f aca="false">D23*$B$9+$B$10</f>
        <v>-0.0413456918049735</v>
      </c>
      <c r="H23" s="53" t="n">
        <f aca="false">G23-F23</f>
        <v>0.0179876081950265</v>
      </c>
      <c r="J23" s="55" t="n">
        <v>6.77267</v>
      </c>
      <c r="K23" s="53" t="n">
        <v>-0.0593333</v>
      </c>
    </row>
    <row r="24" customFormat="false" ht="15" hidden="false" customHeight="false" outlineLevel="0" collapsed="false">
      <c r="A24" s="52" t="n">
        <v>1</v>
      </c>
      <c r="B24" s="53" t="s">
        <v>82</v>
      </c>
      <c r="C24" s="54" t="n">
        <v>26.33</v>
      </c>
      <c r="D24" s="53" t="n">
        <v>6.78233</v>
      </c>
      <c r="E24" s="53" t="n">
        <v>0.00416349</v>
      </c>
      <c r="F24" s="54" t="n">
        <v>-0.0556664</v>
      </c>
      <c r="G24" s="54" t="n">
        <f aca="false">D24*$B$9+$B$10</f>
        <v>-0.0414372841474907</v>
      </c>
      <c r="H24" s="53" t="n">
        <f aca="false">G24-F24</f>
        <v>0.0142291158525093</v>
      </c>
      <c r="J24" s="55" t="n">
        <v>6.78233</v>
      </c>
      <c r="K24" s="53" t="n">
        <v>-0.0556664</v>
      </c>
    </row>
    <row r="25" customFormat="false" ht="15.75" hidden="false" customHeight="false" outlineLevel="0" collapsed="false">
      <c r="A25" s="52" t="n">
        <v>1</v>
      </c>
      <c r="B25" s="53" t="s">
        <v>82</v>
      </c>
      <c r="C25" s="54" t="n">
        <v>6.32667</v>
      </c>
      <c r="D25" s="53" t="n">
        <v>6.76133</v>
      </c>
      <c r="E25" s="53" t="n">
        <v>0.00838644</v>
      </c>
      <c r="F25" s="54" t="n">
        <v>-0.304667</v>
      </c>
      <c r="G25" s="54" t="n">
        <f aca="false">D25*$B$9+$B$10</f>
        <v>-0.0412381703594099</v>
      </c>
      <c r="H25" s="53" t="n">
        <f aca="false">G25-F25</f>
        <v>0.26342882964059</v>
      </c>
      <c r="J25" s="55" t="n">
        <v>6.76133</v>
      </c>
      <c r="K25" s="53" t="n">
        <v>-0.304667</v>
      </c>
    </row>
    <row r="26" customFormat="false" ht="15.75" hidden="false" customHeight="false" outlineLevel="0" collapsed="false">
      <c r="A26" s="56" t="n">
        <v>2</v>
      </c>
      <c r="B26" s="53" t="s">
        <v>82</v>
      </c>
      <c r="C26" s="57" t="n">
        <v>302.79</v>
      </c>
      <c r="D26" s="58" t="n">
        <v>3.243</v>
      </c>
      <c r="E26" s="58" t="n">
        <v>0</v>
      </c>
      <c r="F26" s="57" t="n">
        <v>-0.0079999</v>
      </c>
      <c r="G26" s="57" t="n">
        <f aca="false">D26*$B$9+$B$10</f>
        <v>-0.00787874112044531</v>
      </c>
      <c r="H26" s="58" t="n">
        <f aca="false">G26-F26</f>
        <v>0.000121158879554689</v>
      </c>
      <c r="J26" s="55" t="n">
        <v>3.243</v>
      </c>
      <c r="K26" s="53" t="n">
        <v>-0.0079999</v>
      </c>
    </row>
    <row r="27" customFormat="false" ht="15" hidden="false" customHeight="false" outlineLevel="0" collapsed="false">
      <c r="A27" s="52" t="n">
        <v>2</v>
      </c>
      <c r="B27" s="53" t="s">
        <v>82</v>
      </c>
      <c r="C27" s="54" t="n">
        <v>200.987</v>
      </c>
      <c r="D27" s="53" t="n">
        <v>4.575</v>
      </c>
      <c r="E27" s="53" t="n">
        <v>0.0270002</v>
      </c>
      <c r="F27" s="54" t="n">
        <v>-0.0220003</v>
      </c>
      <c r="G27" s="54" t="n">
        <f aca="false">D27*$B$9+$B$10</f>
        <v>-0.0205082442501406</v>
      </c>
      <c r="H27" s="53" t="n">
        <f aca="false">G27-F27</f>
        <v>0.00149205574985939</v>
      </c>
      <c r="J27" s="55" t="n">
        <v>4.575</v>
      </c>
      <c r="K27" s="53" t="n">
        <v>-0.0220003</v>
      </c>
    </row>
    <row r="28" customFormat="false" ht="15" hidden="false" customHeight="false" outlineLevel="0" collapsed="false">
      <c r="A28" s="52" t="n">
        <v>2</v>
      </c>
      <c r="B28" s="53" t="s">
        <v>82</v>
      </c>
      <c r="C28" s="54" t="n">
        <v>149.98</v>
      </c>
      <c r="D28" s="53" t="n">
        <v>5.7175</v>
      </c>
      <c r="E28" s="53" t="n">
        <v>0.0388908</v>
      </c>
      <c r="F28" s="54" t="n">
        <v>0.0284996</v>
      </c>
      <c r="G28" s="54" t="n">
        <f aca="false">D28*$B$9+$B$10</f>
        <v>-0.0313409824826308</v>
      </c>
      <c r="H28" s="53" t="n">
        <f aca="false">G28-F28</f>
        <v>-0.0598405824826308</v>
      </c>
      <c r="J28" s="55" t="n">
        <v>5.7175</v>
      </c>
      <c r="K28" s="53" t="n">
        <v>0.0284996</v>
      </c>
    </row>
    <row r="29" customFormat="false" ht="15" hidden="false" customHeight="false" outlineLevel="0" collapsed="false">
      <c r="A29" s="52" t="n">
        <v>2</v>
      </c>
      <c r="B29" s="53" t="s">
        <v>82</v>
      </c>
      <c r="C29" s="54" t="n">
        <v>125.495</v>
      </c>
      <c r="D29" s="53" t="n">
        <v>6.1425</v>
      </c>
      <c r="E29" s="53" t="n">
        <v>0.0162633</v>
      </c>
      <c r="F29" s="54" t="n">
        <v>-0.0345001</v>
      </c>
      <c r="G29" s="54" t="n">
        <f aca="false">D29*$B$9+$B$10</f>
        <v>-0.0353706662890275</v>
      </c>
      <c r="H29" s="53" t="n">
        <f aca="false">G29-F29</f>
        <v>-0.00087056628902752</v>
      </c>
      <c r="J29" s="55" t="n">
        <v>6.1425</v>
      </c>
      <c r="K29" s="53" t="n">
        <v>-0.0345001</v>
      </c>
    </row>
    <row r="30" customFormat="false" ht="15" hidden="false" customHeight="false" outlineLevel="0" collapsed="false">
      <c r="A30" s="52" t="n">
        <v>2</v>
      </c>
      <c r="B30" s="53" t="s">
        <v>82</v>
      </c>
      <c r="C30" s="54" t="n">
        <v>101.19</v>
      </c>
      <c r="D30" s="53" t="n">
        <v>6.62033</v>
      </c>
      <c r="E30" s="53" t="n">
        <v>0.00750549</v>
      </c>
      <c r="F30" s="54" t="n">
        <v>0.0263333</v>
      </c>
      <c r="G30" s="54" t="n">
        <f aca="false">D30*$B$9+$B$10</f>
        <v>-0.0399012634965818</v>
      </c>
      <c r="H30" s="53" t="n">
        <f aca="false">G30-F30</f>
        <v>-0.0662345634965818</v>
      </c>
      <c r="J30" s="55" t="n">
        <v>6.62033</v>
      </c>
      <c r="K30" s="53" t="n">
        <v>0.0263333</v>
      </c>
    </row>
    <row r="31" customFormat="false" ht="15" hidden="false" customHeight="false" outlineLevel="0" collapsed="false">
      <c r="A31" s="52" t="n">
        <v>2</v>
      </c>
      <c r="B31" s="53" t="s">
        <v>82</v>
      </c>
      <c r="C31" s="54" t="n">
        <v>75.5</v>
      </c>
      <c r="D31" s="53" t="n">
        <v>6.648</v>
      </c>
      <c r="E31" s="53" t="n">
        <v>0.00282856</v>
      </c>
      <c r="F31" s="54" t="n">
        <v>0.02</v>
      </c>
      <c r="G31" s="54" t="n">
        <f aca="false">D31*$B$9+$B$10</f>
        <v>-0.0401636196164006</v>
      </c>
      <c r="H31" s="53" t="n">
        <f aca="false">G31-F31</f>
        <v>-0.0601636196164006</v>
      </c>
      <c r="J31" s="55" t="n">
        <v>6.648</v>
      </c>
      <c r="K31" s="53" t="n">
        <v>0.02</v>
      </c>
    </row>
    <row r="32" customFormat="false" ht="15" hidden="false" customHeight="false" outlineLevel="0" collapsed="false">
      <c r="A32" s="52" t="n">
        <v>2</v>
      </c>
      <c r="B32" s="53" t="s">
        <v>82</v>
      </c>
      <c r="C32" s="54" t="n">
        <v>50.9833</v>
      </c>
      <c r="D32" s="53" t="n">
        <v>6.68667</v>
      </c>
      <c r="E32" s="53" t="n">
        <v>0.00472574</v>
      </c>
      <c r="F32" s="54" t="n">
        <v>-0.00533342</v>
      </c>
      <c r="G32" s="54" t="n">
        <f aca="false">D32*$B$9+$B$10</f>
        <v>-0.040530273434738</v>
      </c>
      <c r="H32" s="53" t="n">
        <f aca="false">G32-F32</f>
        <v>-0.035196853434738</v>
      </c>
      <c r="J32" s="55" t="n">
        <v>6.68667</v>
      </c>
      <c r="K32" s="53" t="n">
        <v>-0.00533342</v>
      </c>
    </row>
    <row r="33" customFormat="false" ht="15" hidden="false" customHeight="false" outlineLevel="0" collapsed="false">
      <c r="A33" s="52" t="n">
        <v>2</v>
      </c>
      <c r="B33" s="53" t="s">
        <v>82</v>
      </c>
      <c r="C33" s="54" t="n">
        <v>24.495</v>
      </c>
      <c r="D33" s="53" t="n">
        <v>6.68</v>
      </c>
      <c r="E33" s="53" t="n">
        <v>0.00734841</v>
      </c>
      <c r="F33" s="54" t="n">
        <v>-0.0139995</v>
      </c>
      <c r="G33" s="54" t="n">
        <f aca="false">D33*$B$9+$B$10</f>
        <v>-0.0404670311029999</v>
      </c>
      <c r="H33" s="53" t="n">
        <f aca="false">G33-F33</f>
        <v>-0.0264675311029999</v>
      </c>
      <c r="J33" s="55" t="n">
        <v>6.68</v>
      </c>
      <c r="K33" s="53" t="n">
        <v>-0.0139995</v>
      </c>
    </row>
    <row r="34" customFormat="false" ht="15.75" hidden="false" customHeight="false" outlineLevel="0" collapsed="false">
      <c r="A34" s="52" t="n">
        <v>2</v>
      </c>
      <c r="B34" s="53" t="s">
        <v>82</v>
      </c>
      <c r="C34" s="54" t="n">
        <v>6.34333</v>
      </c>
      <c r="D34" s="53" t="n">
        <v>6.59333</v>
      </c>
      <c r="E34" s="53" t="n">
        <v>0.0164419</v>
      </c>
      <c r="F34" s="54" t="n">
        <v>-0.100667</v>
      </c>
      <c r="G34" s="54" t="n">
        <f aca="false">D34*$B$9+$B$10</f>
        <v>-0.0396452600547637</v>
      </c>
      <c r="H34" s="53" t="n">
        <f aca="false">G34-F34</f>
        <v>0.0610217399452364</v>
      </c>
      <c r="J34" s="55" t="n">
        <v>6.59333</v>
      </c>
      <c r="K34" s="53" t="n">
        <v>-0.100667</v>
      </c>
    </row>
    <row r="35" customFormat="false" ht="15.75" hidden="false" customHeight="false" outlineLevel="0" collapsed="false">
      <c r="A35" s="56" t="n">
        <v>3</v>
      </c>
      <c r="B35" s="53" t="s">
        <v>83</v>
      </c>
      <c r="C35" s="57" t="n">
        <v>2002.27</v>
      </c>
      <c r="D35" s="58" t="n">
        <v>1.1415</v>
      </c>
      <c r="E35" s="58" t="n">
        <v>0.000707056</v>
      </c>
      <c r="F35" s="57" t="n">
        <v>0.00349998</v>
      </c>
      <c r="G35" s="57" t="n">
        <f aca="false">D35*$B$9+$B$10</f>
        <v>0.0120468601010672</v>
      </c>
      <c r="H35" s="58" t="n">
        <f aca="false">G35-F35</f>
        <v>0.0085468801010672</v>
      </c>
      <c r="J35" s="55" t="n">
        <v>0.3835</v>
      </c>
      <c r="K35" s="53" t="n">
        <v>-0.00650001</v>
      </c>
    </row>
    <row r="36" customFormat="false" ht="15" hidden="false" customHeight="false" outlineLevel="0" collapsed="false">
      <c r="A36" s="52" t="n">
        <v>3</v>
      </c>
      <c r="B36" s="53" t="s">
        <v>82</v>
      </c>
      <c r="C36" s="54" t="n">
        <v>1499.99</v>
      </c>
      <c r="D36" s="53" t="n">
        <v>0.3835</v>
      </c>
      <c r="E36" s="53" t="n">
        <v>0.00494975</v>
      </c>
      <c r="F36" s="54" t="n">
        <v>-0.00650001</v>
      </c>
      <c r="G36" s="54" t="n">
        <f aca="false">D36*$B$9+$B$10</f>
        <v>0.0192339196898878</v>
      </c>
      <c r="H36" s="53" t="n">
        <f aca="false">G36-F36</f>
        <v>0.0257339296898878</v>
      </c>
      <c r="J36" s="55" t="n">
        <v>0.347</v>
      </c>
      <c r="K36" s="53" t="n">
        <v>-0.00799999</v>
      </c>
    </row>
    <row r="37" customFormat="false" ht="15" hidden="false" customHeight="false" outlineLevel="0" collapsed="false">
      <c r="A37" s="52" t="n">
        <v>3</v>
      </c>
      <c r="B37" s="53" t="s">
        <v>82</v>
      </c>
      <c r="C37" s="54" t="n">
        <v>1249.99</v>
      </c>
      <c r="D37" s="53" t="n">
        <v>0.347</v>
      </c>
      <c r="E37" s="53" t="n">
        <v>0.00565687</v>
      </c>
      <c r="F37" s="54" t="n">
        <v>-0.00799999</v>
      </c>
      <c r="G37" s="54" t="n">
        <f aca="false">D37*$B$9+$B$10</f>
        <v>0.0195799984167901</v>
      </c>
      <c r="H37" s="53" t="n">
        <f aca="false">G37-F37</f>
        <v>0.0275799884167901</v>
      </c>
      <c r="J37" s="55" t="n">
        <v>0.313</v>
      </c>
      <c r="K37" s="53" t="n">
        <v>-0.00399998</v>
      </c>
    </row>
    <row r="38" customFormat="false" ht="15" hidden="false" customHeight="false" outlineLevel="0" collapsed="false">
      <c r="A38" s="52" t="n">
        <v>3</v>
      </c>
      <c r="B38" s="53" t="s">
        <v>82</v>
      </c>
      <c r="C38" s="54" t="n">
        <v>1002.99</v>
      </c>
      <c r="D38" s="53" t="n">
        <v>0.313</v>
      </c>
      <c r="E38" s="53" t="n">
        <v>0.00424265</v>
      </c>
      <c r="F38" s="54" t="n">
        <v>-0.00399998</v>
      </c>
      <c r="G38" s="54" t="n">
        <f aca="false">D38*$B$9+$B$10</f>
        <v>0.0199023731213018</v>
      </c>
      <c r="H38" s="53" t="n">
        <f aca="false">G38-F38</f>
        <v>0.0239023531213018</v>
      </c>
      <c r="J38" s="55" t="n">
        <v>0.524</v>
      </c>
      <c r="K38" s="53" t="n">
        <v>0.011</v>
      </c>
    </row>
    <row r="39" customFormat="false" ht="15" hidden="false" customHeight="false" outlineLevel="0" collapsed="false">
      <c r="A39" s="52" t="n">
        <v>3</v>
      </c>
      <c r="B39" s="53" t="s">
        <v>82</v>
      </c>
      <c r="C39" s="54" t="n">
        <v>800.905</v>
      </c>
      <c r="D39" s="53" t="n">
        <v>0.524</v>
      </c>
      <c r="E39" s="53" t="n">
        <v>0</v>
      </c>
      <c r="F39" s="54" t="n">
        <v>0.011</v>
      </c>
      <c r="G39" s="54" t="n">
        <f aca="false">D39*$B$9+$B$10</f>
        <v>0.0179017536315378</v>
      </c>
      <c r="H39" s="53" t="n">
        <f aca="false">G39-F39</f>
        <v>0.0069017536315378</v>
      </c>
      <c r="J39" s="55" t="n">
        <v>0.958</v>
      </c>
      <c r="K39" s="53" t="n">
        <v>0.009</v>
      </c>
    </row>
    <row r="40" customFormat="false" ht="15" hidden="false" customHeight="false" outlineLevel="0" collapsed="false">
      <c r="A40" s="52" t="n">
        <v>3</v>
      </c>
      <c r="B40" s="53" t="s">
        <v>82</v>
      </c>
      <c r="C40" s="54" t="n">
        <v>601.99</v>
      </c>
      <c r="D40" s="53" t="n">
        <v>0.958</v>
      </c>
      <c r="E40" s="53" t="n">
        <v>0</v>
      </c>
      <c r="F40" s="54" t="n">
        <v>0.009</v>
      </c>
      <c r="G40" s="54" t="n">
        <f aca="false">D40*$B$9+$B$10</f>
        <v>0.013786735344535</v>
      </c>
      <c r="H40" s="53" t="n">
        <f aca="false">G40-F40</f>
        <v>0.00478673534453498</v>
      </c>
      <c r="J40" s="55" t="n">
        <v>2.047</v>
      </c>
      <c r="K40" s="53" t="n">
        <v>0.023</v>
      </c>
    </row>
    <row r="41" customFormat="false" ht="15" hidden="false" customHeight="false" outlineLevel="0" collapsed="false">
      <c r="A41" s="52" t="n">
        <v>3</v>
      </c>
      <c r="B41" s="53" t="s">
        <v>82</v>
      </c>
      <c r="C41" s="54" t="n">
        <v>399.99</v>
      </c>
      <c r="D41" s="53" t="n">
        <v>2.047</v>
      </c>
      <c r="E41" s="53" t="n">
        <v>0</v>
      </c>
      <c r="F41" s="54" t="n">
        <v>0.023</v>
      </c>
      <c r="G41" s="54" t="n">
        <f aca="false">D41*$B$9+$B$10</f>
        <v>0.00346126319120301</v>
      </c>
      <c r="H41" s="53" t="n">
        <f aca="false">G41-F41</f>
        <v>-0.019538736808797</v>
      </c>
      <c r="J41" s="55" t="n">
        <v>2.872</v>
      </c>
      <c r="K41" s="53" t="n">
        <v>-0.075</v>
      </c>
    </row>
    <row r="42" customFormat="false" ht="15" hidden="false" customHeight="false" outlineLevel="0" collapsed="false">
      <c r="A42" s="52" t="n">
        <v>3</v>
      </c>
      <c r="B42" s="53" t="s">
        <v>82</v>
      </c>
      <c r="C42" s="54" t="n">
        <v>300.02</v>
      </c>
      <c r="D42" s="53" t="n">
        <v>2.872</v>
      </c>
      <c r="E42" s="53" t="n">
        <v>0</v>
      </c>
      <c r="F42" s="54" t="n">
        <v>-0.075</v>
      </c>
      <c r="G42" s="54" t="n">
        <f aca="false">D42*$B$9+$B$10</f>
        <v>-0.00436106419768484</v>
      </c>
      <c r="H42" s="53" t="n">
        <f aca="false">G42-F42</f>
        <v>0.0706389358023152</v>
      </c>
      <c r="J42" s="55" t="n">
        <v>3.6185</v>
      </c>
      <c r="K42" s="53" t="n">
        <v>-0.2395</v>
      </c>
    </row>
    <row r="43" customFormat="false" ht="15" hidden="false" customHeight="false" outlineLevel="0" collapsed="false">
      <c r="A43" s="52" t="n">
        <v>3</v>
      </c>
      <c r="B43" s="53" t="s">
        <v>82</v>
      </c>
      <c r="C43" s="54" t="n">
        <v>250.89</v>
      </c>
      <c r="D43" s="53" t="n">
        <v>3.6185</v>
      </c>
      <c r="E43" s="53" t="n">
        <v>0.0445479</v>
      </c>
      <c r="F43" s="54" t="n">
        <v>-0.2395</v>
      </c>
      <c r="G43" s="54" t="n">
        <f aca="false">D43*$B$9+$B$10</f>
        <v>-0.0114390852835088</v>
      </c>
      <c r="H43" s="53" t="n">
        <f aca="false">G43-F43</f>
        <v>0.228060914716491</v>
      </c>
      <c r="J43" s="55" t="n">
        <v>4.345</v>
      </c>
      <c r="K43" s="53" t="n">
        <v>-0.163</v>
      </c>
    </row>
    <row r="44" customFormat="false" ht="15" hidden="false" customHeight="false" outlineLevel="0" collapsed="false">
      <c r="A44" s="52" t="n">
        <v>3</v>
      </c>
      <c r="B44" s="53" t="s">
        <v>82</v>
      </c>
      <c r="C44" s="54" t="n">
        <v>201.173</v>
      </c>
      <c r="D44" s="53" t="n">
        <v>4.345</v>
      </c>
      <c r="E44" s="53" t="n">
        <v>0.0320467</v>
      </c>
      <c r="F44" s="54" t="n">
        <v>-0.163</v>
      </c>
      <c r="G44" s="54" t="n">
        <f aca="false">D44*$B$9+$B$10</f>
        <v>-0.0183274741902082</v>
      </c>
      <c r="H44" s="53" t="n">
        <f aca="false">G44-F44</f>
        <v>0.144672525809792</v>
      </c>
      <c r="J44" s="55" t="n">
        <v>4.7955</v>
      </c>
      <c r="K44" s="53" t="n">
        <v>-0.1955</v>
      </c>
    </row>
    <row r="45" customFormat="false" ht="15" hidden="false" customHeight="false" outlineLevel="0" collapsed="false">
      <c r="A45" s="52" t="n">
        <v>3</v>
      </c>
      <c r="B45" s="53" t="s">
        <v>82</v>
      </c>
      <c r="C45" s="54" t="n">
        <v>174.995</v>
      </c>
      <c r="D45" s="53" t="n">
        <v>4.7955</v>
      </c>
      <c r="E45" s="53" t="n">
        <v>0.0502043</v>
      </c>
      <c r="F45" s="54" t="n">
        <v>-0.1955</v>
      </c>
      <c r="G45" s="54" t="n">
        <f aca="false">D45*$B$9+$B$10</f>
        <v>-0.0225989390249888</v>
      </c>
      <c r="H45" s="53" t="n">
        <f aca="false">G45-F45</f>
        <v>0.172901060975011</v>
      </c>
      <c r="J45" s="55" t="n">
        <v>5.362</v>
      </c>
      <c r="K45" s="53" t="n">
        <v>-0.24</v>
      </c>
    </row>
    <row r="46" customFormat="false" ht="15" hidden="false" customHeight="false" outlineLevel="0" collapsed="false">
      <c r="A46" s="52" t="n">
        <v>3</v>
      </c>
      <c r="B46" s="53" t="s">
        <v>82</v>
      </c>
      <c r="C46" s="54" t="n">
        <v>149.985</v>
      </c>
      <c r="D46" s="53" t="n">
        <v>5.362</v>
      </c>
      <c r="E46" s="53" t="n">
        <v>0.0113136</v>
      </c>
      <c r="F46" s="54" t="n">
        <v>-0.24</v>
      </c>
      <c r="G46" s="54" t="n">
        <f aca="false">D46*$B$9+$B$10</f>
        <v>-0.0279702704986918</v>
      </c>
      <c r="H46" s="53" t="n">
        <f aca="false">G46-F46</f>
        <v>0.212029729501308</v>
      </c>
      <c r="J46" s="55" t="n">
        <v>5.9995</v>
      </c>
      <c r="K46" s="53" t="n">
        <v>-0.1255</v>
      </c>
    </row>
    <row r="47" customFormat="false" ht="15" hidden="false" customHeight="false" outlineLevel="0" collapsed="false">
      <c r="A47" s="52" t="n">
        <v>3</v>
      </c>
      <c r="B47" s="53" t="s">
        <v>82</v>
      </c>
      <c r="C47" s="54" t="n">
        <v>125.525</v>
      </c>
      <c r="D47" s="53" t="n">
        <v>5.9995</v>
      </c>
      <c r="E47" s="53" t="n">
        <v>0.0120206</v>
      </c>
      <c r="F47" s="54" t="n">
        <v>-0.1255</v>
      </c>
      <c r="G47" s="54" t="n">
        <f aca="false">D47*$B$9+$B$10</f>
        <v>-0.034014796208287</v>
      </c>
      <c r="H47" s="53" t="n">
        <f aca="false">G47-F47</f>
        <v>0.091485203791713</v>
      </c>
      <c r="J47" s="55" t="n">
        <v>6.33833</v>
      </c>
      <c r="K47" s="53" t="n">
        <v>-0.166667</v>
      </c>
    </row>
    <row r="48" customFormat="false" ht="15" hidden="false" customHeight="false" outlineLevel="0" collapsed="false">
      <c r="A48" s="52" t="n">
        <v>3</v>
      </c>
      <c r="B48" s="53" t="s">
        <v>82</v>
      </c>
      <c r="C48" s="54" t="n">
        <v>100.997</v>
      </c>
      <c r="D48" s="53" t="n">
        <v>6.33833</v>
      </c>
      <c r="E48" s="53" t="n">
        <v>0.0116761</v>
      </c>
      <c r="F48" s="54" t="n">
        <v>-0.166667</v>
      </c>
      <c r="G48" s="54" t="n">
        <f aca="false">D48*$B$9+$B$10</f>
        <v>-0.0372274497709256</v>
      </c>
      <c r="H48" s="53" t="n">
        <f aca="false">G48-F48</f>
        <v>0.129439550229074</v>
      </c>
      <c r="J48" s="55" t="n">
        <v>6.71133</v>
      </c>
      <c r="K48" s="53" t="n">
        <v>-0.00466681</v>
      </c>
    </row>
    <row r="49" customFormat="false" ht="15" hidden="false" customHeight="false" outlineLevel="0" collapsed="false">
      <c r="A49" s="52" t="n">
        <v>3</v>
      </c>
      <c r="B49" s="53" t="s">
        <v>82</v>
      </c>
      <c r="C49" s="54" t="n">
        <v>74.9833</v>
      </c>
      <c r="D49" s="53" t="n">
        <v>6.71133</v>
      </c>
      <c r="E49" s="53" t="n">
        <v>0.00115462</v>
      </c>
      <c r="F49" s="54" t="n">
        <v>-0.00466681</v>
      </c>
      <c r="G49" s="54" t="n">
        <f aca="false">D49*$B$9+$B$10</f>
        <v>-0.0407640899115985</v>
      </c>
      <c r="H49" s="53" t="n">
        <f aca="false">G49-F49</f>
        <v>-0.0360972799115985</v>
      </c>
      <c r="J49" s="55" t="n">
        <v>6.776</v>
      </c>
      <c r="K49" s="53" t="n">
        <v>-0.0120001</v>
      </c>
    </row>
    <row r="50" customFormat="false" ht="15" hidden="false" customHeight="false" outlineLevel="0" collapsed="false">
      <c r="A50" s="52" t="n">
        <v>3</v>
      </c>
      <c r="B50" s="53" t="s">
        <v>82</v>
      </c>
      <c r="C50" s="54" t="n">
        <v>58.99</v>
      </c>
      <c r="D50" s="53" t="n">
        <v>6.776</v>
      </c>
      <c r="E50" s="53" t="n">
        <v>0.0127277</v>
      </c>
      <c r="F50" s="54" t="n">
        <v>-0.0120001</v>
      </c>
      <c r="G50" s="54" t="n">
        <f aca="false">D50*$B$9+$B$10</f>
        <v>-0.0413772655627978</v>
      </c>
      <c r="H50" s="53" t="n">
        <f aca="false">G50-F50</f>
        <v>-0.0293771655627978</v>
      </c>
      <c r="J50" s="55" t="n">
        <v>6.7935</v>
      </c>
      <c r="K50" s="53" t="n">
        <v>-0.00349998</v>
      </c>
    </row>
    <row r="51" customFormat="false" ht="15" hidden="false" customHeight="false" outlineLevel="0" collapsed="false">
      <c r="A51" s="52" t="n">
        <v>3</v>
      </c>
      <c r="B51" s="53" t="s">
        <v>82</v>
      </c>
      <c r="C51" s="54" t="n">
        <v>50.5025</v>
      </c>
      <c r="D51" s="53" t="n">
        <v>6.7935</v>
      </c>
      <c r="E51" s="53" t="n">
        <v>0.00450912</v>
      </c>
      <c r="F51" s="54" t="n">
        <v>-0.00349998</v>
      </c>
      <c r="G51" s="54" t="n">
        <f aca="false">D51*$B$9+$B$10</f>
        <v>-0.0415431937195318</v>
      </c>
      <c r="H51" s="53" t="n">
        <f aca="false">G51-F51</f>
        <v>-0.0380432137195318</v>
      </c>
      <c r="J51" s="55" t="n">
        <v>6.81025</v>
      </c>
      <c r="K51" s="53" t="n">
        <v>-0.00274992</v>
      </c>
    </row>
    <row r="52" customFormat="false" ht="15" hidden="false" customHeight="false" outlineLevel="0" collapsed="false">
      <c r="A52" s="52" t="n">
        <v>3</v>
      </c>
      <c r="B52" s="53" t="s">
        <v>82</v>
      </c>
      <c r="C52" s="54" t="n">
        <v>24.52</v>
      </c>
      <c r="D52" s="53" t="n">
        <v>6.81025</v>
      </c>
      <c r="E52" s="53" t="n">
        <v>0.0034034</v>
      </c>
      <c r="F52" s="54" t="n">
        <v>-0.00274992</v>
      </c>
      <c r="G52" s="54" t="n">
        <f aca="false">D52*$B$9+$B$10</f>
        <v>-0.0417020106695486</v>
      </c>
      <c r="H52" s="53" t="n">
        <f aca="false">G52-F52</f>
        <v>-0.0389520906695486</v>
      </c>
      <c r="J52" s="55" t="n">
        <v>6.81</v>
      </c>
      <c r="K52" s="53" t="n">
        <v>-0.00500011</v>
      </c>
    </row>
    <row r="53" customFormat="false" ht="15" hidden="false" customHeight="false" outlineLevel="0" collapsed="false">
      <c r="A53" s="52" t="n">
        <v>3</v>
      </c>
      <c r="B53" s="53" t="s">
        <v>82</v>
      </c>
      <c r="C53" s="54" t="n">
        <v>8.98</v>
      </c>
      <c r="D53" s="53" t="n">
        <v>6.81</v>
      </c>
      <c r="E53" s="53" t="n">
        <v>0.0127277</v>
      </c>
      <c r="F53" s="54" t="n">
        <v>-0.00500011</v>
      </c>
      <c r="G53" s="54" t="n">
        <f aca="false">D53*$B$9+$B$10</f>
        <v>-0.0416996402673095</v>
      </c>
      <c r="H53" s="53" t="n">
        <f aca="false">G53-F53</f>
        <v>-0.0366995302673095</v>
      </c>
      <c r="J53" s="55" t="n">
        <v>6.825</v>
      </c>
      <c r="K53" s="53" t="n">
        <v>0.0149999</v>
      </c>
    </row>
    <row r="54" customFormat="false" ht="15" hidden="false" customHeight="false" outlineLevel="0" collapsed="false">
      <c r="A54" s="52" t="n">
        <v>3</v>
      </c>
      <c r="B54" s="53" t="s">
        <v>82</v>
      </c>
      <c r="C54" s="54" t="n">
        <v>4.278</v>
      </c>
      <c r="D54" s="53" t="n">
        <v>6.825</v>
      </c>
      <c r="E54" s="53" t="n">
        <v>0.0162943</v>
      </c>
      <c r="F54" s="54" t="n">
        <v>0.0149999</v>
      </c>
      <c r="G54" s="54" t="n">
        <f aca="false">D54*$B$9+$B$10</f>
        <v>-0.0418418644016529</v>
      </c>
      <c r="H54" s="53" t="n">
        <f aca="false">G54-F54</f>
        <v>-0.0568417644016529</v>
      </c>
      <c r="J54" s="55" t="n">
        <v>6.83</v>
      </c>
      <c r="K54" s="53" t="n">
        <v>0.0250001</v>
      </c>
    </row>
    <row r="55" customFormat="false" ht="15.75" hidden="false" customHeight="false" outlineLevel="0" collapsed="false">
      <c r="A55" s="52" t="n">
        <v>3</v>
      </c>
      <c r="B55" s="53" t="s">
        <v>82</v>
      </c>
      <c r="C55" s="54" t="n">
        <v>3.85</v>
      </c>
      <c r="D55" s="53" t="n">
        <v>6.83</v>
      </c>
      <c r="E55" s="53" t="n">
        <v>0.0136871</v>
      </c>
      <c r="F55" s="54" t="n">
        <v>0.0250001</v>
      </c>
      <c r="G55" s="54" t="n">
        <f aca="false">D55*$B$9+$B$10</f>
        <v>-0.0418892724464341</v>
      </c>
      <c r="H55" s="53" t="n">
        <f aca="false">G55-F55</f>
        <v>-0.0668893724464341</v>
      </c>
      <c r="J55" s="55" t="n">
        <v>1.17967</v>
      </c>
      <c r="K55" s="53" t="n">
        <v>-0.0193334</v>
      </c>
    </row>
    <row r="56" customFormat="false" ht="15.75" hidden="false" customHeight="false" outlineLevel="0" collapsed="false">
      <c r="A56" s="56" t="n">
        <v>4</v>
      </c>
      <c r="B56" s="53" t="s">
        <v>82</v>
      </c>
      <c r="C56" s="57" t="n">
        <v>1999.22</v>
      </c>
      <c r="D56" s="58" t="n">
        <v>1.17967</v>
      </c>
      <c r="E56" s="58" t="n">
        <v>0.00450928</v>
      </c>
      <c r="F56" s="57" t="n">
        <v>-0.0193334</v>
      </c>
      <c r="G56" s="57" t="n">
        <f aca="false">D56*$B$9+$B$10</f>
        <v>0.011684947087208</v>
      </c>
      <c r="H56" s="58" t="n">
        <f aca="false">G56-F56</f>
        <v>0.031018347087208</v>
      </c>
      <c r="J56" s="55" t="n">
        <v>0.6145</v>
      </c>
      <c r="K56" s="53" t="n">
        <v>-0.0115</v>
      </c>
    </row>
    <row r="57" customFormat="false" ht="15" hidden="false" customHeight="false" outlineLevel="0" collapsed="false">
      <c r="A57" s="52" t="n">
        <v>4</v>
      </c>
      <c r="B57" s="53" t="s">
        <v>82</v>
      </c>
      <c r="C57" s="54" t="n">
        <v>1501.98</v>
      </c>
      <c r="D57" s="53" t="n">
        <v>0.6145</v>
      </c>
      <c r="E57" s="53" t="n">
        <v>0.00353553</v>
      </c>
      <c r="F57" s="54" t="n">
        <v>-0.0115</v>
      </c>
      <c r="G57" s="54" t="n">
        <f aca="false">D57*$B$9+$B$10</f>
        <v>0.0170436680209992</v>
      </c>
      <c r="H57" s="53" t="n">
        <f aca="false">G57-F57</f>
        <v>0.0285436680209992</v>
      </c>
      <c r="J57" s="55" t="n">
        <v>0.4715</v>
      </c>
      <c r="K57" s="53" t="n">
        <v>-0.000500023</v>
      </c>
    </row>
    <row r="58" customFormat="false" ht="15" hidden="false" customHeight="false" outlineLevel="0" collapsed="false">
      <c r="A58" s="52" t="n">
        <v>4</v>
      </c>
      <c r="B58" s="53" t="s">
        <v>82</v>
      </c>
      <c r="C58" s="54" t="n">
        <v>1249.99</v>
      </c>
      <c r="D58" s="53" t="n">
        <v>0.4715</v>
      </c>
      <c r="E58" s="53" t="n">
        <v>0.00212131</v>
      </c>
      <c r="F58" s="54" t="n">
        <v>-0.000500023</v>
      </c>
      <c r="G58" s="54" t="n">
        <f aca="false">D58*$B$9+$B$10</f>
        <v>0.0183995381017398</v>
      </c>
      <c r="H58" s="53" t="n">
        <f aca="false">G58-F58</f>
        <v>0.0188995611017398</v>
      </c>
      <c r="J58" s="55" t="n">
        <v>0.408</v>
      </c>
      <c r="K58" s="53" t="n">
        <v>-0.009</v>
      </c>
    </row>
    <row r="59" customFormat="false" ht="15" hidden="false" customHeight="false" outlineLevel="0" collapsed="false">
      <c r="A59" s="52" t="n">
        <v>4</v>
      </c>
      <c r="B59" s="53" t="s">
        <v>82</v>
      </c>
      <c r="C59" s="54" t="n">
        <v>999.275</v>
      </c>
      <c r="D59" s="53" t="n">
        <v>0.408</v>
      </c>
      <c r="E59" s="53" t="n">
        <v>0.00282843</v>
      </c>
      <c r="F59" s="54" t="n">
        <v>-0.009</v>
      </c>
      <c r="G59" s="54" t="n">
        <f aca="false">D59*$B$9+$B$10</f>
        <v>0.0190016202704602</v>
      </c>
      <c r="H59" s="53" t="n">
        <f aca="false">G59-F59</f>
        <v>0.0280016202704602</v>
      </c>
      <c r="J59" s="55" t="n">
        <v>0.416</v>
      </c>
      <c r="K59" s="53" t="n">
        <v>0.002</v>
      </c>
    </row>
    <row r="60" customFormat="false" ht="15" hidden="false" customHeight="false" outlineLevel="0" collapsed="false">
      <c r="A60" s="52" t="n">
        <v>4</v>
      </c>
      <c r="B60" s="53" t="s">
        <v>82</v>
      </c>
      <c r="C60" s="54" t="n">
        <v>800.99</v>
      </c>
      <c r="D60" s="53" t="n">
        <v>0.416</v>
      </c>
      <c r="E60" s="53" t="n">
        <v>0.00424265</v>
      </c>
      <c r="F60" s="54" t="n">
        <v>0.002</v>
      </c>
      <c r="G60" s="54" t="n">
        <f aca="false">D60*$B$9+$B$10</f>
        <v>0.0189257673988104</v>
      </c>
      <c r="H60" s="53" t="n">
        <f aca="false">G60-F60</f>
        <v>0.0169257673988104</v>
      </c>
      <c r="J60" s="55" t="n">
        <v>0.526</v>
      </c>
      <c r="K60" s="53" t="n">
        <v>-0.005</v>
      </c>
    </row>
    <row r="61" customFormat="false" ht="15" hidden="false" customHeight="false" outlineLevel="0" collapsed="false">
      <c r="A61" s="52" t="n">
        <v>4</v>
      </c>
      <c r="B61" s="53" t="s">
        <v>82</v>
      </c>
      <c r="C61" s="54" t="n">
        <v>598.995</v>
      </c>
      <c r="D61" s="53" t="n">
        <v>0.526</v>
      </c>
      <c r="E61" s="53" t="n">
        <v>0</v>
      </c>
      <c r="F61" s="54" t="n">
        <v>-0.005</v>
      </c>
      <c r="G61" s="54" t="n">
        <f aca="false">D61*$B$9+$B$10</f>
        <v>0.0178827904136253</v>
      </c>
      <c r="H61" s="53" t="n">
        <f aca="false">G61-F61</f>
        <v>0.0228827904136253</v>
      </c>
      <c r="J61" s="55" t="n">
        <v>1.059</v>
      </c>
      <c r="K61" s="53" t="n">
        <v>0.062</v>
      </c>
    </row>
    <row r="62" customFormat="false" ht="15" hidden="false" customHeight="false" outlineLevel="0" collapsed="false">
      <c r="A62" s="52" t="n">
        <v>4</v>
      </c>
      <c r="B62" s="53" t="s">
        <v>82</v>
      </c>
      <c r="C62" s="54" t="n">
        <v>399.99</v>
      </c>
      <c r="D62" s="53" t="n">
        <v>1.059</v>
      </c>
      <c r="E62" s="53" t="n">
        <v>0</v>
      </c>
      <c r="F62" s="54" t="n">
        <v>0.062</v>
      </c>
      <c r="G62" s="54" t="n">
        <f aca="false">D62*$B$9+$B$10</f>
        <v>0.012829092839956</v>
      </c>
      <c r="H62" s="53" t="n">
        <f aca="false">G62-F62</f>
        <v>-0.049170907160044</v>
      </c>
      <c r="J62" s="55" t="n">
        <v>1.572</v>
      </c>
      <c r="K62" s="53" t="n">
        <v>-0.058</v>
      </c>
    </row>
    <row r="63" customFormat="false" ht="15" hidden="false" customHeight="false" outlineLevel="0" collapsed="false">
      <c r="A63" s="52" t="n">
        <v>4</v>
      </c>
      <c r="B63" s="53" t="s">
        <v>82</v>
      </c>
      <c r="C63" s="54" t="n">
        <v>299.97</v>
      </c>
      <c r="D63" s="53" t="n">
        <v>1.572</v>
      </c>
      <c r="E63" s="53" t="n">
        <v>0</v>
      </c>
      <c r="F63" s="54" t="n">
        <v>-0.058</v>
      </c>
      <c r="G63" s="54" t="n">
        <f aca="false">D63*$B$9+$B$10</f>
        <v>0.00796502744541117</v>
      </c>
      <c r="H63" s="53" t="n">
        <f aca="false">G63-F63</f>
        <v>0.0659650274454112</v>
      </c>
      <c r="J63" s="55" t="n">
        <v>1.9555</v>
      </c>
      <c r="K63" s="53" t="n">
        <v>-0.0775</v>
      </c>
    </row>
    <row r="64" customFormat="false" ht="15" hidden="false" customHeight="false" outlineLevel="0" collapsed="false">
      <c r="A64" s="52" t="n">
        <v>4</v>
      </c>
      <c r="B64" s="53" t="s">
        <v>82</v>
      </c>
      <c r="C64" s="54" t="n">
        <v>250.99</v>
      </c>
      <c r="D64" s="53" t="n">
        <v>1.9555</v>
      </c>
      <c r="E64" s="53" t="n">
        <v>0.0219202</v>
      </c>
      <c r="F64" s="54" t="n">
        <v>-0.0775</v>
      </c>
      <c r="G64" s="54" t="n">
        <f aca="false">D64*$B$9+$B$10</f>
        <v>0.00432883041069785</v>
      </c>
      <c r="H64" s="53" t="n">
        <f aca="false">G64-F64</f>
        <v>0.0818288304106979</v>
      </c>
      <c r="J64" s="55" t="n">
        <v>2.6125</v>
      </c>
      <c r="K64" s="53" t="n">
        <v>-0.0745001</v>
      </c>
    </row>
    <row r="65" customFormat="false" ht="15" hidden="false" customHeight="false" outlineLevel="0" collapsed="false">
      <c r="A65" s="52" t="n">
        <v>4</v>
      </c>
      <c r="B65" s="53" t="s">
        <v>82</v>
      </c>
      <c r="C65" s="54" t="n">
        <v>200.495</v>
      </c>
      <c r="D65" s="53" t="n">
        <v>2.6125</v>
      </c>
      <c r="E65" s="53" t="n">
        <v>0.0216409</v>
      </c>
      <c r="F65" s="54" t="n">
        <v>-0.0745001</v>
      </c>
      <c r="G65" s="54" t="n">
        <f aca="false">D65*$B$9+$B$10</f>
        <v>-0.00190058667354374</v>
      </c>
      <c r="H65" s="53" t="n">
        <f aca="false">G65-F65</f>
        <v>0.0725995133264563</v>
      </c>
      <c r="J65" s="55" t="n">
        <v>2.99667</v>
      </c>
      <c r="K65" s="53" t="n">
        <v>-0.0993333</v>
      </c>
    </row>
    <row r="66" customFormat="false" ht="15" hidden="false" customHeight="false" outlineLevel="0" collapsed="false">
      <c r="A66" s="52" t="n">
        <v>4</v>
      </c>
      <c r="B66" s="53" t="s">
        <v>82</v>
      </c>
      <c r="C66" s="54" t="n">
        <v>174.333</v>
      </c>
      <c r="D66" s="53" t="n">
        <v>2.99667</v>
      </c>
      <c r="E66" s="53" t="n">
        <v>0.0235443</v>
      </c>
      <c r="F66" s="54" t="n">
        <v>-0.0993333</v>
      </c>
      <c r="G66" s="54" t="n">
        <f aca="false">D66*$B$9+$B$10</f>
        <v>-0.00554313638625774</v>
      </c>
      <c r="H66" s="53" t="n">
        <f aca="false">G66-F66</f>
        <v>0.0937901636137423</v>
      </c>
      <c r="J66" s="55" t="n">
        <v>3.481</v>
      </c>
      <c r="K66" s="53" t="n">
        <v>-0.179</v>
      </c>
    </row>
    <row r="67" customFormat="false" ht="15" hidden="false" customHeight="false" outlineLevel="0" collapsed="false">
      <c r="A67" s="52" t="n">
        <v>4</v>
      </c>
      <c r="B67" s="53" t="s">
        <v>82</v>
      </c>
      <c r="C67" s="54" t="n">
        <v>149.323</v>
      </c>
      <c r="D67" s="53" t="n">
        <v>3.481</v>
      </c>
      <c r="E67" s="53" t="n">
        <v>0.0463573</v>
      </c>
      <c r="F67" s="54" t="n">
        <v>-0.179</v>
      </c>
      <c r="G67" s="54" t="n">
        <f aca="false">D67*$B$9+$B$10</f>
        <v>-0.0101353640520275</v>
      </c>
      <c r="H67" s="53" t="n">
        <f aca="false">G67-F67</f>
        <v>0.168864635947973</v>
      </c>
      <c r="J67" s="55" t="n">
        <v>4.1425</v>
      </c>
      <c r="K67" s="53" t="n">
        <v>-0.2525</v>
      </c>
    </row>
    <row r="68" customFormat="false" ht="15" hidden="false" customHeight="false" outlineLevel="0" collapsed="false">
      <c r="A68" s="52" t="n">
        <v>4</v>
      </c>
      <c r="B68" s="53" t="s">
        <v>82</v>
      </c>
      <c r="C68" s="54" t="n">
        <v>125.495</v>
      </c>
      <c r="D68" s="53" t="n">
        <v>4.1425</v>
      </c>
      <c r="E68" s="53" t="n">
        <v>0.0190918</v>
      </c>
      <c r="F68" s="54" t="n">
        <v>-0.2525</v>
      </c>
      <c r="G68" s="54" t="n">
        <f aca="false">D68*$B$9+$B$10</f>
        <v>-0.0164074483765721</v>
      </c>
      <c r="H68" s="53" t="n">
        <f aca="false">G68-F68</f>
        <v>0.236092551623428</v>
      </c>
      <c r="J68" s="55" t="n">
        <v>7.034</v>
      </c>
      <c r="K68" s="53" t="n">
        <v>0.0440001</v>
      </c>
    </row>
    <row r="69" customFormat="false" ht="15" hidden="false" customHeight="false" outlineLevel="0" collapsed="false">
      <c r="A69" s="52" t="n">
        <v>4</v>
      </c>
      <c r="B69" s="53" t="s">
        <v>83</v>
      </c>
      <c r="C69" s="54" t="n">
        <v>100.497</v>
      </c>
      <c r="D69" s="53" t="n">
        <v>5.6735</v>
      </c>
      <c r="E69" s="53" t="n">
        <v>0.0945322</v>
      </c>
      <c r="F69" s="54" t="n">
        <v>-0.2655</v>
      </c>
      <c r="G69" s="54" t="n">
        <f aca="false">D69*$B$9+$B$10</f>
        <v>-0.0309237916885567</v>
      </c>
      <c r="H69" s="53" t="n">
        <f aca="false">G69-F69</f>
        <v>0.234576208311443</v>
      </c>
      <c r="J69" s="55" t="n">
        <v>7.0185</v>
      </c>
      <c r="K69" s="53" t="n">
        <v>-0.0475001</v>
      </c>
    </row>
    <row r="70" customFormat="false" ht="15" hidden="false" customHeight="false" outlineLevel="0" collapsed="false">
      <c r="A70" s="52" t="n">
        <v>4</v>
      </c>
      <c r="B70" s="53" t="s">
        <v>82</v>
      </c>
      <c r="C70" s="54" t="n">
        <v>74.9967</v>
      </c>
      <c r="D70" s="53" t="n">
        <v>7.034</v>
      </c>
      <c r="E70" s="53" t="n">
        <v>0.0095394</v>
      </c>
      <c r="F70" s="54" t="n">
        <v>0.0440001</v>
      </c>
      <c r="G70" s="54" t="n">
        <f aca="false">D70*$B$9+$B$10</f>
        <v>-0.0438235206735045</v>
      </c>
      <c r="H70" s="53" t="n">
        <f aca="false">G70-F70</f>
        <v>-0.0878236206735045</v>
      </c>
      <c r="J70" s="55" t="n">
        <v>7.10075</v>
      </c>
      <c r="K70" s="53" t="n">
        <v>0.0107498</v>
      </c>
    </row>
    <row r="71" customFormat="false" ht="15" hidden="false" customHeight="false" outlineLevel="0" collapsed="false">
      <c r="A71" s="52" t="n">
        <v>4</v>
      </c>
      <c r="B71" s="53" t="s">
        <v>82</v>
      </c>
      <c r="C71" s="54" t="n">
        <v>60.99</v>
      </c>
      <c r="D71" s="53" t="n">
        <v>7.0185</v>
      </c>
      <c r="E71" s="53" t="n">
        <v>0.0615182</v>
      </c>
      <c r="F71" s="54" t="n">
        <v>-0.0475001</v>
      </c>
      <c r="G71" s="54" t="n">
        <f aca="false">D71*$B$9+$B$10</f>
        <v>-0.043676555734683</v>
      </c>
      <c r="H71" s="53" t="n">
        <f aca="false">G71-F71</f>
        <v>0.003823544265317</v>
      </c>
      <c r="J71" s="55" t="n">
        <v>7.0575</v>
      </c>
      <c r="K71" s="53" t="n">
        <v>-0.0445004</v>
      </c>
    </row>
    <row r="72" customFormat="false" ht="15" hidden="false" customHeight="false" outlineLevel="0" collapsed="false">
      <c r="A72" s="52" t="n">
        <v>4</v>
      </c>
      <c r="B72" s="53" t="s">
        <v>82</v>
      </c>
      <c r="C72" s="54" t="n">
        <v>50.5</v>
      </c>
      <c r="D72" s="53" t="n">
        <v>7.10075</v>
      </c>
      <c r="E72" s="53" t="n">
        <v>0.00150013</v>
      </c>
      <c r="F72" s="54" t="n">
        <v>0.0107498</v>
      </c>
      <c r="G72" s="54" t="n">
        <f aca="false">D72*$B$9+$B$10</f>
        <v>-0.0444564180713327</v>
      </c>
      <c r="H72" s="53" t="n">
        <f aca="false">G72-F72</f>
        <v>-0.0552062180713327</v>
      </c>
      <c r="J72" s="55" t="n">
        <v>7.05467</v>
      </c>
      <c r="K72" s="53" t="n">
        <v>-0.0463333</v>
      </c>
    </row>
    <row r="73" customFormat="false" ht="15" hidden="false" customHeight="false" outlineLevel="0" collapsed="false">
      <c r="A73" s="52" t="n">
        <v>4</v>
      </c>
      <c r="B73" s="53" t="s">
        <v>82</v>
      </c>
      <c r="C73" s="54" t="n">
        <v>11</v>
      </c>
      <c r="D73" s="53" t="n">
        <v>7.0575</v>
      </c>
      <c r="E73" s="53" t="n">
        <v>0.0134351</v>
      </c>
      <c r="F73" s="54" t="n">
        <v>-0.0445004</v>
      </c>
      <c r="G73" s="54" t="n">
        <f aca="false">D73*$B$9+$B$10</f>
        <v>-0.0440463384839759</v>
      </c>
      <c r="H73" s="53" t="n">
        <f aca="false">G73-F73</f>
        <v>0.000454061516024125</v>
      </c>
      <c r="J73" s="55" t="n">
        <v>7.05467</v>
      </c>
      <c r="K73" s="53" t="n">
        <v>-0.00833368</v>
      </c>
    </row>
    <row r="74" customFormat="false" ht="15" hidden="false" customHeight="false" outlineLevel="0" collapsed="false">
      <c r="A74" s="52" t="n">
        <v>4</v>
      </c>
      <c r="B74" s="53" t="s">
        <v>82</v>
      </c>
      <c r="C74" s="54" t="n">
        <v>4.98333</v>
      </c>
      <c r="D74" s="53" t="n">
        <v>7.05467</v>
      </c>
      <c r="E74" s="53" t="n">
        <v>0.0179536</v>
      </c>
      <c r="F74" s="54" t="n">
        <v>-0.0463333</v>
      </c>
      <c r="G74" s="54" t="n">
        <f aca="false">D74*$B$9+$B$10</f>
        <v>-0.0440195055306298</v>
      </c>
      <c r="H74" s="53" t="n">
        <f aca="false">G74-F74</f>
        <v>0.00231379446937025</v>
      </c>
      <c r="J74" s="55" t="n">
        <v>7.05467</v>
      </c>
      <c r="K74" s="53" t="n">
        <v>-0.0293336</v>
      </c>
    </row>
    <row r="75" customFormat="false" ht="15" hidden="false" customHeight="false" outlineLevel="0" collapsed="false">
      <c r="A75" s="52" t="n">
        <v>4</v>
      </c>
      <c r="B75" s="53" t="s">
        <v>82</v>
      </c>
      <c r="C75" s="54" t="n">
        <v>4.98333</v>
      </c>
      <c r="D75" s="53" t="n">
        <v>7.05467</v>
      </c>
      <c r="E75" s="53" t="n">
        <v>0.0179536</v>
      </c>
      <c r="F75" s="54" t="n">
        <v>-0.00833368</v>
      </c>
      <c r="G75" s="54" t="n">
        <f aca="false">D75*$B$9+$B$10</f>
        <v>-0.0440195055306298</v>
      </c>
      <c r="H75" s="53" t="n">
        <f aca="false">G75-F75</f>
        <v>-0.0356858255306298</v>
      </c>
      <c r="J75" s="55" t="n">
        <v>1.198</v>
      </c>
      <c r="K75" s="53" t="n">
        <v>0.005</v>
      </c>
    </row>
    <row r="76" customFormat="false" ht="15.75" hidden="false" customHeight="false" outlineLevel="0" collapsed="false">
      <c r="A76" s="52" t="n">
        <v>4</v>
      </c>
      <c r="B76" s="53" t="s">
        <v>82</v>
      </c>
      <c r="C76" s="54" t="n">
        <v>4.98333</v>
      </c>
      <c r="D76" s="53" t="n">
        <v>7.05467</v>
      </c>
      <c r="E76" s="53" t="n">
        <v>0.0179536</v>
      </c>
      <c r="F76" s="54" t="n">
        <v>-0.0293336</v>
      </c>
      <c r="G76" s="54" t="n">
        <f aca="false">D76*$B$9+$B$10</f>
        <v>-0.0440195055306298</v>
      </c>
      <c r="H76" s="53" t="n">
        <f aca="false">G76-F76</f>
        <v>-0.0146859055306297</v>
      </c>
      <c r="J76" s="55" t="n">
        <v>2.00367</v>
      </c>
      <c r="K76" s="53" t="n">
        <v>0.0126666</v>
      </c>
    </row>
    <row r="77" customFormat="false" ht="15.75" hidden="false" customHeight="false" outlineLevel="0" collapsed="false">
      <c r="A77" s="56" t="n">
        <v>5</v>
      </c>
      <c r="B77" s="53" t="s">
        <v>82</v>
      </c>
      <c r="C77" s="57" t="n">
        <v>299.98</v>
      </c>
      <c r="D77" s="58" t="n">
        <v>1.198</v>
      </c>
      <c r="E77" s="58" t="n">
        <v>0</v>
      </c>
      <c r="F77" s="57" t="n">
        <v>0.005</v>
      </c>
      <c r="G77" s="57" t="n">
        <f aca="false">D77*$B$9+$B$10</f>
        <v>0.0115111491950403</v>
      </c>
      <c r="H77" s="58" t="n">
        <f aca="false">G77-F77</f>
        <v>0.00651114919504033</v>
      </c>
      <c r="J77" s="55" t="n">
        <v>3.52767</v>
      </c>
      <c r="K77" s="53" t="n">
        <v>-0.0383332</v>
      </c>
    </row>
    <row r="78" customFormat="false" ht="15" hidden="false" customHeight="false" outlineLevel="0" collapsed="false">
      <c r="A78" s="52" t="n">
        <v>5</v>
      </c>
      <c r="B78" s="53" t="s">
        <v>82</v>
      </c>
      <c r="C78" s="54" t="n">
        <v>200.987</v>
      </c>
      <c r="D78" s="53" t="n">
        <v>2.00367</v>
      </c>
      <c r="E78" s="53" t="n">
        <v>0.00251667</v>
      </c>
      <c r="F78" s="54" t="n">
        <v>0.0126666</v>
      </c>
      <c r="G78" s="54" t="n">
        <f aca="false">D78*$B$9+$B$10</f>
        <v>0.00387210130727636</v>
      </c>
      <c r="H78" s="53" t="n">
        <f aca="false">G78-F78</f>
        <v>-0.00879449869272364</v>
      </c>
      <c r="J78" s="55" t="n">
        <v>7.0925</v>
      </c>
      <c r="K78" s="53" t="n">
        <v>0.000499725</v>
      </c>
    </row>
    <row r="79" customFormat="false" ht="15" hidden="false" customHeight="false" outlineLevel="0" collapsed="false">
      <c r="A79" s="52" t="n">
        <v>5</v>
      </c>
      <c r="B79" s="53" t="s">
        <v>82</v>
      </c>
      <c r="C79" s="54" t="n">
        <v>149.343</v>
      </c>
      <c r="D79" s="53" t="n">
        <v>3.52767</v>
      </c>
      <c r="E79" s="53" t="n">
        <v>0.0697591</v>
      </c>
      <c r="F79" s="54" t="n">
        <v>-0.0383332</v>
      </c>
      <c r="G79" s="54" t="n">
        <f aca="false">D79*$B$9+$B$10</f>
        <v>-0.0105778707420147</v>
      </c>
      <c r="H79" s="53" t="n">
        <f aca="false">G79-F79</f>
        <v>0.0277553292579853</v>
      </c>
      <c r="J79" s="55" t="n">
        <v>7.22767</v>
      </c>
      <c r="K79" s="53" t="n">
        <v>0.0176668</v>
      </c>
    </row>
    <row r="80" customFormat="false" ht="15" hidden="false" customHeight="false" outlineLevel="0" collapsed="false">
      <c r="A80" s="52" t="n">
        <v>5</v>
      </c>
      <c r="B80" s="53" t="s">
        <v>82</v>
      </c>
      <c r="C80" s="54" t="n">
        <v>100.493</v>
      </c>
      <c r="D80" s="53" t="n">
        <v>7.0925</v>
      </c>
      <c r="E80" s="53" t="n">
        <v>0.00173193</v>
      </c>
      <c r="F80" s="54" t="n">
        <v>0.000499725</v>
      </c>
      <c r="G80" s="54" t="n">
        <f aca="false">D80*$B$9+$B$10</f>
        <v>-0.0443781947974438</v>
      </c>
      <c r="H80" s="53" t="n">
        <f aca="false">G80-F80</f>
        <v>-0.0448779197974438</v>
      </c>
      <c r="J80" s="55" t="n">
        <v>7.2325</v>
      </c>
      <c r="K80" s="53" t="n">
        <v>0.0145001</v>
      </c>
    </row>
    <row r="81" customFormat="false" ht="15" hidden="false" customHeight="false" outlineLevel="0" collapsed="false">
      <c r="A81" s="52" t="n">
        <v>5</v>
      </c>
      <c r="B81" s="53" t="s">
        <v>82</v>
      </c>
      <c r="C81" s="54" t="n">
        <v>74.9933</v>
      </c>
      <c r="D81" s="53" t="n">
        <v>7.22767</v>
      </c>
      <c r="E81" s="53" t="n">
        <v>0.00152767</v>
      </c>
      <c r="F81" s="54" t="n">
        <v>0.0176668</v>
      </c>
      <c r="G81" s="54" t="n">
        <f aca="false">D81*$B$9+$B$10</f>
        <v>-0.0456598238800571</v>
      </c>
      <c r="H81" s="53" t="n">
        <f aca="false">G81-F81</f>
        <v>-0.0633266238800571</v>
      </c>
      <c r="J81" s="55" t="n">
        <v>7.23475</v>
      </c>
      <c r="K81" s="53" t="n">
        <v>0.00974989</v>
      </c>
    </row>
    <row r="82" customFormat="false" ht="15" hidden="false" customHeight="false" outlineLevel="0" collapsed="false">
      <c r="A82" s="52" t="n">
        <v>5</v>
      </c>
      <c r="B82" s="53" t="s">
        <v>82</v>
      </c>
      <c r="C82" s="54" t="n">
        <v>51.585</v>
      </c>
      <c r="D82" s="53" t="n">
        <v>7.2325</v>
      </c>
      <c r="E82" s="53" t="n">
        <v>0.000707056</v>
      </c>
      <c r="F82" s="54" t="n">
        <v>0.0145001</v>
      </c>
      <c r="G82" s="54" t="n">
        <f aca="false">D82*$B$9+$B$10</f>
        <v>-0.0457056200513157</v>
      </c>
      <c r="H82" s="53" t="n">
        <f aca="false">G82-F82</f>
        <v>-0.0602057200513157</v>
      </c>
      <c r="J82" s="55" t="n">
        <v>7.16967</v>
      </c>
      <c r="K82" s="53" t="n">
        <v>-0.0513334</v>
      </c>
    </row>
    <row r="83" customFormat="false" ht="15" hidden="false" customHeight="false" outlineLevel="0" collapsed="false">
      <c r="A83" s="52" t="n">
        <v>5</v>
      </c>
      <c r="B83" s="53" t="s">
        <v>82</v>
      </c>
      <c r="C83" s="54" t="n">
        <v>24.5025</v>
      </c>
      <c r="D83" s="53" t="n">
        <v>7.23475</v>
      </c>
      <c r="E83" s="53" t="n">
        <v>0.00249999</v>
      </c>
      <c r="F83" s="54" t="n">
        <v>0.00974989</v>
      </c>
      <c r="G83" s="54" t="n">
        <f aca="false">D83*$B$9+$B$10</f>
        <v>-0.0457269536714672</v>
      </c>
      <c r="H83" s="53" t="n">
        <f aca="false">G83-F83</f>
        <v>-0.0554768436714672</v>
      </c>
      <c r="J83" s="55" t="n">
        <v>1.583</v>
      </c>
      <c r="K83" s="53" t="n">
        <v>-0.00300002</v>
      </c>
    </row>
    <row r="84" customFormat="false" ht="15.75" hidden="false" customHeight="false" outlineLevel="0" collapsed="false">
      <c r="A84" s="52" t="n">
        <v>5</v>
      </c>
      <c r="B84" s="53" t="s">
        <v>82</v>
      </c>
      <c r="C84" s="54" t="n">
        <v>5.01667</v>
      </c>
      <c r="D84" s="53" t="n">
        <v>7.16967</v>
      </c>
      <c r="E84" s="53" t="n">
        <v>0.00550765</v>
      </c>
      <c r="F84" s="54" t="n">
        <v>-0.0513334</v>
      </c>
      <c r="G84" s="54" t="n">
        <f aca="false">D84*$B$9+$B$10</f>
        <v>-0.0451098905605959</v>
      </c>
      <c r="H84" s="53" t="n">
        <f aca="false">G84-F84</f>
        <v>0.00622350943940407</v>
      </c>
      <c r="J84" s="55" t="n">
        <v>2.42</v>
      </c>
      <c r="K84" s="53" t="n">
        <v>0.04</v>
      </c>
    </row>
    <row r="85" customFormat="false" ht="15.75" hidden="false" customHeight="false" outlineLevel="0" collapsed="false">
      <c r="A85" s="56" t="n">
        <v>6</v>
      </c>
      <c r="B85" s="53" t="s">
        <v>82</v>
      </c>
      <c r="C85" s="57" t="n">
        <v>303.82</v>
      </c>
      <c r="D85" s="58" t="n">
        <v>1.583</v>
      </c>
      <c r="E85" s="58" t="n">
        <v>0</v>
      </c>
      <c r="F85" s="57" t="n">
        <v>-0.00300002</v>
      </c>
      <c r="G85" s="57" t="n">
        <f aca="false">D85*$B$9+$B$10</f>
        <v>0.00786072974689267</v>
      </c>
      <c r="H85" s="58" t="n">
        <f aca="false">G85-F85</f>
        <v>0.0108607497468927</v>
      </c>
      <c r="J85" s="55" t="n">
        <v>3.39333</v>
      </c>
      <c r="K85" s="53" t="n">
        <v>0.165334</v>
      </c>
    </row>
    <row r="86" customFormat="false" ht="15" hidden="false" customHeight="false" outlineLevel="0" collapsed="false">
      <c r="A86" s="52" t="n">
        <v>6</v>
      </c>
      <c r="B86" s="53" t="s">
        <v>82</v>
      </c>
      <c r="C86" s="54" t="n">
        <v>201.99</v>
      </c>
      <c r="D86" s="53" t="n">
        <v>2.42</v>
      </c>
      <c r="E86" s="53" t="n">
        <v>0</v>
      </c>
      <c r="F86" s="54" t="n">
        <v>0.04</v>
      </c>
      <c r="G86" s="54" t="n">
        <f aca="false">D86*$B$9+$B$10</f>
        <v>-7.53769494699144E-005</v>
      </c>
      <c r="H86" s="53" t="n">
        <f aca="false">G86-F86</f>
        <v>-0.0400753769494699</v>
      </c>
      <c r="J86" s="55" t="n">
        <v>5.09033</v>
      </c>
      <c r="K86" s="53" t="n">
        <v>-0.0796666</v>
      </c>
    </row>
    <row r="87" customFormat="false" ht="15" hidden="false" customHeight="false" outlineLevel="0" collapsed="false">
      <c r="A87" s="52" t="n">
        <v>6</v>
      </c>
      <c r="B87" s="53" t="s">
        <v>82</v>
      </c>
      <c r="C87" s="54" t="n">
        <v>149.327</v>
      </c>
      <c r="D87" s="53" t="n">
        <v>3.39333</v>
      </c>
      <c r="E87" s="53" t="n">
        <v>0.0787041</v>
      </c>
      <c r="F87" s="54" t="n">
        <v>0.165334</v>
      </c>
      <c r="G87" s="54" t="n">
        <f aca="false">D87*$B$9+$B$10</f>
        <v>-0.00930411139483503</v>
      </c>
      <c r="H87" s="53" t="n">
        <f aca="false">G87-F87</f>
        <v>-0.174638111394835</v>
      </c>
      <c r="J87" s="55" t="n">
        <v>6.82167</v>
      </c>
      <c r="K87" s="53" t="n">
        <v>0.170667</v>
      </c>
    </row>
    <row r="88" customFormat="false" ht="15" hidden="false" customHeight="false" outlineLevel="0" collapsed="false">
      <c r="A88" s="52" t="n">
        <v>6</v>
      </c>
      <c r="B88" s="53" t="s">
        <v>82</v>
      </c>
      <c r="C88" s="54" t="n">
        <v>100.99</v>
      </c>
      <c r="D88" s="53" t="n">
        <v>5.09033</v>
      </c>
      <c r="E88" s="53" t="n">
        <v>0.0335609</v>
      </c>
      <c r="F88" s="54" t="n">
        <v>-0.0796666</v>
      </c>
      <c r="G88" s="54" t="n">
        <f aca="false">D88*$B$9+$B$10</f>
        <v>-0.0253944017935534</v>
      </c>
      <c r="H88" s="53" t="n">
        <f aca="false">G88-F88</f>
        <v>0.0542721982064466</v>
      </c>
      <c r="J88" s="55" t="n">
        <v>7.0025</v>
      </c>
      <c r="K88" s="53" t="n">
        <v>0.0145001</v>
      </c>
    </row>
    <row r="89" customFormat="false" ht="15" hidden="false" customHeight="false" outlineLevel="0" collapsed="false">
      <c r="A89" s="52" t="n">
        <v>6</v>
      </c>
      <c r="B89" s="53" t="s">
        <v>82</v>
      </c>
      <c r="C89" s="54" t="n">
        <v>74.9967</v>
      </c>
      <c r="D89" s="53" t="n">
        <v>6.82167</v>
      </c>
      <c r="E89" s="53" t="n">
        <v>0.0660631</v>
      </c>
      <c r="F89" s="54" t="n">
        <v>0.170667</v>
      </c>
      <c r="G89" s="54" t="n">
        <f aca="false">D89*$B$9+$B$10</f>
        <v>-0.0418102906438287</v>
      </c>
      <c r="H89" s="53" t="n">
        <f aca="false">G89-F89</f>
        <v>-0.212477290643829</v>
      </c>
      <c r="J89" s="55" t="n">
        <v>7.0545</v>
      </c>
      <c r="K89" s="53" t="n">
        <v>-0.0215001</v>
      </c>
    </row>
    <row r="90" customFormat="false" ht="15" hidden="false" customHeight="false" outlineLevel="0" collapsed="false">
      <c r="A90" s="52" t="n">
        <v>6</v>
      </c>
      <c r="B90" s="53" t="s">
        <v>82</v>
      </c>
      <c r="C90" s="54" t="n">
        <v>49.4975</v>
      </c>
      <c r="D90" s="53" t="n">
        <v>7.0025</v>
      </c>
      <c r="E90" s="53" t="n">
        <v>0.010472</v>
      </c>
      <c r="F90" s="54" t="n">
        <v>0.0145001</v>
      </c>
      <c r="G90" s="54" t="n">
        <f aca="false">D90*$B$9+$B$10</f>
        <v>-0.0435248499913834</v>
      </c>
      <c r="H90" s="53" t="n">
        <f aca="false">G90-F90</f>
        <v>-0.0580249499913834</v>
      </c>
      <c r="J90" s="55" t="n">
        <v>6.93933</v>
      </c>
      <c r="K90" s="53" t="n">
        <v>-0.0986667</v>
      </c>
    </row>
    <row r="91" customFormat="false" ht="15" hidden="false" customHeight="false" outlineLevel="0" collapsed="false">
      <c r="A91" s="52" t="n">
        <v>6</v>
      </c>
      <c r="B91" s="53" t="s">
        <v>82</v>
      </c>
      <c r="C91" s="54" t="n">
        <v>24.5075</v>
      </c>
      <c r="D91" s="53" t="n">
        <v>7.0545</v>
      </c>
      <c r="E91" s="53" t="n">
        <v>0.00369677</v>
      </c>
      <c r="F91" s="54" t="n">
        <v>-0.0215001</v>
      </c>
      <c r="G91" s="54" t="n">
        <f aca="false">D91*$B$9+$B$10</f>
        <v>-0.0440178936571072</v>
      </c>
      <c r="H91" s="53" t="n">
        <f aca="false">G91-F91</f>
        <v>-0.0225177936571072</v>
      </c>
      <c r="J91" s="55" t="n">
        <v>1.528</v>
      </c>
      <c r="K91" s="53" t="n">
        <v>0.00899994</v>
      </c>
    </row>
    <row r="92" customFormat="false" ht="15.75" hidden="false" customHeight="false" outlineLevel="0" collapsed="false">
      <c r="A92" s="52" t="n">
        <v>6</v>
      </c>
      <c r="B92" s="53" t="s">
        <v>82</v>
      </c>
      <c r="C92" s="54" t="n">
        <v>6.32667</v>
      </c>
      <c r="D92" s="53" t="n">
        <v>6.93933</v>
      </c>
      <c r="E92" s="53" t="n">
        <v>0.0291606</v>
      </c>
      <c r="F92" s="54" t="n">
        <v>-0.0986667</v>
      </c>
      <c r="G92" s="54" t="n">
        <f aca="false">D92*$B$9+$B$10</f>
        <v>-0.0429258967536185</v>
      </c>
      <c r="H92" s="53" t="n">
        <f aca="false">G92-F92</f>
        <v>0.0557408032463815</v>
      </c>
      <c r="J92" s="55" t="n">
        <v>3.0195</v>
      </c>
      <c r="K92" s="53" t="n">
        <v>0.0155001</v>
      </c>
    </row>
    <row r="93" customFormat="false" ht="15.75" hidden="false" customHeight="false" outlineLevel="0" collapsed="false">
      <c r="A93" s="56" t="n">
        <v>7</v>
      </c>
      <c r="B93" s="53" t="s">
        <v>82</v>
      </c>
      <c r="C93" s="57" t="n">
        <v>301.205</v>
      </c>
      <c r="D93" s="58" t="n">
        <v>1.528</v>
      </c>
      <c r="E93" s="58" t="n">
        <v>0.0127278</v>
      </c>
      <c r="F93" s="57" t="n">
        <v>0.00899994</v>
      </c>
      <c r="G93" s="57" t="n">
        <f aca="false">D93*$B$9+$B$10</f>
        <v>0.00838221823948519</v>
      </c>
      <c r="H93" s="58" t="n">
        <f aca="false">G93-F93</f>
        <v>-0.000617721760514809</v>
      </c>
      <c r="J93" s="55" t="n">
        <v>4.45133</v>
      </c>
      <c r="K93" s="53" t="n">
        <v>0.0933337</v>
      </c>
    </row>
    <row r="94" customFormat="false" ht="15" hidden="false" customHeight="false" outlineLevel="0" collapsed="false">
      <c r="A94" s="52" t="n">
        <v>7</v>
      </c>
      <c r="B94" s="53" t="s">
        <v>82</v>
      </c>
      <c r="C94" s="54" t="n">
        <v>150</v>
      </c>
      <c r="D94" s="53" t="n">
        <v>3.0195</v>
      </c>
      <c r="E94" s="53" t="n">
        <v>0.0388908</v>
      </c>
      <c r="F94" s="54" t="n">
        <v>0.0155001</v>
      </c>
      <c r="G94" s="54" t="n">
        <f aca="false">D94*$B$9+$B$10</f>
        <v>-0.00575960151872842</v>
      </c>
      <c r="H94" s="53" t="n">
        <f aca="false">G94-F94</f>
        <v>-0.0212597015187284</v>
      </c>
      <c r="J94" s="55" t="n">
        <v>6.9515</v>
      </c>
      <c r="K94" s="53" t="n">
        <v>0.0584998</v>
      </c>
    </row>
    <row r="95" customFormat="false" ht="15" hidden="false" customHeight="false" outlineLevel="0" collapsed="false">
      <c r="A95" s="52" t="n">
        <v>7</v>
      </c>
      <c r="B95" s="53" t="s">
        <v>82</v>
      </c>
      <c r="C95" s="54" t="n">
        <v>101.003</v>
      </c>
      <c r="D95" s="53" t="n">
        <v>4.45133</v>
      </c>
      <c r="E95" s="53" t="n">
        <v>0.0704651</v>
      </c>
      <c r="F95" s="54" t="n">
        <v>0.0933337</v>
      </c>
      <c r="G95" s="54" t="n">
        <f aca="false">D95*$B$9+$B$10</f>
        <v>-0.0193356536705239</v>
      </c>
      <c r="H95" s="53" t="n">
        <f aca="false">G95-F95</f>
        <v>-0.112669353670524</v>
      </c>
      <c r="J95" s="55" t="n">
        <v>7.126</v>
      </c>
      <c r="K95" s="53" t="n">
        <v>0.013</v>
      </c>
    </row>
    <row r="96" customFormat="false" ht="15" hidden="false" customHeight="false" outlineLevel="0" collapsed="false">
      <c r="A96" s="52" t="n">
        <v>7</v>
      </c>
      <c r="B96" s="53" t="s">
        <v>83</v>
      </c>
      <c r="C96" s="54" t="n">
        <v>75.495</v>
      </c>
      <c r="D96" s="53" t="n">
        <v>6.4555</v>
      </c>
      <c r="E96" s="53" t="n">
        <v>0.127986</v>
      </c>
      <c r="F96" s="54" t="n">
        <v>0.5255</v>
      </c>
      <c r="G96" s="54" t="n">
        <f aca="false">D96*$B$9+$B$10</f>
        <v>-0.0383384098923268</v>
      </c>
      <c r="H96" s="53" t="n">
        <f aca="false">G96-F96</f>
        <v>-0.563838409892327</v>
      </c>
      <c r="J96" s="55" t="n">
        <v>7.05167</v>
      </c>
      <c r="K96" s="53" t="n">
        <v>-0.076333</v>
      </c>
    </row>
    <row r="97" customFormat="false" ht="15" hidden="false" customHeight="false" outlineLevel="0" collapsed="false">
      <c r="A97" s="52" t="n">
        <v>7</v>
      </c>
      <c r="B97" s="53" t="s">
        <v>82</v>
      </c>
      <c r="C97" s="54" t="n">
        <v>50.495</v>
      </c>
      <c r="D97" s="53" t="n">
        <v>6.9515</v>
      </c>
      <c r="E97" s="53" t="n">
        <v>0.0160311</v>
      </c>
      <c r="F97" s="54" t="n">
        <v>0.0584998</v>
      </c>
      <c r="G97" s="54" t="n">
        <f aca="false">D97*$B$9+$B$10</f>
        <v>-0.0430412879346157</v>
      </c>
      <c r="H97" s="53" t="n">
        <f aca="false">G97-F97</f>
        <v>-0.101541087934616</v>
      </c>
      <c r="J97" s="55" t="n">
        <v>0.624</v>
      </c>
      <c r="K97" s="53" t="n">
        <v>-0.015</v>
      </c>
    </row>
    <row r="98" customFormat="false" ht="15" hidden="false" customHeight="false" outlineLevel="0" collapsed="false">
      <c r="A98" s="52" t="n">
        <v>7</v>
      </c>
      <c r="B98" s="53" t="s">
        <v>82</v>
      </c>
      <c r="C98" s="54" t="n">
        <v>26.3367</v>
      </c>
      <c r="D98" s="53" t="n">
        <v>7.126</v>
      </c>
      <c r="E98" s="53" t="n">
        <v>0.00458271</v>
      </c>
      <c r="F98" s="54" t="n">
        <v>0.013</v>
      </c>
      <c r="G98" s="54" t="n">
        <f aca="false">D98*$B$9+$B$10</f>
        <v>-0.0446958286974775</v>
      </c>
      <c r="H98" s="53" t="n">
        <f aca="false">G98-F98</f>
        <v>-0.0576958286974775</v>
      </c>
      <c r="J98" s="55" t="n">
        <v>0.4195</v>
      </c>
      <c r="K98" s="53" t="n">
        <v>-0.0215</v>
      </c>
    </row>
    <row r="99" customFormat="false" ht="15.75" hidden="false" customHeight="false" outlineLevel="0" collapsed="false">
      <c r="A99" s="52" t="n">
        <v>7</v>
      </c>
      <c r="B99" s="53" t="s">
        <v>82</v>
      </c>
      <c r="C99" s="54" t="n">
        <v>5.39333</v>
      </c>
      <c r="D99" s="53" t="n">
        <v>7.05167</v>
      </c>
      <c r="E99" s="53" t="n">
        <v>0.00461902</v>
      </c>
      <c r="F99" s="54" t="n">
        <v>-0.076333</v>
      </c>
      <c r="G99" s="54" t="n">
        <f aca="false">D99*$B$9+$B$10</f>
        <v>-0.0439910607037611</v>
      </c>
      <c r="H99" s="53" t="n">
        <f aca="false">G99-F99</f>
        <v>0.0323419392962389</v>
      </c>
      <c r="J99" s="55" t="n">
        <v>0.384</v>
      </c>
      <c r="K99" s="53" t="n">
        <v>0.013</v>
      </c>
    </row>
    <row r="100" customFormat="false" ht="15.75" hidden="false" customHeight="false" outlineLevel="0" collapsed="false">
      <c r="A100" s="56" t="n">
        <v>8</v>
      </c>
      <c r="B100" s="53" t="s">
        <v>83</v>
      </c>
      <c r="C100" s="57" t="n">
        <v>2002.02</v>
      </c>
      <c r="D100" s="58" t="n">
        <v>1.29</v>
      </c>
      <c r="E100" s="58" t="n">
        <v>0</v>
      </c>
      <c r="F100" s="57" t="n">
        <v>-0.0270001</v>
      </c>
      <c r="G100" s="57" t="n">
        <f aca="false">D100*$B$9+$B$10</f>
        <v>0.0106388411710674</v>
      </c>
      <c r="H100" s="58" t="n">
        <f aca="false">G100-F100</f>
        <v>0.0376389411710674</v>
      </c>
      <c r="J100" s="55" t="n">
        <v>0.366</v>
      </c>
      <c r="K100" s="53" t="n">
        <v>0.019</v>
      </c>
    </row>
    <row r="101" customFormat="false" ht="15" hidden="false" customHeight="false" outlineLevel="0" collapsed="false">
      <c r="A101" s="52" t="n">
        <v>8</v>
      </c>
      <c r="B101" s="53" t="s">
        <v>82</v>
      </c>
      <c r="C101" s="54" t="n">
        <v>1501.86</v>
      </c>
      <c r="D101" s="53" t="n">
        <v>0.624</v>
      </c>
      <c r="E101" s="53" t="n">
        <v>0.0014142</v>
      </c>
      <c r="F101" s="54" t="n">
        <v>-0.015</v>
      </c>
      <c r="G101" s="54" t="n">
        <f aca="false">D101*$B$9+$B$10</f>
        <v>0.016953592735915</v>
      </c>
      <c r="H101" s="53" t="n">
        <f aca="false">G101-F101</f>
        <v>0.031953592735915</v>
      </c>
      <c r="J101" s="55" t="n">
        <v>0.746</v>
      </c>
      <c r="K101" s="53" t="n">
        <v>-0.00800002</v>
      </c>
    </row>
    <row r="102" customFormat="false" ht="15" hidden="false" customHeight="false" outlineLevel="0" collapsed="false">
      <c r="A102" s="52" t="n">
        <v>8</v>
      </c>
      <c r="B102" s="53" t="s">
        <v>82</v>
      </c>
      <c r="C102" s="54" t="n">
        <v>1251.98</v>
      </c>
      <c r="D102" s="53" t="n">
        <v>0.4195</v>
      </c>
      <c r="E102" s="53" t="n">
        <v>0.000707098</v>
      </c>
      <c r="F102" s="54" t="n">
        <v>-0.0215</v>
      </c>
      <c r="G102" s="54" t="n">
        <f aca="false">D102*$B$9+$B$10</f>
        <v>0.0188925817674636</v>
      </c>
      <c r="H102" s="53" t="n">
        <f aca="false">G102-F102</f>
        <v>0.0403925817674636</v>
      </c>
      <c r="J102" s="55" t="n">
        <v>0.879667</v>
      </c>
      <c r="K102" s="53" t="n">
        <v>-0.0423333</v>
      </c>
    </row>
    <row r="103" customFormat="false" ht="15" hidden="false" customHeight="false" outlineLevel="0" collapsed="false">
      <c r="A103" s="52" t="n">
        <v>8</v>
      </c>
      <c r="B103" s="53" t="s">
        <v>82</v>
      </c>
      <c r="C103" s="54" t="n">
        <v>1000.99</v>
      </c>
      <c r="D103" s="53" t="n">
        <v>0.384</v>
      </c>
      <c r="E103" s="53" t="n">
        <v>0.00141422</v>
      </c>
      <c r="F103" s="54" t="n">
        <v>0.013</v>
      </c>
      <c r="G103" s="54" t="n">
        <f aca="false">D103*$B$9+$B$10</f>
        <v>0.0192291788854097</v>
      </c>
      <c r="H103" s="53" t="n">
        <f aca="false">G103-F103</f>
        <v>0.00622917888540968</v>
      </c>
      <c r="J103" s="55" t="n">
        <v>1.3675</v>
      </c>
      <c r="K103" s="53" t="n">
        <v>0.0905001</v>
      </c>
    </row>
    <row r="104" customFormat="false" ht="15" hidden="false" customHeight="false" outlineLevel="0" collapsed="false">
      <c r="A104" s="52" t="n">
        <v>8</v>
      </c>
      <c r="B104" s="53" t="s">
        <v>82</v>
      </c>
      <c r="C104" s="54" t="n">
        <v>801.98</v>
      </c>
      <c r="D104" s="53" t="n">
        <v>0.366</v>
      </c>
      <c r="E104" s="53" t="n">
        <v>0</v>
      </c>
      <c r="F104" s="54" t="n">
        <v>0.019</v>
      </c>
      <c r="G104" s="54" t="n">
        <f aca="false">D104*$B$9+$B$10</f>
        <v>0.0193998478466218</v>
      </c>
      <c r="H104" s="53" t="n">
        <f aca="false">G104-F104</f>
        <v>0.000399847846621778</v>
      </c>
      <c r="J104" s="55" t="n">
        <v>1.679</v>
      </c>
      <c r="K104" s="53" t="n">
        <v>0.061</v>
      </c>
    </row>
    <row r="105" customFormat="false" ht="15" hidden="false" customHeight="false" outlineLevel="0" collapsed="false">
      <c r="A105" s="52" t="n">
        <v>8</v>
      </c>
      <c r="B105" s="53" t="s">
        <v>83</v>
      </c>
      <c r="C105" s="54" t="n">
        <v>0</v>
      </c>
      <c r="D105" s="53" t="n">
        <v>0</v>
      </c>
      <c r="E105" s="53" t="n">
        <v>0</v>
      </c>
      <c r="F105" s="54" t="n">
        <v>-0.425</v>
      </c>
      <c r="G105" s="54" t="n">
        <f aca="false">D105*$B$9+$B$10</f>
        <v>0.0228701167246011</v>
      </c>
      <c r="H105" s="53" t="n">
        <f aca="false">G105-F105</f>
        <v>0.447870116724601</v>
      </c>
      <c r="J105" s="55" t="n">
        <v>1.98</v>
      </c>
      <c r="K105" s="53" t="n">
        <v>0.0780001</v>
      </c>
    </row>
    <row r="106" customFormat="false" ht="15" hidden="false" customHeight="false" outlineLevel="0" collapsed="false">
      <c r="A106" s="52" t="n">
        <v>8</v>
      </c>
      <c r="B106" s="53" t="s">
        <v>83</v>
      </c>
      <c r="C106" s="54" t="n">
        <v>0</v>
      </c>
      <c r="D106" s="53" t="n">
        <v>0</v>
      </c>
      <c r="E106" s="53" t="n">
        <v>0</v>
      </c>
      <c r="F106" s="54" t="n">
        <v>-0.684</v>
      </c>
      <c r="G106" s="54" t="n">
        <f aca="false">D106*$B$9+$B$10</f>
        <v>0.0228701167246011</v>
      </c>
      <c r="H106" s="53" t="n">
        <f aca="false">G106-F106</f>
        <v>0.706870116724601</v>
      </c>
      <c r="J106" s="55" t="n">
        <v>2.713</v>
      </c>
      <c r="K106" s="53" t="n">
        <v>0.218</v>
      </c>
    </row>
    <row r="107" customFormat="false" ht="15" hidden="false" customHeight="false" outlineLevel="0" collapsed="false">
      <c r="A107" s="52" t="n">
        <v>8</v>
      </c>
      <c r="B107" s="53" t="s">
        <v>82</v>
      </c>
      <c r="C107" s="54" t="n">
        <v>299.97</v>
      </c>
      <c r="D107" s="53" t="n">
        <v>0.746</v>
      </c>
      <c r="E107" s="53" t="n">
        <v>0</v>
      </c>
      <c r="F107" s="54" t="n">
        <v>-0.00800002</v>
      </c>
      <c r="G107" s="54" t="n">
        <f aca="false">D107*$B$9+$B$10</f>
        <v>0.0157968364432553</v>
      </c>
      <c r="H107" s="53" t="n">
        <f aca="false">G107-F107</f>
        <v>0.0237968564432553</v>
      </c>
      <c r="J107" s="55" t="n">
        <v>7.3565</v>
      </c>
      <c r="K107" s="53" t="n">
        <v>0.0135002</v>
      </c>
    </row>
    <row r="108" customFormat="false" ht="15" hidden="false" customHeight="false" outlineLevel="0" collapsed="false">
      <c r="A108" s="52" t="n">
        <v>8</v>
      </c>
      <c r="B108" s="53" t="s">
        <v>82</v>
      </c>
      <c r="C108" s="54" t="n">
        <v>249.653</v>
      </c>
      <c r="D108" s="53" t="n">
        <v>0.879667</v>
      </c>
      <c r="E108" s="53" t="n">
        <v>0.00321456</v>
      </c>
      <c r="F108" s="54" t="n">
        <v>-0.0423333</v>
      </c>
      <c r="G108" s="54" t="n">
        <f aca="false">D108*$B$9+$B$10</f>
        <v>0.0145294582189032</v>
      </c>
      <c r="H108" s="53" t="n">
        <f aca="false">G108-F108</f>
        <v>0.0568627582189032</v>
      </c>
      <c r="J108" s="55" t="n">
        <v>7.37767</v>
      </c>
      <c r="K108" s="53" t="n">
        <v>0.00566626</v>
      </c>
    </row>
    <row r="109" customFormat="false" ht="15" hidden="false" customHeight="false" outlineLevel="0" collapsed="false">
      <c r="A109" s="52" t="n">
        <v>8</v>
      </c>
      <c r="B109" s="53" t="s">
        <v>82</v>
      </c>
      <c r="C109" s="54" t="n">
        <v>200.515</v>
      </c>
      <c r="D109" s="53" t="n">
        <v>1.3675</v>
      </c>
      <c r="E109" s="53" t="n">
        <v>0.0122611</v>
      </c>
      <c r="F109" s="54" t="n">
        <v>0.0905001</v>
      </c>
      <c r="G109" s="54" t="n">
        <f aca="false">D109*$B$9+$B$10</f>
        <v>0.00990401647695974</v>
      </c>
      <c r="H109" s="53" t="n">
        <f aca="false">G109-F109</f>
        <v>-0.0805960835230403</v>
      </c>
      <c r="J109" s="55" t="n">
        <v>7.3445</v>
      </c>
      <c r="K109" s="53" t="n">
        <v>-0.0334997</v>
      </c>
    </row>
    <row r="110" customFormat="false" ht="15" hidden="false" customHeight="false" outlineLevel="0" collapsed="false">
      <c r="A110" s="52" t="n">
        <v>8</v>
      </c>
      <c r="B110" s="53" t="s">
        <v>82</v>
      </c>
      <c r="C110" s="54" t="n">
        <v>174.98</v>
      </c>
      <c r="D110" s="53" t="n">
        <v>1.679</v>
      </c>
      <c r="E110" s="53" t="n">
        <v>0.0155564</v>
      </c>
      <c r="F110" s="54" t="n">
        <v>0.061</v>
      </c>
      <c r="G110" s="54" t="n">
        <f aca="false">D110*$B$9+$B$10</f>
        <v>0.00695049528709481</v>
      </c>
      <c r="H110" s="53" t="n">
        <f aca="false">G110-F110</f>
        <v>-0.0540495047129052</v>
      </c>
      <c r="J110" s="55" t="n">
        <v>7.28867</v>
      </c>
      <c r="K110" s="53" t="n">
        <v>-0.0503335</v>
      </c>
    </row>
    <row r="111" customFormat="false" ht="15" hidden="false" customHeight="false" outlineLevel="0" collapsed="false">
      <c r="A111" s="52" t="n">
        <v>8</v>
      </c>
      <c r="B111" s="53" t="s">
        <v>82</v>
      </c>
      <c r="C111" s="54" t="n">
        <v>152.01</v>
      </c>
      <c r="D111" s="53" t="n">
        <v>1.98</v>
      </c>
      <c r="E111" s="53" t="n">
        <v>0.0296984</v>
      </c>
      <c r="F111" s="54" t="n">
        <v>0.0780001</v>
      </c>
      <c r="G111" s="54" t="n">
        <f aca="false">D111*$B$9+$B$10</f>
        <v>0.00409653099127027</v>
      </c>
      <c r="H111" s="53" t="n">
        <f aca="false">G111-F111</f>
        <v>-0.0739035690087297</v>
      </c>
      <c r="J111" s="55" t="n">
        <v>7.2664</v>
      </c>
      <c r="K111" s="53" t="n">
        <v>-0.0926003</v>
      </c>
    </row>
    <row r="112" customFormat="false" ht="15" hidden="false" customHeight="false" outlineLevel="0" collapsed="false">
      <c r="A112" s="52" t="n">
        <v>8</v>
      </c>
      <c r="B112" s="53" t="s">
        <v>82</v>
      </c>
      <c r="C112" s="54" t="n">
        <v>125.49</v>
      </c>
      <c r="D112" s="53" t="n">
        <v>2.713</v>
      </c>
      <c r="E112" s="53" t="n">
        <v>0.0240416</v>
      </c>
      <c r="F112" s="54" t="n">
        <v>0.218</v>
      </c>
      <c r="G112" s="54" t="n">
        <f aca="false">D112*$B$9+$B$10</f>
        <v>-0.00285348837364463</v>
      </c>
      <c r="H112" s="53" t="n">
        <f aca="false">G112-F112</f>
        <v>-0.220853488373645</v>
      </c>
      <c r="J112" s="55" t="n">
        <v>0.665</v>
      </c>
      <c r="K112" s="53" t="n">
        <v>0.00299996</v>
      </c>
    </row>
    <row r="113" customFormat="false" ht="15" hidden="false" customHeight="false" outlineLevel="0" collapsed="false">
      <c r="A113" s="52" t="n">
        <v>8</v>
      </c>
      <c r="B113" s="53" t="s">
        <v>83</v>
      </c>
      <c r="C113" s="54" t="n">
        <v>0</v>
      </c>
      <c r="D113" s="53" t="n">
        <v>0</v>
      </c>
      <c r="E113" s="53" t="n">
        <v>0</v>
      </c>
      <c r="F113" s="54" t="n">
        <v>-4.435</v>
      </c>
      <c r="G113" s="54" t="n">
        <f aca="false">D113*$B$9+$B$10</f>
        <v>0.0228701167246011</v>
      </c>
      <c r="H113" s="53" t="n">
        <f aca="false">G113-F113</f>
        <v>4.4578701167246</v>
      </c>
      <c r="J113" s="55" t="n">
        <v>0.4685</v>
      </c>
      <c r="K113" s="53" t="n">
        <v>-0.00249997</v>
      </c>
    </row>
    <row r="114" customFormat="false" ht="15" hidden="false" customHeight="false" outlineLevel="0" collapsed="false">
      <c r="A114" s="52" t="n">
        <v>8</v>
      </c>
      <c r="B114" s="53" t="s">
        <v>83</v>
      </c>
      <c r="C114" s="54" t="n">
        <v>74.9733</v>
      </c>
      <c r="D114" s="53" t="n">
        <v>6.81667</v>
      </c>
      <c r="E114" s="53" t="n">
        <v>0.0981698</v>
      </c>
      <c r="F114" s="54" t="n">
        <v>-0.134334</v>
      </c>
      <c r="G114" s="54" t="n">
        <f aca="false">D114*$B$9+$B$10</f>
        <v>-0.0417628825990476</v>
      </c>
      <c r="H114" s="53" t="n">
        <f aca="false">G114-F114</f>
        <v>0.0925711174009525</v>
      </c>
      <c r="J114" s="55" t="n">
        <v>0.3445</v>
      </c>
      <c r="K114" s="53" t="n">
        <v>-0.0165</v>
      </c>
    </row>
    <row r="115" customFormat="false" ht="15" hidden="false" customHeight="false" outlineLevel="0" collapsed="false">
      <c r="A115" s="52" t="n">
        <v>8</v>
      </c>
      <c r="B115" s="53" t="s">
        <v>82</v>
      </c>
      <c r="C115" s="54" t="n">
        <v>60.985</v>
      </c>
      <c r="D115" s="53" t="n">
        <v>7.3565</v>
      </c>
      <c r="E115" s="53" t="n">
        <v>0.00353561</v>
      </c>
      <c r="F115" s="54" t="n">
        <v>0.0135002</v>
      </c>
      <c r="G115" s="54" t="n">
        <f aca="false">D115*$B$9+$B$10</f>
        <v>-0.046881339561888</v>
      </c>
      <c r="H115" s="53" t="n">
        <f aca="false">G115-F115</f>
        <v>-0.060381539561888</v>
      </c>
      <c r="J115" s="55" t="n">
        <v>0.3535</v>
      </c>
      <c r="K115" s="53" t="n">
        <v>0.0045</v>
      </c>
    </row>
    <row r="116" customFormat="false" ht="15" hidden="false" customHeight="false" outlineLevel="0" collapsed="false">
      <c r="A116" s="52" t="n">
        <v>8</v>
      </c>
      <c r="B116" s="53" t="s">
        <v>83</v>
      </c>
      <c r="C116" s="54" t="n">
        <v>0</v>
      </c>
      <c r="D116" s="53" t="n">
        <v>0</v>
      </c>
      <c r="E116" s="53" t="n">
        <v>0</v>
      </c>
      <c r="F116" s="54" t="n">
        <v>-7.368</v>
      </c>
      <c r="G116" s="54" t="n">
        <f aca="false">D116*$B$9+$B$10</f>
        <v>0.0228701167246011</v>
      </c>
      <c r="H116" s="53" t="n">
        <f aca="false">G116-F116</f>
        <v>7.3908701167246</v>
      </c>
      <c r="J116" s="55" t="n">
        <v>0.409</v>
      </c>
      <c r="K116" s="53" t="n">
        <v>0.00300002</v>
      </c>
    </row>
    <row r="117" customFormat="false" ht="15" hidden="false" customHeight="false" outlineLevel="0" collapsed="false">
      <c r="A117" s="52" t="n">
        <v>8</v>
      </c>
      <c r="B117" s="53" t="s">
        <v>82</v>
      </c>
      <c r="C117" s="54" t="n">
        <v>25</v>
      </c>
      <c r="D117" s="53" t="n">
        <v>7.37767</v>
      </c>
      <c r="E117" s="53" t="n">
        <v>0.0076378</v>
      </c>
      <c r="F117" s="54" t="n">
        <v>0.00566626</v>
      </c>
      <c r="G117" s="54" t="n">
        <f aca="false">D117*$B$9+$B$10</f>
        <v>-0.0470820652234913</v>
      </c>
      <c r="H117" s="53" t="n">
        <f aca="false">G117-F117</f>
        <v>-0.0527483252234913</v>
      </c>
      <c r="J117" s="55" t="n">
        <v>0.703</v>
      </c>
      <c r="K117" s="53" t="n">
        <v>0.045</v>
      </c>
    </row>
    <row r="118" customFormat="false" ht="15" hidden="false" customHeight="false" outlineLevel="0" collapsed="false">
      <c r="A118" s="52" t="n">
        <v>8</v>
      </c>
      <c r="B118" s="53" t="s">
        <v>82</v>
      </c>
      <c r="C118" s="54" t="n">
        <v>12.99</v>
      </c>
      <c r="D118" s="53" t="n">
        <v>7.3445</v>
      </c>
      <c r="E118" s="53" t="n">
        <v>0.0445475</v>
      </c>
      <c r="F118" s="54" t="n">
        <v>-0.0334997</v>
      </c>
      <c r="G118" s="54" t="n">
        <f aca="false">D118*$B$9+$B$10</f>
        <v>-0.0467675602544132</v>
      </c>
      <c r="H118" s="53" t="n">
        <f aca="false">G118-F118</f>
        <v>-0.0132678602544132</v>
      </c>
      <c r="J118" s="55" t="n">
        <v>1.079</v>
      </c>
      <c r="K118" s="53" t="n">
        <v>0.182</v>
      </c>
    </row>
    <row r="119" customFormat="false" ht="15" hidden="false" customHeight="false" outlineLevel="0" collapsed="false">
      <c r="A119" s="52" t="n">
        <v>8</v>
      </c>
      <c r="B119" s="53" t="s">
        <v>82</v>
      </c>
      <c r="C119" s="54" t="n">
        <v>6.30333</v>
      </c>
      <c r="D119" s="53" t="n">
        <v>7.28867</v>
      </c>
      <c r="E119" s="53" t="n">
        <v>0.0143643</v>
      </c>
      <c r="F119" s="54" t="n">
        <v>-0.0503335</v>
      </c>
      <c r="G119" s="54" t="n">
        <f aca="false">D119*$B$9+$B$10</f>
        <v>-0.046238202026387</v>
      </c>
      <c r="H119" s="53" t="n">
        <f aca="false">G119-F119</f>
        <v>0.00409529797361298</v>
      </c>
      <c r="J119" s="55" t="n">
        <v>1.36</v>
      </c>
      <c r="K119" s="53" t="n">
        <v>0.101</v>
      </c>
    </row>
    <row r="120" customFormat="false" ht="15.75" hidden="false" customHeight="false" outlineLevel="0" collapsed="false">
      <c r="A120" s="52" t="n">
        <v>8</v>
      </c>
      <c r="B120" s="53" t="s">
        <v>82</v>
      </c>
      <c r="C120" s="54" t="n">
        <v>4.21</v>
      </c>
      <c r="D120" s="53" t="n">
        <v>7.2664</v>
      </c>
      <c r="E120" s="53" t="n">
        <v>0.0138852</v>
      </c>
      <c r="F120" s="54" t="n">
        <v>-0.0926003</v>
      </c>
      <c r="G120" s="54" t="n">
        <f aca="false">D120*$B$9+$B$10</f>
        <v>-0.0460270465949318</v>
      </c>
      <c r="H120" s="53" t="n">
        <f aca="false">G120-F120</f>
        <v>0.0465732534050682</v>
      </c>
      <c r="J120" s="55" t="n">
        <v>1.842</v>
      </c>
      <c r="K120" s="53" t="n">
        <v>0.134</v>
      </c>
    </row>
    <row r="121" customFormat="false" ht="15.75" hidden="false" customHeight="false" outlineLevel="0" collapsed="false">
      <c r="A121" s="56" t="n">
        <v>9</v>
      </c>
      <c r="B121" s="53" t="s">
        <v>83</v>
      </c>
      <c r="C121" s="57" t="n">
        <v>2000.06</v>
      </c>
      <c r="D121" s="58" t="n">
        <v>1.302</v>
      </c>
      <c r="E121" s="58" t="n">
        <v>0.00565687</v>
      </c>
      <c r="F121" s="57" t="n">
        <v>-0.0189999</v>
      </c>
      <c r="G121" s="57" t="n">
        <f aca="false">D121*$B$9+$B$10</f>
        <v>0.0105250618635927</v>
      </c>
      <c r="H121" s="58" t="n">
        <f aca="false">G121-F121</f>
        <v>0.0295249618635927</v>
      </c>
      <c r="J121" s="55" t="n">
        <v>2.284</v>
      </c>
      <c r="K121" s="53" t="n">
        <v>0.217</v>
      </c>
    </row>
    <row r="122" customFormat="false" ht="15" hidden="false" customHeight="false" outlineLevel="0" collapsed="false">
      <c r="A122" s="52" t="n">
        <v>9</v>
      </c>
      <c r="B122" s="53" t="s">
        <v>82</v>
      </c>
      <c r="C122" s="54" t="n">
        <v>1504.01</v>
      </c>
      <c r="D122" s="53" t="n">
        <v>0.665</v>
      </c>
      <c r="E122" s="53" t="n">
        <v>0.00141424</v>
      </c>
      <c r="F122" s="54" t="n">
        <v>0.00299996</v>
      </c>
      <c r="G122" s="54" t="n">
        <f aca="false">D122*$B$9+$B$10</f>
        <v>0.0165648467687097</v>
      </c>
      <c r="H122" s="53" t="n">
        <f aca="false">G122-F122</f>
        <v>0.0135648867687097</v>
      </c>
      <c r="J122" s="55" t="n">
        <v>2.559</v>
      </c>
      <c r="K122" s="53" t="n">
        <v>0.089</v>
      </c>
    </row>
    <row r="123" customFormat="false" ht="15" hidden="false" customHeight="false" outlineLevel="0" collapsed="false">
      <c r="A123" s="52" t="n">
        <v>9</v>
      </c>
      <c r="B123" s="53" t="s">
        <v>82</v>
      </c>
      <c r="C123" s="54" t="n">
        <v>1252</v>
      </c>
      <c r="D123" s="53" t="n">
        <v>0.4685</v>
      </c>
      <c r="E123" s="53" t="n">
        <v>0.00494975</v>
      </c>
      <c r="F123" s="54" t="n">
        <v>-0.00249997</v>
      </c>
      <c r="G123" s="54" t="n">
        <f aca="false">D123*$B$9+$B$10</f>
        <v>0.0184279829286084</v>
      </c>
      <c r="H123" s="53" t="n">
        <f aca="false">G123-F123</f>
        <v>0.0209279529286084</v>
      </c>
      <c r="J123" s="55" t="n">
        <v>3.294</v>
      </c>
      <c r="K123" s="53" t="n">
        <v>0.0770001</v>
      </c>
    </row>
    <row r="124" customFormat="false" ht="15" hidden="false" customHeight="false" outlineLevel="0" collapsed="false">
      <c r="A124" s="52" t="n">
        <v>9</v>
      </c>
      <c r="B124" s="53" t="s">
        <v>82</v>
      </c>
      <c r="C124" s="54" t="n">
        <v>1003</v>
      </c>
      <c r="D124" s="53" t="n">
        <v>0.3445</v>
      </c>
      <c r="E124" s="53" t="n">
        <v>0.00212131</v>
      </c>
      <c r="F124" s="54" t="n">
        <v>-0.0165</v>
      </c>
      <c r="G124" s="54" t="n">
        <f aca="false">D124*$B$9+$B$10</f>
        <v>0.0196037024391807</v>
      </c>
      <c r="H124" s="53" t="n">
        <f aca="false">G124-F124</f>
        <v>0.0361037024391807</v>
      </c>
      <c r="J124" s="55" t="n">
        <v>5.52067</v>
      </c>
      <c r="K124" s="53" t="n">
        <v>-0.0633335</v>
      </c>
    </row>
    <row r="125" customFormat="false" ht="15" hidden="false" customHeight="false" outlineLevel="0" collapsed="false">
      <c r="A125" s="52" t="n">
        <v>9</v>
      </c>
      <c r="B125" s="53" t="s">
        <v>82</v>
      </c>
      <c r="C125" s="54" t="n">
        <v>799.005</v>
      </c>
      <c r="D125" s="53" t="n">
        <v>0.3535</v>
      </c>
      <c r="E125" s="53" t="n">
        <v>0.000707119</v>
      </c>
      <c r="F125" s="54" t="n">
        <v>0.0045</v>
      </c>
      <c r="G125" s="54" t="n">
        <f aca="false">D125*$B$9+$B$10</f>
        <v>0.0195183679585746</v>
      </c>
      <c r="H125" s="53" t="n">
        <f aca="false">G125-F125</f>
        <v>0.0150183679585746</v>
      </c>
      <c r="J125" s="55" t="n">
        <v>7.2705</v>
      </c>
      <c r="K125" s="53" t="n">
        <v>0.0675001</v>
      </c>
    </row>
    <row r="126" customFormat="false" ht="15" hidden="false" customHeight="false" outlineLevel="0" collapsed="false">
      <c r="A126" s="52" t="n">
        <v>9</v>
      </c>
      <c r="B126" s="53" t="s">
        <v>82</v>
      </c>
      <c r="C126" s="54" t="n">
        <v>600.995</v>
      </c>
      <c r="D126" s="53" t="n">
        <v>0.409</v>
      </c>
      <c r="E126" s="53" t="n">
        <v>0.00282843</v>
      </c>
      <c r="F126" s="54" t="n">
        <v>0.00300002</v>
      </c>
      <c r="G126" s="54" t="n">
        <f aca="false">D126*$B$9+$B$10</f>
        <v>0.018992138661504</v>
      </c>
      <c r="H126" s="53" t="n">
        <f aca="false">G126-F126</f>
        <v>0.015992118661504</v>
      </c>
      <c r="J126" s="55" t="n">
        <v>7.272</v>
      </c>
      <c r="K126" s="53" t="n">
        <v>-0.0190001</v>
      </c>
    </row>
    <row r="127" customFormat="false" ht="15" hidden="false" customHeight="false" outlineLevel="0" collapsed="false">
      <c r="A127" s="52" t="n">
        <v>9</v>
      </c>
      <c r="B127" s="53" t="s">
        <v>82</v>
      </c>
      <c r="C127" s="54" t="n">
        <v>400.03</v>
      </c>
      <c r="D127" s="53" t="n">
        <v>0.703</v>
      </c>
      <c r="E127" s="53" t="n">
        <v>0</v>
      </c>
      <c r="F127" s="54" t="n">
        <v>0.045</v>
      </c>
      <c r="G127" s="54" t="n">
        <f aca="false">D127*$B$9+$B$10</f>
        <v>0.016204545628373</v>
      </c>
      <c r="H127" s="53" t="n">
        <f aca="false">G127-F127</f>
        <v>-0.028795454371627</v>
      </c>
      <c r="J127" s="55" t="n">
        <v>7.23667</v>
      </c>
      <c r="K127" s="53" t="n">
        <v>-0.0653334</v>
      </c>
    </row>
    <row r="128" customFormat="false" ht="15" hidden="false" customHeight="false" outlineLevel="0" collapsed="false">
      <c r="A128" s="52" t="n">
        <v>9</v>
      </c>
      <c r="B128" s="53" t="s">
        <v>82</v>
      </c>
      <c r="C128" s="54" t="n">
        <v>300.02</v>
      </c>
      <c r="D128" s="53" t="n">
        <v>1.079</v>
      </c>
      <c r="E128" s="53" t="n">
        <v>0</v>
      </c>
      <c r="F128" s="54" t="n">
        <v>0.182</v>
      </c>
      <c r="G128" s="54" t="n">
        <f aca="false">D128*$B$9+$B$10</f>
        <v>0.0126394606608314</v>
      </c>
      <c r="H128" s="53" t="n">
        <f aca="false">G128-F128</f>
        <v>-0.169360539339169</v>
      </c>
      <c r="J128" s="55" t="n">
        <v>7.2735</v>
      </c>
      <c r="K128" s="53" t="n">
        <v>-0.0574999</v>
      </c>
    </row>
    <row r="129" customFormat="false" ht="15" hidden="false" customHeight="false" outlineLevel="0" collapsed="false">
      <c r="A129" s="52" t="n">
        <v>9</v>
      </c>
      <c r="B129" s="53" t="s">
        <v>82</v>
      </c>
      <c r="C129" s="54" t="n">
        <v>252.01</v>
      </c>
      <c r="D129" s="53" t="n">
        <v>1.36</v>
      </c>
      <c r="E129" s="53" t="n">
        <v>0</v>
      </c>
      <c r="F129" s="54" t="n">
        <v>0.101</v>
      </c>
      <c r="G129" s="54" t="n">
        <f aca="false">D129*$B$9+$B$10</f>
        <v>0.00997512854413145</v>
      </c>
      <c r="H129" s="53" t="n">
        <f aca="false">G129-F129</f>
        <v>-0.0910248714558686</v>
      </c>
      <c r="J129" s="55" t="n">
        <v>7.177</v>
      </c>
      <c r="K129" s="53" t="n">
        <v>-0.102</v>
      </c>
    </row>
    <row r="130" customFormat="false" ht="15" hidden="false" customHeight="false" outlineLevel="0" collapsed="false">
      <c r="A130" s="52" t="n">
        <v>9</v>
      </c>
      <c r="B130" s="53" t="s">
        <v>82</v>
      </c>
      <c r="C130" s="54" t="n">
        <v>201</v>
      </c>
      <c r="D130" s="53" t="n">
        <v>1.842</v>
      </c>
      <c r="E130" s="53" t="n">
        <v>0.0137477</v>
      </c>
      <c r="F130" s="54" t="n">
        <v>0.134</v>
      </c>
      <c r="G130" s="54" t="n">
        <f aca="false">D130*$B$9+$B$10</f>
        <v>0.00540499302722969</v>
      </c>
      <c r="H130" s="53" t="n">
        <f aca="false">G130-F130</f>
        <v>-0.12859500697277</v>
      </c>
      <c r="J130" s="55" t="n">
        <v>7.1578</v>
      </c>
      <c r="K130" s="53" t="n">
        <v>-0.0902004</v>
      </c>
    </row>
    <row r="131" customFormat="false" ht="15" hidden="false" customHeight="false" outlineLevel="0" collapsed="false">
      <c r="A131" s="52" t="n">
        <v>9</v>
      </c>
      <c r="B131" s="53" t="s">
        <v>82</v>
      </c>
      <c r="C131" s="54" t="n">
        <v>176</v>
      </c>
      <c r="D131" s="53" t="n">
        <v>2.284</v>
      </c>
      <c r="E131" s="53" t="n">
        <v>0</v>
      </c>
      <c r="F131" s="54" t="n">
        <v>0.217</v>
      </c>
      <c r="G131" s="54" t="n">
        <f aca="false">D131*$B$9+$B$10</f>
        <v>0.00121412186857705</v>
      </c>
      <c r="H131" s="53" t="n">
        <f aca="false">G131-F131</f>
        <v>-0.215785878131423</v>
      </c>
      <c r="J131" s="55" t="n">
        <v>7.15375</v>
      </c>
      <c r="K131" s="53" t="n">
        <v>-0.10525</v>
      </c>
    </row>
    <row r="132" customFormat="false" ht="15" hidden="false" customHeight="false" outlineLevel="0" collapsed="false">
      <c r="A132" s="52" t="n">
        <v>9</v>
      </c>
      <c r="B132" s="53" t="s">
        <v>82</v>
      </c>
      <c r="C132" s="54" t="n">
        <v>151.99</v>
      </c>
      <c r="D132" s="53" t="n">
        <v>2.559</v>
      </c>
      <c r="E132" s="53" t="n">
        <v>0.0141421</v>
      </c>
      <c r="F132" s="54" t="n">
        <v>0.089</v>
      </c>
      <c r="G132" s="54" t="n">
        <f aca="false">D132*$B$9+$B$10</f>
        <v>-0.00139332059438557</v>
      </c>
      <c r="H132" s="53" t="n">
        <f aca="false">G132-F132</f>
        <v>-0.0903933205943856</v>
      </c>
      <c r="J132" s="55" t="n">
        <v>0.704</v>
      </c>
      <c r="K132" s="53" t="n">
        <v>-0.024</v>
      </c>
    </row>
    <row r="133" customFormat="false" ht="15" hidden="false" customHeight="false" outlineLevel="0" collapsed="false">
      <c r="A133" s="52" t="n">
        <v>9</v>
      </c>
      <c r="B133" s="53" t="s">
        <v>82</v>
      </c>
      <c r="C133" s="54" t="n">
        <v>125.485</v>
      </c>
      <c r="D133" s="53" t="n">
        <v>3.294</v>
      </c>
      <c r="E133" s="53" t="n">
        <v>0.0480833</v>
      </c>
      <c r="F133" s="54" t="n">
        <v>0.0770001</v>
      </c>
      <c r="G133" s="54" t="n">
        <f aca="false">D133*$B$9+$B$10</f>
        <v>-0.00836230317721292</v>
      </c>
      <c r="H133" s="53" t="n">
        <f aca="false">G133-F133</f>
        <v>-0.0853624031772129</v>
      </c>
      <c r="J133" s="55" t="n">
        <v>0.492</v>
      </c>
      <c r="K133" s="53" t="n">
        <v>-0.029</v>
      </c>
    </row>
    <row r="134" customFormat="false" ht="15" hidden="false" customHeight="false" outlineLevel="0" collapsed="false">
      <c r="A134" s="52" t="n">
        <v>9</v>
      </c>
      <c r="B134" s="53" t="s">
        <v>82</v>
      </c>
      <c r="C134" s="54" t="n">
        <v>101</v>
      </c>
      <c r="D134" s="53" t="n">
        <v>5.52067</v>
      </c>
      <c r="E134" s="53" t="n">
        <v>0.0765007</v>
      </c>
      <c r="F134" s="54" t="n">
        <v>-0.0633335</v>
      </c>
      <c r="G134" s="54" t="n">
        <f aca="false">D134*$B$9+$B$10</f>
        <v>-0.0294747173917765</v>
      </c>
      <c r="H134" s="53" t="n">
        <f aca="false">G134-F134</f>
        <v>0.0338587826082235</v>
      </c>
      <c r="J134" s="55" t="n">
        <v>0.446</v>
      </c>
      <c r="K134" s="53" t="n">
        <v>0.00699997</v>
      </c>
    </row>
    <row r="135" customFormat="false" ht="15" hidden="false" customHeight="false" outlineLevel="0" collapsed="false">
      <c r="A135" s="52" t="n">
        <v>9</v>
      </c>
      <c r="B135" s="53" t="s">
        <v>82</v>
      </c>
      <c r="C135" s="54" t="n">
        <v>75.5</v>
      </c>
      <c r="D135" s="53" t="n">
        <v>7.2705</v>
      </c>
      <c r="E135" s="53" t="n">
        <v>0.0091924</v>
      </c>
      <c r="F135" s="54" t="n">
        <v>0.0675001</v>
      </c>
      <c r="G135" s="54" t="n">
        <f aca="false">D135*$B$9+$B$10</f>
        <v>-0.0460659211916524</v>
      </c>
      <c r="H135" s="53" t="n">
        <f aca="false">G135-F135</f>
        <v>-0.113566021191652</v>
      </c>
      <c r="J135" s="55" t="n">
        <v>0.4525</v>
      </c>
      <c r="K135" s="53" t="n">
        <v>0.00749999</v>
      </c>
    </row>
    <row r="136" customFormat="false" ht="15" hidden="false" customHeight="false" outlineLevel="0" collapsed="false">
      <c r="A136" s="52" t="n">
        <v>9</v>
      </c>
      <c r="B136" s="53" t="s">
        <v>82</v>
      </c>
      <c r="C136" s="54" t="n">
        <v>59.34</v>
      </c>
      <c r="D136" s="53" t="n">
        <v>7.272</v>
      </c>
      <c r="E136" s="53" t="n">
        <v>0.0268701</v>
      </c>
      <c r="F136" s="54" t="n">
        <v>-0.0190001</v>
      </c>
      <c r="G136" s="54" t="n">
        <f aca="false">D136*$B$9+$B$10</f>
        <v>-0.0460801436050867</v>
      </c>
      <c r="H136" s="53" t="n">
        <f aca="false">G136-F136</f>
        <v>-0.0270800436050867</v>
      </c>
      <c r="J136" s="55" t="n">
        <v>0.52</v>
      </c>
      <c r="K136" s="53" t="n">
        <v>0.013</v>
      </c>
    </row>
    <row r="137" customFormat="false" ht="15" hidden="false" customHeight="false" outlineLevel="0" collapsed="false">
      <c r="A137" s="52" t="n">
        <v>9</v>
      </c>
      <c r="B137" s="53" t="s">
        <v>82</v>
      </c>
      <c r="C137" s="54" t="n">
        <v>51.19</v>
      </c>
      <c r="D137" s="53" t="n">
        <v>7.23667</v>
      </c>
      <c r="E137" s="53" t="n">
        <v>0.0402036</v>
      </c>
      <c r="F137" s="54" t="n">
        <v>-0.0653334</v>
      </c>
      <c r="G137" s="54" t="n">
        <f aca="false">D137*$B$9+$B$10</f>
        <v>-0.0457451583606632</v>
      </c>
      <c r="H137" s="53" t="n">
        <f aca="false">G137-F137</f>
        <v>0.0195882416393368</v>
      </c>
      <c r="J137" s="55" t="n">
        <v>0.862</v>
      </c>
      <c r="K137" s="53" t="n">
        <v>0.021</v>
      </c>
    </row>
    <row r="138" customFormat="false" ht="15" hidden="false" customHeight="false" outlineLevel="0" collapsed="false">
      <c r="A138" s="52" t="n">
        <v>9</v>
      </c>
      <c r="B138" s="53" t="s">
        <v>82</v>
      </c>
      <c r="C138" s="54" t="n">
        <v>34.505</v>
      </c>
      <c r="D138" s="53" t="n">
        <v>7.2735</v>
      </c>
      <c r="E138" s="53" t="n">
        <v>0.0134351</v>
      </c>
      <c r="F138" s="54" t="n">
        <v>-0.0574999</v>
      </c>
      <c r="G138" s="54" t="n">
        <f aca="false">D138*$B$9+$B$10</f>
        <v>-0.0460943660185211</v>
      </c>
      <c r="H138" s="53" t="n">
        <f aca="false">G138-F138</f>
        <v>0.0114055339814789</v>
      </c>
      <c r="J138" s="55" t="n">
        <v>1.38</v>
      </c>
      <c r="K138" s="53" t="n">
        <v>0.127</v>
      </c>
    </row>
    <row r="139" customFormat="false" ht="15" hidden="false" customHeight="false" outlineLevel="0" collapsed="false">
      <c r="A139" s="52" t="n">
        <v>9</v>
      </c>
      <c r="B139" s="53" t="s">
        <v>82</v>
      </c>
      <c r="C139" s="54" t="n">
        <v>11.02</v>
      </c>
      <c r="D139" s="53" t="n">
        <v>7.177</v>
      </c>
      <c r="E139" s="53" t="n">
        <v>0.00989945</v>
      </c>
      <c r="F139" s="54" t="n">
        <v>-0.102</v>
      </c>
      <c r="G139" s="54" t="n">
        <f aca="false">D139*$B$9+$B$10</f>
        <v>-0.0451793907542451</v>
      </c>
      <c r="H139" s="53" t="n">
        <f aca="false">G139-F139</f>
        <v>0.0568206092457549</v>
      </c>
      <c r="J139" s="55" t="n">
        <v>1.775</v>
      </c>
      <c r="K139" s="53" t="n">
        <v>0.097</v>
      </c>
    </row>
    <row r="140" customFormat="false" ht="15" hidden="false" customHeight="false" outlineLevel="0" collapsed="false">
      <c r="A140" s="52" t="n">
        <v>9</v>
      </c>
      <c r="B140" s="53" t="s">
        <v>82</v>
      </c>
      <c r="C140" s="54" t="n">
        <v>4.552</v>
      </c>
      <c r="D140" s="53" t="n">
        <v>7.1578</v>
      </c>
      <c r="E140" s="53" t="n">
        <v>0.0090664</v>
      </c>
      <c r="F140" s="54" t="n">
        <v>-0.0902004</v>
      </c>
      <c r="G140" s="54" t="n">
        <f aca="false">D140*$B$9+$B$10</f>
        <v>-0.0449973438622855</v>
      </c>
      <c r="H140" s="53" t="n">
        <f aca="false">G140-F140</f>
        <v>0.0452030561377145</v>
      </c>
      <c r="J140" s="55" t="n">
        <v>2.691</v>
      </c>
      <c r="K140" s="53" t="n">
        <v>0.149</v>
      </c>
    </row>
    <row r="141" customFormat="false" ht="15.75" hidden="false" customHeight="false" outlineLevel="0" collapsed="false">
      <c r="A141" s="52" t="n">
        <v>9</v>
      </c>
      <c r="B141" s="53" t="s">
        <v>82</v>
      </c>
      <c r="C141" s="54" t="n">
        <v>4.19</v>
      </c>
      <c r="D141" s="53" t="n">
        <v>7.15375</v>
      </c>
      <c r="E141" s="53" t="n">
        <v>0.000499964</v>
      </c>
      <c r="F141" s="54" t="n">
        <v>-0.10525</v>
      </c>
      <c r="G141" s="54" t="n">
        <f aca="false">D141*$B$9+$B$10</f>
        <v>-0.0449589433460128</v>
      </c>
      <c r="H141" s="53" t="n">
        <f aca="false">G141-F141</f>
        <v>0.0602910566539872</v>
      </c>
      <c r="J141" s="55" t="n">
        <v>3.139</v>
      </c>
      <c r="K141" s="53" t="n">
        <v>0.0309999</v>
      </c>
    </row>
    <row r="142" customFormat="false" ht="15.75" hidden="false" customHeight="false" outlineLevel="0" collapsed="false">
      <c r="A142" s="56" t="n">
        <v>10</v>
      </c>
      <c r="B142" s="53" t="s">
        <v>83</v>
      </c>
      <c r="C142" s="57" t="n">
        <v>2000.49</v>
      </c>
      <c r="D142" s="58" t="n">
        <v>1.22433</v>
      </c>
      <c r="E142" s="58" t="n">
        <v>0.00230937</v>
      </c>
      <c r="F142" s="57" t="n">
        <v>-0.0216666</v>
      </c>
      <c r="G142" s="57" t="n">
        <f aca="false">D142*$B$9+$B$10</f>
        <v>0.0112614984312229</v>
      </c>
      <c r="H142" s="58" t="n">
        <f aca="false">G142-F142</f>
        <v>0.0329280984312229</v>
      </c>
      <c r="J142" s="55" t="n">
        <v>6.966</v>
      </c>
      <c r="K142" s="53" t="n">
        <v>-0.16</v>
      </c>
    </row>
    <row r="143" customFormat="false" ht="15" hidden="false" customHeight="false" outlineLevel="0" collapsed="false">
      <c r="A143" s="52" t="n">
        <v>10</v>
      </c>
      <c r="B143" s="53" t="s">
        <v>82</v>
      </c>
      <c r="C143" s="54" t="n">
        <v>1502</v>
      </c>
      <c r="D143" s="53" t="n">
        <v>0.704</v>
      </c>
      <c r="E143" s="53" t="n">
        <v>0.0014142</v>
      </c>
      <c r="F143" s="54" t="n">
        <v>-0.024</v>
      </c>
      <c r="G143" s="54" t="n">
        <f aca="false">D143*$B$9+$B$10</f>
        <v>0.0161950640194168</v>
      </c>
      <c r="H143" s="53" t="n">
        <f aca="false">G143-F143</f>
        <v>0.0401950640194168</v>
      </c>
      <c r="J143" s="55" t="n">
        <v>7.17233</v>
      </c>
      <c r="K143" s="53" t="n">
        <v>0.000333309</v>
      </c>
    </row>
    <row r="144" customFormat="false" ht="15" hidden="false" customHeight="false" outlineLevel="0" collapsed="false">
      <c r="A144" s="52" t="n">
        <v>10</v>
      </c>
      <c r="B144" s="53" t="s">
        <v>82</v>
      </c>
      <c r="C144" s="54" t="n">
        <v>1251.02</v>
      </c>
      <c r="D144" s="53" t="n">
        <v>0.492</v>
      </c>
      <c r="E144" s="53" t="n">
        <v>0</v>
      </c>
      <c r="F144" s="54" t="n">
        <v>-0.029</v>
      </c>
      <c r="G144" s="54" t="n">
        <f aca="false">D144*$B$9+$B$10</f>
        <v>0.0182051651181371</v>
      </c>
      <c r="H144" s="53" t="n">
        <f aca="false">G144-F144</f>
        <v>0.0472051651181371</v>
      </c>
      <c r="J144" s="55" t="n">
        <v>7.1945</v>
      </c>
      <c r="K144" s="53" t="n">
        <v>-0.0314999</v>
      </c>
    </row>
    <row r="145" customFormat="false" ht="15" hidden="false" customHeight="false" outlineLevel="0" collapsed="false">
      <c r="A145" s="52" t="n">
        <v>10</v>
      </c>
      <c r="B145" s="53" t="s">
        <v>82</v>
      </c>
      <c r="C145" s="54" t="n">
        <v>1002.76</v>
      </c>
      <c r="D145" s="53" t="n">
        <v>0.446</v>
      </c>
      <c r="E145" s="53" t="n">
        <v>0.00141422</v>
      </c>
      <c r="F145" s="54" t="n">
        <v>0.00699997</v>
      </c>
      <c r="G145" s="54" t="n">
        <f aca="false">D145*$B$9+$B$10</f>
        <v>0.0186413191301236</v>
      </c>
      <c r="H145" s="53" t="n">
        <f aca="false">G145-F145</f>
        <v>0.0116413491301236</v>
      </c>
      <c r="J145" s="55" t="n">
        <v>7.163</v>
      </c>
      <c r="K145" s="53" t="n">
        <v>-0.0479999</v>
      </c>
    </row>
    <row r="146" customFormat="false" ht="15" hidden="false" customHeight="false" outlineLevel="0" collapsed="false">
      <c r="A146" s="52" t="n">
        <v>10</v>
      </c>
      <c r="B146" s="53" t="s">
        <v>82</v>
      </c>
      <c r="C146" s="54" t="n">
        <v>800.995</v>
      </c>
      <c r="D146" s="53" t="n">
        <v>0.4525</v>
      </c>
      <c r="E146" s="53" t="n">
        <v>0.000707119</v>
      </c>
      <c r="F146" s="54" t="n">
        <v>0.00749999</v>
      </c>
      <c r="G146" s="54" t="n">
        <f aca="false">D146*$B$9+$B$10</f>
        <v>0.0185796886719081</v>
      </c>
      <c r="H146" s="53" t="n">
        <f aca="false">G146-F146</f>
        <v>0.0110796986719081</v>
      </c>
      <c r="J146" s="55" t="n">
        <v>7.2075</v>
      </c>
      <c r="K146" s="53" t="n">
        <v>-0.00150013</v>
      </c>
    </row>
    <row r="147" customFormat="false" ht="15" hidden="false" customHeight="false" outlineLevel="0" collapsed="false">
      <c r="A147" s="52" t="n">
        <v>10</v>
      </c>
      <c r="B147" s="53" t="s">
        <v>82</v>
      </c>
      <c r="C147" s="54" t="n">
        <v>600.91</v>
      </c>
      <c r="D147" s="53" t="n">
        <v>0.52</v>
      </c>
      <c r="E147" s="53" t="n">
        <v>0.00282843</v>
      </c>
      <c r="F147" s="54" t="n">
        <v>0.013</v>
      </c>
      <c r="G147" s="54" t="n">
        <f aca="false">D147*$B$9+$B$10</f>
        <v>0.0179396800673627</v>
      </c>
      <c r="H147" s="53" t="n">
        <f aca="false">G147-F147</f>
        <v>0.00493968006736271</v>
      </c>
      <c r="J147" s="55" t="n">
        <v>7.20767</v>
      </c>
      <c r="K147" s="53" t="n">
        <v>0.00466681</v>
      </c>
    </row>
    <row r="148" customFormat="false" ht="15" hidden="false" customHeight="false" outlineLevel="0" collapsed="false">
      <c r="A148" s="52" t="n">
        <v>10</v>
      </c>
      <c r="B148" s="53" t="s">
        <v>82</v>
      </c>
      <c r="C148" s="54" t="n">
        <v>399.97</v>
      </c>
      <c r="D148" s="53" t="n">
        <v>0.862</v>
      </c>
      <c r="E148" s="53" t="n">
        <v>0</v>
      </c>
      <c r="F148" s="54" t="n">
        <v>0.021</v>
      </c>
      <c r="G148" s="54" t="n">
        <f aca="false">D148*$B$9+$B$10</f>
        <v>0.0146969698043328</v>
      </c>
      <c r="H148" s="53" t="n">
        <f aca="false">G148-F148</f>
        <v>-0.00630303019566716</v>
      </c>
      <c r="J148" s="55" t="n">
        <v>7.103</v>
      </c>
      <c r="K148" s="53" t="n">
        <v>-0.101</v>
      </c>
    </row>
    <row r="149" customFormat="false" ht="15" hidden="false" customHeight="false" outlineLevel="0" collapsed="false">
      <c r="A149" s="52" t="n">
        <v>10</v>
      </c>
      <c r="B149" s="53" t="s">
        <v>82</v>
      </c>
      <c r="C149" s="54" t="n">
        <v>300.02</v>
      </c>
      <c r="D149" s="53" t="n">
        <v>1.38</v>
      </c>
      <c r="E149" s="53" t="n">
        <v>0</v>
      </c>
      <c r="F149" s="54" t="n">
        <v>0.127</v>
      </c>
      <c r="G149" s="54" t="n">
        <f aca="false">D149*$B$9+$B$10</f>
        <v>0.00978549636500689</v>
      </c>
      <c r="H149" s="53" t="n">
        <f aca="false">G149-F149</f>
        <v>-0.117214503634993</v>
      </c>
      <c r="J149" s="55" t="n">
        <v>7.00167</v>
      </c>
      <c r="K149" s="53" t="n">
        <v>-0.168334</v>
      </c>
    </row>
    <row r="150" customFormat="false" ht="15" hidden="false" customHeight="false" outlineLevel="0" collapsed="false">
      <c r="A150" s="52" t="n">
        <v>10</v>
      </c>
      <c r="B150" s="53" t="s">
        <v>82</v>
      </c>
      <c r="C150" s="54" t="n">
        <v>251.01</v>
      </c>
      <c r="D150" s="53" t="n">
        <v>1.775</v>
      </c>
      <c r="E150" s="53" t="n">
        <v>0.0113137</v>
      </c>
      <c r="F150" s="54" t="n">
        <v>0.097</v>
      </c>
      <c r="G150" s="54" t="n">
        <f aca="false">D150*$B$9+$B$10</f>
        <v>0.00604026082729695</v>
      </c>
      <c r="H150" s="53" t="n">
        <f aca="false">G150-F150</f>
        <v>-0.0909597391727031</v>
      </c>
      <c r="J150" s="55" t="n">
        <v>6.96033</v>
      </c>
      <c r="K150" s="53" t="n">
        <v>-0.228667</v>
      </c>
      <c r="L150" s="0" t="n">
        <f aca="false">AVERAGE(K17:K150)</f>
        <v>-0.0174288835</v>
      </c>
      <c r="M150" s="0" t="n">
        <f aca="false">STDEV(K17:K150)</f>
        <v>0.0861477465673158</v>
      </c>
    </row>
    <row r="151" customFormat="false" ht="15" hidden="false" customHeight="false" outlineLevel="0" collapsed="false">
      <c r="A151" s="52" t="n">
        <v>10</v>
      </c>
      <c r="B151" s="53" t="s">
        <v>82</v>
      </c>
      <c r="C151" s="54" t="n">
        <v>201.5</v>
      </c>
      <c r="D151" s="53" t="n">
        <v>2.691</v>
      </c>
      <c r="E151" s="53" t="n">
        <v>0.0226275</v>
      </c>
      <c r="F151" s="54" t="n">
        <v>0.149</v>
      </c>
      <c r="G151" s="54" t="n">
        <f aca="false">D151*$B$9+$B$10</f>
        <v>-0.00264489297660762</v>
      </c>
      <c r="H151" s="53" t="n">
        <f aca="false">G151-F151</f>
        <v>-0.151644892976608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82</v>
      </c>
      <c r="C152" s="54" t="n">
        <v>176.01</v>
      </c>
      <c r="D152" s="53" t="n">
        <v>3.139</v>
      </c>
      <c r="E152" s="53" t="n">
        <v>0</v>
      </c>
      <c r="F152" s="54" t="n">
        <v>0.0309999</v>
      </c>
      <c r="G152" s="54" t="n">
        <f aca="false">D152*$B$9+$B$10</f>
        <v>-0.00689265378899763</v>
      </c>
      <c r="H152" s="53" t="n">
        <f aca="false">G152-F152</f>
        <v>-0.0378925537889976</v>
      </c>
      <c r="J152" s="55"/>
      <c r="K152" s="53"/>
    </row>
    <row r="153" customFormat="false" ht="15" hidden="false" customHeight="false" outlineLevel="0" collapsed="false">
      <c r="A153" s="52" t="n">
        <v>10</v>
      </c>
      <c r="B153" s="53" t="s">
        <v>83</v>
      </c>
      <c r="C153" s="54" t="n">
        <v>149.99</v>
      </c>
      <c r="D153" s="53" t="n">
        <v>4.627</v>
      </c>
      <c r="E153" s="53" t="n">
        <v>0.11738</v>
      </c>
      <c r="F153" s="54" t="n">
        <v>0.0409999</v>
      </c>
      <c r="G153" s="54" t="n">
        <f aca="false">D153*$B$9+$B$10</f>
        <v>-0.0210012879158644</v>
      </c>
      <c r="H153" s="53" t="n">
        <f aca="false">G153-F153</f>
        <v>-0.0620011879158644</v>
      </c>
      <c r="J153" s="55"/>
      <c r="K153" s="53"/>
    </row>
    <row r="154" customFormat="false" ht="15" hidden="false" customHeight="false" outlineLevel="0" collapsed="false">
      <c r="A154" s="52" t="n">
        <v>10</v>
      </c>
      <c r="B154" s="53" t="s">
        <v>82</v>
      </c>
      <c r="C154" s="54" t="n">
        <v>125.51</v>
      </c>
      <c r="D154" s="53" t="n">
        <v>6.966</v>
      </c>
      <c r="E154" s="53" t="n">
        <v>0.0353555</v>
      </c>
      <c r="F154" s="54" t="n">
        <v>-0.16</v>
      </c>
      <c r="G154" s="54" t="n">
        <f aca="false">D154*$B$9+$B$10</f>
        <v>-0.043178771264481</v>
      </c>
      <c r="H154" s="53" t="n">
        <f aca="false">G154-F154</f>
        <v>0.116821228735519</v>
      </c>
      <c r="J154" s="55"/>
      <c r="K154" s="53"/>
    </row>
    <row r="155" customFormat="false" ht="15" hidden="false" customHeight="false" outlineLevel="0" collapsed="false">
      <c r="A155" s="52" t="n">
        <v>10</v>
      </c>
      <c r="B155" s="53" t="s">
        <v>82</v>
      </c>
      <c r="C155" s="54" t="n">
        <v>101.067</v>
      </c>
      <c r="D155" s="53" t="n">
        <v>7.17233</v>
      </c>
      <c r="E155" s="53" t="n">
        <v>0.0366924</v>
      </c>
      <c r="F155" s="54" t="n">
        <v>0.000333309</v>
      </c>
      <c r="G155" s="54" t="n">
        <f aca="false">D155*$B$9+$B$10</f>
        <v>-0.0451351116404195</v>
      </c>
      <c r="H155" s="53" t="n">
        <f aca="false">G155-F155</f>
        <v>-0.0454684206404195</v>
      </c>
      <c r="J155" s="55"/>
      <c r="K155" s="53"/>
    </row>
    <row r="156" customFormat="false" ht="15" hidden="false" customHeight="false" outlineLevel="0" collapsed="false">
      <c r="A156" s="52" t="n">
        <v>10</v>
      </c>
      <c r="B156" s="53" t="s">
        <v>82</v>
      </c>
      <c r="C156" s="54" t="n">
        <v>75.495</v>
      </c>
      <c r="D156" s="53" t="n">
        <v>7.1945</v>
      </c>
      <c r="E156" s="53" t="n">
        <v>0.0021215</v>
      </c>
      <c r="F156" s="54" t="n">
        <v>-0.0314999</v>
      </c>
      <c r="G156" s="54" t="n">
        <f aca="false">D156*$B$9+$B$10</f>
        <v>-0.0453453189109791</v>
      </c>
      <c r="H156" s="53" t="n">
        <f aca="false">G156-F156</f>
        <v>-0.0138454189109791</v>
      </c>
      <c r="J156" s="55"/>
      <c r="K156" s="53"/>
    </row>
    <row r="157" customFormat="false" ht="15" hidden="false" customHeight="false" outlineLevel="0" collapsed="false">
      <c r="A157" s="52" t="n">
        <v>10</v>
      </c>
      <c r="B157" s="53" t="s">
        <v>82</v>
      </c>
      <c r="C157" s="54" t="n">
        <v>60.99</v>
      </c>
      <c r="D157" s="53" t="n">
        <v>7.163</v>
      </c>
      <c r="E157" s="53" t="n">
        <v>0.0311128</v>
      </c>
      <c r="F157" s="54" t="n">
        <v>-0.0479999</v>
      </c>
      <c r="G157" s="54" t="n">
        <f aca="false">D157*$B$9+$B$10</f>
        <v>-0.0450466482288579</v>
      </c>
      <c r="H157" s="53" t="n">
        <f aca="false">G157-F157</f>
        <v>0.0029532517711421</v>
      </c>
      <c r="J157" s="55"/>
      <c r="K157" s="53"/>
    </row>
    <row r="158" customFormat="false" ht="15" hidden="false" customHeight="false" outlineLevel="0" collapsed="false">
      <c r="A158" s="52" t="n">
        <v>10</v>
      </c>
      <c r="B158" s="53" t="s">
        <v>82</v>
      </c>
      <c r="C158" s="54" t="n">
        <v>50.505</v>
      </c>
      <c r="D158" s="53" t="n">
        <v>7.2075</v>
      </c>
      <c r="E158" s="53" t="n">
        <v>0.00704753</v>
      </c>
      <c r="F158" s="54" t="n">
        <v>-0.00150013</v>
      </c>
      <c r="G158" s="54" t="n">
        <f aca="false">D158*$B$9+$B$10</f>
        <v>-0.04546857982741</v>
      </c>
      <c r="H158" s="53" t="n">
        <f aca="false">G158-F158</f>
        <v>-0.04396844982741</v>
      </c>
      <c r="J158" s="55"/>
      <c r="K158" s="53"/>
    </row>
    <row r="159" customFormat="false" ht="15" hidden="false" customHeight="false" outlineLevel="0" collapsed="false">
      <c r="A159" s="52" t="n">
        <v>10</v>
      </c>
      <c r="B159" s="53" t="s">
        <v>82</v>
      </c>
      <c r="C159" s="54" t="n">
        <v>26.32</v>
      </c>
      <c r="D159" s="53" t="n">
        <v>7.20767</v>
      </c>
      <c r="E159" s="53" t="n">
        <v>0.00450917</v>
      </c>
      <c r="F159" s="54" t="n">
        <v>0.00466681</v>
      </c>
      <c r="G159" s="54" t="n">
        <f aca="false">D159*$B$9+$B$10</f>
        <v>-0.0454701917009326</v>
      </c>
      <c r="H159" s="53" t="n">
        <f aca="false">G159-F159</f>
        <v>-0.0501370017009326</v>
      </c>
      <c r="J159" s="55"/>
      <c r="K159" s="53"/>
    </row>
    <row r="160" customFormat="false" ht="15" hidden="false" customHeight="false" outlineLevel="0" collapsed="false">
      <c r="A160" s="52" t="n">
        <v>10</v>
      </c>
      <c r="B160" s="53" t="s">
        <v>82</v>
      </c>
      <c r="C160" s="54" t="n">
        <v>10.995</v>
      </c>
      <c r="D160" s="53" t="n">
        <v>7.103</v>
      </c>
      <c r="E160" s="53" t="n">
        <v>0.00989945</v>
      </c>
      <c r="F160" s="54" t="n">
        <v>-0.101</v>
      </c>
      <c r="G160" s="54" t="n">
        <f aca="false">D160*$B$9+$B$10</f>
        <v>-0.0444777516914842</v>
      </c>
      <c r="H160" s="53" t="n">
        <f aca="false">G160-F160</f>
        <v>0.0565222483085158</v>
      </c>
      <c r="J160" s="55"/>
      <c r="K160" s="53"/>
    </row>
    <row r="161" customFormat="false" ht="15" hidden="false" customHeight="false" outlineLevel="0" collapsed="false">
      <c r="A161" s="52" t="n">
        <v>10</v>
      </c>
      <c r="B161" s="53" t="s">
        <v>82</v>
      </c>
      <c r="C161" s="54" t="n">
        <v>4.98667</v>
      </c>
      <c r="D161" s="53" t="n">
        <v>7.00167</v>
      </c>
      <c r="E161" s="53" t="n">
        <v>0.0604676</v>
      </c>
      <c r="F161" s="54" t="n">
        <v>-0.168334</v>
      </c>
      <c r="G161" s="54" t="n">
        <f aca="false">D161*$B$9+$B$10</f>
        <v>-0.0435169802559497</v>
      </c>
      <c r="H161" s="53" t="n">
        <f aca="false">G161-F161</f>
        <v>0.12481701974405</v>
      </c>
      <c r="J161" s="55"/>
      <c r="K161" s="53"/>
    </row>
    <row r="162" customFormat="false" ht="15.75" hidden="false" customHeight="false" outlineLevel="0" collapsed="false">
      <c r="A162" s="52" t="n">
        <v>10</v>
      </c>
      <c r="B162" s="53" t="s">
        <v>82</v>
      </c>
      <c r="C162" s="54" t="n">
        <v>2.00333</v>
      </c>
      <c r="D162" s="53" t="n">
        <v>6.96033</v>
      </c>
      <c r="E162" s="53" t="n">
        <v>0.0176162</v>
      </c>
      <c r="F162" s="54" t="n">
        <v>-0.228667</v>
      </c>
      <c r="G162" s="54" t="n">
        <f aca="false">D162*$B$9+$B$10</f>
        <v>-0.0431250105416992</v>
      </c>
      <c r="H162" s="53" t="n">
        <f aca="false">G162-F162</f>
        <v>0.185541989458301</v>
      </c>
      <c r="J162" s="59"/>
      <c r="K162" s="60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H154" activeCellId="0" sqref="H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495521960944082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0.00675673980393585</v>
      </c>
      <c r="C9" s="0" t="n">
        <f aca="false">INDEX(LINEST(known_ys,known_xs,TRUE(),TRUE()),2,1)</f>
        <v>0.00266819349893043</v>
      </c>
      <c r="E9" s="0" t="s">
        <v>67</v>
      </c>
      <c r="G9" s="0" t="n">
        <f aca="false">INDEX(LINEST(known_ys,known_xs,TRUE(),TRUE()),3,2)</f>
        <v>0.082486803925557</v>
      </c>
      <c r="I9" s="0" t="n">
        <f aca="false">MIN(known_xs)</f>
        <v>2</v>
      </c>
      <c r="J9" s="0" t="n">
        <f aca="false">I9*$B$9+$B$10</f>
        <v>-0.040926890443825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544403700516967</v>
      </c>
      <c r="C10" s="40" t="n">
        <f aca="false">INDEX(LINEST(known_ys,known_xs,TRUE(),TRUE()),2,2)</f>
        <v>0.0181719452924039</v>
      </c>
      <c r="E10" s="40" t="s">
        <v>69</v>
      </c>
      <c r="F10" s="40"/>
      <c r="G10" s="40" t="n">
        <f aca="false">INDEX(LINEST(known_ys,known_xs,TRUE(),TRUE()),5,2)</f>
        <v>0.836900957087955</v>
      </c>
      <c r="I10" s="40" t="n">
        <f aca="false">MAX(known_xs)</f>
        <v>10</v>
      </c>
      <c r="J10" s="40" t="n">
        <f aca="false">I10*$B$9+$B$10</f>
        <v>0.01312702798766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146</v>
      </c>
    </row>
    <row r="13" customFormat="false" ht="15" hidden="false" customHeight="false" outlineLevel="0" collapsed="false">
      <c r="A13" s="0" t="s">
        <v>71</v>
      </c>
      <c r="D13" s="0" t="n">
        <v>12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2</v>
      </c>
      <c r="E15" s="42" t="s">
        <v>12</v>
      </c>
      <c r="F15" s="42" t="s">
        <v>74</v>
      </c>
      <c r="G15" s="42"/>
      <c r="H15" s="42"/>
      <c r="J15" s="45" t="s">
        <v>75</v>
      </c>
      <c r="K15" s="42" t="s">
        <v>55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0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300.655</v>
      </c>
      <c r="D17" s="53" t="n">
        <v>2.858</v>
      </c>
      <c r="E17" s="53" t="n">
        <v>0.0183848</v>
      </c>
      <c r="F17" s="54" t="n">
        <v>-0.0179999</v>
      </c>
      <c r="G17" s="54" t="n">
        <f aca="false">A17*$B$9+$B$10</f>
        <v>-0.0476836302477609</v>
      </c>
      <c r="H17" s="53" t="n">
        <f aca="false">G17-F17</f>
        <v>-0.0296837302477609</v>
      </c>
      <c r="J17" s="55" t="n">
        <v>2</v>
      </c>
      <c r="K17" s="53" t="n">
        <v>-0.0079999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0.495</v>
      </c>
      <c r="D18" s="53" t="n">
        <v>4.2335</v>
      </c>
      <c r="E18" s="53" t="n">
        <v>0.00238054</v>
      </c>
      <c r="F18" s="54" t="n">
        <v>-0.0444999</v>
      </c>
      <c r="G18" s="54" t="n">
        <f aca="false">A18*$B$9+$B$10</f>
        <v>-0.0476836302477609</v>
      </c>
      <c r="H18" s="53" t="n">
        <f aca="false">G18-F18</f>
        <v>-0.00318373024776086</v>
      </c>
      <c r="J18" s="55" t="n">
        <v>2</v>
      </c>
      <c r="K18" s="53" t="n">
        <v>-0.0220003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52</v>
      </c>
      <c r="D19" s="53" t="n">
        <v>4.834</v>
      </c>
      <c r="E19" s="53" t="n">
        <v>0.0523258</v>
      </c>
      <c r="F19" s="54" t="n">
        <v>-0.111001</v>
      </c>
      <c r="G19" s="54" t="n">
        <f aca="false">A19*$B$9+$B$10</f>
        <v>-0.0476836302477609</v>
      </c>
      <c r="H19" s="53" t="n">
        <f aca="false">G19-F19</f>
        <v>0.0633173697522391</v>
      </c>
      <c r="J19" s="55" t="n">
        <v>2</v>
      </c>
      <c r="K19" s="53" t="n">
        <v>0.0284996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125.495</v>
      </c>
      <c r="D20" s="53" t="n">
        <v>6.0165</v>
      </c>
      <c r="E20" s="53" t="n">
        <v>0.0176774</v>
      </c>
      <c r="F20" s="54" t="n">
        <v>-0.0955</v>
      </c>
      <c r="G20" s="54" t="n">
        <f aca="false">A20*$B$9+$B$10</f>
        <v>-0.0476836302477609</v>
      </c>
      <c r="H20" s="53" t="n">
        <f aca="false">G20-F20</f>
        <v>0.0478163697522391</v>
      </c>
      <c r="J20" s="55" t="n">
        <v>2</v>
      </c>
      <c r="K20" s="53" t="n">
        <v>-0.0345001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101.5</v>
      </c>
      <c r="D21" s="53" t="n">
        <v>6.565</v>
      </c>
      <c r="E21" s="53" t="n">
        <v>0.00707123</v>
      </c>
      <c r="F21" s="54" t="n">
        <v>-0.0510001</v>
      </c>
      <c r="G21" s="54" t="n">
        <f aca="false">A21*$B$9+$B$10</f>
        <v>-0.0476836302477609</v>
      </c>
      <c r="H21" s="53" t="n">
        <f aca="false">G21-F21</f>
        <v>0.00331646975223913</v>
      </c>
      <c r="J21" s="55" t="n">
        <v>2</v>
      </c>
      <c r="K21" s="53" t="n">
        <v>0.0263333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75.505</v>
      </c>
      <c r="D22" s="53" t="n">
        <v>6.7595</v>
      </c>
      <c r="E22" s="53" t="n">
        <v>0.000707393</v>
      </c>
      <c r="F22" s="54" t="n">
        <v>-0.0475001</v>
      </c>
      <c r="G22" s="54" t="n">
        <f aca="false">A22*$B$9+$B$10</f>
        <v>-0.0476836302477609</v>
      </c>
      <c r="H22" s="53" t="n">
        <f aca="false">G22-F22</f>
        <v>-0.000183530247760862</v>
      </c>
      <c r="J22" s="55" t="n">
        <v>2</v>
      </c>
      <c r="K22" s="53" t="n">
        <v>0.02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50.9933</v>
      </c>
      <c r="D23" s="53" t="n">
        <v>6.77267</v>
      </c>
      <c r="E23" s="53" t="n">
        <v>0.0115901</v>
      </c>
      <c r="F23" s="54" t="n">
        <v>-0.0593333</v>
      </c>
      <c r="G23" s="54" t="n">
        <f aca="false">A23*$B$9+$B$10</f>
        <v>-0.0476836302477609</v>
      </c>
      <c r="H23" s="53" t="n">
        <f aca="false">G23-F23</f>
        <v>0.0116496697522391</v>
      </c>
      <c r="J23" s="55" t="n">
        <v>2</v>
      </c>
      <c r="K23" s="53" t="n">
        <v>-0.00533342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26.33</v>
      </c>
      <c r="D24" s="53" t="n">
        <v>6.78233</v>
      </c>
      <c r="E24" s="53" t="n">
        <v>0.00416349</v>
      </c>
      <c r="F24" s="54" t="n">
        <v>-0.0556664</v>
      </c>
      <c r="G24" s="54" t="n">
        <f aca="false">A24*$B$9+$B$10</f>
        <v>-0.0476836302477609</v>
      </c>
      <c r="H24" s="53" t="n">
        <f aca="false">G24-F24</f>
        <v>0.00798276975223913</v>
      </c>
      <c r="J24" s="55" t="n">
        <v>2</v>
      </c>
      <c r="K24" s="53" t="n">
        <v>-0.0139995</v>
      </c>
    </row>
    <row r="25" customFormat="false" ht="15.75" hidden="false" customHeight="false" outlineLevel="0" collapsed="false">
      <c r="A25" s="52" t="n">
        <v>1</v>
      </c>
      <c r="B25" s="53" t="s">
        <v>83</v>
      </c>
      <c r="C25" s="54" t="n">
        <v>6.32667</v>
      </c>
      <c r="D25" s="53" t="n">
        <v>6.76133</v>
      </c>
      <c r="E25" s="53" t="n">
        <v>0.00838644</v>
      </c>
      <c r="F25" s="54" t="n">
        <v>-0.304667</v>
      </c>
      <c r="G25" s="54" t="n">
        <f aca="false">A25*$B$9+$B$10</f>
        <v>-0.0476836302477609</v>
      </c>
      <c r="H25" s="53" t="n">
        <f aca="false">G25-F25</f>
        <v>0.256983369752239</v>
      </c>
      <c r="J25" s="55" t="n">
        <v>2</v>
      </c>
      <c r="K25" s="53" t="n">
        <v>-0.100667</v>
      </c>
    </row>
    <row r="26" customFormat="false" ht="15.75" hidden="false" customHeight="false" outlineLevel="0" collapsed="false">
      <c r="A26" s="56" t="n">
        <v>2</v>
      </c>
      <c r="B26" s="53" t="s">
        <v>82</v>
      </c>
      <c r="C26" s="57" t="n">
        <v>302.79</v>
      </c>
      <c r="D26" s="58" t="n">
        <v>3.243</v>
      </c>
      <c r="E26" s="58" t="n">
        <v>0</v>
      </c>
      <c r="F26" s="57" t="n">
        <v>-0.0079999</v>
      </c>
      <c r="G26" s="57" t="n">
        <f aca="false">A26*$B$9+$B$10</f>
        <v>-0.040926890443825</v>
      </c>
      <c r="H26" s="58" t="n">
        <f aca="false">G26-F26</f>
        <v>-0.032926990443825</v>
      </c>
      <c r="J26" s="55" t="n">
        <v>3</v>
      </c>
      <c r="K26" s="53" t="n">
        <v>-0.00650001</v>
      </c>
    </row>
    <row r="27" customFormat="false" ht="15" hidden="false" customHeight="false" outlineLevel="0" collapsed="false">
      <c r="A27" s="52" t="n">
        <v>2</v>
      </c>
      <c r="B27" s="53" t="s">
        <v>82</v>
      </c>
      <c r="C27" s="54" t="n">
        <v>200.987</v>
      </c>
      <c r="D27" s="53" t="n">
        <v>4.575</v>
      </c>
      <c r="E27" s="53" t="n">
        <v>0.0270002</v>
      </c>
      <c r="F27" s="54" t="n">
        <v>-0.0220003</v>
      </c>
      <c r="G27" s="54" t="n">
        <f aca="false">A27*$B$9+$B$10</f>
        <v>-0.040926890443825</v>
      </c>
      <c r="H27" s="53" t="n">
        <f aca="false">G27-F27</f>
        <v>-0.018926590443825</v>
      </c>
      <c r="J27" s="55" t="n">
        <v>3</v>
      </c>
      <c r="K27" s="53" t="n">
        <v>-0.00799999</v>
      </c>
    </row>
    <row r="28" customFormat="false" ht="15" hidden="false" customHeight="false" outlineLevel="0" collapsed="false">
      <c r="A28" s="52" t="n">
        <v>2</v>
      </c>
      <c r="B28" s="53" t="s">
        <v>82</v>
      </c>
      <c r="C28" s="54" t="n">
        <v>149.98</v>
      </c>
      <c r="D28" s="53" t="n">
        <v>5.7175</v>
      </c>
      <c r="E28" s="53" t="n">
        <v>0.0388908</v>
      </c>
      <c r="F28" s="54" t="n">
        <v>0.0284996</v>
      </c>
      <c r="G28" s="54" t="n">
        <f aca="false">A28*$B$9+$B$10</f>
        <v>-0.040926890443825</v>
      </c>
      <c r="H28" s="53" t="n">
        <f aca="false">G28-F28</f>
        <v>-0.069426490443825</v>
      </c>
      <c r="J28" s="55" t="n">
        <v>3</v>
      </c>
      <c r="K28" s="53" t="n">
        <v>-0.00399998</v>
      </c>
    </row>
    <row r="29" customFormat="false" ht="15" hidden="false" customHeight="false" outlineLevel="0" collapsed="false">
      <c r="A29" s="52" t="n">
        <v>2</v>
      </c>
      <c r="B29" s="53" t="s">
        <v>82</v>
      </c>
      <c r="C29" s="54" t="n">
        <v>125.495</v>
      </c>
      <c r="D29" s="53" t="n">
        <v>6.1425</v>
      </c>
      <c r="E29" s="53" t="n">
        <v>0.0162633</v>
      </c>
      <c r="F29" s="54" t="n">
        <v>-0.0345001</v>
      </c>
      <c r="G29" s="54" t="n">
        <f aca="false">A29*$B$9+$B$10</f>
        <v>-0.040926890443825</v>
      </c>
      <c r="H29" s="53" t="n">
        <f aca="false">G29-F29</f>
        <v>-0.00642679044382502</v>
      </c>
      <c r="J29" s="55" t="n">
        <v>3</v>
      </c>
      <c r="K29" s="53" t="n">
        <v>0.011</v>
      </c>
    </row>
    <row r="30" customFormat="false" ht="15" hidden="false" customHeight="false" outlineLevel="0" collapsed="false">
      <c r="A30" s="52" t="n">
        <v>2</v>
      </c>
      <c r="B30" s="53" t="s">
        <v>82</v>
      </c>
      <c r="C30" s="54" t="n">
        <v>101.19</v>
      </c>
      <c r="D30" s="53" t="n">
        <v>6.62033</v>
      </c>
      <c r="E30" s="53" t="n">
        <v>0.00750549</v>
      </c>
      <c r="F30" s="54" t="n">
        <v>0.0263333</v>
      </c>
      <c r="G30" s="54" t="n">
        <f aca="false">A30*$B$9+$B$10</f>
        <v>-0.040926890443825</v>
      </c>
      <c r="H30" s="53" t="n">
        <f aca="false">G30-F30</f>
        <v>-0.067260190443825</v>
      </c>
      <c r="J30" s="55" t="n">
        <v>3</v>
      </c>
      <c r="K30" s="53" t="n">
        <v>0.009</v>
      </c>
    </row>
    <row r="31" customFormat="false" ht="15" hidden="false" customHeight="false" outlineLevel="0" collapsed="false">
      <c r="A31" s="52" t="n">
        <v>2</v>
      </c>
      <c r="B31" s="53" t="s">
        <v>82</v>
      </c>
      <c r="C31" s="54" t="n">
        <v>75.5</v>
      </c>
      <c r="D31" s="53" t="n">
        <v>6.648</v>
      </c>
      <c r="E31" s="53" t="n">
        <v>0.00282856</v>
      </c>
      <c r="F31" s="54" t="n">
        <v>0.02</v>
      </c>
      <c r="G31" s="54" t="n">
        <f aca="false">A31*$B$9+$B$10</f>
        <v>-0.040926890443825</v>
      </c>
      <c r="H31" s="53" t="n">
        <f aca="false">G31-F31</f>
        <v>-0.060926890443825</v>
      </c>
      <c r="J31" s="55" t="n">
        <v>3</v>
      </c>
      <c r="K31" s="53" t="n">
        <v>0.023</v>
      </c>
    </row>
    <row r="32" customFormat="false" ht="15" hidden="false" customHeight="false" outlineLevel="0" collapsed="false">
      <c r="A32" s="52" t="n">
        <v>2</v>
      </c>
      <c r="B32" s="53" t="s">
        <v>82</v>
      </c>
      <c r="C32" s="54" t="n">
        <v>50.9833</v>
      </c>
      <c r="D32" s="53" t="n">
        <v>6.68667</v>
      </c>
      <c r="E32" s="53" t="n">
        <v>0.00472574</v>
      </c>
      <c r="F32" s="54" t="n">
        <v>-0.00533342</v>
      </c>
      <c r="G32" s="54" t="n">
        <f aca="false">A32*$B$9+$B$10</f>
        <v>-0.040926890443825</v>
      </c>
      <c r="H32" s="53" t="n">
        <f aca="false">G32-F32</f>
        <v>-0.035593470443825</v>
      </c>
      <c r="J32" s="55" t="n">
        <v>3</v>
      </c>
      <c r="K32" s="53" t="n">
        <v>-0.075</v>
      </c>
    </row>
    <row r="33" customFormat="false" ht="15" hidden="false" customHeight="false" outlineLevel="0" collapsed="false">
      <c r="A33" s="52" t="n">
        <v>2</v>
      </c>
      <c r="B33" s="53" t="s">
        <v>82</v>
      </c>
      <c r="C33" s="54" t="n">
        <v>24.495</v>
      </c>
      <c r="D33" s="53" t="n">
        <v>6.68</v>
      </c>
      <c r="E33" s="53" t="n">
        <v>0.00734841</v>
      </c>
      <c r="F33" s="54" t="n">
        <v>-0.0139995</v>
      </c>
      <c r="G33" s="54" t="n">
        <f aca="false">A33*$B$9+$B$10</f>
        <v>-0.040926890443825</v>
      </c>
      <c r="H33" s="53" t="n">
        <f aca="false">G33-F33</f>
        <v>-0.026927390443825</v>
      </c>
      <c r="J33" s="55" t="n">
        <v>3</v>
      </c>
      <c r="K33" s="53" t="n">
        <v>-0.2395</v>
      </c>
    </row>
    <row r="34" customFormat="false" ht="15.75" hidden="false" customHeight="false" outlineLevel="0" collapsed="false">
      <c r="A34" s="52" t="n">
        <v>2</v>
      </c>
      <c r="B34" s="53" t="s">
        <v>82</v>
      </c>
      <c r="C34" s="54" t="n">
        <v>6.34333</v>
      </c>
      <c r="D34" s="53" t="n">
        <v>6.59333</v>
      </c>
      <c r="E34" s="53" t="n">
        <v>0.0164419</v>
      </c>
      <c r="F34" s="54" t="n">
        <v>-0.100667</v>
      </c>
      <c r="G34" s="54" t="n">
        <f aca="false">A34*$B$9+$B$10</f>
        <v>-0.040926890443825</v>
      </c>
      <c r="H34" s="53" t="n">
        <f aca="false">G34-F34</f>
        <v>0.059740109556175</v>
      </c>
      <c r="J34" s="55" t="n">
        <v>3</v>
      </c>
      <c r="K34" s="53" t="n">
        <v>-0.163</v>
      </c>
    </row>
    <row r="35" customFormat="false" ht="15.75" hidden="false" customHeight="false" outlineLevel="0" collapsed="false">
      <c r="A35" s="56" t="n">
        <v>3</v>
      </c>
      <c r="B35" s="53" t="s">
        <v>83</v>
      </c>
      <c r="C35" s="57" t="n">
        <v>2002.27</v>
      </c>
      <c r="D35" s="58" t="n">
        <v>1.1415</v>
      </c>
      <c r="E35" s="58" t="n">
        <v>0.000707056</v>
      </c>
      <c r="F35" s="57" t="n">
        <v>0.00349998</v>
      </c>
      <c r="G35" s="57" t="n">
        <f aca="false">A35*$B$9+$B$10</f>
        <v>-0.0341701506398892</v>
      </c>
      <c r="H35" s="58" t="n">
        <f aca="false">G35-F35</f>
        <v>-0.0376701306398892</v>
      </c>
      <c r="J35" s="55" t="n">
        <v>3</v>
      </c>
      <c r="K35" s="53" t="n">
        <v>-0.1955</v>
      </c>
    </row>
    <row r="36" customFormat="false" ht="15" hidden="false" customHeight="false" outlineLevel="0" collapsed="false">
      <c r="A36" s="52" t="n">
        <v>3</v>
      </c>
      <c r="B36" s="53" t="s">
        <v>82</v>
      </c>
      <c r="C36" s="54" t="n">
        <v>1499.99</v>
      </c>
      <c r="D36" s="53" t="n">
        <v>0.3835</v>
      </c>
      <c r="E36" s="53" t="n">
        <v>0.00494975</v>
      </c>
      <c r="F36" s="54" t="n">
        <v>-0.00650001</v>
      </c>
      <c r="G36" s="54" t="n">
        <f aca="false">A36*$B$9+$B$10</f>
        <v>-0.0341701506398892</v>
      </c>
      <c r="H36" s="53" t="n">
        <f aca="false">G36-F36</f>
        <v>-0.0276701406398892</v>
      </c>
      <c r="J36" s="55" t="n">
        <v>3</v>
      </c>
      <c r="K36" s="53" t="n">
        <v>-0.24</v>
      </c>
    </row>
    <row r="37" customFormat="false" ht="15" hidden="false" customHeight="false" outlineLevel="0" collapsed="false">
      <c r="A37" s="52" t="n">
        <v>3</v>
      </c>
      <c r="B37" s="53" t="s">
        <v>82</v>
      </c>
      <c r="C37" s="54" t="n">
        <v>1249.99</v>
      </c>
      <c r="D37" s="53" t="n">
        <v>0.347</v>
      </c>
      <c r="E37" s="53" t="n">
        <v>0.00565687</v>
      </c>
      <c r="F37" s="54" t="n">
        <v>-0.00799999</v>
      </c>
      <c r="G37" s="54" t="n">
        <f aca="false">A37*$B$9+$B$10</f>
        <v>-0.0341701506398892</v>
      </c>
      <c r="H37" s="53" t="n">
        <f aca="false">G37-F37</f>
        <v>-0.0261701606398892</v>
      </c>
      <c r="J37" s="55" t="n">
        <v>3</v>
      </c>
      <c r="K37" s="53" t="n">
        <v>-0.1255</v>
      </c>
    </row>
    <row r="38" customFormat="false" ht="15" hidden="false" customHeight="false" outlineLevel="0" collapsed="false">
      <c r="A38" s="52" t="n">
        <v>3</v>
      </c>
      <c r="B38" s="53" t="s">
        <v>82</v>
      </c>
      <c r="C38" s="54" t="n">
        <v>1002.99</v>
      </c>
      <c r="D38" s="53" t="n">
        <v>0.313</v>
      </c>
      <c r="E38" s="53" t="n">
        <v>0.00424265</v>
      </c>
      <c r="F38" s="54" t="n">
        <v>-0.00399998</v>
      </c>
      <c r="G38" s="54" t="n">
        <f aca="false">A38*$B$9+$B$10</f>
        <v>-0.0341701506398892</v>
      </c>
      <c r="H38" s="53" t="n">
        <f aca="false">G38-F38</f>
        <v>-0.0301701706398892</v>
      </c>
      <c r="J38" s="55" t="n">
        <v>3</v>
      </c>
      <c r="K38" s="53" t="n">
        <v>-0.166667</v>
      </c>
    </row>
    <row r="39" customFormat="false" ht="15" hidden="false" customHeight="false" outlineLevel="0" collapsed="false">
      <c r="A39" s="52" t="n">
        <v>3</v>
      </c>
      <c r="B39" s="53" t="s">
        <v>82</v>
      </c>
      <c r="C39" s="54" t="n">
        <v>800.905</v>
      </c>
      <c r="D39" s="53" t="n">
        <v>0.524</v>
      </c>
      <c r="E39" s="53" t="n">
        <v>0</v>
      </c>
      <c r="F39" s="54" t="n">
        <v>0.011</v>
      </c>
      <c r="G39" s="54" t="n">
        <f aca="false">A39*$B$9+$B$10</f>
        <v>-0.0341701506398892</v>
      </c>
      <c r="H39" s="53" t="n">
        <f aca="false">G39-F39</f>
        <v>-0.0451701506398892</v>
      </c>
      <c r="J39" s="55" t="n">
        <v>3</v>
      </c>
      <c r="K39" s="53" t="n">
        <v>-0.00466681</v>
      </c>
    </row>
    <row r="40" customFormat="false" ht="15" hidden="false" customHeight="false" outlineLevel="0" collapsed="false">
      <c r="A40" s="52" t="n">
        <v>3</v>
      </c>
      <c r="B40" s="53" t="s">
        <v>82</v>
      </c>
      <c r="C40" s="54" t="n">
        <v>601.99</v>
      </c>
      <c r="D40" s="53" t="n">
        <v>0.958</v>
      </c>
      <c r="E40" s="53" t="n">
        <v>0</v>
      </c>
      <c r="F40" s="54" t="n">
        <v>0.009</v>
      </c>
      <c r="G40" s="54" t="n">
        <f aca="false">A40*$B$9+$B$10</f>
        <v>-0.0341701506398892</v>
      </c>
      <c r="H40" s="53" t="n">
        <f aca="false">G40-F40</f>
        <v>-0.0431701506398892</v>
      </c>
      <c r="J40" s="55" t="n">
        <v>3</v>
      </c>
      <c r="K40" s="53" t="n">
        <v>-0.0120001</v>
      </c>
    </row>
    <row r="41" customFormat="false" ht="15" hidden="false" customHeight="false" outlineLevel="0" collapsed="false">
      <c r="A41" s="52" t="n">
        <v>3</v>
      </c>
      <c r="B41" s="53" t="s">
        <v>82</v>
      </c>
      <c r="C41" s="54" t="n">
        <v>399.99</v>
      </c>
      <c r="D41" s="53" t="n">
        <v>2.047</v>
      </c>
      <c r="E41" s="53" t="n">
        <v>0</v>
      </c>
      <c r="F41" s="54" t="n">
        <v>0.023</v>
      </c>
      <c r="G41" s="54" t="n">
        <f aca="false">A41*$B$9+$B$10</f>
        <v>-0.0341701506398892</v>
      </c>
      <c r="H41" s="53" t="n">
        <f aca="false">G41-F41</f>
        <v>-0.0571701506398892</v>
      </c>
      <c r="J41" s="55" t="n">
        <v>3</v>
      </c>
      <c r="K41" s="53" t="n">
        <v>-0.00349998</v>
      </c>
    </row>
    <row r="42" customFormat="false" ht="15" hidden="false" customHeight="false" outlineLevel="0" collapsed="false">
      <c r="A42" s="52" t="n">
        <v>3</v>
      </c>
      <c r="B42" s="53" t="s">
        <v>82</v>
      </c>
      <c r="C42" s="54" t="n">
        <v>300.02</v>
      </c>
      <c r="D42" s="53" t="n">
        <v>2.872</v>
      </c>
      <c r="E42" s="53" t="n">
        <v>0</v>
      </c>
      <c r="F42" s="54" t="n">
        <v>-0.075</v>
      </c>
      <c r="G42" s="54" t="n">
        <f aca="false">A42*$B$9+$B$10</f>
        <v>-0.0341701506398892</v>
      </c>
      <c r="H42" s="53" t="n">
        <f aca="false">G42-F42</f>
        <v>0.0408298493601108</v>
      </c>
      <c r="J42" s="55" t="n">
        <v>3</v>
      </c>
      <c r="K42" s="53" t="n">
        <v>-0.00274992</v>
      </c>
    </row>
    <row r="43" customFormat="false" ht="15" hidden="false" customHeight="false" outlineLevel="0" collapsed="false">
      <c r="A43" s="52" t="n">
        <v>3</v>
      </c>
      <c r="B43" s="53" t="s">
        <v>82</v>
      </c>
      <c r="C43" s="54" t="n">
        <v>250.89</v>
      </c>
      <c r="D43" s="53" t="n">
        <v>3.6185</v>
      </c>
      <c r="E43" s="53" t="n">
        <v>0.0445479</v>
      </c>
      <c r="F43" s="54" t="n">
        <v>-0.2395</v>
      </c>
      <c r="G43" s="54" t="n">
        <f aca="false">A43*$B$9+$B$10</f>
        <v>-0.0341701506398892</v>
      </c>
      <c r="H43" s="53" t="n">
        <f aca="false">G43-F43</f>
        <v>0.205329849360111</v>
      </c>
      <c r="J43" s="55" t="n">
        <v>3</v>
      </c>
      <c r="K43" s="53" t="n">
        <v>-0.00500011</v>
      </c>
    </row>
    <row r="44" customFormat="false" ht="15" hidden="false" customHeight="false" outlineLevel="0" collapsed="false">
      <c r="A44" s="52" t="n">
        <v>3</v>
      </c>
      <c r="B44" s="53" t="s">
        <v>82</v>
      </c>
      <c r="C44" s="54" t="n">
        <v>201.173</v>
      </c>
      <c r="D44" s="53" t="n">
        <v>4.345</v>
      </c>
      <c r="E44" s="53" t="n">
        <v>0.0320467</v>
      </c>
      <c r="F44" s="54" t="n">
        <v>-0.163</v>
      </c>
      <c r="G44" s="54" t="n">
        <f aca="false">A44*$B$9+$B$10</f>
        <v>-0.0341701506398892</v>
      </c>
      <c r="H44" s="53" t="n">
        <f aca="false">G44-F44</f>
        <v>0.128829849360111</v>
      </c>
      <c r="J44" s="55" t="n">
        <v>3</v>
      </c>
      <c r="K44" s="53" t="n">
        <v>0.0149999</v>
      </c>
    </row>
    <row r="45" customFormat="false" ht="15" hidden="false" customHeight="false" outlineLevel="0" collapsed="false">
      <c r="A45" s="52" t="n">
        <v>3</v>
      </c>
      <c r="B45" s="53" t="s">
        <v>82</v>
      </c>
      <c r="C45" s="54" t="n">
        <v>174.995</v>
      </c>
      <c r="D45" s="53" t="n">
        <v>4.7955</v>
      </c>
      <c r="E45" s="53" t="n">
        <v>0.0502043</v>
      </c>
      <c r="F45" s="54" t="n">
        <v>-0.1955</v>
      </c>
      <c r="G45" s="54" t="n">
        <f aca="false">A45*$B$9+$B$10</f>
        <v>-0.0341701506398892</v>
      </c>
      <c r="H45" s="53" t="n">
        <f aca="false">G45-F45</f>
        <v>0.161329849360111</v>
      </c>
      <c r="J45" s="55" t="n">
        <v>3</v>
      </c>
      <c r="K45" s="53" t="n">
        <v>0.0250001</v>
      </c>
    </row>
    <row r="46" customFormat="false" ht="15" hidden="false" customHeight="false" outlineLevel="0" collapsed="false">
      <c r="A46" s="52" t="n">
        <v>3</v>
      </c>
      <c r="B46" s="53" t="s">
        <v>82</v>
      </c>
      <c r="C46" s="54" t="n">
        <v>149.985</v>
      </c>
      <c r="D46" s="53" t="n">
        <v>5.362</v>
      </c>
      <c r="E46" s="53" t="n">
        <v>0.0113136</v>
      </c>
      <c r="F46" s="54" t="n">
        <v>-0.24</v>
      </c>
      <c r="G46" s="54" t="n">
        <f aca="false">A46*$B$9+$B$10</f>
        <v>-0.0341701506398892</v>
      </c>
      <c r="H46" s="53" t="n">
        <f aca="false">G46-F46</f>
        <v>0.205829849360111</v>
      </c>
      <c r="J46" s="55" t="n">
        <v>4</v>
      </c>
      <c r="K46" s="53" t="n">
        <v>-0.0193334</v>
      </c>
    </row>
    <row r="47" customFormat="false" ht="15" hidden="false" customHeight="false" outlineLevel="0" collapsed="false">
      <c r="A47" s="52" t="n">
        <v>3</v>
      </c>
      <c r="B47" s="53" t="s">
        <v>82</v>
      </c>
      <c r="C47" s="54" t="n">
        <v>125.525</v>
      </c>
      <c r="D47" s="53" t="n">
        <v>5.9995</v>
      </c>
      <c r="E47" s="53" t="n">
        <v>0.0120206</v>
      </c>
      <c r="F47" s="54" t="n">
        <v>-0.1255</v>
      </c>
      <c r="G47" s="54" t="n">
        <f aca="false">A47*$B$9+$B$10</f>
        <v>-0.0341701506398892</v>
      </c>
      <c r="H47" s="53" t="n">
        <f aca="false">G47-F47</f>
        <v>0.0913298493601108</v>
      </c>
      <c r="J47" s="55" t="n">
        <v>4</v>
      </c>
      <c r="K47" s="53" t="n">
        <v>-0.0115</v>
      </c>
    </row>
    <row r="48" customFormat="false" ht="15" hidden="false" customHeight="false" outlineLevel="0" collapsed="false">
      <c r="A48" s="52" t="n">
        <v>3</v>
      </c>
      <c r="B48" s="53" t="s">
        <v>82</v>
      </c>
      <c r="C48" s="54" t="n">
        <v>100.997</v>
      </c>
      <c r="D48" s="53" t="n">
        <v>6.33833</v>
      </c>
      <c r="E48" s="53" t="n">
        <v>0.0116761</v>
      </c>
      <c r="F48" s="54" t="n">
        <v>-0.166667</v>
      </c>
      <c r="G48" s="54" t="n">
        <f aca="false">A48*$B$9+$B$10</f>
        <v>-0.0341701506398892</v>
      </c>
      <c r="H48" s="53" t="n">
        <f aca="false">G48-F48</f>
        <v>0.132496849360111</v>
      </c>
      <c r="J48" s="55" t="n">
        <v>4</v>
      </c>
      <c r="K48" s="53" t="n">
        <v>-0.000500023</v>
      </c>
    </row>
    <row r="49" customFormat="false" ht="15" hidden="false" customHeight="false" outlineLevel="0" collapsed="false">
      <c r="A49" s="52" t="n">
        <v>3</v>
      </c>
      <c r="B49" s="53" t="s">
        <v>82</v>
      </c>
      <c r="C49" s="54" t="n">
        <v>74.9833</v>
      </c>
      <c r="D49" s="53" t="n">
        <v>6.71133</v>
      </c>
      <c r="E49" s="53" t="n">
        <v>0.00115462</v>
      </c>
      <c r="F49" s="54" t="n">
        <v>-0.00466681</v>
      </c>
      <c r="G49" s="54" t="n">
        <f aca="false">A49*$B$9+$B$10</f>
        <v>-0.0341701506398892</v>
      </c>
      <c r="H49" s="53" t="n">
        <f aca="false">G49-F49</f>
        <v>-0.0295033406398892</v>
      </c>
      <c r="J49" s="55" t="n">
        <v>4</v>
      </c>
      <c r="K49" s="53" t="n">
        <v>-0.009</v>
      </c>
    </row>
    <row r="50" customFormat="false" ht="15" hidden="false" customHeight="false" outlineLevel="0" collapsed="false">
      <c r="A50" s="52" t="n">
        <v>3</v>
      </c>
      <c r="B50" s="53" t="s">
        <v>82</v>
      </c>
      <c r="C50" s="54" t="n">
        <v>58.99</v>
      </c>
      <c r="D50" s="53" t="n">
        <v>6.776</v>
      </c>
      <c r="E50" s="53" t="n">
        <v>0.0127277</v>
      </c>
      <c r="F50" s="54" t="n">
        <v>-0.0120001</v>
      </c>
      <c r="G50" s="54" t="n">
        <f aca="false">A50*$B$9+$B$10</f>
        <v>-0.0341701506398892</v>
      </c>
      <c r="H50" s="53" t="n">
        <f aca="false">G50-F50</f>
        <v>-0.0221700506398892</v>
      </c>
      <c r="J50" s="55" t="n">
        <v>4</v>
      </c>
      <c r="K50" s="53" t="n">
        <v>0.002</v>
      </c>
    </row>
    <row r="51" customFormat="false" ht="15" hidden="false" customHeight="false" outlineLevel="0" collapsed="false">
      <c r="A51" s="52" t="n">
        <v>3</v>
      </c>
      <c r="B51" s="53" t="s">
        <v>82</v>
      </c>
      <c r="C51" s="54" t="n">
        <v>50.5025</v>
      </c>
      <c r="D51" s="53" t="n">
        <v>6.7935</v>
      </c>
      <c r="E51" s="53" t="n">
        <v>0.00450912</v>
      </c>
      <c r="F51" s="54" t="n">
        <v>-0.00349998</v>
      </c>
      <c r="G51" s="54" t="n">
        <f aca="false">A51*$B$9+$B$10</f>
        <v>-0.0341701506398892</v>
      </c>
      <c r="H51" s="53" t="n">
        <f aca="false">G51-F51</f>
        <v>-0.0306701706398892</v>
      </c>
      <c r="J51" s="55" t="n">
        <v>4</v>
      </c>
      <c r="K51" s="53" t="n">
        <v>-0.005</v>
      </c>
    </row>
    <row r="52" customFormat="false" ht="15" hidden="false" customHeight="false" outlineLevel="0" collapsed="false">
      <c r="A52" s="52" t="n">
        <v>3</v>
      </c>
      <c r="B52" s="53" t="s">
        <v>82</v>
      </c>
      <c r="C52" s="54" t="n">
        <v>24.52</v>
      </c>
      <c r="D52" s="53" t="n">
        <v>6.81025</v>
      </c>
      <c r="E52" s="53" t="n">
        <v>0.0034034</v>
      </c>
      <c r="F52" s="54" t="n">
        <v>-0.00274992</v>
      </c>
      <c r="G52" s="54" t="n">
        <f aca="false">A52*$B$9+$B$10</f>
        <v>-0.0341701506398892</v>
      </c>
      <c r="H52" s="53" t="n">
        <f aca="false">G52-F52</f>
        <v>-0.0314202306398892</v>
      </c>
      <c r="J52" s="55" t="n">
        <v>4</v>
      </c>
      <c r="K52" s="53" t="n">
        <v>0.062</v>
      </c>
    </row>
    <row r="53" customFormat="false" ht="15" hidden="false" customHeight="false" outlineLevel="0" collapsed="false">
      <c r="A53" s="52" t="n">
        <v>3</v>
      </c>
      <c r="B53" s="53" t="s">
        <v>82</v>
      </c>
      <c r="C53" s="54" t="n">
        <v>8.98</v>
      </c>
      <c r="D53" s="53" t="n">
        <v>6.81</v>
      </c>
      <c r="E53" s="53" t="n">
        <v>0.0127277</v>
      </c>
      <c r="F53" s="54" t="n">
        <v>-0.00500011</v>
      </c>
      <c r="G53" s="54" t="n">
        <f aca="false">A53*$B$9+$B$10</f>
        <v>-0.0341701506398892</v>
      </c>
      <c r="H53" s="53" t="n">
        <f aca="false">G53-F53</f>
        <v>-0.0291700406398892</v>
      </c>
      <c r="J53" s="55" t="n">
        <v>4</v>
      </c>
      <c r="K53" s="53" t="n">
        <v>-0.058</v>
      </c>
    </row>
    <row r="54" customFormat="false" ht="15" hidden="false" customHeight="false" outlineLevel="0" collapsed="false">
      <c r="A54" s="52" t="n">
        <v>3</v>
      </c>
      <c r="B54" s="53" t="s">
        <v>82</v>
      </c>
      <c r="C54" s="54" t="n">
        <v>4.278</v>
      </c>
      <c r="D54" s="53" t="n">
        <v>6.825</v>
      </c>
      <c r="E54" s="53" t="n">
        <v>0.0162943</v>
      </c>
      <c r="F54" s="54" t="n">
        <v>0.0149999</v>
      </c>
      <c r="G54" s="54" t="n">
        <f aca="false">A54*$B$9+$B$10</f>
        <v>-0.0341701506398892</v>
      </c>
      <c r="H54" s="53" t="n">
        <f aca="false">G54-F54</f>
        <v>-0.0491700506398892</v>
      </c>
      <c r="J54" s="55" t="n">
        <v>4</v>
      </c>
      <c r="K54" s="53" t="n">
        <v>-0.0775</v>
      </c>
    </row>
    <row r="55" customFormat="false" ht="15.75" hidden="false" customHeight="false" outlineLevel="0" collapsed="false">
      <c r="A55" s="52" t="n">
        <v>3</v>
      </c>
      <c r="B55" s="53" t="s">
        <v>82</v>
      </c>
      <c r="C55" s="54" t="n">
        <v>3.85</v>
      </c>
      <c r="D55" s="53" t="n">
        <v>6.83</v>
      </c>
      <c r="E55" s="53" t="n">
        <v>0.0136871</v>
      </c>
      <c r="F55" s="54" t="n">
        <v>0.0250001</v>
      </c>
      <c r="G55" s="54" t="n">
        <f aca="false">A55*$B$9+$B$10</f>
        <v>-0.0341701506398892</v>
      </c>
      <c r="H55" s="53" t="n">
        <f aca="false">G55-F55</f>
        <v>-0.0591702506398892</v>
      </c>
      <c r="J55" s="55" t="n">
        <v>4</v>
      </c>
      <c r="K55" s="53" t="n">
        <v>-0.0745001</v>
      </c>
    </row>
    <row r="56" customFormat="false" ht="15.75" hidden="false" customHeight="false" outlineLevel="0" collapsed="false">
      <c r="A56" s="56" t="n">
        <v>4</v>
      </c>
      <c r="B56" s="53" t="s">
        <v>82</v>
      </c>
      <c r="C56" s="57" t="n">
        <v>1999.22</v>
      </c>
      <c r="D56" s="58" t="n">
        <v>1.17967</v>
      </c>
      <c r="E56" s="58" t="n">
        <v>0.00450928</v>
      </c>
      <c r="F56" s="57" t="n">
        <v>-0.0193334</v>
      </c>
      <c r="G56" s="57" t="n">
        <f aca="false">A56*$B$9+$B$10</f>
        <v>-0.0274134108359533</v>
      </c>
      <c r="H56" s="58" t="n">
        <f aca="false">G56-F56</f>
        <v>-0.00808001083595332</v>
      </c>
      <c r="J56" s="55" t="n">
        <v>4</v>
      </c>
      <c r="K56" s="53" t="n">
        <v>-0.0993333</v>
      </c>
    </row>
    <row r="57" customFormat="false" ht="15" hidden="false" customHeight="false" outlineLevel="0" collapsed="false">
      <c r="A57" s="52" t="n">
        <v>4</v>
      </c>
      <c r="B57" s="53" t="s">
        <v>82</v>
      </c>
      <c r="C57" s="54" t="n">
        <v>1501.98</v>
      </c>
      <c r="D57" s="53" t="n">
        <v>0.6145</v>
      </c>
      <c r="E57" s="53" t="n">
        <v>0.00353553</v>
      </c>
      <c r="F57" s="54" t="n">
        <v>-0.0115</v>
      </c>
      <c r="G57" s="54" t="n">
        <f aca="false">A57*$B$9+$B$10</f>
        <v>-0.0274134108359533</v>
      </c>
      <c r="H57" s="53" t="n">
        <f aca="false">G57-F57</f>
        <v>-0.0159134108359533</v>
      </c>
      <c r="J57" s="55" t="n">
        <v>4</v>
      </c>
      <c r="K57" s="53" t="n">
        <v>-0.179</v>
      </c>
    </row>
    <row r="58" customFormat="false" ht="15" hidden="false" customHeight="false" outlineLevel="0" collapsed="false">
      <c r="A58" s="52" t="n">
        <v>4</v>
      </c>
      <c r="B58" s="53" t="s">
        <v>82</v>
      </c>
      <c r="C58" s="54" t="n">
        <v>1249.99</v>
      </c>
      <c r="D58" s="53" t="n">
        <v>0.4715</v>
      </c>
      <c r="E58" s="53" t="n">
        <v>0.00212131</v>
      </c>
      <c r="F58" s="54" t="n">
        <v>-0.000500023</v>
      </c>
      <c r="G58" s="54" t="n">
        <f aca="false">A58*$B$9+$B$10</f>
        <v>-0.0274134108359533</v>
      </c>
      <c r="H58" s="53" t="n">
        <f aca="false">G58-F58</f>
        <v>-0.0269133878359533</v>
      </c>
      <c r="J58" s="55" t="n">
        <v>4</v>
      </c>
      <c r="K58" s="53" t="n">
        <v>-0.2525</v>
      </c>
    </row>
    <row r="59" customFormat="false" ht="15" hidden="false" customHeight="false" outlineLevel="0" collapsed="false">
      <c r="A59" s="52" t="n">
        <v>4</v>
      </c>
      <c r="B59" s="53" t="s">
        <v>82</v>
      </c>
      <c r="C59" s="54" t="n">
        <v>999.275</v>
      </c>
      <c r="D59" s="53" t="n">
        <v>0.408</v>
      </c>
      <c r="E59" s="53" t="n">
        <v>0.00282843</v>
      </c>
      <c r="F59" s="54" t="n">
        <v>-0.009</v>
      </c>
      <c r="G59" s="54" t="n">
        <f aca="false">A59*$B$9+$B$10</f>
        <v>-0.0274134108359533</v>
      </c>
      <c r="H59" s="53" t="n">
        <f aca="false">G59-F59</f>
        <v>-0.0184134108359533</v>
      </c>
      <c r="J59" s="55" t="n">
        <v>4</v>
      </c>
      <c r="K59" s="53" t="n">
        <v>0.0440001</v>
      </c>
    </row>
    <row r="60" customFormat="false" ht="15" hidden="false" customHeight="false" outlineLevel="0" collapsed="false">
      <c r="A60" s="52" t="n">
        <v>4</v>
      </c>
      <c r="B60" s="53" t="s">
        <v>82</v>
      </c>
      <c r="C60" s="54" t="n">
        <v>800.99</v>
      </c>
      <c r="D60" s="53" t="n">
        <v>0.416</v>
      </c>
      <c r="E60" s="53" t="n">
        <v>0.00424265</v>
      </c>
      <c r="F60" s="54" t="n">
        <v>0.002</v>
      </c>
      <c r="G60" s="54" t="n">
        <f aca="false">A60*$B$9+$B$10</f>
        <v>-0.0274134108359533</v>
      </c>
      <c r="H60" s="53" t="n">
        <f aca="false">G60-F60</f>
        <v>-0.0294134108359533</v>
      </c>
      <c r="J60" s="55" t="n">
        <v>4</v>
      </c>
      <c r="K60" s="53" t="n">
        <v>-0.0475001</v>
      </c>
    </row>
    <row r="61" customFormat="false" ht="15" hidden="false" customHeight="false" outlineLevel="0" collapsed="false">
      <c r="A61" s="52" t="n">
        <v>4</v>
      </c>
      <c r="B61" s="53" t="s">
        <v>82</v>
      </c>
      <c r="C61" s="54" t="n">
        <v>598.995</v>
      </c>
      <c r="D61" s="53" t="n">
        <v>0.526</v>
      </c>
      <c r="E61" s="53" t="n">
        <v>0</v>
      </c>
      <c r="F61" s="54" t="n">
        <v>-0.005</v>
      </c>
      <c r="G61" s="54" t="n">
        <f aca="false">A61*$B$9+$B$10</f>
        <v>-0.0274134108359533</v>
      </c>
      <c r="H61" s="53" t="n">
        <f aca="false">G61-F61</f>
        <v>-0.0224134108359533</v>
      </c>
      <c r="J61" s="55" t="n">
        <v>4</v>
      </c>
      <c r="K61" s="53" t="n">
        <v>0.0107498</v>
      </c>
    </row>
    <row r="62" customFormat="false" ht="15" hidden="false" customHeight="false" outlineLevel="0" collapsed="false">
      <c r="A62" s="52" t="n">
        <v>4</v>
      </c>
      <c r="B62" s="53" t="s">
        <v>82</v>
      </c>
      <c r="C62" s="54" t="n">
        <v>399.99</v>
      </c>
      <c r="D62" s="53" t="n">
        <v>1.059</v>
      </c>
      <c r="E62" s="53" t="n">
        <v>0</v>
      </c>
      <c r="F62" s="54" t="n">
        <v>0.062</v>
      </c>
      <c r="G62" s="54" t="n">
        <f aca="false">A62*$B$9+$B$10</f>
        <v>-0.0274134108359533</v>
      </c>
      <c r="H62" s="53" t="n">
        <f aca="false">G62-F62</f>
        <v>-0.0894134108359533</v>
      </c>
      <c r="J62" s="55" t="n">
        <v>4</v>
      </c>
      <c r="K62" s="53" t="n">
        <v>-0.0445004</v>
      </c>
    </row>
    <row r="63" customFormat="false" ht="15" hidden="false" customHeight="false" outlineLevel="0" collapsed="false">
      <c r="A63" s="52" t="n">
        <v>4</v>
      </c>
      <c r="B63" s="53" t="s">
        <v>82</v>
      </c>
      <c r="C63" s="54" t="n">
        <v>299.97</v>
      </c>
      <c r="D63" s="53" t="n">
        <v>1.572</v>
      </c>
      <c r="E63" s="53" t="n">
        <v>0</v>
      </c>
      <c r="F63" s="54" t="n">
        <v>-0.058</v>
      </c>
      <c r="G63" s="54" t="n">
        <f aca="false">A63*$B$9+$B$10</f>
        <v>-0.0274134108359533</v>
      </c>
      <c r="H63" s="53" t="n">
        <f aca="false">G63-F63</f>
        <v>0.0305865891640467</v>
      </c>
      <c r="J63" s="55" t="n">
        <v>4</v>
      </c>
      <c r="K63" s="53" t="n">
        <v>-0.0463333</v>
      </c>
    </row>
    <row r="64" customFormat="false" ht="15" hidden="false" customHeight="false" outlineLevel="0" collapsed="false">
      <c r="A64" s="52" t="n">
        <v>4</v>
      </c>
      <c r="B64" s="53" t="s">
        <v>82</v>
      </c>
      <c r="C64" s="54" t="n">
        <v>250.99</v>
      </c>
      <c r="D64" s="53" t="n">
        <v>1.9555</v>
      </c>
      <c r="E64" s="53" t="n">
        <v>0.0219202</v>
      </c>
      <c r="F64" s="54" t="n">
        <v>-0.0775</v>
      </c>
      <c r="G64" s="54" t="n">
        <f aca="false">A64*$B$9+$B$10</f>
        <v>-0.0274134108359533</v>
      </c>
      <c r="H64" s="53" t="n">
        <f aca="false">G64-F64</f>
        <v>0.0500865891640467</v>
      </c>
      <c r="J64" s="55" t="n">
        <v>4</v>
      </c>
      <c r="K64" s="53" t="n">
        <v>-0.00833368</v>
      </c>
    </row>
    <row r="65" customFormat="false" ht="15" hidden="false" customHeight="false" outlineLevel="0" collapsed="false">
      <c r="A65" s="52" t="n">
        <v>4</v>
      </c>
      <c r="B65" s="53" t="s">
        <v>82</v>
      </c>
      <c r="C65" s="54" t="n">
        <v>200.495</v>
      </c>
      <c r="D65" s="53" t="n">
        <v>2.6125</v>
      </c>
      <c r="E65" s="53" t="n">
        <v>0.0216409</v>
      </c>
      <c r="F65" s="54" t="n">
        <v>-0.0745001</v>
      </c>
      <c r="G65" s="54" t="n">
        <f aca="false">A65*$B$9+$B$10</f>
        <v>-0.0274134108359533</v>
      </c>
      <c r="H65" s="53" t="n">
        <f aca="false">G65-F65</f>
        <v>0.0470866891640467</v>
      </c>
      <c r="J65" s="55" t="n">
        <v>4</v>
      </c>
      <c r="K65" s="53" t="n">
        <v>-0.0293336</v>
      </c>
    </row>
    <row r="66" customFormat="false" ht="15" hidden="false" customHeight="false" outlineLevel="0" collapsed="false">
      <c r="A66" s="52" t="n">
        <v>4</v>
      </c>
      <c r="B66" s="53" t="s">
        <v>82</v>
      </c>
      <c r="C66" s="54" t="n">
        <v>174.333</v>
      </c>
      <c r="D66" s="53" t="n">
        <v>2.99667</v>
      </c>
      <c r="E66" s="53" t="n">
        <v>0.0235443</v>
      </c>
      <c r="F66" s="54" t="n">
        <v>-0.0993333</v>
      </c>
      <c r="G66" s="54" t="n">
        <f aca="false">A66*$B$9+$B$10</f>
        <v>-0.0274134108359533</v>
      </c>
      <c r="H66" s="53" t="n">
        <f aca="false">G66-F66</f>
        <v>0.0719198891640467</v>
      </c>
      <c r="J66" s="55" t="n">
        <v>5</v>
      </c>
      <c r="K66" s="53" t="n">
        <v>0.005</v>
      </c>
    </row>
    <row r="67" customFormat="false" ht="15" hidden="false" customHeight="false" outlineLevel="0" collapsed="false">
      <c r="A67" s="52" t="n">
        <v>4</v>
      </c>
      <c r="B67" s="53" t="s">
        <v>82</v>
      </c>
      <c r="C67" s="54" t="n">
        <v>149.323</v>
      </c>
      <c r="D67" s="53" t="n">
        <v>3.481</v>
      </c>
      <c r="E67" s="53" t="n">
        <v>0.0463573</v>
      </c>
      <c r="F67" s="54" t="n">
        <v>-0.179</v>
      </c>
      <c r="G67" s="54" t="n">
        <f aca="false">A67*$B$9+$B$10</f>
        <v>-0.0274134108359533</v>
      </c>
      <c r="H67" s="53" t="n">
        <f aca="false">G67-F67</f>
        <v>0.151586589164047</v>
      </c>
      <c r="J67" s="55" t="n">
        <v>5</v>
      </c>
      <c r="K67" s="53" t="n">
        <v>0.0126666</v>
      </c>
    </row>
    <row r="68" customFormat="false" ht="15" hidden="false" customHeight="false" outlineLevel="0" collapsed="false">
      <c r="A68" s="52" t="n">
        <v>4</v>
      </c>
      <c r="B68" s="53" t="s">
        <v>82</v>
      </c>
      <c r="C68" s="54" t="n">
        <v>125.495</v>
      </c>
      <c r="D68" s="53" t="n">
        <v>4.1425</v>
      </c>
      <c r="E68" s="53" t="n">
        <v>0.0190918</v>
      </c>
      <c r="F68" s="54" t="n">
        <v>-0.2525</v>
      </c>
      <c r="G68" s="54" t="n">
        <f aca="false">A68*$B$9+$B$10</f>
        <v>-0.0274134108359533</v>
      </c>
      <c r="H68" s="53" t="n">
        <f aca="false">G68-F68</f>
        <v>0.225086589164047</v>
      </c>
      <c r="J68" s="55" t="n">
        <v>5</v>
      </c>
      <c r="K68" s="53" t="n">
        <v>-0.0383332</v>
      </c>
    </row>
    <row r="69" customFormat="false" ht="15" hidden="false" customHeight="false" outlineLevel="0" collapsed="false">
      <c r="A69" s="52" t="n">
        <v>4</v>
      </c>
      <c r="B69" s="53" t="s">
        <v>83</v>
      </c>
      <c r="C69" s="54" t="n">
        <v>100.497</v>
      </c>
      <c r="D69" s="53" t="n">
        <v>5.6735</v>
      </c>
      <c r="E69" s="53" t="n">
        <v>0.0945322</v>
      </c>
      <c r="F69" s="54" t="n">
        <v>-0.2655</v>
      </c>
      <c r="G69" s="54" t="n">
        <f aca="false">A69*$B$9+$B$10</f>
        <v>-0.0274134108359533</v>
      </c>
      <c r="H69" s="53" t="n">
        <f aca="false">G69-F69</f>
        <v>0.238086589164047</v>
      </c>
      <c r="J69" s="55" t="n">
        <v>5</v>
      </c>
      <c r="K69" s="53" t="n">
        <v>0.000499725</v>
      </c>
    </row>
    <row r="70" customFormat="false" ht="15" hidden="false" customHeight="false" outlineLevel="0" collapsed="false">
      <c r="A70" s="52" t="n">
        <v>4</v>
      </c>
      <c r="B70" s="53" t="s">
        <v>82</v>
      </c>
      <c r="C70" s="54" t="n">
        <v>74.9967</v>
      </c>
      <c r="D70" s="53" t="n">
        <v>7.034</v>
      </c>
      <c r="E70" s="53" t="n">
        <v>0.0095394</v>
      </c>
      <c r="F70" s="54" t="n">
        <v>0.0440001</v>
      </c>
      <c r="G70" s="54" t="n">
        <f aca="false">A70*$B$9+$B$10</f>
        <v>-0.0274134108359533</v>
      </c>
      <c r="H70" s="53" t="n">
        <f aca="false">G70-F70</f>
        <v>-0.0714135108359533</v>
      </c>
      <c r="J70" s="55" t="n">
        <v>5</v>
      </c>
      <c r="K70" s="53" t="n">
        <v>0.0176668</v>
      </c>
    </row>
    <row r="71" customFormat="false" ht="15" hidden="false" customHeight="false" outlineLevel="0" collapsed="false">
      <c r="A71" s="52" t="n">
        <v>4</v>
      </c>
      <c r="B71" s="53" t="s">
        <v>82</v>
      </c>
      <c r="C71" s="54" t="n">
        <v>60.99</v>
      </c>
      <c r="D71" s="53" t="n">
        <v>7.0185</v>
      </c>
      <c r="E71" s="53" t="n">
        <v>0.0615182</v>
      </c>
      <c r="F71" s="54" t="n">
        <v>-0.0475001</v>
      </c>
      <c r="G71" s="54" t="n">
        <f aca="false">A71*$B$9+$B$10</f>
        <v>-0.0274134108359533</v>
      </c>
      <c r="H71" s="53" t="n">
        <f aca="false">G71-F71</f>
        <v>0.0200866891640467</v>
      </c>
      <c r="J71" s="55" t="n">
        <v>5</v>
      </c>
      <c r="K71" s="53" t="n">
        <v>0.0145001</v>
      </c>
    </row>
    <row r="72" customFormat="false" ht="15" hidden="false" customHeight="false" outlineLevel="0" collapsed="false">
      <c r="A72" s="52" t="n">
        <v>4</v>
      </c>
      <c r="B72" s="53" t="s">
        <v>82</v>
      </c>
      <c r="C72" s="54" t="n">
        <v>50.5</v>
      </c>
      <c r="D72" s="53" t="n">
        <v>7.10075</v>
      </c>
      <c r="E72" s="53" t="n">
        <v>0.00150013</v>
      </c>
      <c r="F72" s="54" t="n">
        <v>0.0107498</v>
      </c>
      <c r="G72" s="54" t="n">
        <f aca="false">A72*$B$9+$B$10</f>
        <v>-0.0274134108359533</v>
      </c>
      <c r="H72" s="53" t="n">
        <f aca="false">G72-F72</f>
        <v>-0.0381632108359533</v>
      </c>
      <c r="J72" s="55" t="n">
        <v>5</v>
      </c>
      <c r="K72" s="53" t="n">
        <v>0.00974989</v>
      </c>
    </row>
    <row r="73" customFormat="false" ht="15" hidden="false" customHeight="false" outlineLevel="0" collapsed="false">
      <c r="A73" s="52" t="n">
        <v>4</v>
      </c>
      <c r="B73" s="53" t="s">
        <v>82</v>
      </c>
      <c r="C73" s="54" t="n">
        <v>11</v>
      </c>
      <c r="D73" s="53" t="n">
        <v>7.0575</v>
      </c>
      <c r="E73" s="53" t="n">
        <v>0.0134351</v>
      </c>
      <c r="F73" s="54" t="n">
        <v>-0.0445004</v>
      </c>
      <c r="G73" s="54" t="n">
        <f aca="false">A73*$B$9+$B$10</f>
        <v>-0.0274134108359533</v>
      </c>
      <c r="H73" s="53" t="n">
        <f aca="false">G73-F73</f>
        <v>0.0170869891640467</v>
      </c>
      <c r="J73" s="55" t="n">
        <v>5</v>
      </c>
      <c r="K73" s="53" t="n">
        <v>-0.0513334</v>
      </c>
    </row>
    <row r="74" customFormat="false" ht="15" hidden="false" customHeight="false" outlineLevel="0" collapsed="false">
      <c r="A74" s="52" t="n">
        <v>4</v>
      </c>
      <c r="B74" s="53" t="s">
        <v>82</v>
      </c>
      <c r="C74" s="54" t="n">
        <v>4.98333</v>
      </c>
      <c r="D74" s="53" t="n">
        <v>7.05467</v>
      </c>
      <c r="E74" s="53" t="n">
        <v>0.0179536</v>
      </c>
      <c r="F74" s="54" t="n">
        <v>-0.0463333</v>
      </c>
      <c r="G74" s="54" t="n">
        <f aca="false">A74*$B$9+$B$10</f>
        <v>-0.0274134108359533</v>
      </c>
      <c r="H74" s="53" t="n">
        <f aca="false">G74-F74</f>
        <v>0.0189198891640467</v>
      </c>
      <c r="J74" s="55" t="n">
        <v>6</v>
      </c>
      <c r="K74" s="53" t="n">
        <v>-0.00300002</v>
      </c>
    </row>
    <row r="75" customFormat="false" ht="15" hidden="false" customHeight="false" outlineLevel="0" collapsed="false">
      <c r="A75" s="52" t="n">
        <v>4</v>
      </c>
      <c r="B75" s="53" t="s">
        <v>82</v>
      </c>
      <c r="C75" s="54" t="n">
        <v>4.98333</v>
      </c>
      <c r="D75" s="53" t="n">
        <v>7.05467</v>
      </c>
      <c r="E75" s="53" t="n">
        <v>0.0179536</v>
      </c>
      <c r="F75" s="54" t="n">
        <v>-0.00833368</v>
      </c>
      <c r="G75" s="54" t="n">
        <f aca="false">A75*$B$9+$B$10</f>
        <v>-0.0274134108359533</v>
      </c>
      <c r="H75" s="53" t="n">
        <f aca="false">G75-F75</f>
        <v>-0.0190797308359533</v>
      </c>
      <c r="J75" s="55" t="n">
        <v>6</v>
      </c>
      <c r="K75" s="53" t="n">
        <v>0.04</v>
      </c>
    </row>
    <row r="76" customFormat="false" ht="15.75" hidden="false" customHeight="false" outlineLevel="0" collapsed="false">
      <c r="A76" s="52" t="n">
        <v>4</v>
      </c>
      <c r="B76" s="53" t="s">
        <v>82</v>
      </c>
      <c r="C76" s="54" t="n">
        <v>4.98333</v>
      </c>
      <c r="D76" s="53" t="n">
        <v>7.05467</v>
      </c>
      <c r="E76" s="53" t="n">
        <v>0.0179536</v>
      </c>
      <c r="F76" s="54" t="n">
        <v>-0.0293336</v>
      </c>
      <c r="G76" s="54" t="n">
        <f aca="false">A76*$B$9+$B$10</f>
        <v>-0.0274134108359533</v>
      </c>
      <c r="H76" s="53" t="n">
        <f aca="false">G76-F76</f>
        <v>0.00192018916404668</v>
      </c>
      <c r="J76" s="55" t="n">
        <v>6</v>
      </c>
      <c r="K76" s="53" t="n">
        <v>0.165334</v>
      </c>
    </row>
    <row r="77" customFormat="false" ht="15.75" hidden="false" customHeight="false" outlineLevel="0" collapsed="false">
      <c r="A77" s="56" t="n">
        <v>5</v>
      </c>
      <c r="B77" s="53" t="s">
        <v>82</v>
      </c>
      <c r="C77" s="57" t="n">
        <v>299.98</v>
      </c>
      <c r="D77" s="58" t="n">
        <v>1.198</v>
      </c>
      <c r="E77" s="58" t="n">
        <v>0</v>
      </c>
      <c r="F77" s="57" t="n">
        <v>0.005</v>
      </c>
      <c r="G77" s="57" t="n">
        <f aca="false">A77*$B$9+$B$10</f>
        <v>-0.0206566710320175</v>
      </c>
      <c r="H77" s="58" t="n">
        <f aca="false">G77-F77</f>
        <v>-0.0256566710320175</v>
      </c>
      <c r="J77" s="55" t="n">
        <v>6</v>
      </c>
      <c r="K77" s="53" t="n">
        <v>-0.0796666</v>
      </c>
    </row>
    <row r="78" customFormat="false" ht="15" hidden="false" customHeight="false" outlineLevel="0" collapsed="false">
      <c r="A78" s="52" t="n">
        <v>5</v>
      </c>
      <c r="B78" s="53" t="s">
        <v>82</v>
      </c>
      <c r="C78" s="54" t="n">
        <v>200.987</v>
      </c>
      <c r="D78" s="53" t="n">
        <v>2.00367</v>
      </c>
      <c r="E78" s="53" t="n">
        <v>0.00251667</v>
      </c>
      <c r="F78" s="54" t="n">
        <v>0.0126666</v>
      </c>
      <c r="G78" s="54" t="n">
        <f aca="false">A78*$B$9+$B$10</f>
        <v>-0.0206566710320175</v>
      </c>
      <c r="H78" s="53" t="n">
        <f aca="false">G78-F78</f>
        <v>-0.0333232710320175</v>
      </c>
      <c r="J78" s="55" t="n">
        <v>6</v>
      </c>
      <c r="K78" s="53" t="n">
        <v>0.170667</v>
      </c>
    </row>
    <row r="79" customFormat="false" ht="15" hidden="false" customHeight="false" outlineLevel="0" collapsed="false">
      <c r="A79" s="52" t="n">
        <v>5</v>
      </c>
      <c r="B79" s="53" t="s">
        <v>82</v>
      </c>
      <c r="C79" s="54" t="n">
        <v>149.343</v>
      </c>
      <c r="D79" s="53" t="n">
        <v>3.52767</v>
      </c>
      <c r="E79" s="53" t="n">
        <v>0.0697591</v>
      </c>
      <c r="F79" s="54" t="n">
        <v>-0.0383332</v>
      </c>
      <c r="G79" s="54" t="n">
        <f aca="false">A79*$B$9+$B$10</f>
        <v>-0.0206566710320175</v>
      </c>
      <c r="H79" s="53" t="n">
        <f aca="false">G79-F79</f>
        <v>0.0176765289679825</v>
      </c>
      <c r="J79" s="55" t="n">
        <v>6</v>
      </c>
      <c r="K79" s="53" t="n">
        <v>0.0145001</v>
      </c>
    </row>
    <row r="80" customFormat="false" ht="15" hidden="false" customHeight="false" outlineLevel="0" collapsed="false">
      <c r="A80" s="52" t="n">
        <v>5</v>
      </c>
      <c r="B80" s="53" t="s">
        <v>82</v>
      </c>
      <c r="C80" s="54" t="n">
        <v>100.493</v>
      </c>
      <c r="D80" s="53" t="n">
        <v>7.0925</v>
      </c>
      <c r="E80" s="53" t="n">
        <v>0.00173193</v>
      </c>
      <c r="F80" s="54" t="n">
        <v>0.000499725</v>
      </c>
      <c r="G80" s="54" t="n">
        <f aca="false">A80*$B$9+$B$10</f>
        <v>-0.0206566710320175</v>
      </c>
      <c r="H80" s="53" t="n">
        <f aca="false">G80-F80</f>
        <v>-0.0211563960320175</v>
      </c>
      <c r="J80" s="55" t="n">
        <v>6</v>
      </c>
      <c r="K80" s="53" t="n">
        <v>-0.0215001</v>
      </c>
    </row>
    <row r="81" customFormat="false" ht="15" hidden="false" customHeight="false" outlineLevel="0" collapsed="false">
      <c r="A81" s="52" t="n">
        <v>5</v>
      </c>
      <c r="B81" s="53" t="s">
        <v>82</v>
      </c>
      <c r="C81" s="54" t="n">
        <v>74.9933</v>
      </c>
      <c r="D81" s="53" t="n">
        <v>7.22767</v>
      </c>
      <c r="E81" s="53" t="n">
        <v>0.00152767</v>
      </c>
      <c r="F81" s="54" t="n">
        <v>0.0176668</v>
      </c>
      <c r="G81" s="54" t="n">
        <f aca="false">A81*$B$9+$B$10</f>
        <v>-0.0206566710320175</v>
      </c>
      <c r="H81" s="53" t="n">
        <f aca="false">G81-F81</f>
        <v>-0.0383234710320175</v>
      </c>
      <c r="J81" s="55" t="n">
        <v>6</v>
      </c>
      <c r="K81" s="53" t="n">
        <v>-0.0986667</v>
      </c>
    </row>
    <row r="82" customFormat="false" ht="15" hidden="false" customHeight="false" outlineLevel="0" collapsed="false">
      <c r="A82" s="52" t="n">
        <v>5</v>
      </c>
      <c r="B82" s="53" t="s">
        <v>82</v>
      </c>
      <c r="C82" s="54" t="n">
        <v>51.585</v>
      </c>
      <c r="D82" s="53" t="n">
        <v>7.2325</v>
      </c>
      <c r="E82" s="53" t="n">
        <v>0.000707056</v>
      </c>
      <c r="F82" s="54" t="n">
        <v>0.0145001</v>
      </c>
      <c r="G82" s="54" t="n">
        <f aca="false">A82*$B$9+$B$10</f>
        <v>-0.0206566710320175</v>
      </c>
      <c r="H82" s="53" t="n">
        <f aca="false">G82-F82</f>
        <v>-0.0351567710320175</v>
      </c>
      <c r="J82" s="55" t="n">
        <v>7</v>
      </c>
      <c r="K82" s="53" t="n">
        <v>0.00899994</v>
      </c>
    </row>
    <row r="83" customFormat="false" ht="15" hidden="false" customHeight="false" outlineLevel="0" collapsed="false">
      <c r="A83" s="52" t="n">
        <v>5</v>
      </c>
      <c r="B83" s="53" t="s">
        <v>82</v>
      </c>
      <c r="C83" s="54" t="n">
        <v>24.5025</v>
      </c>
      <c r="D83" s="53" t="n">
        <v>7.23475</v>
      </c>
      <c r="E83" s="53" t="n">
        <v>0.00249999</v>
      </c>
      <c r="F83" s="54" t="n">
        <v>0.00974989</v>
      </c>
      <c r="G83" s="54" t="n">
        <f aca="false">A83*$B$9+$B$10</f>
        <v>-0.0206566710320175</v>
      </c>
      <c r="H83" s="53" t="n">
        <f aca="false">G83-F83</f>
        <v>-0.0304065610320175</v>
      </c>
      <c r="J83" s="55" t="n">
        <v>7</v>
      </c>
      <c r="K83" s="53" t="n">
        <v>0.0155001</v>
      </c>
    </row>
    <row r="84" customFormat="false" ht="15.75" hidden="false" customHeight="false" outlineLevel="0" collapsed="false">
      <c r="A84" s="52" t="n">
        <v>5</v>
      </c>
      <c r="B84" s="53" t="s">
        <v>82</v>
      </c>
      <c r="C84" s="54" t="n">
        <v>5.01667</v>
      </c>
      <c r="D84" s="53" t="n">
        <v>7.16967</v>
      </c>
      <c r="E84" s="53" t="n">
        <v>0.00550765</v>
      </c>
      <c r="F84" s="54" t="n">
        <v>-0.0513334</v>
      </c>
      <c r="G84" s="54" t="n">
        <f aca="false">A84*$B$9+$B$10</f>
        <v>-0.0206566710320175</v>
      </c>
      <c r="H84" s="53" t="n">
        <f aca="false">G84-F84</f>
        <v>0.0306767289679825</v>
      </c>
      <c r="J84" s="55" t="n">
        <v>7</v>
      </c>
      <c r="K84" s="53" t="n">
        <v>0.0933337</v>
      </c>
    </row>
    <row r="85" customFormat="false" ht="15.75" hidden="false" customHeight="false" outlineLevel="0" collapsed="false">
      <c r="A85" s="56" t="n">
        <v>6</v>
      </c>
      <c r="B85" s="53" t="s">
        <v>82</v>
      </c>
      <c r="C85" s="57" t="n">
        <v>303.82</v>
      </c>
      <c r="D85" s="58" t="n">
        <v>1.583</v>
      </c>
      <c r="E85" s="58" t="n">
        <v>0</v>
      </c>
      <c r="F85" s="57" t="n">
        <v>-0.00300002</v>
      </c>
      <c r="G85" s="57" t="n">
        <f aca="false">A85*$B$9+$B$10</f>
        <v>-0.0138999312280816</v>
      </c>
      <c r="H85" s="58" t="n">
        <f aca="false">G85-F85</f>
        <v>-0.0108999112280816</v>
      </c>
      <c r="J85" s="55" t="n">
        <v>7</v>
      </c>
      <c r="K85" s="53" t="n">
        <v>0.0584998</v>
      </c>
    </row>
    <row r="86" customFormat="false" ht="15" hidden="false" customHeight="false" outlineLevel="0" collapsed="false">
      <c r="A86" s="52" t="n">
        <v>6</v>
      </c>
      <c r="B86" s="53" t="s">
        <v>82</v>
      </c>
      <c r="C86" s="54" t="n">
        <v>201.99</v>
      </c>
      <c r="D86" s="53" t="n">
        <v>2.42</v>
      </c>
      <c r="E86" s="53" t="n">
        <v>0</v>
      </c>
      <c r="F86" s="54" t="n">
        <v>0.04</v>
      </c>
      <c r="G86" s="54" t="n">
        <f aca="false">A86*$B$9+$B$10</f>
        <v>-0.0138999312280816</v>
      </c>
      <c r="H86" s="53" t="n">
        <f aca="false">G86-F86</f>
        <v>-0.0538999312280816</v>
      </c>
      <c r="J86" s="55" t="n">
        <v>7</v>
      </c>
      <c r="K86" s="53" t="n">
        <v>0.013</v>
      </c>
    </row>
    <row r="87" customFormat="false" ht="15" hidden="false" customHeight="false" outlineLevel="0" collapsed="false">
      <c r="A87" s="52" t="n">
        <v>6</v>
      </c>
      <c r="B87" s="53" t="s">
        <v>82</v>
      </c>
      <c r="C87" s="54" t="n">
        <v>149.327</v>
      </c>
      <c r="D87" s="53" t="n">
        <v>3.39333</v>
      </c>
      <c r="E87" s="53" t="n">
        <v>0.0787041</v>
      </c>
      <c r="F87" s="54" t="n">
        <v>0.165334</v>
      </c>
      <c r="G87" s="54" t="n">
        <f aca="false">A87*$B$9+$B$10</f>
        <v>-0.0138999312280816</v>
      </c>
      <c r="H87" s="53" t="n">
        <f aca="false">G87-F87</f>
        <v>-0.179233931228082</v>
      </c>
      <c r="J87" s="55" t="n">
        <v>7</v>
      </c>
      <c r="K87" s="53" t="n">
        <v>-0.076333</v>
      </c>
    </row>
    <row r="88" customFormat="false" ht="15" hidden="false" customHeight="false" outlineLevel="0" collapsed="false">
      <c r="A88" s="52" t="n">
        <v>6</v>
      </c>
      <c r="B88" s="53" t="s">
        <v>82</v>
      </c>
      <c r="C88" s="54" t="n">
        <v>100.99</v>
      </c>
      <c r="D88" s="53" t="n">
        <v>5.09033</v>
      </c>
      <c r="E88" s="53" t="n">
        <v>0.0335609</v>
      </c>
      <c r="F88" s="54" t="n">
        <v>-0.0796666</v>
      </c>
      <c r="G88" s="54" t="n">
        <f aca="false">A88*$B$9+$B$10</f>
        <v>-0.0138999312280816</v>
      </c>
      <c r="H88" s="53" t="n">
        <f aca="false">G88-F88</f>
        <v>0.0657666687719184</v>
      </c>
      <c r="J88" s="55" t="n">
        <v>8</v>
      </c>
      <c r="K88" s="53" t="n">
        <v>-0.015</v>
      </c>
    </row>
    <row r="89" customFormat="false" ht="15" hidden="false" customHeight="false" outlineLevel="0" collapsed="false">
      <c r="A89" s="52" t="n">
        <v>6</v>
      </c>
      <c r="B89" s="53" t="s">
        <v>82</v>
      </c>
      <c r="C89" s="54" t="n">
        <v>74.9967</v>
      </c>
      <c r="D89" s="53" t="n">
        <v>6.82167</v>
      </c>
      <c r="E89" s="53" t="n">
        <v>0.0660631</v>
      </c>
      <c r="F89" s="54" t="n">
        <v>0.170667</v>
      </c>
      <c r="G89" s="54" t="n">
        <f aca="false">A89*$B$9+$B$10</f>
        <v>-0.0138999312280816</v>
      </c>
      <c r="H89" s="53" t="n">
        <f aca="false">G89-F89</f>
        <v>-0.184566931228082</v>
      </c>
      <c r="J89" s="55" t="n">
        <v>8</v>
      </c>
      <c r="K89" s="53" t="n">
        <v>-0.0215</v>
      </c>
    </row>
    <row r="90" customFormat="false" ht="15" hidden="false" customHeight="false" outlineLevel="0" collapsed="false">
      <c r="A90" s="52" t="n">
        <v>6</v>
      </c>
      <c r="B90" s="53" t="s">
        <v>82</v>
      </c>
      <c r="C90" s="54" t="n">
        <v>49.4975</v>
      </c>
      <c r="D90" s="53" t="n">
        <v>7.0025</v>
      </c>
      <c r="E90" s="53" t="n">
        <v>0.010472</v>
      </c>
      <c r="F90" s="54" t="n">
        <v>0.0145001</v>
      </c>
      <c r="G90" s="54" t="n">
        <f aca="false">A90*$B$9+$B$10</f>
        <v>-0.0138999312280816</v>
      </c>
      <c r="H90" s="53" t="n">
        <f aca="false">G90-F90</f>
        <v>-0.0284000312280816</v>
      </c>
      <c r="J90" s="55" t="n">
        <v>8</v>
      </c>
      <c r="K90" s="53" t="n">
        <v>0.013</v>
      </c>
    </row>
    <row r="91" customFormat="false" ht="15" hidden="false" customHeight="false" outlineLevel="0" collapsed="false">
      <c r="A91" s="52" t="n">
        <v>6</v>
      </c>
      <c r="B91" s="53" t="s">
        <v>82</v>
      </c>
      <c r="C91" s="54" t="n">
        <v>24.5075</v>
      </c>
      <c r="D91" s="53" t="n">
        <v>7.0545</v>
      </c>
      <c r="E91" s="53" t="n">
        <v>0.00369677</v>
      </c>
      <c r="F91" s="54" t="n">
        <v>-0.0215001</v>
      </c>
      <c r="G91" s="54" t="n">
        <f aca="false">A91*$B$9+$B$10</f>
        <v>-0.0138999312280816</v>
      </c>
      <c r="H91" s="53" t="n">
        <f aca="false">G91-F91</f>
        <v>0.00760016877191837</v>
      </c>
      <c r="J91" s="55" t="n">
        <v>8</v>
      </c>
      <c r="K91" s="53" t="n">
        <v>0.019</v>
      </c>
    </row>
    <row r="92" customFormat="false" ht="15.75" hidden="false" customHeight="false" outlineLevel="0" collapsed="false">
      <c r="A92" s="52" t="n">
        <v>6</v>
      </c>
      <c r="B92" s="53" t="s">
        <v>82</v>
      </c>
      <c r="C92" s="54" t="n">
        <v>6.32667</v>
      </c>
      <c r="D92" s="53" t="n">
        <v>6.93933</v>
      </c>
      <c r="E92" s="53" t="n">
        <v>0.0291606</v>
      </c>
      <c r="F92" s="54" t="n">
        <v>-0.0986667</v>
      </c>
      <c r="G92" s="54" t="n">
        <f aca="false">A92*$B$9+$B$10</f>
        <v>-0.0138999312280816</v>
      </c>
      <c r="H92" s="53" t="n">
        <f aca="false">G92-F92</f>
        <v>0.0847667687719184</v>
      </c>
      <c r="J92" s="55" t="n">
        <v>8</v>
      </c>
      <c r="K92" s="53" t="n">
        <v>-0.00800002</v>
      </c>
    </row>
    <row r="93" customFormat="false" ht="15.75" hidden="false" customHeight="false" outlineLevel="0" collapsed="false">
      <c r="A93" s="56" t="n">
        <v>7</v>
      </c>
      <c r="B93" s="53" t="s">
        <v>82</v>
      </c>
      <c r="C93" s="57" t="n">
        <v>301.205</v>
      </c>
      <c r="D93" s="58" t="n">
        <v>1.528</v>
      </c>
      <c r="E93" s="58" t="n">
        <v>0.0127278</v>
      </c>
      <c r="F93" s="57" t="n">
        <v>0.00899994</v>
      </c>
      <c r="G93" s="57" t="n">
        <f aca="false">A93*$B$9+$B$10</f>
        <v>-0.00714319142414578</v>
      </c>
      <c r="H93" s="58" t="n">
        <f aca="false">G93-F93</f>
        <v>-0.0161431314241458</v>
      </c>
      <c r="J93" s="55" t="n">
        <v>8</v>
      </c>
      <c r="K93" s="53" t="n">
        <v>-0.0423333</v>
      </c>
    </row>
    <row r="94" customFormat="false" ht="15" hidden="false" customHeight="false" outlineLevel="0" collapsed="false">
      <c r="A94" s="52" t="n">
        <v>7</v>
      </c>
      <c r="B94" s="53" t="s">
        <v>82</v>
      </c>
      <c r="C94" s="54" t="n">
        <v>150</v>
      </c>
      <c r="D94" s="53" t="n">
        <v>3.0195</v>
      </c>
      <c r="E94" s="53" t="n">
        <v>0.0388908</v>
      </c>
      <c r="F94" s="54" t="n">
        <v>0.0155001</v>
      </c>
      <c r="G94" s="54" t="n">
        <f aca="false">A94*$B$9+$B$10</f>
        <v>-0.00714319142414578</v>
      </c>
      <c r="H94" s="53" t="n">
        <f aca="false">G94-F94</f>
        <v>-0.0226432914241458</v>
      </c>
      <c r="J94" s="55" t="n">
        <v>8</v>
      </c>
      <c r="K94" s="53" t="n">
        <v>0.0905001</v>
      </c>
    </row>
    <row r="95" customFormat="false" ht="15" hidden="false" customHeight="false" outlineLevel="0" collapsed="false">
      <c r="A95" s="52" t="n">
        <v>7</v>
      </c>
      <c r="B95" s="53" t="s">
        <v>82</v>
      </c>
      <c r="C95" s="54" t="n">
        <v>101.003</v>
      </c>
      <c r="D95" s="53" t="n">
        <v>4.45133</v>
      </c>
      <c r="E95" s="53" t="n">
        <v>0.0704651</v>
      </c>
      <c r="F95" s="54" t="n">
        <v>0.0933337</v>
      </c>
      <c r="G95" s="54" t="n">
        <f aca="false">A95*$B$9+$B$10</f>
        <v>-0.00714319142414578</v>
      </c>
      <c r="H95" s="53" t="n">
        <f aca="false">G95-F95</f>
        <v>-0.100476891424146</v>
      </c>
      <c r="J95" s="55" t="n">
        <v>8</v>
      </c>
      <c r="K95" s="53" t="n">
        <v>0.061</v>
      </c>
    </row>
    <row r="96" customFormat="false" ht="15" hidden="false" customHeight="false" outlineLevel="0" collapsed="false">
      <c r="A96" s="52" t="n">
        <v>7</v>
      </c>
      <c r="B96" s="53" t="s">
        <v>83</v>
      </c>
      <c r="C96" s="54" t="n">
        <v>75.495</v>
      </c>
      <c r="D96" s="53" t="n">
        <v>6.4555</v>
      </c>
      <c r="E96" s="53" t="n">
        <v>0.127986</v>
      </c>
      <c r="F96" s="54" t="n">
        <v>0.5255</v>
      </c>
      <c r="G96" s="54" t="n">
        <f aca="false">A96*$B$9+$B$10</f>
        <v>-0.00714319142414578</v>
      </c>
      <c r="H96" s="53" t="n">
        <f aca="false">G96-F96</f>
        <v>-0.532643191424146</v>
      </c>
      <c r="J96" s="55" t="n">
        <v>8</v>
      </c>
      <c r="K96" s="53" t="n">
        <v>0.0780001</v>
      </c>
    </row>
    <row r="97" customFormat="false" ht="15" hidden="false" customHeight="false" outlineLevel="0" collapsed="false">
      <c r="A97" s="52" t="n">
        <v>7</v>
      </c>
      <c r="B97" s="53" t="s">
        <v>82</v>
      </c>
      <c r="C97" s="54" t="n">
        <v>50.495</v>
      </c>
      <c r="D97" s="53" t="n">
        <v>6.9515</v>
      </c>
      <c r="E97" s="53" t="n">
        <v>0.0160311</v>
      </c>
      <c r="F97" s="54" t="n">
        <v>0.0584998</v>
      </c>
      <c r="G97" s="54" t="n">
        <f aca="false">A97*$B$9+$B$10</f>
        <v>-0.00714319142414578</v>
      </c>
      <c r="H97" s="53" t="n">
        <f aca="false">G97-F97</f>
        <v>-0.0656429914241458</v>
      </c>
      <c r="J97" s="55" t="n">
        <v>8</v>
      </c>
      <c r="K97" s="53" t="n">
        <v>0.218</v>
      </c>
    </row>
    <row r="98" customFormat="false" ht="15" hidden="false" customHeight="false" outlineLevel="0" collapsed="false">
      <c r="A98" s="52" t="n">
        <v>7</v>
      </c>
      <c r="B98" s="53" t="s">
        <v>82</v>
      </c>
      <c r="C98" s="54" t="n">
        <v>26.3367</v>
      </c>
      <c r="D98" s="53" t="n">
        <v>7.126</v>
      </c>
      <c r="E98" s="53" t="n">
        <v>0.00458271</v>
      </c>
      <c r="F98" s="54" t="n">
        <v>0.013</v>
      </c>
      <c r="G98" s="54" t="n">
        <f aca="false">A98*$B$9+$B$10</f>
        <v>-0.00714319142414578</v>
      </c>
      <c r="H98" s="53" t="n">
        <f aca="false">G98-F98</f>
        <v>-0.0201431914241458</v>
      </c>
      <c r="J98" s="55" t="n">
        <v>8</v>
      </c>
      <c r="K98" s="53" t="n">
        <v>0.0135002</v>
      </c>
    </row>
    <row r="99" customFormat="false" ht="15.75" hidden="false" customHeight="false" outlineLevel="0" collapsed="false">
      <c r="A99" s="52" t="n">
        <v>7</v>
      </c>
      <c r="B99" s="53" t="s">
        <v>82</v>
      </c>
      <c r="C99" s="54" t="n">
        <v>5.39333</v>
      </c>
      <c r="D99" s="53" t="n">
        <v>7.05167</v>
      </c>
      <c r="E99" s="53" t="n">
        <v>0.00461902</v>
      </c>
      <c r="F99" s="54" t="n">
        <v>-0.076333</v>
      </c>
      <c r="G99" s="54" t="n">
        <f aca="false">A99*$B$9+$B$10</f>
        <v>-0.00714319142414578</v>
      </c>
      <c r="H99" s="53" t="n">
        <f aca="false">G99-F99</f>
        <v>0.0691898085758542</v>
      </c>
      <c r="J99" s="55" t="n">
        <v>8</v>
      </c>
      <c r="K99" s="53" t="n">
        <v>0.00566626</v>
      </c>
    </row>
    <row r="100" customFormat="false" ht="15.75" hidden="false" customHeight="false" outlineLevel="0" collapsed="false">
      <c r="A100" s="56" t="n">
        <v>8</v>
      </c>
      <c r="B100" s="53" t="s">
        <v>83</v>
      </c>
      <c r="C100" s="57" t="n">
        <v>2002.02</v>
      </c>
      <c r="D100" s="58" t="n">
        <v>1.29</v>
      </c>
      <c r="E100" s="58" t="n">
        <v>0</v>
      </c>
      <c r="F100" s="57" t="n">
        <v>-0.0270001</v>
      </c>
      <c r="G100" s="57" t="n">
        <f aca="false">A100*$B$9+$B$10</f>
        <v>-0.000386451620209935</v>
      </c>
      <c r="H100" s="58" t="n">
        <f aca="false">G100-F100</f>
        <v>0.0266136483797901</v>
      </c>
      <c r="J100" s="55" t="n">
        <v>8</v>
      </c>
      <c r="K100" s="53" t="n">
        <v>-0.0334997</v>
      </c>
    </row>
    <row r="101" customFormat="false" ht="15" hidden="false" customHeight="false" outlineLevel="0" collapsed="false">
      <c r="A101" s="52" t="n">
        <v>8</v>
      </c>
      <c r="B101" s="53" t="s">
        <v>82</v>
      </c>
      <c r="C101" s="54" t="n">
        <v>1501.86</v>
      </c>
      <c r="D101" s="53" t="n">
        <v>0.624</v>
      </c>
      <c r="E101" s="53" t="n">
        <v>0.0014142</v>
      </c>
      <c r="F101" s="54" t="n">
        <v>-0.015</v>
      </c>
      <c r="G101" s="54" t="n">
        <f aca="false">A101*$B$9+$B$10</f>
        <v>-0.000386451620209935</v>
      </c>
      <c r="H101" s="53" t="n">
        <f aca="false">G101-F101</f>
        <v>0.0146135483797901</v>
      </c>
      <c r="J101" s="55" t="n">
        <v>8</v>
      </c>
      <c r="K101" s="53" t="n">
        <v>-0.0503335</v>
      </c>
    </row>
    <row r="102" customFormat="false" ht="15" hidden="false" customHeight="false" outlineLevel="0" collapsed="false">
      <c r="A102" s="52" t="n">
        <v>8</v>
      </c>
      <c r="B102" s="53" t="s">
        <v>82</v>
      </c>
      <c r="C102" s="54" t="n">
        <v>1251.98</v>
      </c>
      <c r="D102" s="53" t="n">
        <v>0.4195</v>
      </c>
      <c r="E102" s="53" t="n">
        <v>0.000707098</v>
      </c>
      <c r="F102" s="54" t="n">
        <v>-0.0215</v>
      </c>
      <c r="G102" s="54" t="n">
        <f aca="false">A102*$B$9+$B$10</f>
        <v>-0.000386451620209935</v>
      </c>
      <c r="H102" s="53" t="n">
        <f aca="false">G102-F102</f>
        <v>0.0211135483797901</v>
      </c>
      <c r="J102" s="55" t="n">
        <v>8</v>
      </c>
      <c r="K102" s="53" t="n">
        <v>-0.0926003</v>
      </c>
    </row>
    <row r="103" customFormat="false" ht="15" hidden="false" customHeight="false" outlineLevel="0" collapsed="false">
      <c r="A103" s="52" t="n">
        <v>8</v>
      </c>
      <c r="B103" s="53" t="s">
        <v>82</v>
      </c>
      <c r="C103" s="54" t="n">
        <v>1000.99</v>
      </c>
      <c r="D103" s="53" t="n">
        <v>0.384</v>
      </c>
      <c r="E103" s="53" t="n">
        <v>0.00141422</v>
      </c>
      <c r="F103" s="54" t="n">
        <v>0.013</v>
      </c>
      <c r="G103" s="54" t="n">
        <f aca="false">A103*$B$9+$B$10</f>
        <v>-0.000386451620209935</v>
      </c>
      <c r="H103" s="53" t="n">
        <f aca="false">G103-F103</f>
        <v>-0.0133864516202099</v>
      </c>
      <c r="J103" s="55" t="n">
        <v>9</v>
      </c>
      <c r="K103" s="53" t="n">
        <v>0.00299996</v>
      </c>
    </row>
    <row r="104" customFormat="false" ht="15" hidden="false" customHeight="false" outlineLevel="0" collapsed="false">
      <c r="A104" s="52" t="n">
        <v>8</v>
      </c>
      <c r="B104" s="53" t="s">
        <v>82</v>
      </c>
      <c r="C104" s="54" t="n">
        <v>801.98</v>
      </c>
      <c r="D104" s="53" t="n">
        <v>0.366</v>
      </c>
      <c r="E104" s="53" t="n">
        <v>0</v>
      </c>
      <c r="F104" s="54" t="n">
        <v>0.019</v>
      </c>
      <c r="G104" s="54" t="n">
        <f aca="false">A104*$B$9+$B$10</f>
        <v>-0.000386451620209935</v>
      </c>
      <c r="H104" s="53" t="n">
        <f aca="false">G104-F104</f>
        <v>-0.0193864516202099</v>
      </c>
      <c r="J104" s="55" t="n">
        <v>9</v>
      </c>
      <c r="K104" s="53" t="n">
        <v>-0.00249997</v>
      </c>
    </row>
    <row r="105" customFormat="false" ht="15" hidden="false" customHeight="false" outlineLevel="0" collapsed="false">
      <c r="A105" s="52" t="n">
        <v>8</v>
      </c>
      <c r="B105" s="53" t="s">
        <v>83</v>
      </c>
      <c r="C105" s="54" t="n">
        <v>0</v>
      </c>
      <c r="D105" s="53" t="n">
        <v>0</v>
      </c>
      <c r="E105" s="53" t="n">
        <v>0</v>
      </c>
      <c r="F105" s="54" t="n">
        <v>-0.425</v>
      </c>
      <c r="G105" s="54" t="n">
        <f aca="false">A105*$B$9+$B$10</f>
        <v>-0.000386451620209935</v>
      </c>
      <c r="H105" s="53" t="n">
        <f aca="false">G105-F105</f>
        <v>0.42461354837979</v>
      </c>
      <c r="J105" s="55" t="n">
        <v>9</v>
      </c>
      <c r="K105" s="53" t="n">
        <v>-0.0165</v>
      </c>
    </row>
    <row r="106" customFormat="false" ht="15" hidden="false" customHeight="false" outlineLevel="0" collapsed="false">
      <c r="A106" s="52" t="n">
        <v>8</v>
      </c>
      <c r="B106" s="53" t="s">
        <v>83</v>
      </c>
      <c r="C106" s="54" t="n">
        <v>0</v>
      </c>
      <c r="D106" s="53" t="n">
        <v>0</v>
      </c>
      <c r="E106" s="53" t="n">
        <v>0</v>
      </c>
      <c r="F106" s="54" t="n">
        <v>-0.684</v>
      </c>
      <c r="G106" s="54" t="n">
        <f aca="false">A106*$B$9+$B$10</f>
        <v>-0.000386451620209935</v>
      </c>
      <c r="H106" s="53" t="n">
        <f aca="false">G106-F106</f>
        <v>0.68361354837979</v>
      </c>
      <c r="J106" s="55" t="n">
        <v>9</v>
      </c>
      <c r="K106" s="53" t="n">
        <v>0.0045</v>
      </c>
    </row>
    <row r="107" customFormat="false" ht="15" hidden="false" customHeight="false" outlineLevel="0" collapsed="false">
      <c r="A107" s="52" t="n">
        <v>8</v>
      </c>
      <c r="B107" s="53" t="s">
        <v>82</v>
      </c>
      <c r="C107" s="54" t="n">
        <v>299.97</v>
      </c>
      <c r="D107" s="53" t="n">
        <v>0.746</v>
      </c>
      <c r="E107" s="53" t="n">
        <v>0</v>
      </c>
      <c r="F107" s="54" t="n">
        <v>-0.00800002</v>
      </c>
      <c r="G107" s="54" t="n">
        <f aca="false">A107*$B$9+$B$10</f>
        <v>-0.000386451620209935</v>
      </c>
      <c r="H107" s="53" t="n">
        <f aca="false">G107-F107</f>
        <v>0.00761356837979007</v>
      </c>
      <c r="J107" s="55" t="n">
        <v>9</v>
      </c>
      <c r="K107" s="53" t="n">
        <v>0.00300002</v>
      </c>
    </row>
    <row r="108" customFormat="false" ht="15" hidden="false" customHeight="false" outlineLevel="0" collapsed="false">
      <c r="A108" s="52" t="n">
        <v>8</v>
      </c>
      <c r="B108" s="53" t="s">
        <v>82</v>
      </c>
      <c r="C108" s="54" t="n">
        <v>249.653</v>
      </c>
      <c r="D108" s="53" t="n">
        <v>0.879667</v>
      </c>
      <c r="E108" s="53" t="n">
        <v>0.00321456</v>
      </c>
      <c r="F108" s="54" t="n">
        <v>-0.0423333</v>
      </c>
      <c r="G108" s="54" t="n">
        <f aca="false">A108*$B$9+$B$10</f>
        <v>-0.000386451620209935</v>
      </c>
      <c r="H108" s="53" t="n">
        <f aca="false">G108-F108</f>
        <v>0.0419468483797901</v>
      </c>
      <c r="J108" s="55" t="n">
        <v>9</v>
      </c>
      <c r="K108" s="53" t="n">
        <v>0.045</v>
      </c>
    </row>
    <row r="109" customFormat="false" ht="15" hidden="false" customHeight="false" outlineLevel="0" collapsed="false">
      <c r="A109" s="52" t="n">
        <v>8</v>
      </c>
      <c r="B109" s="53" t="s">
        <v>82</v>
      </c>
      <c r="C109" s="54" t="n">
        <v>200.515</v>
      </c>
      <c r="D109" s="53" t="n">
        <v>1.3675</v>
      </c>
      <c r="E109" s="53" t="n">
        <v>0.0122611</v>
      </c>
      <c r="F109" s="54" t="n">
        <v>0.0905001</v>
      </c>
      <c r="G109" s="54" t="n">
        <f aca="false">A109*$B$9+$B$10</f>
        <v>-0.000386451620209935</v>
      </c>
      <c r="H109" s="53" t="n">
        <f aca="false">G109-F109</f>
        <v>-0.0908865516202099</v>
      </c>
      <c r="J109" s="55" t="n">
        <v>9</v>
      </c>
      <c r="K109" s="53" t="n">
        <v>0.182</v>
      </c>
    </row>
    <row r="110" customFormat="false" ht="15" hidden="false" customHeight="false" outlineLevel="0" collapsed="false">
      <c r="A110" s="52" t="n">
        <v>8</v>
      </c>
      <c r="B110" s="53" t="s">
        <v>82</v>
      </c>
      <c r="C110" s="54" t="n">
        <v>174.98</v>
      </c>
      <c r="D110" s="53" t="n">
        <v>1.679</v>
      </c>
      <c r="E110" s="53" t="n">
        <v>0.0155564</v>
      </c>
      <c r="F110" s="54" t="n">
        <v>0.061</v>
      </c>
      <c r="G110" s="54" t="n">
        <f aca="false">A110*$B$9+$B$10</f>
        <v>-0.000386451620209935</v>
      </c>
      <c r="H110" s="53" t="n">
        <f aca="false">G110-F110</f>
        <v>-0.0613864516202099</v>
      </c>
      <c r="J110" s="55" t="n">
        <v>9</v>
      </c>
      <c r="K110" s="53" t="n">
        <v>0.101</v>
      </c>
    </row>
    <row r="111" customFormat="false" ht="15" hidden="false" customHeight="false" outlineLevel="0" collapsed="false">
      <c r="A111" s="52" t="n">
        <v>8</v>
      </c>
      <c r="B111" s="53" t="s">
        <v>82</v>
      </c>
      <c r="C111" s="54" t="n">
        <v>152.01</v>
      </c>
      <c r="D111" s="53" t="n">
        <v>1.98</v>
      </c>
      <c r="E111" s="53" t="n">
        <v>0.0296984</v>
      </c>
      <c r="F111" s="54" t="n">
        <v>0.0780001</v>
      </c>
      <c r="G111" s="54" t="n">
        <f aca="false">A111*$B$9+$B$10</f>
        <v>-0.000386451620209935</v>
      </c>
      <c r="H111" s="53" t="n">
        <f aca="false">G111-F111</f>
        <v>-0.0783865516202099</v>
      </c>
      <c r="J111" s="55" t="n">
        <v>9</v>
      </c>
      <c r="K111" s="53" t="n">
        <v>0.134</v>
      </c>
    </row>
    <row r="112" customFormat="false" ht="15" hidden="false" customHeight="false" outlineLevel="0" collapsed="false">
      <c r="A112" s="52" t="n">
        <v>8</v>
      </c>
      <c r="B112" s="53" t="s">
        <v>82</v>
      </c>
      <c r="C112" s="54" t="n">
        <v>125.49</v>
      </c>
      <c r="D112" s="53" t="n">
        <v>2.713</v>
      </c>
      <c r="E112" s="53" t="n">
        <v>0.0240416</v>
      </c>
      <c r="F112" s="54" t="n">
        <v>0.218</v>
      </c>
      <c r="G112" s="54" t="n">
        <f aca="false">A112*$B$9+$B$10</f>
        <v>-0.000386451620209935</v>
      </c>
      <c r="H112" s="53" t="n">
        <f aca="false">G112-F112</f>
        <v>-0.21838645162021</v>
      </c>
      <c r="J112" s="55" t="n">
        <v>9</v>
      </c>
      <c r="K112" s="53" t="n">
        <v>0.217</v>
      </c>
    </row>
    <row r="113" customFormat="false" ht="15" hidden="false" customHeight="false" outlineLevel="0" collapsed="false">
      <c r="A113" s="52" t="n">
        <v>8</v>
      </c>
      <c r="B113" s="53" t="s">
        <v>83</v>
      </c>
      <c r="C113" s="54" t="n">
        <v>0</v>
      </c>
      <c r="D113" s="53" t="n">
        <v>0</v>
      </c>
      <c r="E113" s="53" t="n">
        <v>0</v>
      </c>
      <c r="F113" s="54" t="n">
        <v>-4.435</v>
      </c>
      <c r="G113" s="54" t="n">
        <f aca="false">A113*$B$9+$B$10</f>
        <v>-0.000386451620209935</v>
      </c>
      <c r="H113" s="53" t="n">
        <f aca="false">G113-F113</f>
        <v>4.43461354837979</v>
      </c>
      <c r="J113" s="55" t="n">
        <v>9</v>
      </c>
      <c r="K113" s="53" t="n">
        <v>0.089</v>
      </c>
    </row>
    <row r="114" customFormat="false" ht="15" hidden="false" customHeight="false" outlineLevel="0" collapsed="false">
      <c r="A114" s="52" t="n">
        <v>8</v>
      </c>
      <c r="B114" s="53" t="s">
        <v>83</v>
      </c>
      <c r="C114" s="54" t="n">
        <v>74.9733</v>
      </c>
      <c r="D114" s="53" t="n">
        <v>6.81667</v>
      </c>
      <c r="E114" s="53" t="n">
        <v>0.0981698</v>
      </c>
      <c r="F114" s="54" t="n">
        <v>-0.134334</v>
      </c>
      <c r="G114" s="54" t="n">
        <f aca="false">A114*$B$9+$B$10</f>
        <v>-0.000386451620209935</v>
      </c>
      <c r="H114" s="53" t="n">
        <f aca="false">G114-F114</f>
        <v>0.13394754837979</v>
      </c>
      <c r="J114" s="55" t="n">
        <v>9</v>
      </c>
      <c r="K114" s="53" t="n">
        <v>0.0770001</v>
      </c>
    </row>
    <row r="115" customFormat="false" ht="15" hidden="false" customHeight="false" outlineLevel="0" collapsed="false">
      <c r="A115" s="52" t="n">
        <v>8</v>
      </c>
      <c r="B115" s="53" t="s">
        <v>82</v>
      </c>
      <c r="C115" s="54" t="n">
        <v>60.985</v>
      </c>
      <c r="D115" s="53" t="n">
        <v>7.3565</v>
      </c>
      <c r="E115" s="53" t="n">
        <v>0.00353561</v>
      </c>
      <c r="F115" s="54" t="n">
        <v>0.0135002</v>
      </c>
      <c r="G115" s="54" t="n">
        <f aca="false">A115*$B$9+$B$10</f>
        <v>-0.000386451620209935</v>
      </c>
      <c r="H115" s="53" t="n">
        <f aca="false">G115-F115</f>
        <v>-0.0138866516202099</v>
      </c>
      <c r="J115" s="55" t="n">
        <v>9</v>
      </c>
      <c r="K115" s="53" t="n">
        <v>-0.0633335</v>
      </c>
    </row>
    <row r="116" customFormat="false" ht="15" hidden="false" customHeight="false" outlineLevel="0" collapsed="false">
      <c r="A116" s="52" t="n">
        <v>8</v>
      </c>
      <c r="B116" s="53" t="s">
        <v>83</v>
      </c>
      <c r="C116" s="54" t="n">
        <v>0</v>
      </c>
      <c r="D116" s="53" t="n">
        <v>0</v>
      </c>
      <c r="E116" s="53" t="n">
        <v>0</v>
      </c>
      <c r="F116" s="54" t="n">
        <v>-7.368</v>
      </c>
      <c r="G116" s="54" t="n">
        <f aca="false">A116*$B$9+$B$10</f>
        <v>-0.000386451620209935</v>
      </c>
      <c r="H116" s="53" t="n">
        <f aca="false">G116-F116</f>
        <v>7.36761354837979</v>
      </c>
      <c r="J116" s="55" t="n">
        <v>9</v>
      </c>
      <c r="K116" s="53" t="n">
        <v>0.0675001</v>
      </c>
    </row>
    <row r="117" customFormat="false" ht="15" hidden="false" customHeight="false" outlineLevel="0" collapsed="false">
      <c r="A117" s="52" t="n">
        <v>8</v>
      </c>
      <c r="B117" s="53" t="s">
        <v>82</v>
      </c>
      <c r="C117" s="54" t="n">
        <v>25</v>
      </c>
      <c r="D117" s="53" t="n">
        <v>7.37767</v>
      </c>
      <c r="E117" s="53" t="n">
        <v>0.0076378</v>
      </c>
      <c r="F117" s="54" t="n">
        <v>0.00566626</v>
      </c>
      <c r="G117" s="54" t="n">
        <f aca="false">A117*$B$9+$B$10</f>
        <v>-0.000386451620209935</v>
      </c>
      <c r="H117" s="53" t="n">
        <f aca="false">G117-F117</f>
        <v>-0.00605271162020994</v>
      </c>
      <c r="J117" s="55" t="n">
        <v>9</v>
      </c>
      <c r="K117" s="53" t="n">
        <v>-0.0190001</v>
      </c>
    </row>
    <row r="118" customFormat="false" ht="15" hidden="false" customHeight="false" outlineLevel="0" collapsed="false">
      <c r="A118" s="52" t="n">
        <v>8</v>
      </c>
      <c r="B118" s="53" t="s">
        <v>82</v>
      </c>
      <c r="C118" s="54" t="n">
        <v>12.99</v>
      </c>
      <c r="D118" s="53" t="n">
        <v>7.3445</v>
      </c>
      <c r="E118" s="53" t="n">
        <v>0.0445475</v>
      </c>
      <c r="F118" s="54" t="n">
        <v>-0.0334997</v>
      </c>
      <c r="G118" s="54" t="n">
        <f aca="false">A118*$B$9+$B$10</f>
        <v>-0.000386451620209935</v>
      </c>
      <c r="H118" s="53" t="n">
        <f aca="false">G118-F118</f>
        <v>0.0331132483797901</v>
      </c>
      <c r="J118" s="55" t="n">
        <v>9</v>
      </c>
      <c r="K118" s="53" t="n">
        <v>-0.0653334</v>
      </c>
    </row>
    <row r="119" customFormat="false" ht="15" hidden="false" customHeight="false" outlineLevel="0" collapsed="false">
      <c r="A119" s="52" t="n">
        <v>8</v>
      </c>
      <c r="B119" s="53" t="s">
        <v>82</v>
      </c>
      <c r="C119" s="54" t="n">
        <v>6.30333</v>
      </c>
      <c r="D119" s="53" t="n">
        <v>7.28867</v>
      </c>
      <c r="E119" s="53" t="n">
        <v>0.0143643</v>
      </c>
      <c r="F119" s="54" t="n">
        <v>-0.0503335</v>
      </c>
      <c r="G119" s="54" t="n">
        <f aca="false">A119*$B$9+$B$10</f>
        <v>-0.000386451620209935</v>
      </c>
      <c r="H119" s="53" t="n">
        <f aca="false">G119-F119</f>
        <v>0.0499470483797901</v>
      </c>
      <c r="J119" s="55" t="n">
        <v>9</v>
      </c>
      <c r="K119" s="53" t="n">
        <v>-0.0574999</v>
      </c>
    </row>
    <row r="120" customFormat="false" ht="15.75" hidden="false" customHeight="false" outlineLevel="0" collapsed="false">
      <c r="A120" s="52" t="n">
        <v>8</v>
      </c>
      <c r="B120" s="53" t="s">
        <v>82</v>
      </c>
      <c r="C120" s="54" t="n">
        <v>4.21</v>
      </c>
      <c r="D120" s="53" t="n">
        <v>7.2664</v>
      </c>
      <c r="E120" s="53" t="n">
        <v>0.0138852</v>
      </c>
      <c r="F120" s="54" t="n">
        <v>-0.0926003</v>
      </c>
      <c r="G120" s="54" t="n">
        <f aca="false">A120*$B$9+$B$10</f>
        <v>-0.000386451620209935</v>
      </c>
      <c r="H120" s="53" t="n">
        <f aca="false">G120-F120</f>
        <v>0.0922138483797901</v>
      </c>
      <c r="J120" s="55" t="n">
        <v>9</v>
      </c>
      <c r="K120" s="53" t="n">
        <v>-0.102</v>
      </c>
    </row>
    <row r="121" customFormat="false" ht="15.75" hidden="false" customHeight="false" outlineLevel="0" collapsed="false">
      <c r="A121" s="56" t="n">
        <v>9</v>
      </c>
      <c r="B121" s="53" t="s">
        <v>83</v>
      </c>
      <c r="C121" s="57" t="n">
        <v>2000.06</v>
      </c>
      <c r="D121" s="58" t="n">
        <v>1.302</v>
      </c>
      <c r="E121" s="58" t="n">
        <v>0.00565687</v>
      </c>
      <c r="F121" s="57" t="n">
        <v>-0.0189999</v>
      </c>
      <c r="G121" s="57" t="n">
        <f aca="false">A121*$B$9+$B$10</f>
        <v>0.00637028818372591</v>
      </c>
      <c r="H121" s="58" t="n">
        <f aca="false">G121-F121</f>
        <v>0.0253701881837259</v>
      </c>
      <c r="J121" s="55" t="n">
        <v>9</v>
      </c>
      <c r="K121" s="53" t="n">
        <v>-0.0902004</v>
      </c>
    </row>
    <row r="122" customFormat="false" ht="15" hidden="false" customHeight="false" outlineLevel="0" collapsed="false">
      <c r="A122" s="52" t="n">
        <v>9</v>
      </c>
      <c r="B122" s="53" t="s">
        <v>82</v>
      </c>
      <c r="C122" s="54" t="n">
        <v>1504.01</v>
      </c>
      <c r="D122" s="53" t="n">
        <v>0.665</v>
      </c>
      <c r="E122" s="53" t="n">
        <v>0.00141424</v>
      </c>
      <c r="F122" s="54" t="n">
        <v>0.00299996</v>
      </c>
      <c r="G122" s="54" t="n">
        <f aca="false">A122*$B$9+$B$10</f>
        <v>0.00637028818372591</v>
      </c>
      <c r="H122" s="53" t="n">
        <f aca="false">G122-F122</f>
        <v>0.00337032818372591</v>
      </c>
      <c r="J122" s="55" t="n">
        <v>9</v>
      </c>
      <c r="K122" s="53" t="n">
        <v>-0.10525</v>
      </c>
    </row>
    <row r="123" customFormat="false" ht="15" hidden="false" customHeight="false" outlineLevel="0" collapsed="false">
      <c r="A123" s="52" t="n">
        <v>9</v>
      </c>
      <c r="B123" s="53" t="s">
        <v>82</v>
      </c>
      <c r="C123" s="54" t="n">
        <v>1252</v>
      </c>
      <c r="D123" s="53" t="n">
        <v>0.4685</v>
      </c>
      <c r="E123" s="53" t="n">
        <v>0.00494975</v>
      </c>
      <c r="F123" s="54" t="n">
        <v>-0.00249997</v>
      </c>
      <c r="G123" s="54" t="n">
        <f aca="false">A123*$B$9+$B$10</f>
        <v>0.00637028818372591</v>
      </c>
      <c r="H123" s="53" t="n">
        <f aca="false">G123-F123</f>
        <v>0.00887025818372591</v>
      </c>
      <c r="J123" s="55" t="n">
        <v>10</v>
      </c>
      <c r="K123" s="53" t="n">
        <v>-0.024</v>
      </c>
    </row>
    <row r="124" customFormat="false" ht="15" hidden="false" customHeight="false" outlineLevel="0" collapsed="false">
      <c r="A124" s="52" t="n">
        <v>9</v>
      </c>
      <c r="B124" s="53" t="s">
        <v>82</v>
      </c>
      <c r="C124" s="54" t="n">
        <v>1003</v>
      </c>
      <c r="D124" s="53" t="n">
        <v>0.3445</v>
      </c>
      <c r="E124" s="53" t="n">
        <v>0.00212131</v>
      </c>
      <c r="F124" s="54" t="n">
        <v>-0.0165</v>
      </c>
      <c r="G124" s="54" t="n">
        <f aca="false">A124*$B$9+$B$10</f>
        <v>0.00637028818372591</v>
      </c>
      <c r="H124" s="53" t="n">
        <f aca="false">G124-F124</f>
        <v>0.0228702881837259</v>
      </c>
      <c r="J124" s="55" t="n">
        <v>10</v>
      </c>
      <c r="K124" s="53" t="n">
        <v>-0.029</v>
      </c>
    </row>
    <row r="125" customFormat="false" ht="15" hidden="false" customHeight="false" outlineLevel="0" collapsed="false">
      <c r="A125" s="52" t="n">
        <v>9</v>
      </c>
      <c r="B125" s="53" t="s">
        <v>82</v>
      </c>
      <c r="C125" s="54" t="n">
        <v>799.005</v>
      </c>
      <c r="D125" s="53" t="n">
        <v>0.3535</v>
      </c>
      <c r="E125" s="53" t="n">
        <v>0.000707119</v>
      </c>
      <c r="F125" s="54" t="n">
        <v>0.0045</v>
      </c>
      <c r="G125" s="54" t="n">
        <f aca="false">A125*$B$9+$B$10</f>
        <v>0.00637028818372591</v>
      </c>
      <c r="H125" s="53" t="n">
        <f aca="false">G125-F125</f>
        <v>0.00187028818372591</v>
      </c>
      <c r="J125" s="55" t="n">
        <v>10</v>
      </c>
      <c r="K125" s="53" t="n">
        <v>0.00699997</v>
      </c>
    </row>
    <row r="126" customFormat="false" ht="15" hidden="false" customHeight="false" outlineLevel="0" collapsed="false">
      <c r="A126" s="52" t="n">
        <v>9</v>
      </c>
      <c r="B126" s="53" t="s">
        <v>82</v>
      </c>
      <c r="C126" s="54" t="n">
        <v>600.995</v>
      </c>
      <c r="D126" s="53" t="n">
        <v>0.409</v>
      </c>
      <c r="E126" s="53" t="n">
        <v>0.00282843</v>
      </c>
      <c r="F126" s="54" t="n">
        <v>0.00300002</v>
      </c>
      <c r="G126" s="54" t="n">
        <f aca="false">A126*$B$9+$B$10</f>
        <v>0.00637028818372591</v>
      </c>
      <c r="H126" s="53" t="n">
        <f aca="false">G126-F126</f>
        <v>0.00337026818372591</v>
      </c>
      <c r="J126" s="55" t="n">
        <v>10</v>
      </c>
      <c r="K126" s="53" t="n">
        <v>0.00749999</v>
      </c>
    </row>
    <row r="127" customFormat="false" ht="15" hidden="false" customHeight="false" outlineLevel="0" collapsed="false">
      <c r="A127" s="52" t="n">
        <v>9</v>
      </c>
      <c r="B127" s="53" t="s">
        <v>82</v>
      </c>
      <c r="C127" s="54" t="n">
        <v>400.03</v>
      </c>
      <c r="D127" s="53" t="n">
        <v>0.703</v>
      </c>
      <c r="E127" s="53" t="n">
        <v>0</v>
      </c>
      <c r="F127" s="54" t="n">
        <v>0.045</v>
      </c>
      <c r="G127" s="54" t="n">
        <f aca="false">A127*$B$9+$B$10</f>
        <v>0.00637028818372591</v>
      </c>
      <c r="H127" s="53" t="n">
        <f aca="false">G127-F127</f>
        <v>-0.0386297118162741</v>
      </c>
      <c r="J127" s="55" t="n">
        <v>10</v>
      </c>
      <c r="K127" s="53" t="n">
        <v>0.013</v>
      </c>
    </row>
    <row r="128" customFormat="false" ht="15" hidden="false" customHeight="false" outlineLevel="0" collapsed="false">
      <c r="A128" s="52" t="n">
        <v>9</v>
      </c>
      <c r="B128" s="53" t="s">
        <v>82</v>
      </c>
      <c r="C128" s="54" t="n">
        <v>300.02</v>
      </c>
      <c r="D128" s="53" t="n">
        <v>1.079</v>
      </c>
      <c r="E128" s="53" t="n">
        <v>0</v>
      </c>
      <c r="F128" s="54" t="n">
        <v>0.182</v>
      </c>
      <c r="G128" s="54" t="n">
        <f aca="false">A128*$B$9+$B$10</f>
        <v>0.00637028818372591</v>
      </c>
      <c r="H128" s="53" t="n">
        <f aca="false">G128-F128</f>
        <v>-0.175629711816274</v>
      </c>
      <c r="J128" s="55" t="n">
        <v>10</v>
      </c>
      <c r="K128" s="53" t="n">
        <v>0.021</v>
      </c>
    </row>
    <row r="129" customFormat="false" ht="15" hidden="false" customHeight="false" outlineLevel="0" collapsed="false">
      <c r="A129" s="52" t="n">
        <v>9</v>
      </c>
      <c r="B129" s="53" t="s">
        <v>82</v>
      </c>
      <c r="C129" s="54" t="n">
        <v>252.01</v>
      </c>
      <c r="D129" s="53" t="n">
        <v>1.36</v>
      </c>
      <c r="E129" s="53" t="n">
        <v>0</v>
      </c>
      <c r="F129" s="54" t="n">
        <v>0.101</v>
      </c>
      <c r="G129" s="54" t="n">
        <f aca="false">A129*$B$9+$B$10</f>
        <v>0.00637028818372591</v>
      </c>
      <c r="H129" s="53" t="n">
        <f aca="false">G129-F129</f>
        <v>-0.0946297118162741</v>
      </c>
      <c r="J129" s="55" t="n">
        <v>10</v>
      </c>
      <c r="K129" s="53" t="n">
        <v>0.127</v>
      </c>
    </row>
    <row r="130" customFormat="false" ht="15" hidden="false" customHeight="false" outlineLevel="0" collapsed="false">
      <c r="A130" s="52" t="n">
        <v>9</v>
      </c>
      <c r="B130" s="53" t="s">
        <v>82</v>
      </c>
      <c r="C130" s="54" t="n">
        <v>201</v>
      </c>
      <c r="D130" s="53" t="n">
        <v>1.842</v>
      </c>
      <c r="E130" s="53" t="n">
        <v>0.0137477</v>
      </c>
      <c r="F130" s="54" t="n">
        <v>0.134</v>
      </c>
      <c r="G130" s="54" t="n">
        <f aca="false">A130*$B$9+$B$10</f>
        <v>0.00637028818372591</v>
      </c>
      <c r="H130" s="53" t="n">
        <f aca="false">G130-F130</f>
        <v>-0.127629711816274</v>
      </c>
      <c r="J130" s="55" t="n">
        <v>10</v>
      </c>
      <c r="K130" s="53" t="n">
        <v>0.097</v>
      </c>
    </row>
    <row r="131" customFormat="false" ht="15" hidden="false" customHeight="false" outlineLevel="0" collapsed="false">
      <c r="A131" s="52" t="n">
        <v>9</v>
      </c>
      <c r="B131" s="53" t="s">
        <v>82</v>
      </c>
      <c r="C131" s="54" t="n">
        <v>176</v>
      </c>
      <c r="D131" s="53" t="n">
        <v>2.284</v>
      </c>
      <c r="E131" s="53" t="n">
        <v>0</v>
      </c>
      <c r="F131" s="54" t="n">
        <v>0.217</v>
      </c>
      <c r="G131" s="54" t="n">
        <f aca="false">A131*$B$9+$B$10</f>
        <v>0.00637028818372591</v>
      </c>
      <c r="H131" s="53" t="n">
        <f aca="false">G131-F131</f>
        <v>-0.210629711816274</v>
      </c>
      <c r="J131" s="55" t="n">
        <v>10</v>
      </c>
      <c r="K131" s="53" t="n">
        <v>0.149</v>
      </c>
    </row>
    <row r="132" customFormat="false" ht="15" hidden="false" customHeight="false" outlineLevel="0" collapsed="false">
      <c r="A132" s="52" t="n">
        <v>9</v>
      </c>
      <c r="B132" s="53" t="s">
        <v>82</v>
      </c>
      <c r="C132" s="54" t="n">
        <v>151.99</v>
      </c>
      <c r="D132" s="53" t="n">
        <v>2.559</v>
      </c>
      <c r="E132" s="53" t="n">
        <v>0.0141421</v>
      </c>
      <c r="F132" s="54" t="n">
        <v>0.089</v>
      </c>
      <c r="G132" s="54" t="n">
        <f aca="false">A132*$B$9+$B$10</f>
        <v>0.00637028818372591</v>
      </c>
      <c r="H132" s="53" t="n">
        <f aca="false">G132-F132</f>
        <v>-0.0826297118162741</v>
      </c>
      <c r="J132" s="55" t="n">
        <v>10</v>
      </c>
      <c r="K132" s="53" t="n">
        <v>0.0309999</v>
      </c>
    </row>
    <row r="133" customFormat="false" ht="15" hidden="false" customHeight="false" outlineLevel="0" collapsed="false">
      <c r="A133" s="52" t="n">
        <v>9</v>
      </c>
      <c r="B133" s="53" t="s">
        <v>82</v>
      </c>
      <c r="C133" s="54" t="n">
        <v>125.485</v>
      </c>
      <c r="D133" s="53" t="n">
        <v>3.294</v>
      </c>
      <c r="E133" s="53" t="n">
        <v>0.0480833</v>
      </c>
      <c r="F133" s="54" t="n">
        <v>0.0770001</v>
      </c>
      <c r="G133" s="54" t="n">
        <f aca="false">A133*$B$9+$B$10</f>
        <v>0.00637028818372591</v>
      </c>
      <c r="H133" s="53" t="n">
        <f aca="false">G133-F133</f>
        <v>-0.0706298118162741</v>
      </c>
      <c r="J133" s="55" t="n">
        <v>10</v>
      </c>
      <c r="K133" s="53" t="n">
        <v>-0.16</v>
      </c>
    </row>
    <row r="134" customFormat="false" ht="15" hidden="false" customHeight="false" outlineLevel="0" collapsed="false">
      <c r="A134" s="52" t="n">
        <v>9</v>
      </c>
      <c r="B134" s="53" t="s">
        <v>82</v>
      </c>
      <c r="C134" s="54" t="n">
        <v>101</v>
      </c>
      <c r="D134" s="53" t="n">
        <v>5.52067</v>
      </c>
      <c r="E134" s="53" t="n">
        <v>0.0765007</v>
      </c>
      <c r="F134" s="54" t="n">
        <v>-0.0633335</v>
      </c>
      <c r="G134" s="54" t="n">
        <f aca="false">A134*$B$9+$B$10</f>
        <v>0.00637028818372591</v>
      </c>
      <c r="H134" s="53" t="n">
        <f aca="false">G134-F134</f>
        <v>0.0697037881837259</v>
      </c>
      <c r="J134" s="55" t="n">
        <v>10</v>
      </c>
      <c r="K134" s="53" t="n">
        <v>0.000333309</v>
      </c>
    </row>
    <row r="135" customFormat="false" ht="15" hidden="false" customHeight="false" outlineLevel="0" collapsed="false">
      <c r="A135" s="52" t="n">
        <v>9</v>
      </c>
      <c r="B135" s="53" t="s">
        <v>82</v>
      </c>
      <c r="C135" s="54" t="n">
        <v>75.5</v>
      </c>
      <c r="D135" s="53" t="n">
        <v>7.2705</v>
      </c>
      <c r="E135" s="53" t="n">
        <v>0.0091924</v>
      </c>
      <c r="F135" s="54" t="n">
        <v>0.0675001</v>
      </c>
      <c r="G135" s="54" t="n">
        <f aca="false">A135*$B$9+$B$10</f>
        <v>0.00637028818372591</v>
      </c>
      <c r="H135" s="53" t="n">
        <f aca="false">G135-F135</f>
        <v>-0.0611298118162741</v>
      </c>
      <c r="J135" s="55" t="n">
        <v>10</v>
      </c>
      <c r="K135" s="53" t="n">
        <v>-0.0314999</v>
      </c>
    </row>
    <row r="136" customFormat="false" ht="15" hidden="false" customHeight="false" outlineLevel="0" collapsed="false">
      <c r="A136" s="52" t="n">
        <v>9</v>
      </c>
      <c r="B136" s="53" t="s">
        <v>82</v>
      </c>
      <c r="C136" s="54" t="n">
        <v>59.34</v>
      </c>
      <c r="D136" s="53" t="n">
        <v>7.272</v>
      </c>
      <c r="E136" s="53" t="n">
        <v>0.0268701</v>
      </c>
      <c r="F136" s="54" t="n">
        <v>-0.0190001</v>
      </c>
      <c r="G136" s="54" t="n">
        <f aca="false">A136*$B$9+$B$10</f>
        <v>0.00637028818372591</v>
      </c>
      <c r="H136" s="53" t="n">
        <f aca="false">G136-F136</f>
        <v>0.0253703881837259</v>
      </c>
      <c r="J136" s="55" t="n">
        <v>10</v>
      </c>
      <c r="K136" s="53" t="n">
        <v>-0.0479999</v>
      </c>
    </row>
    <row r="137" customFormat="false" ht="15" hidden="false" customHeight="false" outlineLevel="0" collapsed="false">
      <c r="A137" s="52" t="n">
        <v>9</v>
      </c>
      <c r="B137" s="53" t="s">
        <v>82</v>
      </c>
      <c r="C137" s="54" t="n">
        <v>51.19</v>
      </c>
      <c r="D137" s="53" t="n">
        <v>7.23667</v>
      </c>
      <c r="E137" s="53" t="n">
        <v>0.0402036</v>
      </c>
      <c r="F137" s="54" t="n">
        <v>-0.0653334</v>
      </c>
      <c r="G137" s="54" t="n">
        <f aca="false">A137*$B$9+$B$10</f>
        <v>0.00637028818372591</v>
      </c>
      <c r="H137" s="53" t="n">
        <f aca="false">G137-F137</f>
        <v>0.0717036881837259</v>
      </c>
      <c r="J137" s="55" t="n">
        <v>10</v>
      </c>
      <c r="K137" s="53" t="n">
        <v>-0.00150013</v>
      </c>
    </row>
    <row r="138" customFormat="false" ht="15" hidden="false" customHeight="false" outlineLevel="0" collapsed="false">
      <c r="A138" s="52" t="n">
        <v>9</v>
      </c>
      <c r="B138" s="53" t="s">
        <v>82</v>
      </c>
      <c r="C138" s="54" t="n">
        <v>34.505</v>
      </c>
      <c r="D138" s="53" t="n">
        <v>7.2735</v>
      </c>
      <c r="E138" s="53" t="n">
        <v>0.0134351</v>
      </c>
      <c r="F138" s="54" t="n">
        <v>-0.0574999</v>
      </c>
      <c r="G138" s="54" t="n">
        <f aca="false">A138*$B$9+$B$10</f>
        <v>0.00637028818372591</v>
      </c>
      <c r="H138" s="53" t="n">
        <f aca="false">G138-F138</f>
        <v>0.0638701881837259</v>
      </c>
      <c r="J138" s="55" t="n">
        <v>10</v>
      </c>
      <c r="K138" s="53" t="n">
        <v>0.00466681</v>
      </c>
    </row>
    <row r="139" customFormat="false" ht="15" hidden="false" customHeight="false" outlineLevel="0" collapsed="false">
      <c r="A139" s="52" t="n">
        <v>9</v>
      </c>
      <c r="B139" s="53" t="s">
        <v>82</v>
      </c>
      <c r="C139" s="54" t="n">
        <v>11.02</v>
      </c>
      <c r="D139" s="53" t="n">
        <v>7.177</v>
      </c>
      <c r="E139" s="53" t="n">
        <v>0.00989945</v>
      </c>
      <c r="F139" s="54" t="n">
        <v>-0.102</v>
      </c>
      <c r="G139" s="54" t="n">
        <f aca="false">A139*$B$9+$B$10</f>
        <v>0.00637028818372591</v>
      </c>
      <c r="H139" s="53" t="n">
        <f aca="false">G139-F139</f>
        <v>0.108370288183726</v>
      </c>
      <c r="J139" s="55" t="n">
        <v>10</v>
      </c>
      <c r="K139" s="53" t="n">
        <v>-0.101</v>
      </c>
    </row>
    <row r="140" customFormat="false" ht="15" hidden="false" customHeight="false" outlineLevel="0" collapsed="false">
      <c r="A140" s="52" t="n">
        <v>9</v>
      </c>
      <c r="B140" s="53" t="s">
        <v>82</v>
      </c>
      <c r="C140" s="54" t="n">
        <v>4.552</v>
      </c>
      <c r="D140" s="53" t="n">
        <v>7.1578</v>
      </c>
      <c r="E140" s="53" t="n">
        <v>0.0090664</v>
      </c>
      <c r="F140" s="54" t="n">
        <v>-0.0902004</v>
      </c>
      <c r="G140" s="54" t="n">
        <f aca="false">A140*$B$9+$B$10</f>
        <v>0.00637028818372591</v>
      </c>
      <c r="H140" s="53" t="n">
        <f aca="false">G140-F140</f>
        <v>0.0965706881837259</v>
      </c>
      <c r="J140" s="55" t="n">
        <v>10</v>
      </c>
      <c r="K140" s="53" t="n">
        <v>-0.168334</v>
      </c>
    </row>
    <row r="141" customFormat="false" ht="15.75" hidden="false" customHeight="false" outlineLevel="0" collapsed="false">
      <c r="A141" s="52" t="n">
        <v>9</v>
      </c>
      <c r="B141" s="53" t="s">
        <v>82</v>
      </c>
      <c r="C141" s="54" t="n">
        <v>4.19</v>
      </c>
      <c r="D141" s="53" t="n">
        <v>7.15375</v>
      </c>
      <c r="E141" s="53" t="n">
        <v>0.000499964</v>
      </c>
      <c r="F141" s="54" t="n">
        <v>-0.10525</v>
      </c>
      <c r="G141" s="54" t="n">
        <f aca="false">A141*$B$9+$B$10</f>
        <v>0.00637028818372591</v>
      </c>
      <c r="H141" s="53" t="n">
        <f aca="false">G141-F141</f>
        <v>0.111620288183726</v>
      </c>
      <c r="J141" s="55" t="n">
        <v>10</v>
      </c>
      <c r="K141" s="53" t="n">
        <v>-0.228667</v>
      </c>
      <c r="L141" s="0" t="n">
        <f aca="false">AVERAGE(K17:K141)</f>
        <v>-0.012386421512</v>
      </c>
      <c r="M141" s="0" t="n">
        <f aca="false">STDEV(K17:K141)</f>
        <v>0.0842678772390653</v>
      </c>
    </row>
    <row r="142" customFormat="false" ht="15.75" hidden="false" customHeight="false" outlineLevel="0" collapsed="false">
      <c r="A142" s="56" t="n">
        <v>10</v>
      </c>
      <c r="B142" s="53" t="s">
        <v>83</v>
      </c>
      <c r="C142" s="57" t="n">
        <v>2000.49</v>
      </c>
      <c r="D142" s="58" t="n">
        <v>1.22433</v>
      </c>
      <c r="E142" s="58" t="n">
        <v>0.00230937</v>
      </c>
      <c r="F142" s="57" t="n">
        <v>-0.0216666</v>
      </c>
      <c r="G142" s="57" t="n">
        <f aca="false">A142*$B$9+$B$10</f>
        <v>0.0131270279876618</v>
      </c>
      <c r="H142" s="58" t="n">
        <f aca="false">G142-F142</f>
        <v>0.0347936279876618</v>
      </c>
      <c r="J142" s="55"/>
      <c r="K142" s="53"/>
    </row>
    <row r="143" customFormat="false" ht="15" hidden="false" customHeight="false" outlineLevel="0" collapsed="false">
      <c r="A143" s="52" t="n">
        <v>10</v>
      </c>
      <c r="B143" s="53" t="s">
        <v>82</v>
      </c>
      <c r="C143" s="54" t="n">
        <v>1502</v>
      </c>
      <c r="D143" s="53" t="n">
        <v>0.704</v>
      </c>
      <c r="E143" s="53" t="n">
        <v>0.0014142</v>
      </c>
      <c r="F143" s="54" t="n">
        <v>-0.024</v>
      </c>
      <c r="G143" s="54" t="n">
        <f aca="false">A143*$B$9+$B$10</f>
        <v>0.0131270279876618</v>
      </c>
      <c r="H143" s="53" t="n">
        <f aca="false">G143-F143</f>
        <v>0.0371270279876618</v>
      </c>
      <c r="J143" s="55"/>
      <c r="K143" s="53"/>
    </row>
    <row r="144" customFormat="false" ht="15" hidden="false" customHeight="false" outlineLevel="0" collapsed="false">
      <c r="A144" s="52" t="n">
        <v>10</v>
      </c>
      <c r="B144" s="53" t="s">
        <v>82</v>
      </c>
      <c r="C144" s="54" t="n">
        <v>1251.02</v>
      </c>
      <c r="D144" s="53" t="n">
        <v>0.492</v>
      </c>
      <c r="E144" s="53" t="n">
        <v>0</v>
      </c>
      <c r="F144" s="54" t="n">
        <v>-0.029</v>
      </c>
      <c r="G144" s="54" t="n">
        <f aca="false">A144*$B$9+$B$10</f>
        <v>0.0131270279876618</v>
      </c>
      <c r="H144" s="53" t="n">
        <f aca="false">G144-F144</f>
        <v>0.0421270279876618</v>
      </c>
      <c r="J144" s="55"/>
      <c r="K144" s="53"/>
    </row>
    <row r="145" customFormat="false" ht="15" hidden="false" customHeight="false" outlineLevel="0" collapsed="false">
      <c r="A145" s="52" t="n">
        <v>10</v>
      </c>
      <c r="B145" s="53" t="s">
        <v>82</v>
      </c>
      <c r="C145" s="54" t="n">
        <v>1002.76</v>
      </c>
      <c r="D145" s="53" t="n">
        <v>0.446</v>
      </c>
      <c r="E145" s="53" t="n">
        <v>0.00141422</v>
      </c>
      <c r="F145" s="54" t="n">
        <v>0.00699997</v>
      </c>
      <c r="G145" s="54" t="n">
        <f aca="false">A145*$B$9+$B$10</f>
        <v>0.0131270279876618</v>
      </c>
      <c r="H145" s="53" t="n">
        <f aca="false">G145-F145</f>
        <v>0.00612705798766176</v>
      </c>
      <c r="J145" s="55"/>
      <c r="K145" s="53"/>
    </row>
    <row r="146" customFormat="false" ht="15" hidden="false" customHeight="false" outlineLevel="0" collapsed="false">
      <c r="A146" s="52" t="n">
        <v>10</v>
      </c>
      <c r="B146" s="53" t="s">
        <v>82</v>
      </c>
      <c r="C146" s="54" t="n">
        <v>800.995</v>
      </c>
      <c r="D146" s="53" t="n">
        <v>0.4525</v>
      </c>
      <c r="E146" s="53" t="n">
        <v>0.000707119</v>
      </c>
      <c r="F146" s="54" t="n">
        <v>0.00749999</v>
      </c>
      <c r="G146" s="54" t="n">
        <f aca="false">A146*$B$9+$B$10</f>
        <v>0.0131270279876618</v>
      </c>
      <c r="H146" s="53" t="n">
        <f aca="false">G146-F146</f>
        <v>0.00562703798766176</v>
      </c>
      <c r="J146" s="55"/>
      <c r="K146" s="53"/>
    </row>
    <row r="147" customFormat="false" ht="15" hidden="false" customHeight="false" outlineLevel="0" collapsed="false">
      <c r="A147" s="52" t="n">
        <v>10</v>
      </c>
      <c r="B147" s="53" t="s">
        <v>82</v>
      </c>
      <c r="C147" s="54" t="n">
        <v>600.91</v>
      </c>
      <c r="D147" s="53" t="n">
        <v>0.52</v>
      </c>
      <c r="E147" s="53" t="n">
        <v>0.00282843</v>
      </c>
      <c r="F147" s="54" t="n">
        <v>0.013</v>
      </c>
      <c r="G147" s="54" t="n">
        <f aca="false">A147*$B$9+$B$10</f>
        <v>0.0131270279876618</v>
      </c>
      <c r="H147" s="53" t="n">
        <f aca="false">G147-F147</f>
        <v>0.000127027987661765</v>
      </c>
      <c r="J147" s="55"/>
      <c r="K147" s="53"/>
    </row>
    <row r="148" customFormat="false" ht="15" hidden="false" customHeight="false" outlineLevel="0" collapsed="false">
      <c r="A148" s="52" t="n">
        <v>10</v>
      </c>
      <c r="B148" s="53" t="s">
        <v>82</v>
      </c>
      <c r="C148" s="54" t="n">
        <v>399.97</v>
      </c>
      <c r="D148" s="53" t="n">
        <v>0.862</v>
      </c>
      <c r="E148" s="53" t="n">
        <v>0</v>
      </c>
      <c r="F148" s="54" t="n">
        <v>0.021</v>
      </c>
      <c r="G148" s="54" t="n">
        <f aca="false">A148*$B$9+$B$10</f>
        <v>0.0131270279876618</v>
      </c>
      <c r="H148" s="53" t="n">
        <f aca="false">G148-F148</f>
        <v>-0.00787297201233824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82</v>
      </c>
      <c r="C149" s="54" t="n">
        <v>300.02</v>
      </c>
      <c r="D149" s="53" t="n">
        <v>1.38</v>
      </c>
      <c r="E149" s="53" t="n">
        <v>0</v>
      </c>
      <c r="F149" s="54" t="n">
        <v>0.127</v>
      </c>
      <c r="G149" s="54" t="n">
        <f aca="false">A149*$B$9+$B$10</f>
        <v>0.0131270279876618</v>
      </c>
      <c r="H149" s="53" t="n">
        <f aca="false">G149-F149</f>
        <v>-0.113872972012338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82</v>
      </c>
      <c r="C150" s="54" t="n">
        <v>251.01</v>
      </c>
      <c r="D150" s="53" t="n">
        <v>1.775</v>
      </c>
      <c r="E150" s="53" t="n">
        <v>0.0113137</v>
      </c>
      <c r="F150" s="54" t="n">
        <v>0.097</v>
      </c>
      <c r="G150" s="54" t="n">
        <f aca="false">A150*$B$9+$B$10</f>
        <v>0.0131270279876618</v>
      </c>
      <c r="H150" s="53" t="n">
        <f aca="false">G150-F150</f>
        <v>-0.0838729720123382</v>
      </c>
      <c r="J150" s="55"/>
      <c r="K150" s="53"/>
    </row>
    <row r="151" customFormat="false" ht="15" hidden="false" customHeight="false" outlineLevel="0" collapsed="false">
      <c r="A151" s="52" t="n">
        <v>10</v>
      </c>
      <c r="B151" s="53" t="s">
        <v>82</v>
      </c>
      <c r="C151" s="54" t="n">
        <v>201.5</v>
      </c>
      <c r="D151" s="53" t="n">
        <v>2.691</v>
      </c>
      <c r="E151" s="53" t="n">
        <v>0.0226275</v>
      </c>
      <c r="F151" s="54" t="n">
        <v>0.149</v>
      </c>
      <c r="G151" s="54" t="n">
        <f aca="false">A151*$B$9+$B$10</f>
        <v>0.0131270279876618</v>
      </c>
      <c r="H151" s="53" t="n">
        <f aca="false">G151-F151</f>
        <v>-0.135872972012338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82</v>
      </c>
      <c r="C152" s="54" t="n">
        <v>176.01</v>
      </c>
      <c r="D152" s="53" t="n">
        <v>3.139</v>
      </c>
      <c r="E152" s="53" t="n">
        <v>0</v>
      </c>
      <c r="F152" s="54" t="n">
        <v>0.0309999</v>
      </c>
      <c r="G152" s="54" t="n">
        <f aca="false">A152*$B$9+$B$10</f>
        <v>0.0131270279876618</v>
      </c>
      <c r="H152" s="53" t="n">
        <f aca="false">G152-F152</f>
        <v>-0.0178728720123382</v>
      </c>
      <c r="J152" s="55"/>
      <c r="K152" s="53"/>
    </row>
    <row r="153" customFormat="false" ht="15" hidden="false" customHeight="false" outlineLevel="0" collapsed="false">
      <c r="A153" s="52" t="n">
        <v>10</v>
      </c>
      <c r="B153" s="53" t="s">
        <v>83</v>
      </c>
      <c r="C153" s="54" t="n">
        <v>149.99</v>
      </c>
      <c r="D153" s="53" t="n">
        <v>4.627</v>
      </c>
      <c r="E153" s="53" t="n">
        <v>0.11738</v>
      </c>
      <c r="F153" s="54" t="n">
        <v>0.0409999</v>
      </c>
      <c r="G153" s="54" t="n">
        <f aca="false">A153*$B$9+$B$10</f>
        <v>0.0131270279876618</v>
      </c>
      <c r="H153" s="53" t="n">
        <f aca="false">G153-F153</f>
        <v>-0.0278728720123382</v>
      </c>
      <c r="J153" s="55"/>
      <c r="K153" s="53"/>
    </row>
    <row r="154" customFormat="false" ht="15" hidden="false" customHeight="false" outlineLevel="0" collapsed="false">
      <c r="A154" s="52" t="n">
        <v>10</v>
      </c>
      <c r="B154" s="53" t="s">
        <v>82</v>
      </c>
      <c r="C154" s="54" t="n">
        <v>125.51</v>
      </c>
      <c r="D154" s="53" t="n">
        <v>6.966</v>
      </c>
      <c r="E154" s="53" t="n">
        <v>0.0353555</v>
      </c>
      <c r="F154" s="54" t="n">
        <v>-0.16</v>
      </c>
      <c r="G154" s="54" t="n">
        <f aca="false">A154*$B$9+$B$10</f>
        <v>0.0131270279876618</v>
      </c>
      <c r="H154" s="53" t="n">
        <f aca="false">G154-F154</f>
        <v>0.173127027987662</v>
      </c>
      <c r="J154" s="55"/>
      <c r="K154" s="53"/>
    </row>
    <row r="155" customFormat="false" ht="15" hidden="false" customHeight="false" outlineLevel="0" collapsed="false">
      <c r="A155" s="52" t="n">
        <v>10</v>
      </c>
      <c r="B155" s="53" t="s">
        <v>82</v>
      </c>
      <c r="C155" s="54" t="n">
        <v>101.067</v>
      </c>
      <c r="D155" s="53" t="n">
        <v>7.17233</v>
      </c>
      <c r="E155" s="53" t="n">
        <v>0.0366924</v>
      </c>
      <c r="F155" s="54" t="n">
        <v>0.000333309</v>
      </c>
      <c r="G155" s="54" t="n">
        <f aca="false">A155*$B$9+$B$10</f>
        <v>0.0131270279876618</v>
      </c>
      <c r="H155" s="53" t="n">
        <f aca="false">G155-F155</f>
        <v>0.0127937189876618</v>
      </c>
      <c r="J155" s="55"/>
      <c r="K155" s="53"/>
    </row>
    <row r="156" customFormat="false" ht="15" hidden="false" customHeight="false" outlineLevel="0" collapsed="false">
      <c r="A156" s="52" t="n">
        <v>10</v>
      </c>
      <c r="B156" s="53" t="s">
        <v>82</v>
      </c>
      <c r="C156" s="54" t="n">
        <v>75.495</v>
      </c>
      <c r="D156" s="53" t="n">
        <v>7.1945</v>
      </c>
      <c r="E156" s="53" t="n">
        <v>0.0021215</v>
      </c>
      <c r="F156" s="54" t="n">
        <v>-0.0314999</v>
      </c>
      <c r="G156" s="54" t="n">
        <f aca="false">A156*$B$9+$B$10</f>
        <v>0.0131270279876618</v>
      </c>
      <c r="H156" s="53" t="n">
        <f aca="false">G156-F156</f>
        <v>0.0446269279876618</v>
      </c>
      <c r="J156" s="55"/>
      <c r="K156" s="53"/>
    </row>
    <row r="157" customFormat="false" ht="15" hidden="false" customHeight="false" outlineLevel="0" collapsed="false">
      <c r="A157" s="52" t="n">
        <v>10</v>
      </c>
      <c r="B157" s="53" t="s">
        <v>82</v>
      </c>
      <c r="C157" s="54" t="n">
        <v>60.99</v>
      </c>
      <c r="D157" s="53" t="n">
        <v>7.163</v>
      </c>
      <c r="E157" s="53" t="n">
        <v>0.0311128</v>
      </c>
      <c r="F157" s="54" t="n">
        <v>-0.0479999</v>
      </c>
      <c r="G157" s="54" t="n">
        <f aca="false">A157*$B$9+$B$10</f>
        <v>0.0131270279876618</v>
      </c>
      <c r="H157" s="53" t="n">
        <f aca="false">G157-F157</f>
        <v>0.0611269279876618</v>
      </c>
      <c r="J157" s="55"/>
      <c r="K157" s="53"/>
    </row>
    <row r="158" customFormat="false" ht="15" hidden="false" customHeight="false" outlineLevel="0" collapsed="false">
      <c r="A158" s="52" t="n">
        <v>10</v>
      </c>
      <c r="B158" s="53" t="s">
        <v>82</v>
      </c>
      <c r="C158" s="54" t="n">
        <v>50.505</v>
      </c>
      <c r="D158" s="53" t="n">
        <v>7.2075</v>
      </c>
      <c r="E158" s="53" t="n">
        <v>0.00704753</v>
      </c>
      <c r="F158" s="54" t="n">
        <v>-0.00150013</v>
      </c>
      <c r="G158" s="54" t="n">
        <f aca="false">A158*$B$9+$B$10</f>
        <v>0.0131270279876618</v>
      </c>
      <c r="H158" s="53" t="n">
        <f aca="false">G158-F158</f>
        <v>0.0146271579876618</v>
      </c>
      <c r="J158" s="55"/>
      <c r="K158" s="53"/>
    </row>
    <row r="159" customFormat="false" ht="15" hidden="false" customHeight="false" outlineLevel="0" collapsed="false">
      <c r="A159" s="52" t="n">
        <v>10</v>
      </c>
      <c r="B159" s="53" t="s">
        <v>82</v>
      </c>
      <c r="C159" s="54" t="n">
        <v>26.32</v>
      </c>
      <c r="D159" s="53" t="n">
        <v>7.20767</v>
      </c>
      <c r="E159" s="53" t="n">
        <v>0.00450917</v>
      </c>
      <c r="F159" s="54" t="n">
        <v>0.00466681</v>
      </c>
      <c r="G159" s="54" t="n">
        <f aca="false">A159*$B$9+$B$10</f>
        <v>0.0131270279876618</v>
      </c>
      <c r="H159" s="53" t="n">
        <f aca="false">G159-F159</f>
        <v>0.00846021798766176</v>
      </c>
      <c r="J159" s="55"/>
      <c r="K159" s="53"/>
    </row>
    <row r="160" customFormat="false" ht="15" hidden="false" customHeight="false" outlineLevel="0" collapsed="false">
      <c r="A160" s="52" t="n">
        <v>10</v>
      </c>
      <c r="B160" s="53" t="s">
        <v>82</v>
      </c>
      <c r="C160" s="54" t="n">
        <v>10.995</v>
      </c>
      <c r="D160" s="53" t="n">
        <v>7.103</v>
      </c>
      <c r="E160" s="53" t="n">
        <v>0.00989945</v>
      </c>
      <c r="F160" s="54" t="n">
        <v>-0.101</v>
      </c>
      <c r="G160" s="54" t="n">
        <f aca="false">A160*$B$9+$B$10</f>
        <v>0.0131270279876618</v>
      </c>
      <c r="H160" s="53" t="n">
        <f aca="false">G160-F160</f>
        <v>0.114127027987662</v>
      </c>
      <c r="J160" s="55"/>
      <c r="K160" s="53"/>
    </row>
    <row r="161" customFormat="false" ht="15" hidden="false" customHeight="false" outlineLevel="0" collapsed="false">
      <c r="A161" s="52" t="n">
        <v>10</v>
      </c>
      <c r="B161" s="53" t="s">
        <v>82</v>
      </c>
      <c r="C161" s="54" t="n">
        <v>4.98667</v>
      </c>
      <c r="D161" s="53" t="n">
        <v>7.00167</v>
      </c>
      <c r="E161" s="53" t="n">
        <v>0.0604676</v>
      </c>
      <c r="F161" s="54" t="n">
        <v>-0.168334</v>
      </c>
      <c r="G161" s="54" t="n">
        <f aca="false">A161*$B$9+$B$10</f>
        <v>0.0131270279876618</v>
      </c>
      <c r="H161" s="53" t="n">
        <f aca="false">G161-F161</f>
        <v>0.181461027987662</v>
      </c>
      <c r="J161" s="55"/>
      <c r="K161" s="53"/>
    </row>
    <row r="162" customFormat="false" ht="15.75" hidden="false" customHeight="false" outlineLevel="0" collapsed="false">
      <c r="A162" s="52" t="n">
        <v>10</v>
      </c>
      <c r="B162" s="53" t="s">
        <v>82</v>
      </c>
      <c r="C162" s="54" t="n">
        <v>2.00333</v>
      </c>
      <c r="D162" s="53" t="n">
        <v>6.96033</v>
      </c>
      <c r="E162" s="53" t="n">
        <v>0.0176162</v>
      </c>
      <c r="F162" s="54" t="n">
        <v>-0.228667</v>
      </c>
      <c r="G162" s="54" t="n">
        <f aca="false">A162*$B$9+$B$10</f>
        <v>0.0131270279876618</v>
      </c>
      <c r="H162" s="53" t="n">
        <f aca="false">G162-F162</f>
        <v>0.241794027987662</v>
      </c>
      <c r="J162" s="59"/>
      <c r="K162" s="60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7" activePane="bottomLeft" state="frozen"/>
      <selection pane="topLeft" activeCell="A1" activeCellId="0" sqref="A1"/>
      <selection pane="bottom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11536373424825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0.00886578834951869</v>
      </c>
      <c r="C9" s="0" t="n">
        <f aca="false">INDEX(LINEST(known_ys,known_xs,TRUE(),TRUE()),2,1)</f>
        <v>0.0022893708886086</v>
      </c>
      <c r="E9" s="0" t="s">
        <v>67</v>
      </c>
      <c r="G9" s="0" t="n">
        <f aca="false">INDEX(LINEST(known_ys,known_xs,TRUE(),TRUE()),3,2)</f>
        <v>0.071748136157063</v>
      </c>
      <c r="I9" s="0" t="n">
        <f aca="false">MIN(known_xs)</f>
        <v>0.313</v>
      </c>
      <c r="J9" s="0" t="n">
        <f aca="false">I9*$B$9+$B$10</f>
        <v>0.029861680362052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0.0326366721154514</v>
      </c>
      <c r="C10" s="40" t="n">
        <f aca="false">INDEX(LINEST(known_ys,known_xs,TRUE(),TRUE()),2,2)</f>
        <v>0.0116162724116625</v>
      </c>
      <c r="E10" s="40" t="s">
        <v>69</v>
      </c>
      <c r="F10" s="40"/>
      <c r="G10" s="40" t="n">
        <f aca="false">INDEX(LINEST(known_ys,known_xs,TRUE(),TRUE()),5,2)</f>
        <v>0.591996429831432</v>
      </c>
      <c r="I10" s="40" t="n">
        <f aca="false">MAX(known_xs)</f>
        <v>7.37767</v>
      </c>
      <c r="J10" s="40" t="n">
        <f aca="false">I10*$B$9+$B$10</f>
        <v>-0.03277218861714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146</v>
      </c>
    </row>
    <row r="13" customFormat="false" ht="15" hidden="false" customHeight="false" outlineLevel="0" collapsed="false">
      <c r="A13" s="0" t="s">
        <v>71</v>
      </c>
      <c r="D13" s="0" t="n">
        <v>1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2</v>
      </c>
      <c r="E15" s="42" t="s">
        <v>12</v>
      </c>
      <c r="F15" s="42" t="s">
        <v>74</v>
      </c>
      <c r="G15" s="42"/>
      <c r="H15" s="42"/>
      <c r="J15" s="45" t="s">
        <v>75</v>
      </c>
      <c r="K15" s="42" t="s">
        <v>12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0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300.655</v>
      </c>
      <c r="D17" s="53" t="n">
        <v>2.858</v>
      </c>
      <c r="E17" s="53" t="n">
        <v>0.0183848</v>
      </c>
      <c r="F17" s="54" t="n">
        <v>-0.0179999</v>
      </c>
      <c r="G17" s="54" t="n">
        <f aca="false">D17*$B$9+$B$10</f>
        <v>0.00729824901252696</v>
      </c>
      <c r="H17" s="53" t="n">
        <f aca="false">G17-F17</f>
        <v>0.025298149012527</v>
      </c>
      <c r="J17" s="55" t="n">
        <v>2.858</v>
      </c>
      <c r="K17" s="53" t="n">
        <v>-0.0179999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0.495</v>
      </c>
      <c r="D18" s="53" t="n">
        <v>4.2335</v>
      </c>
      <c r="E18" s="53" t="n">
        <v>0.00238054</v>
      </c>
      <c r="F18" s="54" t="n">
        <v>-0.0444999</v>
      </c>
      <c r="G18" s="54" t="n">
        <f aca="false">D18*$B$9+$B$10</f>
        <v>-0.004896642862236</v>
      </c>
      <c r="H18" s="53" t="n">
        <f aca="false">G18-F18</f>
        <v>0.039603257137764</v>
      </c>
      <c r="J18" s="55" t="n">
        <v>6.0165</v>
      </c>
      <c r="K18" s="53" t="n">
        <v>-0.0955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52</v>
      </c>
      <c r="D19" s="53" t="n">
        <v>4.834</v>
      </c>
      <c r="E19" s="53" t="n">
        <v>0.0523258</v>
      </c>
      <c r="F19" s="54" t="n">
        <v>-0.111001</v>
      </c>
      <c r="G19" s="54" t="n">
        <f aca="false">D19*$B$9+$B$10</f>
        <v>-0.010220548766122</v>
      </c>
      <c r="H19" s="53" t="n">
        <f aca="false">G19-F19</f>
        <v>0.100780451233878</v>
      </c>
      <c r="J19" s="55" t="n">
        <v>6.565</v>
      </c>
      <c r="K19" s="53" t="n">
        <v>-0.0510001</v>
      </c>
    </row>
    <row r="20" customFormat="false" ht="15" hidden="false" customHeight="false" outlineLevel="0" collapsed="false">
      <c r="A20" s="52" t="n">
        <v>1</v>
      </c>
      <c r="B20" s="53" t="s">
        <v>82</v>
      </c>
      <c r="C20" s="54" t="n">
        <v>125.495</v>
      </c>
      <c r="D20" s="53" t="n">
        <v>6.0165</v>
      </c>
      <c r="E20" s="53" t="n">
        <v>0.0176774</v>
      </c>
      <c r="F20" s="54" t="n">
        <v>-0.0955</v>
      </c>
      <c r="G20" s="54" t="n">
        <f aca="false">D20*$B$9+$B$10</f>
        <v>-0.0207043434894278</v>
      </c>
      <c r="H20" s="53" t="n">
        <f aca="false">G20-F20</f>
        <v>0.0747956565105722</v>
      </c>
      <c r="J20" s="55" t="n">
        <v>6.7595</v>
      </c>
      <c r="K20" s="53" t="n">
        <v>-0.0475001</v>
      </c>
    </row>
    <row r="21" customFormat="false" ht="15" hidden="false" customHeight="false" outlineLevel="0" collapsed="false">
      <c r="A21" s="52" t="n">
        <v>1</v>
      </c>
      <c r="B21" s="53" t="s">
        <v>82</v>
      </c>
      <c r="C21" s="54" t="n">
        <v>101.5</v>
      </c>
      <c r="D21" s="53" t="n">
        <v>6.565</v>
      </c>
      <c r="E21" s="53" t="n">
        <v>0.00707123</v>
      </c>
      <c r="F21" s="54" t="n">
        <v>-0.0510001</v>
      </c>
      <c r="G21" s="54" t="n">
        <f aca="false">D21*$B$9+$B$10</f>
        <v>-0.0255672283991388</v>
      </c>
      <c r="H21" s="53" t="n">
        <f aca="false">G21-F21</f>
        <v>0.0254328716008612</v>
      </c>
      <c r="J21" s="55" t="n">
        <v>6.77267</v>
      </c>
      <c r="K21" s="53" t="n">
        <v>-0.0593333</v>
      </c>
    </row>
    <row r="22" customFormat="false" ht="15" hidden="false" customHeight="false" outlineLevel="0" collapsed="false">
      <c r="A22" s="52" t="n">
        <v>1</v>
      </c>
      <c r="B22" s="53" t="s">
        <v>82</v>
      </c>
      <c r="C22" s="54" t="n">
        <v>75.505</v>
      </c>
      <c r="D22" s="53" t="n">
        <v>6.7595</v>
      </c>
      <c r="E22" s="53" t="n">
        <v>0.000707393</v>
      </c>
      <c r="F22" s="54" t="n">
        <v>-0.0475001</v>
      </c>
      <c r="G22" s="54" t="n">
        <f aca="false">D22*$B$9+$B$10</f>
        <v>-0.0272916242331202</v>
      </c>
      <c r="H22" s="53" t="n">
        <f aca="false">G22-F22</f>
        <v>0.0202084757668798</v>
      </c>
      <c r="J22" s="55" t="n">
        <v>6.78233</v>
      </c>
      <c r="K22" s="53" t="n">
        <v>-0.0556664</v>
      </c>
    </row>
    <row r="23" customFormat="false" ht="15" hidden="false" customHeight="false" outlineLevel="0" collapsed="false">
      <c r="A23" s="52" t="n">
        <v>1</v>
      </c>
      <c r="B23" s="53" t="s">
        <v>82</v>
      </c>
      <c r="C23" s="54" t="n">
        <v>50.9933</v>
      </c>
      <c r="D23" s="53" t="n">
        <v>6.77267</v>
      </c>
      <c r="E23" s="53" t="n">
        <v>0.0115901</v>
      </c>
      <c r="F23" s="54" t="n">
        <v>-0.0593333</v>
      </c>
      <c r="G23" s="54" t="n">
        <f aca="false">D23*$B$9+$B$10</f>
        <v>-0.0274083866656834</v>
      </c>
      <c r="H23" s="53" t="n">
        <f aca="false">G23-F23</f>
        <v>0.0319249133343166</v>
      </c>
      <c r="J23" s="55" t="n">
        <v>6.76133</v>
      </c>
      <c r="K23" s="53" t="n">
        <v>-0.304667</v>
      </c>
    </row>
    <row r="24" customFormat="false" ht="15" hidden="false" customHeight="false" outlineLevel="0" collapsed="false">
      <c r="A24" s="52" t="n">
        <v>1</v>
      </c>
      <c r="B24" s="53" t="s">
        <v>82</v>
      </c>
      <c r="C24" s="54" t="n">
        <v>26.33</v>
      </c>
      <c r="D24" s="53" t="n">
        <v>6.78233</v>
      </c>
      <c r="E24" s="53" t="n">
        <v>0.00416349</v>
      </c>
      <c r="F24" s="54" t="n">
        <v>-0.0556664</v>
      </c>
      <c r="G24" s="54" t="n">
        <f aca="false">D24*$B$9+$B$10</f>
        <v>-0.0274940301811397</v>
      </c>
      <c r="H24" s="53" t="n">
        <f aca="false">G24-F24</f>
        <v>0.0281723698188603</v>
      </c>
      <c r="J24" s="55" t="n">
        <v>3.243</v>
      </c>
      <c r="K24" s="53" t="n">
        <v>-0.0079999</v>
      </c>
    </row>
    <row r="25" customFormat="false" ht="15.75" hidden="false" customHeight="false" outlineLevel="0" collapsed="false">
      <c r="A25" s="52" t="n">
        <v>1</v>
      </c>
      <c r="B25" s="53" t="s">
        <v>82</v>
      </c>
      <c r="C25" s="54" t="n">
        <v>6.32667</v>
      </c>
      <c r="D25" s="53" t="n">
        <v>6.76133</v>
      </c>
      <c r="E25" s="53" t="n">
        <v>0.00838644</v>
      </c>
      <c r="F25" s="54" t="n">
        <v>-0.304667</v>
      </c>
      <c r="G25" s="54" t="n">
        <f aca="false">D25*$B$9+$B$10</f>
        <v>-0.0273078486257998</v>
      </c>
      <c r="H25" s="53" t="n">
        <f aca="false">G25-F25</f>
        <v>0.2773591513742</v>
      </c>
      <c r="J25" s="55" t="n">
        <v>6.62033</v>
      </c>
      <c r="K25" s="53" t="n">
        <v>0.0263333</v>
      </c>
    </row>
    <row r="26" customFormat="false" ht="15.75" hidden="false" customHeight="false" outlineLevel="0" collapsed="false">
      <c r="A26" s="56" t="n">
        <v>2</v>
      </c>
      <c r="B26" s="53" t="s">
        <v>82</v>
      </c>
      <c r="C26" s="57" t="n">
        <v>302.79</v>
      </c>
      <c r="D26" s="58" t="n">
        <v>3.243</v>
      </c>
      <c r="E26" s="58" t="n">
        <v>0</v>
      </c>
      <c r="F26" s="57" t="n">
        <v>-0.0079999</v>
      </c>
      <c r="G26" s="57" t="n">
        <f aca="false">D26*$B$9+$B$10</f>
        <v>0.00388492049796226</v>
      </c>
      <c r="H26" s="58" t="n">
        <f aca="false">G26-F26</f>
        <v>0.0118848204979623</v>
      </c>
      <c r="J26" s="55" t="n">
        <v>6.648</v>
      </c>
      <c r="K26" s="53" t="n">
        <v>0.02</v>
      </c>
    </row>
    <row r="27" customFormat="false" ht="15" hidden="false" customHeight="false" outlineLevel="0" collapsed="false">
      <c r="A27" s="52" t="n">
        <v>2</v>
      </c>
      <c r="B27" s="53" t="s">
        <v>83</v>
      </c>
      <c r="C27" s="54" t="n">
        <v>200.987</v>
      </c>
      <c r="D27" s="53" t="n">
        <v>4.575</v>
      </c>
      <c r="E27" s="53" t="n">
        <v>0.0270002</v>
      </c>
      <c r="F27" s="54" t="n">
        <v>-0.0220003</v>
      </c>
      <c r="G27" s="54" t="n">
        <f aca="false">D27*$B$9+$B$10</f>
        <v>-0.00792430958359664</v>
      </c>
      <c r="H27" s="53" t="n">
        <f aca="false">G27-F27</f>
        <v>0.0140759904164034</v>
      </c>
      <c r="J27" s="55" t="n">
        <v>6.68667</v>
      </c>
      <c r="K27" s="53" t="n">
        <v>-0.00533342</v>
      </c>
    </row>
    <row r="28" customFormat="false" ht="15" hidden="false" customHeight="false" outlineLevel="0" collapsed="false">
      <c r="A28" s="52" t="n">
        <v>2</v>
      </c>
      <c r="B28" s="53" t="s">
        <v>83</v>
      </c>
      <c r="C28" s="54" t="n">
        <v>149.98</v>
      </c>
      <c r="D28" s="53" t="n">
        <v>5.7175</v>
      </c>
      <c r="E28" s="53" t="n">
        <v>0.0388908</v>
      </c>
      <c r="F28" s="54" t="n">
        <v>0.0284996</v>
      </c>
      <c r="G28" s="54" t="n">
        <f aca="false">D28*$B$9+$B$10</f>
        <v>-0.0180534727729217</v>
      </c>
      <c r="H28" s="53" t="n">
        <f aca="false">G28-F28</f>
        <v>-0.0465530727729217</v>
      </c>
      <c r="J28" s="55" t="n">
        <v>6.68</v>
      </c>
      <c r="K28" s="53" t="n">
        <v>-0.0139995</v>
      </c>
    </row>
    <row r="29" customFormat="false" ht="15" hidden="false" customHeight="false" outlineLevel="0" collapsed="false">
      <c r="A29" s="52" t="n">
        <v>2</v>
      </c>
      <c r="B29" s="53" t="s">
        <v>83</v>
      </c>
      <c r="C29" s="54" t="n">
        <v>125.495</v>
      </c>
      <c r="D29" s="53" t="n">
        <v>6.1425</v>
      </c>
      <c r="E29" s="53" t="n">
        <v>0.0162633</v>
      </c>
      <c r="F29" s="54" t="n">
        <v>-0.0345001</v>
      </c>
      <c r="G29" s="54" t="n">
        <f aca="false">D29*$B$9+$B$10</f>
        <v>-0.0218214328214672</v>
      </c>
      <c r="H29" s="53" t="n">
        <f aca="false">G29-F29</f>
        <v>0.0126786671785328</v>
      </c>
      <c r="J29" s="55" t="n">
        <v>6.59333</v>
      </c>
      <c r="K29" s="53" t="n">
        <v>-0.100667</v>
      </c>
    </row>
    <row r="30" customFormat="false" ht="15" hidden="false" customHeight="false" outlineLevel="0" collapsed="false">
      <c r="A30" s="52" t="n">
        <v>2</v>
      </c>
      <c r="B30" s="53" t="s">
        <v>82</v>
      </c>
      <c r="C30" s="54" t="n">
        <v>101.19</v>
      </c>
      <c r="D30" s="53" t="n">
        <v>6.62033</v>
      </c>
      <c r="E30" s="53" t="n">
        <v>0.00750549</v>
      </c>
      <c r="F30" s="54" t="n">
        <v>0.0263333</v>
      </c>
      <c r="G30" s="54" t="n">
        <f aca="false">D30*$B$9+$B$10</f>
        <v>-0.0260577724685177</v>
      </c>
      <c r="H30" s="53" t="n">
        <f aca="false">G30-F30</f>
        <v>-0.0523910724685177</v>
      </c>
      <c r="J30" s="55" t="n">
        <v>0.3835</v>
      </c>
      <c r="K30" s="53" t="n">
        <v>-0.00650001</v>
      </c>
    </row>
    <row r="31" customFormat="false" ht="15" hidden="false" customHeight="false" outlineLevel="0" collapsed="false">
      <c r="A31" s="52" t="n">
        <v>2</v>
      </c>
      <c r="B31" s="53" t="s">
        <v>82</v>
      </c>
      <c r="C31" s="54" t="n">
        <v>75.5</v>
      </c>
      <c r="D31" s="53" t="n">
        <v>6.648</v>
      </c>
      <c r="E31" s="53" t="n">
        <v>0.00282856</v>
      </c>
      <c r="F31" s="54" t="n">
        <v>0.02</v>
      </c>
      <c r="G31" s="54" t="n">
        <f aca="false">D31*$B$9+$B$10</f>
        <v>-0.0263030888321489</v>
      </c>
      <c r="H31" s="53" t="n">
        <f aca="false">G31-F31</f>
        <v>-0.0463030888321489</v>
      </c>
      <c r="J31" s="55" t="n">
        <v>0.347</v>
      </c>
      <c r="K31" s="53" t="n">
        <v>-0.00799999</v>
      </c>
    </row>
    <row r="32" customFormat="false" ht="15" hidden="false" customHeight="false" outlineLevel="0" collapsed="false">
      <c r="A32" s="52" t="n">
        <v>2</v>
      </c>
      <c r="B32" s="53" t="s">
        <v>82</v>
      </c>
      <c r="C32" s="54" t="n">
        <v>50.9833</v>
      </c>
      <c r="D32" s="53" t="n">
        <v>6.68667</v>
      </c>
      <c r="E32" s="53" t="n">
        <v>0.00472574</v>
      </c>
      <c r="F32" s="54" t="n">
        <v>-0.00533342</v>
      </c>
      <c r="G32" s="54" t="n">
        <f aca="false">D32*$B$9+$B$10</f>
        <v>-0.0266459288676248</v>
      </c>
      <c r="H32" s="53" t="n">
        <f aca="false">G32-F32</f>
        <v>-0.0213125088676248</v>
      </c>
      <c r="J32" s="55" t="n">
        <v>0.313</v>
      </c>
      <c r="K32" s="53" t="n">
        <v>-0.00399998</v>
      </c>
    </row>
    <row r="33" customFormat="false" ht="15" hidden="false" customHeight="false" outlineLevel="0" collapsed="false">
      <c r="A33" s="52" t="n">
        <v>2</v>
      </c>
      <c r="B33" s="53" t="s">
        <v>82</v>
      </c>
      <c r="C33" s="54" t="n">
        <v>24.495</v>
      </c>
      <c r="D33" s="53" t="n">
        <v>6.68</v>
      </c>
      <c r="E33" s="53" t="n">
        <v>0.00734841</v>
      </c>
      <c r="F33" s="54" t="n">
        <v>-0.0139995</v>
      </c>
      <c r="G33" s="54" t="n">
        <f aca="false">D33*$B$9+$B$10</f>
        <v>-0.0265867940593335</v>
      </c>
      <c r="H33" s="53" t="n">
        <f aca="false">G33-F33</f>
        <v>-0.0125872940593335</v>
      </c>
      <c r="J33" s="55" t="n">
        <v>0.524</v>
      </c>
      <c r="K33" s="53" t="n">
        <v>0.011</v>
      </c>
    </row>
    <row r="34" customFormat="false" ht="15.75" hidden="false" customHeight="false" outlineLevel="0" collapsed="false">
      <c r="A34" s="52" t="n">
        <v>2</v>
      </c>
      <c r="B34" s="53" t="s">
        <v>82</v>
      </c>
      <c r="C34" s="54" t="n">
        <v>6.34333</v>
      </c>
      <c r="D34" s="53" t="n">
        <v>6.59333</v>
      </c>
      <c r="E34" s="53" t="n">
        <v>0.0164419</v>
      </c>
      <c r="F34" s="54" t="n">
        <v>-0.100667</v>
      </c>
      <c r="G34" s="54" t="n">
        <f aca="false">D34*$B$9+$B$10</f>
        <v>-0.0258183961830807</v>
      </c>
      <c r="H34" s="53" t="n">
        <f aca="false">G34-F34</f>
        <v>0.0748486038169193</v>
      </c>
      <c r="J34" s="55" t="n">
        <v>0.958</v>
      </c>
      <c r="K34" s="53" t="n">
        <v>0.009</v>
      </c>
    </row>
    <row r="35" customFormat="false" ht="15.75" hidden="false" customHeight="false" outlineLevel="0" collapsed="false">
      <c r="A35" s="56" t="n">
        <v>3</v>
      </c>
      <c r="B35" s="53" t="s">
        <v>83</v>
      </c>
      <c r="C35" s="57" t="n">
        <v>2002.27</v>
      </c>
      <c r="D35" s="58" t="n">
        <v>1.1415</v>
      </c>
      <c r="E35" s="58" t="n">
        <v>0.000707056</v>
      </c>
      <c r="F35" s="57" t="n">
        <v>0.00349998</v>
      </c>
      <c r="G35" s="57" t="n">
        <f aca="false">D35*$B$9+$B$10</f>
        <v>0.0225163747144758</v>
      </c>
      <c r="H35" s="58" t="n">
        <f aca="false">G35-F35</f>
        <v>0.0190163947144758</v>
      </c>
      <c r="J35" s="55" t="n">
        <v>2.047</v>
      </c>
      <c r="K35" s="53" t="n">
        <v>0.023</v>
      </c>
    </row>
    <row r="36" customFormat="false" ht="15" hidden="false" customHeight="false" outlineLevel="0" collapsed="false">
      <c r="A36" s="52" t="n">
        <v>3</v>
      </c>
      <c r="B36" s="53" t="s">
        <v>82</v>
      </c>
      <c r="C36" s="54" t="n">
        <v>1499.99</v>
      </c>
      <c r="D36" s="53" t="n">
        <v>0.3835</v>
      </c>
      <c r="E36" s="53" t="n">
        <v>0.00494975</v>
      </c>
      <c r="F36" s="54" t="n">
        <v>-0.00650001</v>
      </c>
      <c r="G36" s="54" t="n">
        <f aca="false">D36*$B$9+$B$10</f>
        <v>0.029236642283411</v>
      </c>
      <c r="H36" s="53" t="n">
        <f aca="false">G36-F36</f>
        <v>0.035736652283411</v>
      </c>
      <c r="J36" s="55" t="n">
        <v>2.872</v>
      </c>
      <c r="K36" s="53" t="n">
        <v>-0.075</v>
      </c>
    </row>
    <row r="37" customFormat="false" ht="15" hidden="false" customHeight="false" outlineLevel="0" collapsed="false">
      <c r="A37" s="52" t="n">
        <v>3</v>
      </c>
      <c r="B37" s="53" t="s">
        <v>82</v>
      </c>
      <c r="C37" s="54" t="n">
        <v>1249.99</v>
      </c>
      <c r="D37" s="53" t="n">
        <v>0.347</v>
      </c>
      <c r="E37" s="53" t="n">
        <v>0.00565687</v>
      </c>
      <c r="F37" s="54" t="n">
        <v>-0.00799999</v>
      </c>
      <c r="G37" s="54" t="n">
        <f aca="false">D37*$B$9+$B$10</f>
        <v>0.0295602435581684</v>
      </c>
      <c r="H37" s="53" t="n">
        <f aca="false">G37-F37</f>
        <v>0.0375602335581684</v>
      </c>
      <c r="J37" s="55" t="n">
        <v>6.71133</v>
      </c>
      <c r="K37" s="53" t="n">
        <v>-0.00466681</v>
      </c>
    </row>
    <row r="38" customFormat="false" ht="15" hidden="false" customHeight="false" outlineLevel="0" collapsed="false">
      <c r="A38" s="52" t="n">
        <v>3</v>
      </c>
      <c r="B38" s="53" t="s">
        <v>82</v>
      </c>
      <c r="C38" s="54" t="n">
        <v>1002.99</v>
      </c>
      <c r="D38" s="53" t="n">
        <v>0.313</v>
      </c>
      <c r="E38" s="53" t="n">
        <v>0.00424265</v>
      </c>
      <c r="F38" s="54" t="n">
        <v>-0.00399998</v>
      </c>
      <c r="G38" s="54" t="n">
        <f aca="false">D38*$B$9+$B$10</f>
        <v>0.029861680362052</v>
      </c>
      <c r="H38" s="53" t="n">
        <f aca="false">G38-F38</f>
        <v>0.033861660362052</v>
      </c>
      <c r="J38" s="55" t="n">
        <v>6.776</v>
      </c>
      <c r="K38" s="53" t="n">
        <v>-0.0120001</v>
      </c>
    </row>
    <row r="39" customFormat="false" ht="15" hidden="false" customHeight="false" outlineLevel="0" collapsed="false">
      <c r="A39" s="52" t="n">
        <v>3</v>
      </c>
      <c r="B39" s="53" t="s">
        <v>82</v>
      </c>
      <c r="C39" s="54" t="n">
        <v>800.905</v>
      </c>
      <c r="D39" s="53" t="n">
        <v>0.524</v>
      </c>
      <c r="E39" s="53" t="n">
        <v>0</v>
      </c>
      <c r="F39" s="54" t="n">
        <v>0.011</v>
      </c>
      <c r="G39" s="54" t="n">
        <f aca="false">D39*$B$9+$B$10</f>
        <v>0.0279909990203036</v>
      </c>
      <c r="H39" s="53" t="n">
        <f aca="false">G39-F39</f>
        <v>0.0169909990203036</v>
      </c>
      <c r="J39" s="55" t="n">
        <v>6.7935</v>
      </c>
      <c r="K39" s="53" t="n">
        <v>-0.00349998</v>
      </c>
    </row>
    <row r="40" customFormat="false" ht="15" hidden="false" customHeight="false" outlineLevel="0" collapsed="false">
      <c r="A40" s="52" t="n">
        <v>3</v>
      </c>
      <c r="B40" s="53" t="s">
        <v>82</v>
      </c>
      <c r="C40" s="54" t="n">
        <v>601.99</v>
      </c>
      <c r="D40" s="53" t="n">
        <v>0.958</v>
      </c>
      <c r="E40" s="53" t="n">
        <v>0</v>
      </c>
      <c r="F40" s="54" t="n">
        <v>0.009</v>
      </c>
      <c r="G40" s="54" t="n">
        <f aca="false">D40*$B$9+$B$10</f>
        <v>0.0241432468766125</v>
      </c>
      <c r="H40" s="53" t="n">
        <f aca="false">G40-F40</f>
        <v>0.0151432468766125</v>
      </c>
      <c r="J40" s="55" t="n">
        <v>6.81025</v>
      </c>
      <c r="K40" s="53" t="n">
        <v>-0.00274992</v>
      </c>
    </row>
    <row r="41" customFormat="false" ht="15" hidden="false" customHeight="false" outlineLevel="0" collapsed="false">
      <c r="A41" s="52" t="n">
        <v>3</v>
      </c>
      <c r="B41" s="53" t="s">
        <v>82</v>
      </c>
      <c r="C41" s="54" t="n">
        <v>399.99</v>
      </c>
      <c r="D41" s="53" t="n">
        <v>2.047</v>
      </c>
      <c r="E41" s="53" t="n">
        <v>0</v>
      </c>
      <c r="F41" s="54" t="n">
        <v>0.023</v>
      </c>
      <c r="G41" s="54" t="n">
        <f aca="false">D41*$B$9+$B$10</f>
        <v>0.0144884033639866</v>
      </c>
      <c r="H41" s="53" t="n">
        <f aca="false">G41-F41</f>
        <v>-0.00851159663601338</v>
      </c>
      <c r="J41" s="55" t="n">
        <v>6.81</v>
      </c>
      <c r="K41" s="53" t="n">
        <v>-0.00500011</v>
      </c>
    </row>
    <row r="42" customFormat="false" ht="15" hidden="false" customHeight="false" outlineLevel="0" collapsed="false">
      <c r="A42" s="52" t="n">
        <v>3</v>
      </c>
      <c r="B42" s="53" t="s">
        <v>82</v>
      </c>
      <c r="C42" s="54" t="n">
        <v>300.02</v>
      </c>
      <c r="D42" s="53" t="n">
        <v>2.872</v>
      </c>
      <c r="E42" s="53" t="n">
        <v>0</v>
      </c>
      <c r="F42" s="54" t="n">
        <v>-0.075</v>
      </c>
      <c r="G42" s="54" t="n">
        <f aca="false">D42*$B$9+$B$10</f>
        <v>0.00717412797563369</v>
      </c>
      <c r="H42" s="53" t="n">
        <f aca="false">G42-F42</f>
        <v>0.0821741279756337</v>
      </c>
      <c r="J42" s="55" t="n">
        <v>6.825</v>
      </c>
      <c r="K42" s="53" t="n">
        <v>0.0149999</v>
      </c>
    </row>
    <row r="43" customFormat="false" ht="15" hidden="false" customHeight="false" outlineLevel="0" collapsed="false">
      <c r="A43" s="52" t="n">
        <v>3</v>
      </c>
      <c r="B43" s="53" t="s">
        <v>83</v>
      </c>
      <c r="C43" s="54" t="n">
        <v>250.89</v>
      </c>
      <c r="D43" s="53" t="n">
        <v>3.6185</v>
      </c>
      <c r="E43" s="53" t="n">
        <v>0.0445479</v>
      </c>
      <c r="F43" s="54" t="n">
        <v>-0.2395</v>
      </c>
      <c r="G43" s="54" t="n">
        <f aca="false">D43*$B$9+$B$10</f>
        <v>0.00055581697271799</v>
      </c>
      <c r="H43" s="53" t="n">
        <f aca="false">G43-F43</f>
        <v>0.240055816972718</v>
      </c>
      <c r="J43" s="55" t="n">
        <v>6.83</v>
      </c>
      <c r="K43" s="53" t="n">
        <v>0.0250001</v>
      </c>
    </row>
    <row r="44" customFormat="false" ht="15" hidden="false" customHeight="false" outlineLevel="0" collapsed="false">
      <c r="A44" s="52" t="n">
        <v>3</v>
      </c>
      <c r="B44" s="53" t="s">
        <v>83</v>
      </c>
      <c r="C44" s="54" t="n">
        <v>201.173</v>
      </c>
      <c r="D44" s="53" t="n">
        <v>4.345</v>
      </c>
      <c r="E44" s="53" t="n">
        <v>0.0320467</v>
      </c>
      <c r="F44" s="54" t="n">
        <v>-0.163</v>
      </c>
      <c r="G44" s="54" t="n">
        <f aca="false">D44*$B$9+$B$10</f>
        <v>-0.00588517826320734</v>
      </c>
      <c r="H44" s="53" t="n">
        <f aca="false">G44-F44</f>
        <v>0.157114821736793</v>
      </c>
      <c r="J44" s="55" t="n">
        <v>1.17967</v>
      </c>
      <c r="K44" s="53" t="n">
        <v>-0.0193334</v>
      </c>
    </row>
    <row r="45" customFormat="false" ht="15" hidden="false" customHeight="false" outlineLevel="0" collapsed="false">
      <c r="A45" s="52" t="n">
        <v>3</v>
      </c>
      <c r="B45" s="53" t="s">
        <v>83</v>
      </c>
      <c r="C45" s="54" t="n">
        <v>174.995</v>
      </c>
      <c r="D45" s="53" t="n">
        <v>4.7955</v>
      </c>
      <c r="E45" s="53" t="n">
        <v>0.0502043</v>
      </c>
      <c r="F45" s="54" t="n">
        <v>-0.1955</v>
      </c>
      <c r="G45" s="54" t="n">
        <f aca="false">D45*$B$9+$B$10</f>
        <v>-0.00987921591466551</v>
      </c>
      <c r="H45" s="53" t="n">
        <f aca="false">G45-F45</f>
        <v>0.185620784085335</v>
      </c>
      <c r="J45" s="55" t="n">
        <v>0.6145</v>
      </c>
      <c r="K45" s="53" t="n">
        <v>-0.0115</v>
      </c>
    </row>
    <row r="46" customFormat="false" ht="15" hidden="false" customHeight="false" outlineLevel="0" collapsed="false">
      <c r="A46" s="52" t="n">
        <v>3</v>
      </c>
      <c r="B46" s="53" t="s">
        <v>83</v>
      </c>
      <c r="C46" s="54" t="n">
        <v>149.985</v>
      </c>
      <c r="D46" s="53" t="n">
        <v>5.362</v>
      </c>
      <c r="E46" s="53" t="n">
        <v>0.0113136</v>
      </c>
      <c r="F46" s="54" t="n">
        <v>-0.24</v>
      </c>
      <c r="G46" s="54" t="n">
        <f aca="false">D46*$B$9+$B$10</f>
        <v>-0.0149016850146678</v>
      </c>
      <c r="H46" s="53" t="n">
        <f aca="false">G46-F46</f>
        <v>0.225098314985332</v>
      </c>
      <c r="J46" s="55" t="n">
        <v>0.4715</v>
      </c>
      <c r="K46" s="53" t="n">
        <v>-0.000500023</v>
      </c>
    </row>
    <row r="47" customFormat="false" ht="15" hidden="false" customHeight="false" outlineLevel="0" collapsed="false">
      <c r="A47" s="52" t="n">
        <v>3</v>
      </c>
      <c r="B47" s="53" t="s">
        <v>83</v>
      </c>
      <c r="C47" s="54" t="n">
        <v>125.525</v>
      </c>
      <c r="D47" s="53" t="n">
        <v>5.9995</v>
      </c>
      <c r="E47" s="53" t="n">
        <v>0.0120206</v>
      </c>
      <c r="F47" s="54" t="n">
        <v>-0.1255</v>
      </c>
      <c r="G47" s="54" t="n">
        <f aca="false">D47*$B$9+$B$10</f>
        <v>-0.020553625087486</v>
      </c>
      <c r="H47" s="53" t="n">
        <f aca="false">G47-F47</f>
        <v>0.104946374912514</v>
      </c>
      <c r="J47" s="55" t="n">
        <v>0.408</v>
      </c>
      <c r="K47" s="53" t="n">
        <v>-0.009</v>
      </c>
    </row>
    <row r="48" customFormat="false" ht="15" hidden="false" customHeight="false" outlineLevel="0" collapsed="false">
      <c r="A48" s="52" t="n">
        <v>3</v>
      </c>
      <c r="B48" s="53" t="s">
        <v>83</v>
      </c>
      <c r="C48" s="54" t="n">
        <v>100.997</v>
      </c>
      <c r="D48" s="53" t="n">
        <v>6.33833</v>
      </c>
      <c r="E48" s="53" t="n">
        <v>0.0116761</v>
      </c>
      <c r="F48" s="54" t="n">
        <v>-0.166667</v>
      </c>
      <c r="G48" s="54" t="n">
        <f aca="false">D48*$B$9+$B$10</f>
        <v>-0.0235576201539534</v>
      </c>
      <c r="H48" s="53" t="n">
        <f aca="false">G48-F48</f>
        <v>0.143109379846047</v>
      </c>
      <c r="J48" s="55" t="n">
        <v>0.416</v>
      </c>
      <c r="K48" s="53" t="n">
        <v>0.002</v>
      </c>
    </row>
    <row r="49" customFormat="false" ht="15" hidden="false" customHeight="false" outlineLevel="0" collapsed="false">
      <c r="A49" s="52" t="n">
        <v>3</v>
      </c>
      <c r="B49" s="53" t="s">
        <v>82</v>
      </c>
      <c r="C49" s="54" t="n">
        <v>74.9833</v>
      </c>
      <c r="D49" s="53" t="n">
        <v>6.71133</v>
      </c>
      <c r="E49" s="53" t="n">
        <v>0.00115462</v>
      </c>
      <c r="F49" s="54" t="n">
        <v>-0.00466681</v>
      </c>
      <c r="G49" s="54" t="n">
        <f aca="false">D49*$B$9+$B$10</f>
        <v>-0.0268645592083239</v>
      </c>
      <c r="H49" s="53" t="n">
        <f aca="false">G49-F49</f>
        <v>-0.0221977492083239</v>
      </c>
      <c r="J49" s="55" t="n">
        <v>0.526</v>
      </c>
      <c r="K49" s="53" t="n">
        <v>-0.005</v>
      </c>
    </row>
    <row r="50" customFormat="false" ht="15" hidden="false" customHeight="false" outlineLevel="0" collapsed="false">
      <c r="A50" s="52" t="n">
        <v>3</v>
      </c>
      <c r="B50" s="53" t="s">
        <v>82</v>
      </c>
      <c r="C50" s="54" t="n">
        <v>58.99</v>
      </c>
      <c r="D50" s="53" t="n">
        <v>6.776</v>
      </c>
      <c r="E50" s="53" t="n">
        <v>0.0127277</v>
      </c>
      <c r="F50" s="54" t="n">
        <v>-0.0120001</v>
      </c>
      <c r="G50" s="54" t="n">
        <f aca="false">D50*$B$9+$B$10</f>
        <v>-0.0274379097408873</v>
      </c>
      <c r="H50" s="53" t="n">
        <f aca="false">G50-F50</f>
        <v>-0.0154378097408873</v>
      </c>
      <c r="J50" s="55" t="n">
        <v>1.059</v>
      </c>
      <c r="K50" s="53" t="n">
        <v>0.062</v>
      </c>
    </row>
    <row r="51" customFormat="false" ht="15" hidden="false" customHeight="false" outlineLevel="0" collapsed="false">
      <c r="A51" s="52" t="n">
        <v>3</v>
      </c>
      <c r="B51" s="53" t="s">
        <v>82</v>
      </c>
      <c r="C51" s="54" t="n">
        <v>50.5025</v>
      </c>
      <c r="D51" s="53" t="n">
        <v>6.7935</v>
      </c>
      <c r="E51" s="53" t="n">
        <v>0.00450912</v>
      </c>
      <c r="F51" s="54" t="n">
        <v>-0.00349998</v>
      </c>
      <c r="G51" s="54" t="n">
        <f aca="false">D51*$B$9+$B$10</f>
        <v>-0.0275930610370039</v>
      </c>
      <c r="H51" s="53" t="n">
        <f aca="false">G51-F51</f>
        <v>-0.0240930810370039</v>
      </c>
      <c r="J51" s="55" t="n">
        <v>1.572</v>
      </c>
      <c r="K51" s="53" t="n">
        <v>-0.058</v>
      </c>
    </row>
    <row r="52" customFormat="false" ht="15" hidden="false" customHeight="false" outlineLevel="0" collapsed="false">
      <c r="A52" s="52" t="n">
        <v>3</v>
      </c>
      <c r="B52" s="53" t="s">
        <v>82</v>
      </c>
      <c r="C52" s="54" t="n">
        <v>24.52</v>
      </c>
      <c r="D52" s="53" t="n">
        <v>6.81025</v>
      </c>
      <c r="E52" s="53" t="n">
        <v>0.0034034</v>
      </c>
      <c r="F52" s="54" t="n">
        <v>-0.00274992</v>
      </c>
      <c r="G52" s="54" t="n">
        <f aca="false">D52*$B$9+$B$10</f>
        <v>-0.0277415629918583</v>
      </c>
      <c r="H52" s="53" t="n">
        <f aca="false">G52-F52</f>
        <v>-0.0249916429918583</v>
      </c>
      <c r="J52" s="55" t="n">
        <v>1.9555</v>
      </c>
      <c r="K52" s="53" t="n">
        <v>-0.0775</v>
      </c>
    </row>
    <row r="53" customFormat="false" ht="15" hidden="false" customHeight="false" outlineLevel="0" collapsed="false">
      <c r="A53" s="52" t="n">
        <v>3</v>
      </c>
      <c r="B53" s="53" t="s">
        <v>82</v>
      </c>
      <c r="C53" s="54" t="n">
        <v>8.98</v>
      </c>
      <c r="D53" s="53" t="n">
        <v>6.81</v>
      </c>
      <c r="E53" s="53" t="n">
        <v>0.0127277</v>
      </c>
      <c r="F53" s="54" t="n">
        <v>-0.00500011</v>
      </c>
      <c r="G53" s="54" t="n">
        <f aca="false">D53*$B$9+$B$10</f>
        <v>-0.0277393465447709</v>
      </c>
      <c r="H53" s="53" t="n">
        <f aca="false">G53-F53</f>
        <v>-0.0227392365447709</v>
      </c>
      <c r="J53" s="55" t="n">
        <v>2.6125</v>
      </c>
      <c r="K53" s="53" t="n">
        <v>-0.0745001</v>
      </c>
    </row>
    <row r="54" customFormat="false" ht="15" hidden="false" customHeight="false" outlineLevel="0" collapsed="false">
      <c r="A54" s="52" t="n">
        <v>3</v>
      </c>
      <c r="B54" s="53" t="s">
        <v>82</v>
      </c>
      <c r="C54" s="54" t="n">
        <v>4.278</v>
      </c>
      <c r="D54" s="53" t="n">
        <v>6.825</v>
      </c>
      <c r="E54" s="53" t="n">
        <v>0.0162943</v>
      </c>
      <c r="F54" s="54" t="n">
        <v>0.0149999</v>
      </c>
      <c r="G54" s="54" t="n">
        <f aca="false">D54*$B$9+$B$10</f>
        <v>-0.0278723333700137</v>
      </c>
      <c r="H54" s="53" t="n">
        <f aca="false">G54-F54</f>
        <v>-0.0428722333700137</v>
      </c>
      <c r="J54" s="55" t="n">
        <v>2.99667</v>
      </c>
      <c r="K54" s="53" t="n">
        <v>-0.0993333</v>
      </c>
    </row>
    <row r="55" customFormat="false" ht="15.75" hidden="false" customHeight="false" outlineLevel="0" collapsed="false">
      <c r="A55" s="52" t="n">
        <v>3</v>
      </c>
      <c r="B55" s="53" t="s">
        <v>82</v>
      </c>
      <c r="C55" s="54" t="n">
        <v>3.85</v>
      </c>
      <c r="D55" s="53" t="n">
        <v>6.83</v>
      </c>
      <c r="E55" s="53" t="n">
        <v>0.0136871</v>
      </c>
      <c r="F55" s="54" t="n">
        <v>0.0250001</v>
      </c>
      <c r="G55" s="54" t="n">
        <f aca="false">D55*$B$9+$B$10</f>
        <v>-0.0279166623117613</v>
      </c>
      <c r="H55" s="53" t="n">
        <f aca="false">G55-F55</f>
        <v>-0.0529167623117613</v>
      </c>
      <c r="J55" s="55" t="n">
        <v>7.034</v>
      </c>
      <c r="K55" s="53" t="n">
        <v>0.0440001</v>
      </c>
    </row>
    <row r="56" customFormat="false" ht="15.75" hidden="false" customHeight="false" outlineLevel="0" collapsed="false">
      <c r="A56" s="56" t="n">
        <v>4</v>
      </c>
      <c r="B56" s="53" t="s">
        <v>82</v>
      </c>
      <c r="C56" s="57" t="n">
        <v>1999.22</v>
      </c>
      <c r="D56" s="58" t="n">
        <v>1.17967</v>
      </c>
      <c r="E56" s="58" t="n">
        <v>0.00450928</v>
      </c>
      <c r="F56" s="57" t="n">
        <v>-0.0193334</v>
      </c>
      <c r="G56" s="57" t="n">
        <f aca="false">D56*$B$9+$B$10</f>
        <v>0.0221779675731747</v>
      </c>
      <c r="H56" s="58" t="n">
        <f aca="false">G56-F56</f>
        <v>0.0415113675731747</v>
      </c>
      <c r="J56" s="55" t="n">
        <v>7.0185</v>
      </c>
      <c r="K56" s="53" t="n">
        <v>-0.0475001</v>
      </c>
    </row>
    <row r="57" customFormat="false" ht="15" hidden="false" customHeight="false" outlineLevel="0" collapsed="false">
      <c r="A57" s="52" t="n">
        <v>4</v>
      </c>
      <c r="B57" s="53" t="s">
        <v>82</v>
      </c>
      <c r="C57" s="54" t="n">
        <v>1501.98</v>
      </c>
      <c r="D57" s="53" t="n">
        <v>0.6145</v>
      </c>
      <c r="E57" s="53" t="n">
        <v>0.00353553</v>
      </c>
      <c r="F57" s="54" t="n">
        <v>-0.0115</v>
      </c>
      <c r="G57" s="54" t="n">
        <f aca="false">D57*$B$9+$B$10</f>
        <v>0.0271886451746721</v>
      </c>
      <c r="H57" s="53" t="n">
        <f aca="false">G57-F57</f>
        <v>0.0386886451746721</v>
      </c>
      <c r="J57" s="55" t="n">
        <v>7.10075</v>
      </c>
      <c r="K57" s="53" t="n">
        <v>0.0107498</v>
      </c>
    </row>
    <row r="58" customFormat="false" ht="15" hidden="false" customHeight="false" outlineLevel="0" collapsed="false">
      <c r="A58" s="52" t="n">
        <v>4</v>
      </c>
      <c r="B58" s="53" t="s">
        <v>82</v>
      </c>
      <c r="C58" s="54" t="n">
        <v>1249.99</v>
      </c>
      <c r="D58" s="53" t="n">
        <v>0.4715</v>
      </c>
      <c r="E58" s="53" t="n">
        <v>0.00212131</v>
      </c>
      <c r="F58" s="54" t="n">
        <v>-0.000500023</v>
      </c>
      <c r="G58" s="54" t="n">
        <f aca="false">D58*$B$9+$B$10</f>
        <v>0.0284564529086533</v>
      </c>
      <c r="H58" s="53" t="n">
        <f aca="false">G58-F58</f>
        <v>0.0289564759086533</v>
      </c>
      <c r="J58" s="55" t="n">
        <v>7.0575</v>
      </c>
      <c r="K58" s="53" t="n">
        <v>-0.0445004</v>
      </c>
    </row>
    <row r="59" customFormat="false" ht="15" hidden="false" customHeight="false" outlineLevel="0" collapsed="false">
      <c r="A59" s="52" t="n">
        <v>4</v>
      </c>
      <c r="B59" s="53" t="s">
        <v>82</v>
      </c>
      <c r="C59" s="54" t="n">
        <v>999.275</v>
      </c>
      <c r="D59" s="53" t="n">
        <v>0.408</v>
      </c>
      <c r="E59" s="53" t="n">
        <v>0.00282843</v>
      </c>
      <c r="F59" s="54" t="n">
        <v>-0.009</v>
      </c>
      <c r="G59" s="54" t="n">
        <f aca="false">D59*$B$9+$B$10</f>
        <v>0.0290194304688478</v>
      </c>
      <c r="H59" s="53" t="n">
        <f aca="false">G59-F59</f>
        <v>0.0380194304688478</v>
      </c>
      <c r="J59" s="55" t="n">
        <v>7.05467</v>
      </c>
      <c r="K59" s="53" t="n">
        <v>-0.0463333</v>
      </c>
    </row>
    <row r="60" customFormat="false" ht="15" hidden="false" customHeight="false" outlineLevel="0" collapsed="false">
      <c r="A60" s="52" t="n">
        <v>4</v>
      </c>
      <c r="B60" s="53" t="s">
        <v>82</v>
      </c>
      <c r="C60" s="54" t="n">
        <v>800.99</v>
      </c>
      <c r="D60" s="53" t="n">
        <v>0.416</v>
      </c>
      <c r="E60" s="53" t="n">
        <v>0.00424265</v>
      </c>
      <c r="F60" s="54" t="n">
        <v>0.002</v>
      </c>
      <c r="G60" s="54" t="n">
        <f aca="false">D60*$B$9+$B$10</f>
        <v>0.0289485041620516</v>
      </c>
      <c r="H60" s="53" t="n">
        <f aca="false">G60-F60</f>
        <v>0.0269485041620516</v>
      </c>
      <c r="J60" s="55" t="n">
        <v>7.05467</v>
      </c>
      <c r="K60" s="53" t="n">
        <v>-0.00833368</v>
      </c>
    </row>
    <row r="61" customFormat="false" ht="15" hidden="false" customHeight="false" outlineLevel="0" collapsed="false">
      <c r="A61" s="52" t="n">
        <v>4</v>
      </c>
      <c r="B61" s="53" t="s">
        <v>82</v>
      </c>
      <c r="C61" s="54" t="n">
        <v>598.995</v>
      </c>
      <c r="D61" s="53" t="n">
        <v>0.526</v>
      </c>
      <c r="E61" s="53" t="n">
        <v>0</v>
      </c>
      <c r="F61" s="54" t="n">
        <v>-0.005</v>
      </c>
      <c r="G61" s="54" t="n">
        <f aca="false">D61*$B$9+$B$10</f>
        <v>0.0279732674436045</v>
      </c>
      <c r="H61" s="53" t="n">
        <f aca="false">G61-F61</f>
        <v>0.0329732674436045</v>
      </c>
      <c r="J61" s="55" t="n">
        <v>7.05467</v>
      </c>
      <c r="K61" s="53" t="n">
        <v>-0.0293336</v>
      </c>
    </row>
    <row r="62" customFormat="false" ht="15" hidden="false" customHeight="false" outlineLevel="0" collapsed="false">
      <c r="A62" s="52" t="n">
        <v>4</v>
      </c>
      <c r="B62" s="53" t="s">
        <v>82</v>
      </c>
      <c r="C62" s="54" t="n">
        <v>399.99</v>
      </c>
      <c r="D62" s="53" t="n">
        <v>1.059</v>
      </c>
      <c r="E62" s="53" t="n">
        <v>0</v>
      </c>
      <c r="F62" s="54" t="n">
        <v>0.062</v>
      </c>
      <c r="G62" s="54" t="n">
        <f aca="false">D62*$B$9+$B$10</f>
        <v>0.0232478022533111</v>
      </c>
      <c r="H62" s="53" t="n">
        <f aca="false">G62-F62</f>
        <v>-0.0387521977466889</v>
      </c>
      <c r="J62" s="55" t="n">
        <v>1.198</v>
      </c>
      <c r="K62" s="53" t="n">
        <v>0.005</v>
      </c>
    </row>
    <row r="63" customFormat="false" ht="15" hidden="false" customHeight="false" outlineLevel="0" collapsed="false">
      <c r="A63" s="52" t="n">
        <v>4</v>
      </c>
      <c r="B63" s="53" t="s">
        <v>82</v>
      </c>
      <c r="C63" s="54" t="n">
        <v>299.97</v>
      </c>
      <c r="D63" s="53" t="n">
        <v>1.572</v>
      </c>
      <c r="E63" s="53" t="n">
        <v>0</v>
      </c>
      <c r="F63" s="54" t="n">
        <v>-0.058</v>
      </c>
      <c r="G63" s="54" t="n">
        <f aca="false">D63*$B$9+$B$10</f>
        <v>0.018699652830008</v>
      </c>
      <c r="H63" s="53" t="n">
        <f aca="false">G63-F63</f>
        <v>0.076699652830008</v>
      </c>
      <c r="J63" s="55" t="n">
        <v>2.00367</v>
      </c>
      <c r="K63" s="53" t="n">
        <v>0.0126666</v>
      </c>
    </row>
    <row r="64" customFormat="false" ht="15" hidden="false" customHeight="false" outlineLevel="0" collapsed="false">
      <c r="A64" s="52" t="n">
        <v>4</v>
      </c>
      <c r="B64" s="53" t="s">
        <v>82</v>
      </c>
      <c r="C64" s="54" t="n">
        <v>250.99</v>
      </c>
      <c r="D64" s="53" t="n">
        <v>1.9555</v>
      </c>
      <c r="E64" s="53" t="n">
        <v>0.0219202</v>
      </c>
      <c r="F64" s="54" t="n">
        <v>-0.0775</v>
      </c>
      <c r="G64" s="54" t="n">
        <f aca="false">D64*$B$9+$B$10</f>
        <v>0.0152996229979676</v>
      </c>
      <c r="H64" s="53" t="n">
        <f aca="false">G64-F64</f>
        <v>0.0927996229979676</v>
      </c>
      <c r="J64" s="55" t="n">
        <v>7.0925</v>
      </c>
      <c r="K64" s="53" t="n">
        <v>0.000499725</v>
      </c>
    </row>
    <row r="65" customFormat="false" ht="15" hidden="false" customHeight="false" outlineLevel="0" collapsed="false">
      <c r="A65" s="52" t="n">
        <v>4</v>
      </c>
      <c r="B65" s="53" t="s">
        <v>82</v>
      </c>
      <c r="C65" s="54" t="n">
        <v>200.495</v>
      </c>
      <c r="D65" s="53" t="n">
        <v>2.6125</v>
      </c>
      <c r="E65" s="53" t="n">
        <v>0.0216409</v>
      </c>
      <c r="F65" s="54" t="n">
        <v>-0.0745001</v>
      </c>
      <c r="G65" s="54" t="n">
        <f aca="false">D65*$B$9+$B$10</f>
        <v>0.0094748000523338</v>
      </c>
      <c r="H65" s="53" t="n">
        <f aca="false">G65-F65</f>
        <v>0.0839749000523338</v>
      </c>
      <c r="J65" s="55" t="n">
        <v>7.22767</v>
      </c>
      <c r="K65" s="53" t="n">
        <v>0.0176668</v>
      </c>
    </row>
    <row r="66" customFormat="false" ht="15" hidden="false" customHeight="false" outlineLevel="0" collapsed="false">
      <c r="A66" s="52" t="n">
        <v>4</v>
      </c>
      <c r="B66" s="53" t="s">
        <v>82</v>
      </c>
      <c r="C66" s="54" t="n">
        <v>174.333</v>
      </c>
      <c r="D66" s="53" t="n">
        <v>2.99667</v>
      </c>
      <c r="E66" s="53" t="n">
        <v>0.0235443</v>
      </c>
      <c r="F66" s="54" t="n">
        <v>-0.0993333</v>
      </c>
      <c r="G66" s="54" t="n">
        <f aca="false">D66*$B$9+$B$10</f>
        <v>0.0060688301420992</v>
      </c>
      <c r="H66" s="53" t="n">
        <f aca="false">G66-F66</f>
        <v>0.105402130142099</v>
      </c>
      <c r="J66" s="55" t="n">
        <v>7.2325</v>
      </c>
      <c r="K66" s="53" t="n">
        <v>0.0145001</v>
      </c>
    </row>
    <row r="67" customFormat="false" ht="15" hidden="false" customHeight="false" outlineLevel="0" collapsed="false">
      <c r="A67" s="52" t="n">
        <v>4</v>
      </c>
      <c r="B67" s="53" t="s">
        <v>83</v>
      </c>
      <c r="C67" s="54" t="n">
        <v>149.323</v>
      </c>
      <c r="D67" s="53" t="n">
        <v>3.481</v>
      </c>
      <c r="E67" s="53" t="n">
        <v>0.0463573</v>
      </c>
      <c r="F67" s="54" t="n">
        <v>-0.179</v>
      </c>
      <c r="G67" s="54" t="n">
        <f aca="false">D67*$B$9+$B$10</f>
        <v>0.00177486287077681</v>
      </c>
      <c r="H67" s="53" t="n">
        <f aca="false">G67-F67</f>
        <v>0.180774862870777</v>
      </c>
      <c r="J67" s="55" t="n">
        <v>7.23475</v>
      </c>
      <c r="K67" s="53" t="n">
        <v>0.00974989</v>
      </c>
    </row>
    <row r="68" customFormat="false" ht="15" hidden="false" customHeight="false" outlineLevel="0" collapsed="false">
      <c r="A68" s="52" t="n">
        <v>4</v>
      </c>
      <c r="B68" s="53" t="s">
        <v>83</v>
      </c>
      <c r="C68" s="54" t="n">
        <v>125.495</v>
      </c>
      <c r="D68" s="53" t="n">
        <v>4.1425</v>
      </c>
      <c r="E68" s="53" t="n">
        <v>0.0190918</v>
      </c>
      <c r="F68" s="54" t="n">
        <v>-0.2525</v>
      </c>
      <c r="G68" s="54" t="n">
        <f aca="false">D68*$B$9+$B$10</f>
        <v>-0.00408985612242981</v>
      </c>
      <c r="H68" s="53" t="n">
        <f aca="false">G68-F68</f>
        <v>0.24841014387757</v>
      </c>
      <c r="J68" s="55" t="n">
        <v>7.16967</v>
      </c>
      <c r="K68" s="53" t="n">
        <v>-0.0513334</v>
      </c>
    </row>
    <row r="69" customFormat="false" ht="15" hidden="false" customHeight="false" outlineLevel="0" collapsed="false">
      <c r="A69" s="52" t="n">
        <v>4</v>
      </c>
      <c r="B69" s="53" t="s">
        <v>83</v>
      </c>
      <c r="C69" s="54" t="n">
        <v>100.497</v>
      </c>
      <c r="D69" s="53" t="n">
        <v>5.6735</v>
      </c>
      <c r="E69" s="53" t="n">
        <v>0.0945322</v>
      </c>
      <c r="F69" s="54" t="n">
        <v>-0.2655</v>
      </c>
      <c r="G69" s="54" t="n">
        <f aca="false">D69*$B$9+$B$10</f>
        <v>-0.0176633780855429</v>
      </c>
      <c r="H69" s="53" t="n">
        <f aca="false">G69-F69</f>
        <v>0.247836621914457</v>
      </c>
      <c r="J69" s="55" t="n">
        <v>1.583</v>
      </c>
      <c r="K69" s="53" t="n">
        <v>-0.00300002</v>
      </c>
    </row>
    <row r="70" customFormat="false" ht="15" hidden="false" customHeight="false" outlineLevel="0" collapsed="false">
      <c r="A70" s="52" t="n">
        <v>4</v>
      </c>
      <c r="B70" s="53" t="s">
        <v>82</v>
      </c>
      <c r="C70" s="54" t="n">
        <v>74.9967</v>
      </c>
      <c r="D70" s="53" t="n">
        <v>7.034</v>
      </c>
      <c r="E70" s="53" t="n">
        <v>0.0095394</v>
      </c>
      <c r="F70" s="54" t="n">
        <v>0.0440001</v>
      </c>
      <c r="G70" s="54" t="n">
        <f aca="false">D70*$B$9+$B$10</f>
        <v>-0.0297252831350631</v>
      </c>
      <c r="H70" s="53" t="n">
        <f aca="false">G70-F70</f>
        <v>-0.0737253831350631</v>
      </c>
      <c r="J70" s="55" t="n">
        <v>2.42</v>
      </c>
      <c r="K70" s="53" t="n">
        <v>0.04</v>
      </c>
    </row>
    <row r="71" customFormat="false" ht="15" hidden="false" customHeight="false" outlineLevel="0" collapsed="false">
      <c r="A71" s="52" t="n">
        <v>4</v>
      </c>
      <c r="B71" s="53" t="s">
        <v>82</v>
      </c>
      <c r="C71" s="54" t="n">
        <v>60.99</v>
      </c>
      <c r="D71" s="53" t="n">
        <v>7.0185</v>
      </c>
      <c r="E71" s="53" t="n">
        <v>0.0615182</v>
      </c>
      <c r="F71" s="54" t="n">
        <v>-0.0475001</v>
      </c>
      <c r="G71" s="54" t="n">
        <f aca="false">D71*$B$9+$B$10</f>
        <v>-0.0295878634156456</v>
      </c>
      <c r="H71" s="53" t="n">
        <f aca="false">G71-F71</f>
        <v>0.0179122365843544</v>
      </c>
      <c r="J71" s="55" t="n">
        <v>3.39333</v>
      </c>
      <c r="K71" s="53" t="n">
        <v>0.165334</v>
      </c>
    </row>
    <row r="72" customFormat="false" ht="15" hidden="false" customHeight="false" outlineLevel="0" collapsed="false">
      <c r="A72" s="52" t="n">
        <v>4</v>
      </c>
      <c r="B72" s="53" t="s">
        <v>82</v>
      </c>
      <c r="C72" s="54" t="n">
        <v>50.5</v>
      </c>
      <c r="D72" s="53" t="n">
        <v>7.10075</v>
      </c>
      <c r="E72" s="53" t="n">
        <v>0.00150013</v>
      </c>
      <c r="F72" s="54" t="n">
        <v>0.0107498</v>
      </c>
      <c r="G72" s="54" t="n">
        <f aca="false">D72*$B$9+$B$10</f>
        <v>-0.0303170745073935</v>
      </c>
      <c r="H72" s="53" t="n">
        <f aca="false">G72-F72</f>
        <v>-0.0410668745073935</v>
      </c>
      <c r="J72" s="55" t="n">
        <v>6.82167</v>
      </c>
      <c r="K72" s="53" t="n">
        <v>0.170667</v>
      </c>
    </row>
    <row r="73" customFormat="false" ht="15" hidden="false" customHeight="false" outlineLevel="0" collapsed="false">
      <c r="A73" s="52" t="n">
        <v>4</v>
      </c>
      <c r="B73" s="53" t="s">
        <v>82</v>
      </c>
      <c r="C73" s="54" t="n">
        <v>11</v>
      </c>
      <c r="D73" s="53" t="n">
        <v>7.0575</v>
      </c>
      <c r="E73" s="53" t="n">
        <v>0.0134351</v>
      </c>
      <c r="F73" s="54" t="n">
        <v>-0.0445004</v>
      </c>
      <c r="G73" s="54" t="n">
        <f aca="false">D73*$B$9+$B$10</f>
        <v>-0.0299336291612768</v>
      </c>
      <c r="H73" s="53" t="n">
        <f aca="false">G73-F73</f>
        <v>0.0145667708387232</v>
      </c>
      <c r="J73" s="55" t="n">
        <v>7.0025</v>
      </c>
      <c r="K73" s="53" t="n">
        <v>0.0145001</v>
      </c>
    </row>
    <row r="74" customFormat="false" ht="15" hidden="false" customHeight="false" outlineLevel="0" collapsed="false">
      <c r="A74" s="52" t="n">
        <v>4</v>
      </c>
      <c r="B74" s="53" t="s">
        <v>82</v>
      </c>
      <c r="C74" s="54" t="n">
        <v>4.98333</v>
      </c>
      <c r="D74" s="53" t="n">
        <v>7.05467</v>
      </c>
      <c r="E74" s="53" t="n">
        <v>0.0179536</v>
      </c>
      <c r="F74" s="54" t="n">
        <v>-0.0463333</v>
      </c>
      <c r="G74" s="54" t="n">
        <f aca="false">D74*$B$9+$B$10</f>
        <v>-0.0299085389802476</v>
      </c>
      <c r="H74" s="53" t="n">
        <f aca="false">G74-F74</f>
        <v>0.0164247610197524</v>
      </c>
      <c r="J74" s="55" t="n">
        <v>7.0545</v>
      </c>
      <c r="K74" s="53" t="n">
        <v>-0.0215001</v>
      </c>
    </row>
    <row r="75" customFormat="false" ht="15" hidden="false" customHeight="false" outlineLevel="0" collapsed="false">
      <c r="A75" s="52" t="n">
        <v>4</v>
      </c>
      <c r="B75" s="53" t="s">
        <v>82</v>
      </c>
      <c r="C75" s="54" t="n">
        <v>4.98333</v>
      </c>
      <c r="D75" s="53" t="n">
        <v>7.05467</v>
      </c>
      <c r="E75" s="53" t="n">
        <v>0.0179536</v>
      </c>
      <c r="F75" s="54" t="n">
        <v>-0.00833368</v>
      </c>
      <c r="G75" s="54" t="n">
        <f aca="false">D75*$B$9+$B$10</f>
        <v>-0.0299085389802476</v>
      </c>
      <c r="H75" s="53" t="n">
        <f aca="false">G75-F75</f>
        <v>-0.0215748589802476</v>
      </c>
      <c r="J75" s="55" t="n">
        <v>6.93933</v>
      </c>
      <c r="K75" s="53" t="n">
        <v>-0.0986667</v>
      </c>
    </row>
    <row r="76" customFormat="false" ht="15.75" hidden="false" customHeight="false" outlineLevel="0" collapsed="false">
      <c r="A76" s="52" t="n">
        <v>4</v>
      </c>
      <c r="B76" s="53" t="s">
        <v>82</v>
      </c>
      <c r="C76" s="54" t="n">
        <v>4.98333</v>
      </c>
      <c r="D76" s="53" t="n">
        <v>7.05467</v>
      </c>
      <c r="E76" s="53" t="n">
        <v>0.0179536</v>
      </c>
      <c r="F76" s="54" t="n">
        <v>-0.0293336</v>
      </c>
      <c r="G76" s="54" t="n">
        <f aca="false">D76*$B$9+$B$10</f>
        <v>-0.0299085389802476</v>
      </c>
      <c r="H76" s="53" t="n">
        <f aca="false">G76-F76</f>
        <v>-0.000574938980247644</v>
      </c>
      <c r="J76" s="55" t="n">
        <v>1.528</v>
      </c>
      <c r="K76" s="53" t="n">
        <v>0.00899994</v>
      </c>
    </row>
    <row r="77" customFormat="false" ht="15.75" hidden="false" customHeight="false" outlineLevel="0" collapsed="false">
      <c r="A77" s="56" t="n">
        <v>5</v>
      </c>
      <c r="B77" s="53" t="s">
        <v>82</v>
      </c>
      <c r="C77" s="57" t="n">
        <v>299.98</v>
      </c>
      <c r="D77" s="58" t="n">
        <v>1.198</v>
      </c>
      <c r="E77" s="58" t="n">
        <v>0</v>
      </c>
      <c r="F77" s="57" t="n">
        <v>0.005</v>
      </c>
      <c r="G77" s="57" t="n">
        <f aca="false">D77*$B$9+$B$10</f>
        <v>0.022015457672728</v>
      </c>
      <c r="H77" s="58" t="n">
        <f aca="false">G77-F77</f>
        <v>0.017015457672728</v>
      </c>
      <c r="J77" s="55" t="n">
        <v>3.0195</v>
      </c>
      <c r="K77" s="53" t="n">
        <v>0.0155001</v>
      </c>
    </row>
    <row r="78" customFormat="false" ht="15" hidden="false" customHeight="false" outlineLevel="0" collapsed="false">
      <c r="A78" s="52" t="n">
        <v>5</v>
      </c>
      <c r="B78" s="53" t="s">
        <v>82</v>
      </c>
      <c r="C78" s="54" t="n">
        <v>200.987</v>
      </c>
      <c r="D78" s="53" t="n">
        <v>2.00367</v>
      </c>
      <c r="E78" s="53" t="n">
        <v>0.00251667</v>
      </c>
      <c r="F78" s="54" t="n">
        <v>0.0126666</v>
      </c>
      <c r="G78" s="54" t="n">
        <f aca="false">D78*$B$9+$B$10</f>
        <v>0.0148725579731713</v>
      </c>
      <c r="H78" s="53" t="n">
        <f aca="false">G78-F78</f>
        <v>0.00220595797317126</v>
      </c>
      <c r="J78" s="55" t="n">
        <v>6.9515</v>
      </c>
      <c r="K78" s="53" t="n">
        <v>0.0584998</v>
      </c>
    </row>
    <row r="79" customFormat="false" ht="15" hidden="false" customHeight="false" outlineLevel="0" collapsed="false">
      <c r="A79" s="52" t="n">
        <v>5</v>
      </c>
      <c r="B79" s="53" t="s">
        <v>83</v>
      </c>
      <c r="C79" s="54" t="n">
        <v>149.343</v>
      </c>
      <c r="D79" s="53" t="n">
        <v>3.52767</v>
      </c>
      <c r="E79" s="53" t="n">
        <v>0.0697591</v>
      </c>
      <c r="F79" s="54" t="n">
        <v>-0.0383332</v>
      </c>
      <c r="G79" s="54" t="n">
        <f aca="false">D79*$B$9+$B$10</f>
        <v>0.00136109652850477</v>
      </c>
      <c r="H79" s="53" t="n">
        <f aca="false">G79-F79</f>
        <v>0.0396942965285048</v>
      </c>
      <c r="J79" s="55" t="n">
        <v>7.126</v>
      </c>
      <c r="K79" s="53" t="n">
        <v>0.013</v>
      </c>
    </row>
    <row r="80" customFormat="false" ht="15" hidden="false" customHeight="false" outlineLevel="0" collapsed="false">
      <c r="A80" s="52" t="n">
        <v>5</v>
      </c>
      <c r="B80" s="53" t="s">
        <v>82</v>
      </c>
      <c r="C80" s="54" t="n">
        <v>100.493</v>
      </c>
      <c r="D80" s="53" t="n">
        <v>7.0925</v>
      </c>
      <c r="E80" s="53" t="n">
        <v>0.00173193</v>
      </c>
      <c r="F80" s="54" t="n">
        <v>0.000499725</v>
      </c>
      <c r="G80" s="54" t="n">
        <f aca="false">D80*$B$9+$B$10</f>
        <v>-0.0302439317535099</v>
      </c>
      <c r="H80" s="53" t="n">
        <f aca="false">G80-F80</f>
        <v>-0.0307436567535099</v>
      </c>
      <c r="J80" s="55" t="n">
        <v>7.05167</v>
      </c>
      <c r="K80" s="53" t="n">
        <v>-0.076333</v>
      </c>
    </row>
    <row r="81" customFormat="false" ht="15" hidden="false" customHeight="false" outlineLevel="0" collapsed="false">
      <c r="A81" s="52" t="n">
        <v>5</v>
      </c>
      <c r="B81" s="53" t="s">
        <v>82</v>
      </c>
      <c r="C81" s="54" t="n">
        <v>74.9933</v>
      </c>
      <c r="D81" s="53" t="n">
        <v>7.22767</v>
      </c>
      <c r="E81" s="53" t="n">
        <v>0.00152767</v>
      </c>
      <c r="F81" s="54" t="n">
        <v>0.0176668</v>
      </c>
      <c r="G81" s="54" t="n">
        <f aca="false">D81*$B$9+$B$10</f>
        <v>-0.0314423203647144</v>
      </c>
      <c r="H81" s="53" t="n">
        <f aca="false">G81-F81</f>
        <v>-0.0491091203647144</v>
      </c>
      <c r="J81" s="55" t="n">
        <v>0.624</v>
      </c>
      <c r="K81" s="53" t="n">
        <v>-0.015</v>
      </c>
    </row>
    <row r="82" customFormat="false" ht="15" hidden="false" customHeight="false" outlineLevel="0" collapsed="false">
      <c r="A82" s="52" t="n">
        <v>5</v>
      </c>
      <c r="B82" s="53" t="s">
        <v>82</v>
      </c>
      <c r="C82" s="54" t="n">
        <v>51.585</v>
      </c>
      <c r="D82" s="53" t="n">
        <v>7.2325</v>
      </c>
      <c r="E82" s="53" t="n">
        <v>0.000707056</v>
      </c>
      <c r="F82" s="54" t="n">
        <v>0.0145001</v>
      </c>
      <c r="G82" s="54" t="n">
        <f aca="false">D82*$B$9+$B$10</f>
        <v>-0.0314851421224426</v>
      </c>
      <c r="H82" s="53" t="n">
        <f aca="false">G82-F82</f>
        <v>-0.0459852421224426</v>
      </c>
      <c r="J82" s="55" t="n">
        <v>0.4195</v>
      </c>
      <c r="K82" s="53" t="n">
        <v>-0.0215</v>
      </c>
    </row>
    <row r="83" customFormat="false" ht="15" hidden="false" customHeight="false" outlineLevel="0" collapsed="false">
      <c r="A83" s="52" t="n">
        <v>5</v>
      </c>
      <c r="B83" s="53" t="s">
        <v>82</v>
      </c>
      <c r="C83" s="54" t="n">
        <v>24.5025</v>
      </c>
      <c r="D83" s="53" t="n">
        <v>7.23475</v>
      </c>
      <c r="E83" s="53" t="n">
        <v>0.00249999</v>
      </c>
      <c r="F83" s="54" t="n">
        <v>0.00974989</v>
      </c>
      <c r="G83" s="54" t="n">
        <f aca="false">D83*$B$9+$B$10</f>
        <v>-0.031505090146229</v>
      </c>
      <c r="H83" s="53" t="n">
        <f aca="false">G83-F83</f>
        <v>-0.041254980146229</v>
      </c>
      <c r="J83" s="55" t="n">
        <v>0.384</v>
      </c>
      <c r="K83" s="53" t="n">
        <v>0.013</v>
      </c>
    </row>
    <row r="84" customFormat="false" ht="15.75" hidden="false" customHeight="false" outlineLevel="0" collapsed="false">
      <c r="A84" s="52" t="n">
        <v>5</v>
      </c>
      <c r="B84" s="53" t="s">
        <v>82</v>
      </c>
      <c r="C84" s="54" t="n">
        <v>5.01667</v>
      </c>
      <c r="D84" s="53" t="n">
        <v>7.16967</v>
      </c>
      <c r="E84" s="53" t="n">
        <v>0.00550765</v>
      </c>
      <c r="F84" s="54" t="n">
        <v>-0.0513334</v>
      </c>
      <c r="G84" s="54" t="n">
        <f aca="false">D84*$B$9+$B$10</f>
        <v>-0.0309281046404423</v>
      </c>
      <c r="H84" s="53" t="n">
        <f aca="false">G84-F84</f>
        <v>0.0204052953595577</v>
      </c>
      <c r="J84" s="55" t="n">
        <v>0.366</v>
      </c>
      <c r="K84" s="53" t="n">
        <v>0.019</v>
      </c>
    </row>
    <row r="85" customFormat="false" ht="15.75" hidden="false" customHeight="false" outlineLevel="0" collapsed="false">
      <c r="A85" s="56" t="n">
        <v>6</v>
      </c>
      <c r="B85" s="53" t="s">
        <v>82</v>
      </c>
      <c r="C85" s="57" t="n">
        <v>303.82</v>
      </c>
      <c r="D85" s="58" t="n">
        <v>1.583</v>
      </c>
      <c r="E85" s="58" t="n">
        <v>0</v>
      </c>
      <c r="F85" s="57" t="n">
        <v>-0.00300002</v>
      </c>
      <c r="G85" s="57" t="n">
        <f aca="false">D85*$B$9+$B$10</f>
        <v>0.0186021291581633</v>
      </c>
      <c r="H85" s="58" t="n">
        <f aca="false">G85-F85</f>
        <v>0.0216021491581633</v>
      </c>
      <c r="J85" s="55" t="n">
        <v>0.746</v>
      </c>
      <c r="K85" s="53" t="n">
        <v>-0.00800002</v>
      </c>
    </row>
    <row r="86" customFormat="false" ht="15" hidden="false" customHeight="false" outlineLevel="0" collapsed="false">
      <c r="A86" s="52" t="n">
        <v>6</v>
      </c>
      <c r="B86" s="53" t="s">
        <v>82</v>
      </c>
      <c r="C86" s="54" t="n">
        <v>201.99</v>
      </c>
      <c r="D86" s="53" t="n">
        <v>2.42</v>
      </c>
      <c r="E86" s="53" t="n">
        <v>0</v>
      </c>
      <c r="F86" s="54" t="n">
        <v>0.04</v>
      </c>
      <c r="G86" s="54" t="n">
        <f aca="false">D86*$B$9+$B$10</f>
        <v>0.0111814643096161</v>
      </c>
      <c r="H86" s="53" t="n">
        <f aca="false">G86-F86</f>
        <v>-0.0288185356903839</v>
      </c>
      <c r="J86" s="55" t="n">
        <v>0.879667</v>
      </c>
      <c r="K86" s="53" t="n">
        <v>-0.0423333</v>
      </c>
    </row>
    <row r="87" customFormat="false" ht="15" hidden="false" customHeight="false" outlineLevel="0" collapsed="false">
      <c r="A87" s="52" t="n">
        <v>6</v>
      </c>
      <c r="B87" s="53" t="s">
        <v>82</v>
      </c>
      <c r="C87" s="54" t="n">
        <v>149.327</v>
      </c>
      <c r="D87" s="53" t="n">
        <v>3.39333</v>
      </c>
      <c r="E87" s="53" t="n">
        <v>0.0787041</v>
      </c>
      <c r="F87" s="54" t="n">
        <v>0.165334</v>
      </c>
      <c r="G87" s="54" t="n">
        <f aca="false">D87*$B$9+$B$10</f>
        <v>0.00255212653537911</v>
      </c>
      <c r="H87" s="53" t="n">
        <f aca="false">G87-F87</f>
        <v>-0.162781873464621</v>
      </c>
      <c r="J87" s="55" t="n">
        <v>1.3675</v>
      </c>
      <c r="K87" s="53" t="n">
        <v>0.0905001</v>
      </c>
    </row>
    <row r="88" customFormat="false" ht="15" hidden="false" customHeight="false" outlineLevel="0" collapsed="false">
      <c r="A88" s="52" t="n">
        <v>6</v>
      </c>
      <c r="B88" s="53" t="s">
        <v>83</v>
      </c>
      <c r="C88" s="54" t="n">
        <v>100.99</v>
      </c>
      <c r="D88" s="53" t="n">
        <v>5.09033</v>
      </c>
      <c r="E88" s="53" t="n">
        <v>0.0335609</v>
      </c>
      <c r="F88" s="54" t="n">
        <v>-0.0796666</v>
      </c>
      <c r="G88" s="54" t="n">
        <f aca="false">D88*$B$9+$B$10</f>
        <v>-0.0124931162937541</v>
      </c>
      <c r="H88" s="53" t="n">
        <f aca="false">G88-F88</f>
        <v>0.0671734837062459</v>
      </c>
      <c r="J88" s="55" t="n">
        <v>1.679</v>
      </c>
      <c r="K88" s="53" t="n">
        <v>0.061</v>
      </c>
    </row>
    <row r="89" customFormat="false" ht="15" hidden="false" customHeight="false" outlineLevel="0" collapsed="false">
      <c r="A89" s="52" t="n">
        <v>6</v>
      </c>
      <c r="B89" s="53" t="s">
        <v>82</v>
      </c>
      <c r="C89" s="54" t="n">
        <v>74.9967</v>
      </c>
      <c r="D89" s="53" t="n">
        <v>6.82167</v>
      </c>
      <c r="E89" s="53" t="n">
        <v>0.0660631</v>
      </c>
      <c r="F89" s="54" t="n">
        <v>0.170667</v>
      </c>
      <c r="G89" s="54" t="n">
        <f aca="false">D89*$B$9+$B$10</f>
        <v>-0.0278428102948098</v>
      </c>
      <c r="H89" s="53" t="n">
        <f aca="false">G89-F89</f>
        <v>-0.19850981029481</v>
      </c>
      <c r="J89" s="55" t="n">
        <v>1.98</v>
      </c>
      <c r="K89" s="53" t="n">
        <v>0.0780001</v>
      </c>
    </row>
    <row r="90" customFormat="false" ht="15" hidden="false" customHeight="false" outlineLevel="0" collapsed="false">
      <c r="A90" s="52" t="n">
        <v>6</v>
      </c>
      <c r="B90" s="53" t="s">
        <v>82</v>
      </c>
      <c r="C90" s="54" t="n">
        <v>49.4975</v>
      </c>
      <c r="D90" s="53" t="n">
        <v>7.0025</v>
      </c>
      <c r="E90" s="53" t="n">
        <v>0.010472</v>
      </c>
      <c r="F90" s="54" t="n">
        <v>0.0145001</v>
      </c>
      <c r="G90" s="54" t="n">
        <f aca="false">D90*$B$9+$B$10</f>
        <v>-0.0294460108020533</v>
      </c>
      <c r="H90" s="53" t="n">
        <f aca="false">G90-F90</f>
        <v>-0.0439461108020533</v>
      </c>
      <c r="J90" s="55" t="n">
        <v>2.713</v>
      </c>
      <c r="K90" s="53" t="n">
        <v>0.218</v>
      </c>
    </row>
    <row r="91" customFormat="false" ht="15" hidden="false" customHeight="false" outlineLevel="0" collapsed="false">
      <c r="A91" s="52" t="n">
        <v>6</v>
      </c>
      <c r="B91" s="53" t="s">
        <v>82</v>
      </c>
      <c r="C91" s="54" t="n">
        <v>24.5075</v>
      </c>
      <c r="D91" s="53" t="n">
        <v>7.0545</v>
      </c>
      <c r="E91" s="53" t="n">
        <v>0.00369677</v>
      </c>
      <c r="F91" s="54" t="n">
        <v>-0.0215001</v>
      </c>
      <c r="G91" s="54" t="n">
        <f aca="false">D91*$B$9+$B$10</f>
        <v>-0.0299070317962282</v>
      </c>
      <c r="H91" s="53" t="n">
        <f aca="false">G91-F91</f>
        <v>-0.00840693179622824</v>
      </c>
      <c r="J91" s="55" t="n">
        <v>7.3565</v>
      </c>
      <c r="K91" s="53" t="n">
        <v>0.0135002</v>
      </c>
    </row>
    <row r="92" customFormat="false" ht="15.75" hidden="false" customHeight="false" outlineLevel="0" collapsed="false">
      <c r="A92" s="52" t="n">
        <v>6</v>
      </c>
      <c r="B92" s="53" t="s">
        <v>82</v>
      </c>
      <c r="C92" s="54" t="n">
        <v>6.32667</v>
      </c>
      <c r="D92" s="53" t="n">
        <v>6.93933</v>
      </c>
      <c r="E92" s="53" t="n">
        <v>0.0291606</v>
      </c>
      <c r="F92" s="54" t="n">
        <v>-0.0986667</v>
      </c>
      <c r="G92" s="54" t="n">
        <f aca="false">D92*$B$9+$B$10</f>
        <v>-0.0288859589520142</v>
      </c>
      <c r="H92" s="53" t="n">
        <f aca="false">G92-F92</f>
        <v>0.0697807410479858</v>
      </c>
      <c r="J92" s="55" t="n">
        <v>7.37767</v>
      </c>
      <c r="K92" s="53" t="n">
        <v>0.00566626</v>
      </c>
    </row>
    <row r="93" customFormat="false" ht="15.75" hidden="false" customHeight="false" outlineLevel="0" collapsed="false">
      <c r="A93" s="56" t="n">
        <v>7</v>
      </c>
      <c r="B93" s="53" t="s">
        <v>82</v>
      </c>
      <c r="C93" s="57" t="n">
        <v>301.205</v>
      </c>
      <c r="D93" s="58" t="n">
        <v>1.528</v>
      </c>
      <c r="E93" s="58" t="n">
        <v>0.0127278</v>
      </c>
      <c r="F93" s="57" t="n">
        <v>0.00899994</v>
      </c>
      <c r="G93" s="57" t="n">
        <f aca="false">D93*$B$9+$B$10</f>
        <v>0.0190897475173868</v>
      </c>
      <c r="H93" s="58" t="n">
        <f aca="false">G93-F93</f>
        <v>0.0100898075173868</v>
      </c>
      <c r="J93" s="55" t="n">
        <v>7.3445</v>
      </c>
      <c r="K93" s="53" t="n">
        <v>-0.0334997</v>
      </c>
    </row>
    <row r="94" customFormat="false" ht="15" hidden="false" customHeight="false" outlineLevel="0" collapsed="false">
      <c r="A94" s="52" t="n">
        <v>7</v>
      </c>
      <c r="B94" s="53" t="s">
        <v>82</v>
      </c>
      <c r="C94" s="54" t="n">
        <v>150</v>
      </c>
      <c r="D94" s="53" t="n">
        <v>3.0195</v>
      </c>
      <c r="E94" s="53" t="n">
        <v>0.0388908</v>
      </c>
      <c r="F94" s="54" t="n">
        <v>0.0155001</v>
      </c>
      <c r="G94" s="54" t="n">
        <f aca="false">D94*$B$9+$B$10</f>
        <v>0.00586642419407969</v>
      </c>
      <c r="H94" s="53" t="n">
        <f aca="false">G94-F94</f>
        <v>-0.00963367580592031</v>
      </c>
      <c r="J94" s="55" t="n">
        <v>7.28867</v>
      </c>
      <c r="K94" s="53" t="n">
        <v>-0.0503335</v>
      </c>
    </row>
    <row r="95" customFormat="false" ht="15" hidden="false" customHeight="false" outlineLevel="0" collapsed="false">
      <c r="A95" s="52" t="n">
        <v>7</v>
      </c>
      <c r="B95" s="53" t="s">
        <v>83</v>
      </c>
      <c r="C95" s="54" t="n">
        <v>101.003</v>
      </c>
      <c r="D95" s="53" t="n">
        <v>4.45133</v>
      </c>
      <c r="E95" s="53" t="n">
        <v>0.0704651</v>
      </c>
      <c r="F95" s="54" t="n">
        <v>0.0933337</v>
      </c>
      <c r="G95" s="54" t="n">
        <f aca="false">D95*$B$9+$B$10</f>
        <v>-0.00682787753841166</v>
      </c>
      <c r="H95" s="53" t="n">
        <f aca="false">G95-F95</f>
        <v>-0.100161577538412</v>
      </c>
      <c r="J95" s="55" t="n">
        <v>7.2664</v>
      </c>
      <c r="K95" s="53" t="n">
        <v>-0.0926003</v>
      </c>
    </row>
    <row r="96" customFormat="false" ht="15" hidden="false" customHeight="false" outlineLevel="0" collapsed="false">
      <c r="A96" s="52" t="n">
        <v>7</v>
      </c>
      <c r="B96" s="53" t="s">
        <v>83</v>
      </c>
      <c r="C96" s="54" t="n">
        <v>75.495</v>
      </c>
      <c r="D96" s="53" t="n">
        <v>6.4555</v>
      </c>
      <c r="E96" s="53" t="n">
        <v>0.127986</v>
      </c>
      <c r="F96" s="54" t="n">
        <v>0.5255</v>
      </c>
      <c r="G96" s="54" t="n">
        <f aca="false">D96*$B$9+$B$10</f>
        <v>-0.0245964245748665</v>
      </c>
      <c r="H96" s="53" t="n">
        <f aca="false">G96-F96</f>
        <v>-0.550096424574867</v>
      </c>
      <c r="J96" s="55" t="n">
        <v>0.665</v>
      </c>
      <c r="K96" s="53" t="n">
        <v>0.00299996</v>
      </c>
    </row>
    <row r="97" customFormat="false" ht="15" hidden="false" customHeight="false" outlineLevel="0" collapsed="false">
      <c r="A97" s="52" t="n">
        <v>7</v>
      </c>
      <c r="B97" s="53" t="s">
        <v>82</v>
      </c>
      <c r="C97" s="54" t="n">
        <v>50.495</v>
      </c>
      <c r="D97" s="53" t="n">
        <v>6.9515</v>
      </c>
      <c r="E97" s="53" t="n">
        <v>0.0160311</v>
      </c>
      <c r="F97" s="54" t="n">
        <v>0.0584998</v>
      </c>
      <c r="G97" s="54" t="n">
        <f aca="false">D97*$B$9+$B$10</f>
        <v>-0.0289938555962278</v>
      </c>
      <c r="H97" s="53" t="n">
        <f aca="false">G97-F97</f>
        <v>-0.0874936555962278</v>
      </c>
      <c r="J97" s="55" t="n">
        <v>0.4685</v>
      </c>
      <c r="K97" s="53" t="n">
        <v>-0.00249997</v>
      </c>
    </row>
    <row r="98" customFormat="false" ht="15" hidden="false" customHeight="false" outlineLevel="0" collapsed="false">
      <c r="A98" s="52" t="n">
        <v>7</v>
      </c>
      <c r="B98" s="53" t="s">
        <v>82</v>
      </c>
      <c r="C98" s="54" t="n">
        <v>26.3367</v>
      </c>
      <c r="D98" s="53" t="n">
        <v>7.126</v>
      </c>
      <c r="E98" s="53" t="n">
        <v>0.00458271</v>
      </c>
      <c r="F98" s="54" t="n">
        <v>0.013</v>
      </c>
      <c r="G98" s="54" t="n">
        <f aca="false">D98*$B$9+$B$10</f>
        <v>-0.0305409356632188</v>
      </c>
      <c r="H98" s="53" t="n">
        <f aca="false">G98-F98</f>
        <v>-0.0435409356632188</v>
      </c>
      <c r="J98" s="55" t="n">
        <v>0.3445</v>
      </c>
      <c r="K98" s="53" t="n">
        <v>-0.0165</v>
      </c>
    </row>
    <row r="99" customFormat="false" ht="15.75" hidden="false" customHeight="false" outlineLevel="0" collapsed="false">
      <c r="A99" s="52" t="n">
        <v>7</v>
      </c>
      <c r="B99" s="53" t="s">
        <v>82</v>
      </c>
      <c r="C99" s="54" t="n">
        <v>5.39333</v>
      </c>
      <c r="D99" s="53" t="n">
        <v>7.05167</v>
      </c>
      <c r="E99" s="53" t="n">
        <v>0.00461902</v>
      </c>
      <c r="F99" s="54" t="n">
        <v>-0.076333</v>
      </c>
      <c r="G99" s="54" t="n">
        <f aca="false">D99*$B$9+$B$10</f>
        <v>-0.0298819416151991</v>
      </c>
      <c r="H99" s="53" t="n">
        <f aca="false">G99-F99</f>
        <v>0.0464510583848009</v>
      </c>
      <c r="J99" s="55" t="n">
        <v>0.3535</v>
      </c>
      <c r="K99" s="53" t="n">
        <v>0.0045</v>
      </c>
    </row>
    <row r="100" customFormat="false" ht="15.75" hidden="false" customHeight="false" outlineLevel="0" collapsed="false">
      <c r="A100" s="56" t="n">
        <v>8</v>
      </c>
      <c r="B100" s="53" t="s">
        <v>83</v>
      </c>
      <c r="C100" s="57" t="n">
        <v>2002.02</v>
      </c>
      <c r="D100" s="58" t="n">
        <v>1.29</v>
      </c>
      <c r="E100" s="58" t="n">
        <v>0</v>
      </c>
      <c r="F100" s="57" t="n">
        <v>-0.0270001</v>
      </c>
      <c r="G100" s="57" t="n">
        <f aca="false">D100*$B$9+$B$10</f>
        <v>0.0211998051445723</v>
      </c>
      <c r="H100" s="58" t="n">
        <f aca="false">G100-F100</f>
        <v>0.0481999051445723</v>
      </c>
      <c r="J100" s="55" t="n">
        <v>0.409</v>
      </c>
      <c r="K100" s="53" t="n">
        <v>0.00300002</v>
      </c>
    </row>
    <row r="101" customFormat="false" ht="15" hidden="false" customHeight="false" outlineLevel="0" collapsed="false">
      <c r="A101" s="52" t="n">
        <v>8</v>
      </c>
      <c r="B101" s="53" t="s">
        <v>82</v>
      </c>
      <c r="C101" s="54" t="n">
        <v>1501.86</v>
      </c>
      <c r="D101" s="53" t="n">
        <v>0.624</v>
      </c>
      <c r="E101" s="53" t="n">
        <v>0.0014142</v>
      </c>
      <c r="F101" s="54" t="n">
        <v>-0.015</v>
      </c>
      <c r="G101" s="54" t="n">
        <f aca="false">D101*$B$9+$B$10</f>
        <v>0.0271044201853517</v>
      </c>
      <c r="H101" s="53" t="n">
        <f aca="false">G101-F101</f>
        <v>0.0421044201853517</v>
      </c>
      <c r="J101" s="55" t="n">
        <v>0.703</v>
      </c>
      <c r="K101" s="53" t="n">
        <v>0.045</v>
      </c>
    </row>
    <row r="102" customFormat="false" ht="15" hidden="false" customHeight="false" outlineLevel="0" collapsed="false">
      <c r="A102" s="52" t="n">
        <v>8</v>
      </c>
      <c r="B102" s="53" t="s">
        <v>82</v>
      </c>
      <c r="C102" s="54" t="n">
        <v>1251.98</v>
      </c>
      <c r="D102" s="53" t="n">
        <v>0.4195</v>
      </c>
      <c r="E102" s="53" t="n">
        <v>0.000707098</v>
      </c>
      <c r="F102" s="54" t="n">
        <v>-0.0215</v>
      </c>
      <c r="G102" s="54" t="n">
        <f aca="false">D102*$B$9+$B$10</f>
        <v>0.0289174739028283</v>
      </c>
      <c r="H102" s="53" t="n">
        <f aca="false">G102-F102</f>
        <v>0.0504174739028283</v>
      </c>
      <c r="J102" s="55" t="n">
        <v>1.079</v>
      </c>
      <c r="K102" s="53" t="n">
        <v>0.182</v>
      </c>
    </row>
    <row r="103" customFormat="false" ht="15" hidden="false" customHeight="false" outlineLevel="0" collapsed="false">
      <c r="A103" s="52" t="n">
        <v>8</v>
      </c>
      <c r="B103" s="53" t="s">
        <v>82</v>
      </c>
      <c r="C103" s="54" t="n">
        <v>1000.99</v>
      </c>
      <c r="D103" s="53" t="n">
        <v>0.384</v>
      </c>
      <c r="E103" s="53" t="n">
        <v>0.00141422</v>
      </c>
      <c r="F103" s="54" t="n">
        <v>0.013</v>
      </c>
      <c r="G103" s="54" t="n">
        <f aca="false">D103*$B$9+$B$10</f>
        <v>0.0292322093892362</v>
      </c>
      <c r="H103" s="53" t="n">
        <f aca="false">G103-F103</f>
        <v>0.0162322093892362</v>
      </c>
      <c r="J103" s="55" t="n">
        <v>1.36</v>
      </c>
      <c r="K103" s="53" t="n">
        <v>0.101</v>
      </c>
    </row>
    <row r="104" customFormat="false" ht="15" hidden="false" customHeight="false" outlineLevel="0" collapsed="false">
      <c r="A104" s="52" t="n">
        <v>8</v>
      </c>
      <c r="B104" s="53" t="s">
        <v>82</v>
      </c>
      <c r="C104" s="54" t="n">
        <v>801.98</v>
      </c>
      <c r="D104" s="53" t="n">
        <v>0.366</v>
      </c>
      <c r="E104" s="53" t="n">
        <v>0</v>
      </c>
      <c r="F104" s="54" t="n">
        <v>0.019</v>
      </c>
      <c r="G104" s="54" t="n">
        <f aca="false">D104*$B$9+$B$10</f>
        <v>0.0293917935795275</v>
      </c>
      <c r="H104" s="53" t="n">
        <f aca="false">G104-F104</f>
        <v>0.0103917935795275</v>
      </c>
      <c r="J104" s="55" t="n">
        <v>1.842</v>
      </c>
      <c r="K104" s="53" t="n">
        <v>0.134</v>
      </c>
    </row>
    <row r="105" customFormat="false" ht="15" hidden="false" customHeight="false" outlineLevel="0" collapsed="false">
      <c r="A105" s="52" t="n">
        <v>8</v>
      </c>
      <c r="B105" s="53" t="s">
        <v>83</v>
      </c>
      <c r="C105" s="54" t="n">
        <v>0</v>
      </c>
      <c r="D105" s="53" t="n">
        <v>0</v>
      </c>
      <c r="E105" s="53" t="n">
        <v>0</v>
      </c>
      <c r="F105" s="54" t="n">
        <v>-0.425</v>
      </c>
      <c r="G105" s="54" t="n">
        <f aca="false">D105*$B$9+$B$10</f>
        <v>0.0326366721154514</v>
      </c>
      <c r="H105" s="53" t="n">
        <f aca="false">G105-F105</f>
        <v>0.457636672115451</v>
      </c>
      <c r="J105" s="55" t="n">
        <v>2.284</v>
      </c>
      <c r="K105" s="53" t="n">
        <v>0.217</v>
      </c>
    </row>
    <row r="106" customFormat="false" ht="15" hidden="false" customHeight="false" outlineLevel="0" collapsed="false">
      <c r="A106" s="52" t="n">
        <v>8</v>
      </c>
      <c r="B106" s="53" t="s">
        <v>83</v>
      </c>
      <c r="C106" s="54" t="n">
        <v>0</v>
      </c>
      <c r="D106" s="53" t="n">
        <v>0</v>
      </c>
      <c r="E106" s="53" t="n">
        <v>0</v>
      </c>
      <c r="F106" s="54" t="n">
        <v>-0.684</v>
      </c>
      <c r="G106" s="54" t="n">
        <f aca="false">D106*$B$9+$B$10</f>
        <v>0.0326366721154514</v>
      </c>
      <c r="H106" s="53" t="n">
        <f aca="false">G106-F106</f>
        <v>0.716636672115452</v>
      </c>
      <c r="J106" s="55" t="n">
        <v>2.559</v>
      </c>
      <c r="K106" s="53" t="n">
        <v>0.089</v>
      </c>
    </row>
    <row r="107" customFormat="false" ht="15" hidden="false" customHeight="false" outlineLevel="0" collapsed="false">
      <c r="A107" s="52" t="n">
        <v>8</v>
      </c>
      <c r="B107" s="53" t="s">
        <v>82</v>
      </c>
      <c r="C107" s="54" t="n">
        <v>299.97</v>
      </c>
      <c r="D107" s="53" t="n">
        <v>0.746</v>
      </c>
      <c r="E107" s="53" t="n">
        <v>0</v>
      </c>
      <c r="F107" s="54" t="n">
        <v>-0.00800002</v>
      </c>
      <c r="G107" s="54" t="n">
        <f aca="false">D107*$B$9+$B$10</f>
        <v>0.0260227940067104</v>
      </c>
      <c r="H107" s="53" t="n">
        <f aca="false">G107-F107</f>
        <v>0.0340228140067104</v>
      </c>
      <c r="J107" s="55" t="n">
        <v>3.294</v>
      </c>
      <c r="K107" s="53" t="n">
        <v>0.0770001</v>
      </c>
    </row>
    <row r="108" customFormat="false" ht="15" hidden="false" customHeight="false" outlineLevel="0" collapsed="false">
      <c r="A108" s="52" t="n">
        <v>8</v>
      </c>
      <c r="B108" s="53" t="s">
        <v>82</v>
      </c>
      <c r="C108" s="54" t="n">
        <v>249.653</v>
      </c>
      <c r="D108" s="53" t="n">
        <v>0.879667</v>
      </c>
      <c r="E108" s="53" t="n">
        <v>0.00321456</v>
      </c>
      <c r="F108" s="54" t="n">
        <v>-0.0423333</v>
      </c>
      <c r="G108" s="54" t="n">
        <f aca="false">D108*$B$9+$B$10</f>
        <v>0.0248377306753953</v>
      </c>
      <c r="H108" s="53" t="n">
        <f aca="false">G108-F108</f>
        <v>0.0671710306753953</v>
      </c>
      <c r="J108" s="55" t="n">
        <v>7.2705</v>
      </c>
      <c r="K108" s="53" t="n">
        <v>0.0675001</v>
      </c>
    </row>
    <row r="109" customFormat="false" ht="15" hidden="false" customHeight="false" outlineLevel="0" collapsed="false">
      <c r="A109" s="52" t="n">
        <v>8</v>
      </c>
      <c r="B109" s="53" t="s">
        <v>82</v>
      </c>
      <c r="C109" s="54" t="n">
        <v>200.515</v>
      </c>
      <c r="D109" s="53" t="n">
        <v>1.3675</v>
      </c>
      <c r="E109" s="53" t="n">
        <v>0.0122611</v>
      </c>
      <c r="F109" s="54" t="n">
        <v>0.0905001</v>
      </c>
      <c r="G109" s="54" t="n">
        <f aca="false">D109*$B$9+$B$10</f>
        <v>0.0205127065474846</v>
      </c>
      <c r="H109" s="53" t="n">
        <f aca="false">G109-F109</f>
        <v>-0.0699873934525154</v>
      </c>
      <c r="J109" s="55" t="n">
        <v>7.272</v>
      </c>
      <c r="K109" s="53" t="n">
        <v>-0.0190001</v>
      </c>
    </row>
    <row r="110" customFormat="false" ht="15" hidden="false" customHeight="false" outlineLevel="0" collapsed="false">
      <c r="A110" s="52" t="n">
        <v>8</v>
      </c>
      <c r="B110" s="53" t="s">
        <v>82</v>
      </c>
      <c r="C110" s="54" t="n">
        <v>174.98</v>
      </c>
      <c r="D110" s="53" t="n">
        <v>1.679</v>
      </c>
      <c r="E110" s="53" t="n">
        <v>0.0155564</v>
      </c>
      <c r="F110" s="54" t="n">
        <v>0.061</v>
      </c>
      <c r="G110" s="54" t="n">
        <f aca="false">D110*$B$9+$B$10</f>
        <v>0.0177510134766095</v>
      </c>
      <c r="H110" s="53" t="n">
        <f aca="false">G110-F110</f>
        <v>-0.0432489865233905</v>
      </c>
      <c r="J110" s="55" t="n">
        <v>7.23667</v>
      </c>
      <c r="K110" s="53" t="n">
        <v>-0.0653334</v>
      </c>
    </row>
    <row r="111" customFormat="false" ht="15" hidden="false" customHeight="false" outlineLevel="0" collapsed="false">
      <c r="A111" s="52" t="n">
        <v>8</v>
      </c>
      <c r="B111" s="53" t="s">
        <v>82</v>
      </c>
      <c r="C111" s="54" t="n">
        <v>152.01</v>
      </c>
      <c r="D111" s="53" t="n">
        <v>1.98</v>
      </c>
      <c r="E111" s="53" t="n">
        <v>0.0296984</v>
      </c>
      <c r="F111" s="54" t="n">
        <v>0.0780001</v>
      </c>
      <c r="G111" s="54" t="n">
        <f aca="false">D111*$B$9+$B$10</f>
        <v>0.0150824111834044</v>
      </c>
      <c r="H111" s="53" t="n">
        <f aca="false">G111-F111</f>
        <v>-0.0629176888165956</v>
      </c>
      <c r="J111" s="55" t="n">
        <v>7.2735</v>
      </c>
      <c r="K111" s="53" t="n">
        <v>-0.0574999</v>
      </c>
    </row>
    <row r="112" customFormat="false" ht="15" hidden="false" customHeight="false" outlineLevel="0" collapsed="false">
      <c r="A112" s="52" t="n">
        <v>8</v>
      </c>
      <c r="B112" s="53" t="s">
        <v>82</v>
      </c>
      <c r="C112" s="54" t="n">
        <v>125.49</v>
      </c>
      <c r="D112" s="53" t="n">
        <v>2.713</v>
      </c>
      <c r="E112" s="53" t="n">
        <v>0.0240416</v>
      </c>
      <c r="F112" s="54" t="n">
        <v>0.218</v>
      </c>
      <c r="G112" s="54" t="n">
        <f aca="false">D112*$B$9+$B$10</f>
        <v>0.00858378832320717</v>
      </c>
      <c r="H112" s="53" t="n">
        <f aca="false">G112-F112</f>
        <v>-0.209416211676793</v>
      </c>
      <c r="J112" s="55" t="n">
        <v>7.177</v>
      </c>
      <c r="K112" s="53" t="n">
        <v>-0.102</v>
      </c>
    </row>
    <row r="113" customFormat="false" ht="15" hidden="false" customHeight="false" outlineLevel="0" collapsed="false">
      <c r="A113" s="52" t="n">
        <v>8</v>
      </c>
      <c r="B113" s="53" t="s">
        <v>83</v>
      </c>
      <c r="C113" s="54" t="n">
        <v>0</v>
      </c>
      <c r="D113" s="53" t="n">
        <v>0</v>
      </c>
      <c r="E113" s="53" t="n">
        <v>0</v>
      </c>
      <c r="F113" s="54" t="n">
        <v>-4.435</v>
      </c>
      <c r="G113" s="54" t="n">
        <f aca="false">D113*$B$9+$B$10</f>
        <v>0.0326366721154514</v>
      </c>
      <c r="H113" s="53" t="n">
        <f aca="false">G113-F113</f>
        <v>4.46763667211545</v>
      </c>
      <c r="J113" s="55" t="n">
        <v>7.1578</v>
      </c>
      <c r="K113" s="53" t="n">
        <v>-0.0902004</v>
      </c>
    </row>
    <row r="114" customFormat="false" ht="15" hidden="false" customHeight="false" outlineLevel="0" collapsed="false">
      <c r="A114" s="52" t="n">
        <v>8</v>
      </c>
      <c r="B114" s="53" t="s">
        <v>83</v>
      </c>
      <c r="C114" s="54" t="n">
        <v>74.9733</v>
      </c>
      <c r="D114" s="53" t="n">
        <v>6.81667</v>
      </c>
      <c r="E114" s="53" t="n">
        <v>0.0981698</v>
      </c>
      <c r="F114" s="54" t="n">
        <v>-0.134334</v>
      </c>
      <c r="G114" s="54" t="n">
        <f aca="false">D114*$B$9+$B$10</f>
        <v>-0.0277984813530622</v>
      </c>
      <c r="H114" s="53" t="n">
        <f aca="false">G114-F114</f>
        <v>0.106535518646938</v>
      </c>
      <c r="J114" s="55" t="n">
        <v>7.15375</v>
      </c>
      <c r="K114" s="53" t="n">
        <v>-0.10525</v>
      </c>
    </row>
    <row r="115" customFormat="false" ht="15" hidden="false" customHeight="false" outlineLevel="0" collapsed="false">
      <c r="A115" s="52" t="n">
        <v>8</v>
      </c>
      <c r="B115" s="53" t="s">
        <v>82</v>
      </c>
      <c r="C115" s="54" t="n">
        <v>60.985</v>
      </c>
      <c r="D115" s="53" t="n">
        <v>7.3565</v>
      </c>
      <c r="E115" s="53" t="n">
        <v>0.00353561</v>
      </c>
      <c r="F115" s="54" t="n">
        <v>0.0135002</v>
      </c>
      <c r="G115" s="54" t="n">
        <f aca="false">D115*$B$9+$B$10</f>
        <v>-0.0325844998777829</v>
      </c>
      <c r="H115" s="53" t="n">
        <f aca="false">G115-F115</f>
        <v>-0.0460846998777829</v>
      </c>
      <c r="J115" s="55" t="n">
        <v>0.704</v>
      </c>
      <c r="K115" s="53" t="n">
        <v>-0.024</v>
      </c>
    </row>
    <row r="116" customFormat="false" ht="15" hidden="false" customHeight="false" outlineLevel="0" collapsed="false">
      <c r="A116" s="52" t="n">
        <v>8</v>
      </c>
      <c r="B116" s="53" t="s">
        <v>83</v>
      </c>
      <c r="C116" s="54" t="n">
        <v>0</v>
      </c>
      <c r="D116" s="53" t="n">
        <v>0</v>
      </c>
      <c r="E116" s="53" t="n">
        <v>0</v>
      </c>
      <c r="F116" s="54" t="n">
        <v>-7.368</v>
      </c>
      <c r="G116" s="54" t="n">
        <f aca="false">D116*$B$9+$B$10</f>
        <v>0.0326366721154514</v>
      </c>
      <c r="H116" s="53" t="n">
        <f aca="false">G116-F116</f>
        <v>7.40063667211545</v>
      </c>
      <c r="J116" s="55" t="n">
        <v>0.492</v>
      </c>
      <c r="K116" s="53" t="n">
        <v>-0.029</v>
      </c>
    </row>
    <row r="117" customFormat="false" ht="15" hidden="false" customHeight="false" outlineLevel="0" collapsed="false">
      <c r="A117" s="52" t="n">
        <v>8</v>
      </c>
      <c r="B117" s="53" t="s">
        <v>82</v>
      </c>
      <c r="C117" s="54" t="n">
        <v>25</v>
      </c>
      <c r="D117" s="53" t="n">
        <v>7.37767</v>
      </c>
      <c r="E117" s="53" t="n">
        <v>0.0076378</v>
      </c>
      <c r="F117" s="54" t="n">
        <v>0.00566626</v>
      </c>
      <c r="G117" s="54" t="n">
        <f aca="false">D117*$B$9+$B$10</f>
        <v>-0.0327721886171422</v>
      </c>
      <c r="H117" s="53" t="n">
        <f aca="false">G117-F117</f>
        <v>-0.0384384486171422</v>
      </c>
      <c r="J117" s="55" t="n">
        <v>0.446</v>
      </c>
      <c r="K117" s="53" t="n">
        <v>0.00699997</v>
      </c>
    </row>
    <row r="118" customFormat="false" ht="15" hidden="false" customHeight="false" outlineLevel="0" collapsed="false">
      <c r="A118" s="52" t="n">
        <v>8</v>
      </c>
      <c r="B118" s="53" t="s">
        <v>82</v>
      </c>
      <c r="C118" s="54" t="n">
        <v>12.99</v>
      </c>
      <c r="D118" s="53" t="n">
        <v>7.3445</v>
      </c>
      <c r="E118" s="53" t="n">
        <v>0.0445475</v>
      </c>
      <c r="F118" s="54" t="n">
        <v>-0.0334997</v>
      </c>
      <c r="G118" s="54" t="n">
        <f aca="false">D118*$B$9+$B$10</f>
        <v>-0.0324781104175887</v>
      </c>
      <c r="H118" s="53" t="n">
        <f aca="false">G118-F118</f>
        <v>0.00102158958241135</v>
      </c>
      <c r="J118" s="55" t="n">
        <v>0.4525</v>
      </c>
      <c r="K118" s="53" t="n">
        <v>0.00749999</v>
      </c>
    </row>
    <row r="119" customFormat="false" ht="15" hidden="false" customHeight="false" outlineLevel="0" collapsed="false">
      <c r="A119" s="52" t="n">
        <v>8</v>
      </c>
      <c r="B119" s="53" t="s">
        <v>82</v>
      </c>
      <c r="C119" s="54" t="n">
        <v>6.30333</v>
      </c>
      <c r="D119" s="53" t="n">
        <v>7.28867</v>
      </c>
      <c r="E119" s="53" t="n">
        <v>0.0143643</v>
      </c>
      <c r="F119" s="54" t="n">
        <v>-0.0503335</v>
      </c>
      <c r="G119" s="54" t="n">
        <f aca="false">D119*$B$9+$B$10</f>
        <v>-0.031983133454035</v>
      </c>
      <c r="H119" s="53" t="n">
        <f aca="false">G119-F119</f>
        <v>0.018350366545965</v>
      </c>
      <c r="J119" s="55" t="n">
        <v>0.52</v>
      </c>
      <c r="K119" s="53" t="n">
        <v>0.013</v>
      </c>
    </row>
    <row r="120" customFormat="false" ht="15.75" hidden="false" customHeight="false" outlineLevel="0" collapsed="false">
      <c r="A120" s="52" t="n">
        <v>8</v>
      </c>
      <c r="B120" s="53" t="s">
        <v>82</v>
      </c>
      <c r="C120" s="54" t="n">
        <v>4.21</v>
      </c>
      <c r="D120" s="53" t="n">
        <v>7.2664</v>
      </c>
      <c r="E120" s="53" t="n">
        <v>0.0138852</v>
      </c>
      <c r="F120" s="54" t="n">
        <v>-0.0926003</v>
      </c>
      <c r="G120" s="54" t="n">
        <f aca="false">D120*$B$9+$B$10</f>
        <v>-0.0317856923474912</v>
      </c>
      <c r="H120" s="53" t="n">
        <f aca="false">G120-F120</f>
        <v>0.0608146076525088</v>
      </c>
      <c r="J120" s="55" t="n">
        <v>0.862</v>
      </c>
      <c r="K120" s="53" t="n">
        <v>0.021</v>
      </c>
    </row>
    <row r="121" customFormat="false" ht="15.75" hidden="false" customHeight="false" outlineLevel="0" collapsed="false">
      <c r="A121" s="56" t="n">
        <v>9</v>
      </c>
      <c r="B121" s="53" t="s">
        <v>83</v>
      </c>
      <c r="C121" s="57" t="n">
        <v>2000.06</v>
      </c>
      <c r="D121" s="58" t="n">
        <v>1.302</v>
      </c>
      <c r="E121" s="58" t="n">
        <v>0.00565687</v>
      </c>
      <c r="F121" s="57" t="n">
        <v>-0.0189999</v>
      </c>
      <c r="G121" s="57" t="n">
        <f aca="false">D121*$B$9+$B$10</f>
        <v>0.021093415684378</v>
      </c>
      <c r="H121" s="58" t="n">
        <f aca="false">G121-F121</f>
        <v>0.040093315684378</v>
      </c>
      <c r="J121" s="55" t="n">
        <v>1.38</v>
      </c>
      <c r="K121" s="53" t="n">
        <v>0.127</v>
      </c>
    </row>
    <row r="122" customFormat="false" ht="15" hidden="false" customHeight="false" outlineLevel="0" collapsed="false">
      <c r="A122" s="52" t="n">
        <v>9</v>
      </c>
      <c r="B122" s="53" t="s">
        <v>82</v>
      </c>
      <c r="C122" s="54" t="n">
        <v>1504.01</v>
      </c>
      <c r="D122" s="53" t="n">
        <v>0.665</v>
      </c>
      <c r="E122" s="53" t="n">
        <v>0.00141424</v>
      </c>
      <c r="F122" s="54" t="n">
        <v>0.00299996</v>
      </c>
      <c r="G122" s="54" t="n">
        <f aca="false">D122*$B$9+$B$10</f>
        <v>0.0267409228630214</v>
      </c>
      <c r="H122" s="53" t="n">
        <f aca="false">G122-F122</f>
        <v>0.0237409628630214</v>
      </c>
      <c r="J122" s="55" t="n">
        <v>1.775</v>
      </c>
      <c r="K122" s="53" t="n">
        <v>0.097</v>
      </c>
    </row>
    <row r="123" customFormat="false" ht="15" hidden="false" customHeight="false" outlineLevel="0" collapsed="false">
      <c r="A123" s="52" t="n">
        <v>9</v>
      </c>
      <c r="B123" s="53" t="s">
        <v>82</v>
      </c>
      <c r="C123" s="54" t="n">
        <v>1252</v>
      </c>
      <c r="D123" s="53" t="n">
        <v>0.4685</v>
      </c>
      <c r="E123" s="53" t="n">
        <v>0.00494975</v>
      </c>
      <c r="F123" s="54" t="n">
        <v>-0.00249997</v>
      </c>
      <c r="G123" s="54" t="n">
        <f aca="false">D123*$B$9+$B$10</f>
        <v>0.0284830502737019</v>
      </c>
      <c r="H123" s="53" t="n">
        <f aca="false">G123-F123</f>
        <v>0.0309830202737019</v>
      </c>
      <c r="J123" s="55" t="n">
        <v>2.691</v>
      </c>
      <c r="K123" s="53" t="n">
        <v>0.149</v>
      </c>
    </row>
    <row r="124" customFormat="false" ht="15" hidden="false" customHeight="false" outlineLevel="0" collapsed="false">
      <c r="A124" s="52" t="n">
        <v>9</v>
      </c>
      <c r="B124" s="53" t="s">
        <v>82</v>
      </c>
      <c r="C124" s="54" t="n">
        <v>1003</v>
      </c>
      <c r="D124" s="53" t="n">
        <v>0.3445</v>
      </c>
      <c r="E124" s="53" t="n">
        <v>0.00212131</v>
      </c>
      <c r="F124" s="54" t="n">
        <v>-0.0165</v>
      </c>
      <c r="G124" s="54" t="n">
        <f aca="false">D124*$B$9+$B$10</f>
        <v>0.0295824080290422</v>
      </c>
      <c r="H124" s="53" t="n">
        <f aca="false">G124-F124</f>
        <v>0.0460824080290422</v>
      </c>
      <c r="J124" s="55" t="n">
        <v>3.139</v>
      </c>
      <c r="K124" s="53" t="n">
        <v>0.0309999</v>
      </c>
    </row>
    <row r="125" customFormat="false" ht="15" hidden="false" customHeight="false" outlineLevel="0" collapsed="false">
      <c r="A125" s="52" t="n">
        <v>9</v>
      </c>
      <c r="B125" s="53" t="s">
        <v>82</v>
      </c>
      <c r="C125" s="54" t="n">
        <v>799.005</v>
      </c>
      <c r="D125" s="53" t="n">
        <v>0.3535</v>
      </c>
      <c r="E125" s="53" t="n">
        <v>0.000707119</v>
      </c>
      <c r="F125" s="54" t="n">
        <v>0.0045</v>
      </c>
      <c r="G125" s="54" t="n">
        <f aca="false">D125*$B$9+$B$10</f>
        <v>0.0295026159338965</v>
      </c>
      <c r="H125" s="53" t="n">
        <f aca="false">G125-F125</f>
        <v>0.0250026159338965</v>
      </c>
      <c r="J125" s="55" t="n">
        <v>6.966</v>
      </c>
      <c r="K125" s="53" t="n">
        <v>-0.16</v>
      </c>
    </row>
    <row r="126" customFormat="false" ht="15" hidden="false" customHeight="false" outlineLevel="0" collapsed="false">
      <c r="A126" s="52" t="n">
        <v>9</v>
      </c>
      <c r="B126" s="53" t="s">
        <v>82</v>
      </c>
      <c r="C126" s="54" t="n">
        <v>600.995</v>
      </c>
      <c r="D126" s="53" t="n">
        <v>0.409</v>
      </c>
      <c r="E126" s="53" t="n">
        <v>0.00282843</v>
      </c>
      <c r="F126" s="54" t="n">
        <v>0.00300002</v>
      </c>
      <c r="G126" s="54" t="n">
        <f aca="false">D126*$B$9+$B$10</f>
        <v>0.0290105646804982</v>
      </c>
      <c r="H126" s="53" t="n">
        <f aca="false">G126-F126</f>
        <v>0.0260105446804982</v>
      </c>
      <c r="J126" s="55" t="n">
        <v>7.17233</v>
      </c>
      <c r="K126" s="53" t="n">
        <v>0.000333309</v>
      </c>
    </row>
    <row r="127" customFormat="false" ht="15" hidden="false" customHeight="false" outlineLevel="0" collapsed="false">
      <c r="A127" s="52" t="n">
        <v>9</v>
      </c>
      <c r="B127" s="53" t="s">
        <v>82</v>
      </c>
      <c r="C127" s="54" t="n">
        <v>400.03</v>
      </c>
      <c r="D127" s="53" t="n">
        <v>0.703</v>
      </c>
      <c r="E127" s="53" t="n">
        <v>0</v>
      </c>
      <c r="F127" s="54" t="n">
        <v>0.045</v>
      </c>
      <c r="G127" s="54" t="n">
        <f aca="false">D127*$B$9+$B$10</f>
        <v>0.0264040229057397</v>
      </c>
      <c r="H127" s="53" t="n">
        <f aca="false">G127-F127</f>
        <v>-0.0185959770942603</v>
      </c>
      <c r="J127" s="55" t="n">
        <v>7.1945</v>
      </c>
      <c r="K127" s="53" t="n">
        <v>-0.0314999</v>
      </c>
    </row>
    <row r="128" customFormat="false" ht="15" hidden="false" customHeight="false" outlineLevel="0" collapsed="false">
      <c r="A128" s="52" t="n">
        <v>9</v>
      </c>
      <c r="B128" s="53" t="s">
        <v>82</v>
      </c>
      <c r="C128" s="54" t="n">
        <v>300.02</v>
      </c>
      <c r="D128" s="53" t="n">
        <v>1.079</v>
      </c>
      <c r="E128" s="53" t="n">
        <v>0</v>
      </c>
      <c r="F128" s="54" t="n">
        <v>0.182</v>
      </c>
      <c r="G128" s="54" t="n">
        <f aca="false">D128*$B$9+$B$10</f>
        <v>0.0230704864863207</v>
      </c>
      <c r="H128" s="53" t="n">
        <f aca="false">G128-F128</f>
        <v>-0.158929513513679</v>
      </c>
      <c r="J128" s="55" t="n">
        <v>7.163</v>
      </c>
      <c r="K128" s="53" t="n">
        <v>-0.0479999</v>
      </c>
    </row>
    <row r="129" customFormat="false" ht="15" hidden="false" customHeight="false" outlineLevel="0" collapsed="false">
      <c r="A129" s="52" t="n">
        <v>9</v>
      </c>
      <c r="B129" s="53" t="s">
        <v>82</v>
      </c>
      <c r="C129" s="54" t="n">
        <v>252.01</v>
      </c>
      <c r="D129" s="53" t="n">
        <v>1.36</v>
      </c>
      <c r="E129" s="53" t="n">
        <v>0</v>
      </c>
      <c r="F129" s="54" t="n">
        <v>0.101</v>
      </c>
      <c r="G129" s="54" t="n">
        <f aca="false">D129*$B$9+$B$10</f>
        <v>0.020579199960106</v>
      </c>
      <c r="H129" s="53" t="n">
        <f aca="false">G129-F129</f>
        <v>-0.0804208000398941</v>
      </c>
      <c r="J129" s="55" t="n">
        <v>7.2075</v>
      </c>
      <c r="K129" s="53" t="n">
        <v>-0.00150013</v>
      </c>
    </row>
    <row r="130" customFormat="false" ht="15" hidden="false" customHeight="false" outlineLevel="0" collapsed="false">
      <c r="A130" s="52" t="n">
        <v>9</v>
      </c>
      <c r="B130" s="53" t="s">
        <v>82</v>
      </c>
      <c r="C130" s="54" t="n">
        <v>201</v>
      </c>
      <c r="D130" s="53" t="n">
        <v>1.842</v>
      </c>
      <c r="E130" s="53" t="n">
        <v>0.0137477</v>
      </c>
      <c r="F130" s="54" t="n">
        <v>0.134</v>
      </c>
      <c r="G130" s="54" t="n">
        <f aca="false">D130*$B$9+$B$10</f>
        <v>0.0163058899756379</v>
      </c>
      <c r="H130" s="53" t="n">
        <f aca="false">G130-F130</f>
        <v>-0.117694110024362</v>
      </c>
      <c r="J130" s="55" t="n">
        <v>7.20767</v>
      </c>
      <c r="K130" s="53" t="n">
        <v>0.00466681</v>
      </c>
    </row>
    <row r="131" customFormat="false" ht="15" hidden="false" customHeight="false" outlineLevel="0" collapsed="false">
      <c r="A131" s="52" t="n">
        <v>9</v>
      </c>
      <c r="B131" s="53" t="s">
        <v>82</v>
      </c>
      <c r="C131" s="54" t="n">
        <v>176</v>
      </c>
      <c r="D131" s="53" t="n">
        <v>2.284</v>
      </c>
      <c r="E131" s="53" t="n">
        <v>0</v>
      </c>
      <c r="F131" s="54" t="n">
        <v>0.217</v>
      </c>
      <c r="G131" s="54" t="n">
        <f aca="false">D131*$B$9+$B$10</f>
        <v>0.0123872115251507</v>
      </c>
      <c r="H131" s="53" t="n">
        <f aca="false">G131-F131</f>
        <v>-0.204612788474849</v>
      </c>
      <c r="J131" s="55" t="n">
        <v>7.103</v>
      </c>
      <c r="K131" s="53" t="n">
        <v>-0.101</v>
      </c>
    </row>
    <row r="132" customFormat="false" ht="15" hidden="false" customHeight="false" outlineLevel="0" collapsed="false">
      <c r="A132" s="52" t="n">
        <v>9</v>
      </c>
      <c r="B132" s="53" t="s">
        <v>82</v>
      </c>
      <c r="C132" s="54" t="n">
        <v>151.99</v>
      </c>
      <c r="D132" s="53" t="n">
        <v>2.559</v>
      </c>
      <c r="E132" s="53" t="n">
        <v>0.0141421</v>
      </c>
      <c r="F132" s="54" t="n">
        <v>0.089</v>
      </c>
      <c r="G132" s="54" t="n">
        <f aca="false">D132*$B$9+$B$10</f>
        <v>0.00994911972903305</v>
      </c>
      <c r="H132" s="53" t="n">
        <f aca="false">G132-F132</f>
        <v>-0.079050880270967</v>
      </c>
      <c r="J132" s="55" t="n">
        <v>7.00167</v>
      </c>
      <c r="K132" s="53" t="n">
        <v>-0.168334</v>
      </c>
    </row>
    <row r="133" customFormat="false" ht="15" hidden="false" customHeight="false" outlineLevel="0" collapsed="false">
      <c r="A133" s="52" t="n">
        <v>9</v>
      </c>
      <c r="B133" s="53" t="s">
        <v>82</v>
      </c>
      <c r="C133" s="54" t="n">
        <v>125.485</v>
      </c>
      <c r="D133" s="53" t="n">
        <v>3.294</v>
      </c>
      <c r="E133" s="53" t="n">
        <v>0.0480833</v>
      </c>
      <c r="F133" s="54" t="n">
        <v>0.0770001</v>
      </c>
      <c r="G133" s="54" t="n">
        <f aca="false">D133*$B$9+$B$10</f>
        <v>0.00343276529213681</v>
      </c>
      <c r="H133" s="53" t="n">
        <f aca="false">G133-F133</f>
        <v>-0.0735673347078632</v>
      </c>
      <c r="J133" s="55" t="n">
        <v>6.96033</v>
      </c>
      <c r="K133" s="53" t="n">
        <v>-0.228667</v>
      </c>
      <c r="L133" s="0" t="n">
        <f aca="false">AVERAGE(K17:K133)</f>
        <v>-0.00429318024786325</v>
      </c>
      <c r="M133" s="0" t="n">
        <f aca="false">STDEV(K17:K133)</f>
        <v>0.0759535678948986</v>
      </c>
    </row>
    <row r="134" customFormat="false" ht="15" hidden="false" customHeight="false" outlineLevel="0" collapsed="false">
      <c r="A134" s="52" t="n">
        <v>9</v>
      </c>
      <c r="B134" s="53" t="s">
        <v>83</v>
      </c>
      <c r="C134" s="54" t="n">
        <v>101</v>
      </c>
      <c r="D134" s="53" t="n">
        <v>5.52067</v>
      </c>
      <c r="E134" s="53" t="n">
        <v>0.0765007</v>
      </c>
      <c r="F134" s="54" t="n">
        <v>-0.0633335</v>
      </c>
      <c r="G134" s="54" t="n">
        <f aca="false">D134*$B$9+$B$10</f>
        <v>-0.016308419652086</v>
      </c>
      <c r="H134" s="53" t="n">
        <f aca="false">G134-F134</f>
        <v>0.047025080347914</v>
      </c>
      <c r="J134" s="55"/>
      <c r="K134" s="53"/>
    </row>
    <row r="135" customFormat="false" ht="15" hidden="false" customHeight="false" outlineLevel="0" collapsed="false">
      <c r="A135" s="52" t="n">
        <v>9</v>
      </c>
      <c r="B135" s="53" t="s">
        <v>82</v>
      </c>
      <c r="C135" s="54" t="n">
        <v>75.5</v>
      </c>
      <c r="D135" s="53" t="n">
        <v>7.2705</v>
      </c>
      <c r="E135" s="53" t="n">
        <v>0.0091924</v>
      </c>
      <c r="F135" s="54" t="n">
        <v>0.0675001</v>
      </c>
      <c r="G135" s="54" t="n">
        <f aca="false">D135*$B$9+$B$10</f>
        <v>-0.0318220420797243</v>
      </c>
      <c r="H135" s="53" t="n">
        <f aca="false">G135-F135</f>
        <v>-0.0993221420797243</v>
      </c>
      <c r="J135" s="55"/>
      <c r="K135" s="53"/>
    </row>
    <row r="136" customFormat="false" ht="15" hidden="false" customHeight="false" outlineLevel="0" collapsed="false">
      <c r="A136" s="52" t="n">
        <v>9</v>
      </c>
      <c r="B136" s="53" t="s">
        <v>82</v>
      </c>
      <c r="C136" s="54" t="n">
        <v>59.34</v>
      </c>
      <c r="D136" s="53" t="n">
        <v>7.272</v>
      </c>
      <c r="E136" s="53" t="n">
        <v>0.0268701</v>
      </c>
      <c r="F136" s="54" t="n">
        <v>-0.0190001</v>
      </c>
      <c r="G136" s="54" t="n">
        <f aca="false">D136*$B$9+$B$10</f>
        <v>-0.0318353407622485</v>
      </c>
      <c r="H136" s="53" t="n">
        <f aca="false">G136-F136</f>
        <v>-0.0128352407622485</v>
      </c>
      <c r="J136" s="55"/>
      <c r="K136" s="53"/>
    </row>
    <row r="137" customFormat="false" ht="15" hidden="false" customHeight="false" outlineLevel="0" collapsed="false">
      <c r="A137" s="52" t="n">
        <v>9</v>
      </c>
      <c r="B137" s="53" t="s">
        <v>82</v>
      </c>
      <c r="C137" s="54" t="n">
        <v>51.19</v>
      </c>
      <c r="D137" s="53" t="n">
        <v>7.23667</v>
      </c>
      <c r="E137" s="53" t="n">
        <v>0.0402036</v>
      </c>
      <c r="F137" s="54" t="n">
        <v>-0.0653334</v>
      </c>
      <c r="G137" s="54" t="n">
        <f aca="false">D137*$B$9+$B$10</f>
        <v>-0.0315221124598601</v>
      </c>
      <c r="H137" s="53" t="n">
        <f aca="false">G137-F137</f>
        <v>0.0338112875401399</v>
      </c>
      <c r="J137" s="55"/>
      <c r="K137" s="53"/>
    </row>
    <row r="138" customFormat="false" ht="15" hidden="false" customHeight="false" outlineLevel="0" collapsed="false">
      <c r="A138" s="52" t="n">
        <v>9</v>
      </c>
      <c r="B138" s="53" t="s">
        <v>82</v>
      </c>
      <c r="C138" s="54" t="n">
        <v>34.505</v>
      </c>
      <c r="D138" s="53" t="n">
        <v>7.2735</v>
      </c>
      <c r="E138" s="53" t="n">
        <v>0.0134351</v>
      </c>
      <c r="F138" s="54" t="n">
        <v>-0.0574999</v>
      </c>
      <c r="G138" s="54" t="n">
        <f aca="false">D138*$B$9+$B$10</f>
        <v>-0.0318486394447728</v>
      </c>
      <c r="H138" s="53" t="n">
        <f aca="false">G138-F138</f>
        <v>0.0256512605552272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82</v>
      </c>
      <c r="C139" s="54" t="n">
        <v>11.02</v>
      </c>
      <c r="D139" s="53" t="n">
        <v>7.177</v>
      </c>
      <c r="E139" s="53" t="n">
        <v>0.00989945</v>
      </c>
      <c r="F139" s="54" t="n">
        <v>-0.102</v>
      </c>
      <c r="G139" s="54" t="n">
        <f aca="false">D139*$B$9+$B$10</f>
        <v>-0.0309930908690443</v>
      </c>
      <c r="H139" s="53" t="n">
        <f aca="false">G139-F139</f>
        <v>0.0710069091309557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82</v>
      </c>
      <c r="C140" s="54" t="n">
        <v>4.552</v>
      </c>
      <c r="D140" s="53" t="n">
        <v>7.1578</v>
      </c>
      <c r="E140" s="53" t="n">
        <v>0.0090664</v>
      </c>
      <c r="F140" s="54" t="n">
        <v>-0.0902004</v>
      </c>
      <c r="G140" s="54" t="n">
        <f aca="false">D140*$B$9+$B$10</f>
        <v>-0.0308228677327335</v>
      </c>
      <c r="H140" s="53" t="n">
        <f aca="false">G140-F140</f>
        <v>0.0593775322672665</v>
      </c>
      <c r="J140" s="55"/>
      <c r="K140" s="53"/>
    </row>
    <row r="141" customFormat="false" ht="15.75" hidden="false" customHeight="false" outlineLevel="0" collapsed="false">
      <c r="A141" s="52" t="n">
        <v>9</v>
      </c>
      <c r="B141" s="53" t="s">
        <v>82</v>
      </c>
      <c r="C141" s="54" t="n">
        <v>4.19</v>
      </c>
      <c r="D141" s="53" t="n">
        <v>7.15375</v>
      </c>
      <c r="E141" s="53" t="n">
        <v>0.000499964</v>
      </c>
      <c r="F141" s="54" t="n">
        <v>-0.10525</v>
      </c>
      <c r="G141" s="54" t="n">
        <f aca="false">D141*$B$9+$B$10</f>
        <v>-0.030786961289918</v>
      </c>
      <c r="H141" s="53" t="n">
        <f aca="false">G141-F141</f>
        <v>0.074463038710082</v>
      </c>
      <c r="J141" s="55"/>
      <c r="K141" s="53"/>
    </row>
    <row r="142" customFormat="false" ht="15.75" hidden="false" customHeight="false" outlineLevel="0" collapsed="false">
      <c r="A142" s="56" t="n">
        <v>10</v>
      </c>
      <c r="B142" s="53" t="s">
        <v>83</v>
      </c>
      <c r="C142" s="57" t="n">
        <v>2000.49</v>
      </c>
      <c r="D142" s="58" t="n">
        <v>1.22433</v>
      </c>
      <c r="E142" s="58" t="n">
        <v>0.00230937</v>
      </c>
      <c r="F142" s="57" t="n">
        <v>-0.0216666</v>
      </c>
      <c r="G142" s="57" t="n">
        <f aca="false">D142*$B$9+$B$10</f>
        <v>0.0217820214654852</v>
      </c>
      <c r="H142" s="58" t="n">
        <f aca="false">G142-F142</f>
        <v>0.0434486214654852</v>
      </c>
      <c r="J142" s="55"/>
      <c r="K142" s="53"/>
    </row>
    <row r="143" customFormat="false" ht="15" hidden="false" customHeight="false" outlineLevel="0" collapsed="false">
      <c r="A143" s="52" t="n">
        <v>10</v>
      </c>
      <c r="B143" s="53" t="s">
        <v>82</v>
      </c>
      <c r="C143" s="54" t="n">
        <v>1502</v>
      </c>
      <c r="D143" s="53" t="n">
        <v>0.704</v>
      </c>
      <c r="E143" s="53" t="n">
        <v>0.0014142</v>
      </c>
      <c r="F143" s="54" t="n">
        <v>-0.024</v>
      </c>
      <c r="G143" s="54" t="n">
        <f aca="false">D143*$B$9+$B$10</f>
        <v>0.0263951571173902</v>
      </c>
      <c r="H143" s="53" t="n">
        <f aca="false">G143-F143</f>
        <v>0.0503951571173902</v>
      </c>
      <c r="J143" s="55"/>
      <c r="K143" s="53"/>
    </row>
    <row r="144" customFormat="false" ht="15" hidden="false" customHeight="false" outlineLevel="0" collapsed="false">
      <c r="A144" s="52" t="n">
        <v>10</v>
      </c>
      <c r="B144" s="53" t="s">
        <v>82</v>
      </c>
      <c r="C144" s="54" t="n">
        <v>1251.02</v>
      </c>
      <c r="D144" s="53" t="n">
        <v>0.492</v>
      </c>
      <c r="E144" s="53" t="n">
        <v>0</v>
      </c>
      <c r="F144" s="54" t="n">
        <v>-0.029</v>
      </c>
      <c r="G144" s="54" t="n">
        <f aca="false">D144*$B$9+$B$10</f>
        <v>0.0282747042474882</v>
      </c>
      <c r="H144" s="53" t="n">
        <f aca="false">G144-F144</f>
        <v>0.0572747042474882</v>
      </c>
      <c r="J144" s="55"/>
      <c r="K144" s="53"/>
    </row>
    <row r="145" customFormat="false" ht="15" hidden="false" customHeight="false" outlineLevel="0" collapsed="false">
      <c r="A145" s="52" t="n">
        <v>10</v>
      </c>
      <c r="B145" s="53" t="s">
        <v>82</v>
      </c>
      <c r="C145" s="54" t="n">
        <v>1002.76</v>
      </c>
      <c r="D145" s="53" t="n">
        <v>0.446</v>
      </c>
      <c r="E145" s="53" t="n">
        <v>0.00141422</v>
      </c>
      <c r="F145" s="54" t="n">
        <v>0.00699997</v>
      </c>
      <c r="G145" s="54" t="n">
        <f aca="false">D145*$B$9+$B$10</f>
        <v>0.028682530511566</v>
      </c>
      <c r="H145" s="53" t="n">
        <f aca="false">G145-F145</f>
        <v>0.021682560511566</v>
      </c>
      <c r="J145" s="55"/>
      <c r="K145" s="53"/>
    </row>
    <row r="146" customFormat="false" ht="15" hidden="false" customHeight="false" outlineLevel="0" collapsed="false">
      <c r="A146" s="52" t="n">
        <v>10</v>
      </c>
      <c r="B146" s="53" t="s">
        <v>82</v>
      </c>
      <c r="C146" s="54" t="n">
        <v>800.995</v>
      </c>
      <c r="D146" s="53" t="n">
        <v>0.4525</v>
      </c>
      <c r="E146" s="53" t="n">
        <v>0.000707119</v>
      </c>
      <c r="F146" s="54" t="n">
        <v>0.00749999</v>
      </c>
      <c r="G146" s="54" t="n">
        <f aca="false">D146*$B$9+$B$10</f>
        <v>0.0286249028872942</v>
      </c>
      <c r="H146" s="53" t="n">
        <f aca="false">G146-F146</f>
        <v>0.0211249128872942</v>
      </c>
      <c r="J146" s="55"/>
      <c r="K146" s="53"/>
    </row>
    <row r="147" customFormat="false" ht="15" hidden="false" customHeight="false" outlineLevel="0" collapsed="false">
      <c r="A147" s="52" t="n">
        <v>10</v>
      </c>
      <c r="B147" s="53" t="s">
        <v>82</v>
      </c>
      <c r="C147" s="54" t="n">
        <v>600.91</v>
      </c>
      <c r="D147" s="53" t="n">
        <v>0.52</v>
      </c>
      <c r="E147" s="53" t="n">
        <v>0.00282843</v>
      </c>
      <c r="F147" s="54" t="n">
        <v>0.013</v>
      </c>
      <c r="G147" s="54" t="n">
        <f aca="false">D147*$B$9+$B$10</f>
        <v>0.0280264621737017</v>
      </c>
      <c r="H147" s="53" t="n">
        <f aca="false">G147-F147</f>
        <v>0.0150264621737017</v>
      </c>
      <c r="J147" s="55"/>
      <c r="K147" s="53"/>
    </row>
    <row r="148" customFormat="false" ht="15" hidden="false" customHeight="false" outlineLevel="0" collapsed="false">
      <c r="A148" s="52" t="n">
        <v>10</v>
      </c>
      <c r="B148" s="53" t="s">
        <v>82</v>
      </c>
      <c r="C148" s="54" t="n">
        <v>399.97</v>
      </c>
      <c r="D148" s="53" t="n">
        <v>0.862</v>
      </c>
      <c r="E148" s="53" t="n">
        <v>0</v>
      </c>
      <c r="F148" s="54" t="n">
        <v>0.021</v>
      </c>
      <c r="G148" s="54" t="n">
        <f aca="false">D148*$B$9+$B$10</f>
        <v>0.0249943625581663</v>
      </c>
      <c r="H148" s="53" t="n">
        <f aca="false">G148-F148</f>
        <v>0.00399436255816626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82</v>
      </c>
      <c r="C149" s="54" t="n">
        <v>300.02</v>
      </c>
      <c r="D149" s="53" t="n">
        <v>1.38</v>
      </c>
      <c r="E149" s="53" t="n">
        <v>0</v>
      </c>
      <c r="F149" s="54" t="n">
        <v>0.127</v>
      </c>
      <c r="G149" s="54" t="n">
        <f aca="false">D149*$B$9+$B$10</f>
        <v>0.0204018841931156</v>
      </c>
      <c r="H149" s="53" t="n">
        <f aca="false">G149-F149</f>
        <v>-0.106598115806884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82</v>
      </c>
      <c r="C150" s="54" t="n">
        <v>251.01</v>
      </c>
      <c r="D150" s="53" t="n">
        <v>1.775</v>
      </c>
      <c r="E150" s="53" t="n">
        <v>0.0113137</v>
      </c>
      <c r="F150" s="54" t="n">
        <v>0.097</v>
      </c>
      <c r="G150" s="54" t="n">
        <f aca="false">D150*$B$9+$B$10</f>
        <v>0.0168998977950557</v>
      </c>
      <c r="H150" s="53" t="n">
        <f aca="false">G150-F150</f>
        <v>-0.0801001022049443</v>
      </c>
      <c r="J150" s="55"/>
      <c r="K150" s="53"/>
    </row>
    <row r="151" customFormat="false" ht="15" hidden="false" customHeight="false" outlineLevel="0" collapsed="false">
      <c r="A151" s="52" t="n">
        <v>10</v>
      </c>
      <c r="B151" s="53" t="s">
        <v>82</v>
      </c>
      <c r="C151" s="54" t="n">
        <v>201.5</v>
      </c>
      <c r="D151" s="53" t="n">
        <v>2.691</v>
      </c>
      <c r="E151" s="53" t="n">
        <v>0.0226275</v>
      </c>
      <c r="F151" s="54" t="n">
        <v>0.149</v>
      </c>
      <c r="G151" s="54" t="n">
        <f aca="false">D151*$B$9+$B$10</f>
        <v>0.00877883566689658</v>
      </c>
      <c r="H151" s="53" t="n">
        <f aca="false">G151-F151</f>
        <v>-0.140221164333103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82</v>
      </c>
      <c r="C152" s="54" t="n">
        <v>176.01</v>
      </c>
      <c r="D152" s="53" t="n">
        <v>3.139</v>
      </c>
      <c r="E152" s="53" t="n">
        <v>0</v>
      </c>
      <c r="F152" s="54" t="n">
        <v>0.0309999</v>
      </c>
      <c r="G152" s="54" t="n">
        <f aca="false">D152*$B$9+$B$10</f>
        <v>0.00480696248631221</v>
      </c>
      <c r="H152" s="53" t="n">
        <f aca="false">G152-F152</f>
        <v>-0.0261929375136878</v>
      </c>
      <c r="J152" s="55"/>
      <c r="K152" s="53"/>
    </row>
    <row r="153" customFormat="false" ht="15" hidden="false" customHeight="false" outlineLevel="0" collapsed="false">
      <c r="A153" s="52" t="n">
        <v>10</v>
      </c>
      <c r="B153" s="53" t="s">
        <v>83</v>
      </c>
      <c r="C153" s="54" t="n">
        <v>149.99</v>
      </c>
      <c r="D153" s="53" t="n">
        <v>4.627</v>
      </c>
      <c r="E153" s="53" t="n">
        <v>0.11738</v>
      </c>
      <c r="F153" s="54" t="n">
        <v>0.0409999</v>
      </c>
      <c r="G153" s="54" t="n">
        <f aca="false">D153*$B$9+$B$10</f>
        <v>-0.00838533057777161</v>
      </c>
      <c r="H153" s="53" t="n">
        <f aca="false">G153-F153</f>
        <v>-0.0493852305777716</v>
      </c>
      <c r="J153" s="55"/>
      <c r="K153" s="53"/>
    </row>
    <row r="154" customFormat="false" ht="15" hidden="false" customHeight="false" outlineLevel="0" collapsed="false">
      <c r="A154" s="52" t="n">
        <v>10</v>
      </c>
      <c r="B154" s="53" t="s">
        <v>82</v>
      </c>
      <c r="C154" s="54" t="n">
        <v>125.51</v>
      </c>
      <c r="D154" s="53" t="n">
        <v>6.966</v>
      </c>
      <c r="E154" s="53" t="n">
        <v>0.0353555</v>
      </c>
      <c r="F154" s="54" t="n">
        <v>-0.16</v>
      </c>
      <c r="G154" s="54" t="n">
        <f aca="false">D154*$B$9+$B$10</f>
        <v>-0.0291224095272958</v>
      </c>
      <c r="H154" s="53" t="n">
        <f aca="false">G154-F154</f>
        <v>0.130877590472704</v>
      </c>
      <c r="J154" s="55"/>
      <c r="K154" s="53"/>
    </row>
    <row r="155" customFormat="false" ht="15" hidden="false" customHeight="false" outlineLevel="0" collapsed="false">
      <c r="A155" s="52" t="n">
        <v>10</v>
      </c>
      <c r="B155" s="53" t="s">
        <v>82</v>
      </c>
      <c r="C155" s="54" t="n">
        <v>101.067</v>
      </c>
      <c r="D155" s="53" t="n">
        <v>7.17233</v>
      </c>
      <c r="E155" s="53" t="n">
        <v>0.0366924</v>
      </c>
      <c r="F155" s="54" t="n">
        <v>0.000333309</v>
      </c>
      <c r="G155" s="54" t="n">
        <f aca="false">D155*$B$9+$B$10</f>
        <v>-0.030951687637452</v>
      </c>
      <c r="H155" s="53" t="n">
        <f aca="false">G155-F155</f>
        <v>-0.031284996637452</v>
      </c>
      <c r="J155" s="55"/>
      <c r="K155" s="53"/>
    </row>
    <row r="156" customFormat="false" ht="15" hidden="false" customHeight="false" outlineLevel="0" collapsed="false">
      <c r="A156" s="52" t="n">
        <v>10</v>
      </c>
      <c r="B156" s="53" t="s">
        <v>82</v>
      </c>
      <c r="C156" s="54" t="n">
        <v>75.495</v>
      </c>
      <c r="D156" s="53" t="n">
        <v>7.1945</v>
      </c>
      <c r="E156" s="53" t="n">
        <v>0.0021215</v>
      </c>
      <c r="F156" s="54" t="n">
        <v>-0.0314999</v>
      </c>
      <c r="G156" s="54" t="n">
        <f aca="false">D156*$B$9+$B$10</f>
        <v>-0.0311482421651609</v>
      </c>
      <c r="H156" s="53" t="n">
        <f aca="false">G156-F156</f>
        <v>0.000351657834839148</v>
      </c>
      <c r="J156" s="55"/>
      <c r="K156" s="53"/>
    </row>
    <row r="157" customFormat="false" ht="15" hidden="false" customHeight="false" outlineLevel="0" collapsed="false">
      <c r="A157" s="52" t="n">
        <v>10</v>
      </c>
      <c r="B157" s="53" t="s">
        <v>82</v>
      </c>
      <c r="C157" s="54" t="n">
        <v>60.99</v>
      </c>
      <c r="D157" s="53" t="n">
        <v>7.163</v>
      </c>
      <c r="E157" s="53" t="n">
        <v>0.0311128</v>
      </c>
      <c r="F157" s="54" t="n">
        <v>-0.0479999</v>
      </c>
      <c r="G157" s="54" t="n">
        <f aca="false">D157*$B$9+$B$10</f>
        <v>-0.030868969832151</v>
      </c>
      <c r="H157" s="53" t="n">
        <f aca="false">G157-F157</f>
        <v>0.017130930167849</v>
      </c>
      <c r="J157" s="55"/>
      <c r="K157" s="53"/>
    </row>
    <row r="158" customFormat="false" ht="15" hidden="false" customHeight="false" outlineLevel="0" collapsed="false">
      <c r="A158" s="52" t="n">
        <v>10</v>
      </c>
      <c r="B158" s="53" t="s">
        <v>82</v>
      </c>
      <c r="C158" s="54" t="n">
        <v>50.505</v>
      </c>
      <c r="D158" s="53" t="n">
        <v>7.2075</v>
      </c>
      <c r="E158" s="53" t="n">
        <v>0.00704753</v>
      </c>
      <c r="F158" s="54" t="n">
        <v>-0.00150013</v>
      </c>
      <c r="G158" s="54" t="n">
        <f aca="false">D158*$B$9+$B$10</f>
        <v>-0.0312634974137046</v>
      </c>
      <c r="H158" s="53" t="n">
        <f aca="false">G158-F158</f>
        <v>-0.0297633674137046</v>
      </c>
      <c r="J158" s="55"/>
      <c r="K158" s="53"/>
    </row>
    <row r="159" customFormat="false" ht="15" hidden="false" customHeight="false" outlineLevel="0" collapsed="false">
      <c r="A159" s="52" t="n">
        <v>10</v>
      </c>
      <c r="B159" s="53" t="s">
        <v>82</v>
      </c>
      <c r="C159" s="54" t="n">
        <v>26.32</v>
      </c>
      <c r="D159" s="53" t="n">
        <v>7.20767</v>
      </c>
      <c r="E159" s="53" t="n">
        <v>0.00450917</v>
      </c>
      <c r="F159" s="54" t="n">
        <v>0.00466681</v>
      </c>
      <c r="G159" s="54" t="n">
        <f aca="false">D159*$B$9+$B$10</f>
        <v>-0.031265004597724</v>
      </c>
      <c r="H159" s="53" t="n">
        <f aca="false">G159-F159</f>
        <v>-0.035931814597724</v>
      </c>
      <c r="J159" s="55"/>
      <c r="K159" s="53"/>
    </row>
    <row r="160" customFormat="false" ht="15" hidden="false" customHeight="false" outlineLevel="0" collapsed="false">
      <c r="A160" s="52" t="n">
        <v>10</v>
      </c>
      <c r="B160" s="53" t="s">
        <v>82</v>
      </c>
      <c r="C160" s="54" t="n">
        <v>10.995</v>
      </c>
      <c r="D160" s="53" t="n">
        <v>7.103</v>
      </c>
      <c r="E160" s="53" t="n">
        <v>0.00989945</v>
      </c>
      <c r="F160" s="54" t="n">
        <v>-0.101</v>
      </c>
      <c r="G160" s="54" t="n">
        <f aca="false">D160*$B$9+$B$10</f>
        <v>-0.0303370225311799</v>
      </c>
      <c r="H160" s="53" t="n">
        <f aca="false">G160-F160</f>
        <v>0.0706629774688201</v>
      </c>
      <c r="J160" s="55"/>
      <c r="K160" s="53"/>
    </row>
    <row r="161" customFormat="false" ht="15" hidden="false" customHeight="false" outlineLevel="0" collapsed="false">
      <c r="A161" s="52" t="n">
        <v>10</v>
      </c>
      <c r="B161" s="53" t="s">
        <v>82</v>
      </c>
      <c r="C161" s="54" t="n">
        <v>4.98667</v>
      </c>
      <c r="D161" s="53" t="n">
        <v>7.00167</v>
      </c>
      <c r="E161" s="53" t="n">
        <v>0.0604676</v>
      </c>
      <c r="F161" s="54" t="n">
        <v>-0.168334</v>
      </c>
      <c r="G161" s="54" t="n">
        <f aca="false">D161*$B$9+$B$10</f>
        <v>-0.0294386521977232</v>
      </c>
      <c r="H161" s="53" t="n">
        <f aca="false">G161-F161</f>
        <v>0.138895347802277</v>
      </c>
      <c r="J161" s="55"/>
      <c r="K161" s="53"/>
    </row>
    <row r="162" customFormat="false" ht="15.75" hidden="false" customHeight="false" outlineLevel="0" collapsed="false">
      <c r="A162" s="52" t="n">
        <v>10</v>
      </c>
      <c r="B162" s="53" t="s">
        <v>82</v>
      </c>
      <c r="C162" s="54" t="n">
        <v>2.00333</v>
      </c>
      <c r="D162" s="53" t="n">
        <v>6.96033</v>
      </c>
      <c r="E162" s="53" t="n">
        <v>0.0176162</v>
      </c>
      <c r="F162" s="54" t="n">
        <v>-0.228667</v>
      </c>
      <c r="G162" s="54" t="n">
        <f aca="false">D162*$B$9+$B$10</f>
        <v>-0.0290721405073541</v>
      </c>
      <c r="H162" s="53" t="n">
        <f aca="false">G162-F162</f>
        <v>0.199594859492646</v>
      </c>
      <c r="J162" s="59"/>
      <c r="K162" s="60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21:35:15Z</dcterms:created>
  <dc:creator>Gatien, Germaine</dc:creator>
  <dc:description/>
  <dc:language>en-US</dc:language>
  <cp:lastModifiedBy>G, Gatien</cp:lastModifiedBy>
  <dcterms:modified xsi:type="dcterms:W3CDTF">2022-08-03T1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de68fa4-3e18-4069-9824-0000122c8852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03T17:03:08Z</vt:lpwstr>
  </property>
  <property fmtid="{D5CDD505-2E9C-101B-9397-08002B2CF9AE}" pid="7" name="MSIP_Label_1bfb733f-faef-464c-9b6d-731b56f94973_SiteId">
    <vt:lpwstr>1594fdae-a1d9-4405-915d-011467234338</vt:lpwstr>
  </property>
</Properties>
</file>