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58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3">
  <si>
    <t xml:space="preserve"># Channels=</t>
  </si>
  <si>
    <t xml:space="preserve">COMPARE Version 3.6.1</t>
  </si>
  <si>
    <t xml:space="preserve">Run at 2022/08/02 09:24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2-0024.mrg</t>
  </si>
  <si>
    <t xml:space="preserve">2022-002-0024.samcor1</t>
  </si>
  <si>
    <t xml:space="preserve"> 2022-002-0053.mrg</t>
  </si>
  <si>
    <t xml:space="preserve">2022-002-0053.samcor1</t>
  </si>
  <si>
    <t xml:space="preserve"> 2022-002-0058.mrg</t>
  </si>
  <si>
    <t xml:space="preserve">2022-002-0058.samcor1</t>
  </si>
  <si>
    <t xml:space="preserve"> 2022-002-0065.mrg</t>
  </si>
  <si>
    <t xml:space="preserve">2022-002-0065.samcor1</t>
  </si>
  <si>
    <t xml:space="preserve"> 2022-002-0076.mrg</t>
  </si>
  <si>
    <t xml:space="preserve">2022-002-0076.samcor1</t>
  </si>
  <si>
    <t xml:space="preserve"> 2022-002-0088.mrg</t>
  </si>
  <si>
    <t xml:space="preserve">2022-002-0088.samcor1</t>
  </si>
  <si>
    <t xml:space="preserve"> 2022-002-0100.mrg</t>
  </si>
  <si>
    <t xml:space="preserve">2022-002-0100.samcor1</t>
  </si>
  <si>
    <t xml:space="preserve"> 2022-002-0124.mrg</t>
  </si>
  <si>
    <t xml:space="preserve">2022-002-0124.samcor1</t>
  </si>
  <si>
    <t xml:space="preserve"> 2022-002-0133.mrg</t>
  </si>
  <si>
    <t xml:space="preserve">2022-002-0133.samcor1</t>
  </si>
  <si>
    <t xml:space="preserve"> 2022-002-0142.mrg</t>
  </si>
  <si>
    <t xml:space="preserve">2022-002-014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2 after initial recalibration excluding same outliers as in the original comparison
(OXY_SBE - OXY_BOT) vs. OXY_SBE</a:t>
            </a:r>
          </a:p>
        </c:rich>
      </c:tx>
      <c:layout>
        <c:manualLayout>
          <c:xMode val="edge"/>
          <c:yMode val="edge"/>
          <c:x val="0.11842730611363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11514688077487"/>
          <c:w val="0.73259883344134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2</c:f>
              <c:numCache>
                <c:formatCode>General</c:formatCode>
                <c:ptCount val="146"/>
                <c:pt idx="0">
                  <c:v>2.8521</c:v>
                </c:pt>
                <c:pt idx="1">
                  <c:v>4.24517</c:v>
                </c:pt>
                <c:pt idx="2">
                  <c:v>4.8518</c:v>
                </c:pt>
                <c:pt idx="3">
                  <c:v>6.05685</c:v>
                </c:pt>
                <c:pt idx="4">
                  <c:v>6.56544</c:v>
                </c:pt>
                <c:pt idx="5">
                  <c:v>6.75925</c:v>
                </c:pt>
                <c:pt idx="6">
                  <c:v>6.78104</c:v>
                </c:pt>
                <c:pt idx="7">
                  <c:v>6.78821</c:v>
                </c:pt>
                <c:pt idx="8">
                  <c:v>6.79806</c:v>
                </c:pt>
                <c:pt idx="9">
                  <c:v>3.24165</c:v>
                </c:pt>
                <c:pt idx="10">
                  <c:v>4.59778</c:v>
                </c:pt>
                <c:pt idx="11">
                  <c:v>5.67012</c:v>
                </c:pt>
                <c:pt idx="12">
                  <c:v>6.1872</c:v>
                </c:pt>
                <c:pt idx="13">
                  <c:v>6.60176</c:v>
                </c:pt>
                <c:pt idx="14">
                  <c:v>6.62848</c:v>
                </c:pt>
                <c:pt idx="15">
                  <c:v>6.69675</c:v>
                </c:pt>
                <c:pt idx="16">
                  <c:v>6.70409</c:v>
                </c:pt>
                <c:pt idx="17">
                  <c:v>6.70458</c:v>
                </c:pt>
                <c:pt idx="18">
                  <c:v>1.14571</c:v>
                </c:pt>
                <c:pt idx="19">
                  <c:v>0.385809</c:v>
                </c:pt>
                <c:pt idx="20">
                  <c:v>0.355373</c:v>
                </c:pt>
                <c:pt idx="21">
                  <c:v>0.315095</c:v>
                </c:pt>
                <c:pt idx="22">
                  <c:v>0.517071</c:v>
                </c:pt>
                <c:pt idx="23">
                  <c:v>0.9489</c:v>
                </c:pt>
                <c:pt idx="24">
                  <c:v>2.02654</c:v>
                </c:pt>
                <c:pt idx="25">
                  <c:v>2.94893</c:v>
                </c:pt>
                <c:pt idx="26">
                  <c:v>3.85007</c:v>
                </c:pt>
                <c:pt idx="27">
                  <c:v>4.51004</c:v>
                </c:pt>
                <c:pt idx="28">
                  <c:v>4.97766</c:v>
                </c:pt>
                <c:pt idx="29">
                  <c:v>5.57936</c:v>
                </c:pt>
                <c:pt idx="30">
                  <c:v>6.1096</c:v>
                </c:pt>
                <c:pt idx="31">
                  <c:v>6.52849</c:v>
                </c:pt>
                <c:pt idx="32">
                  <c:v>6.698</c:v>
                </c:pt>
                <c:pt idx="33">
                  <c:v>6.7851</c:v>
                </c:pt>
                <c:pt idx="34">
                  <c:v>6.79136</c:v>
                </c:pt>
                <c:pt idx="35">
                  <c:v>6.81561</c:v>
                </c:pt>
                <c:pt idx="36">
                  <c:v>6.8111</c:v>
                </c:pt>
                <c:pt idx="37">
                  <c:v>6.81777</c:v>
                </c:pt>
                <c:pt idx="38">
                  <c:v>6.81334</c:v>
                </c:pt>
                <c:pt idx="39">
                  <c:v>1.18113</c:v>
                </c:pt>
                <c:pt idx="40">
                  <c:v>0.618971</c:v>
                </c:pt>
                <c:pt idx="41">
                  <c:v>0.474154</c:v>
                </c:pt>
                <c:pt idx="42">
                  <c:v>0.415734</c:v>
                </c:pt>
                <c:pt idx="43">
                  <c:v>0.414992</c:v>
                </c:pt>
                <c:pt idx="44">
                  <c:v>0.532929</c:v>
                </c:pt>
                <c:pt idx="45">
                  <c:v>0.997344</c:v>
                </c:pt>
                <c:pt idx="46">
                  <c:v>1.63512</c:v>
                </c:pt>
                <c:pt idx="47">
                  <c:v>2.0202</c:v>
                </c:pt>
                <c:pt idx="48">
                  <c:v>2.67609</c:v>
                </c:pt>
                <c:pt idx="49">
                  <c:v>3.07204</c:v>
                </c:pt>
                <c:pt idx="50">
                  <c:v>3.67171</c:v>
                </c:pt>
                <c:pt idx="51">
                  <c:v>4.384</c:v>
                </c:pt>
                <c:pt idx="52">
                  <c:v>5.92122</c:v>
                </c:pt>
                <c:pt idx="53">
                  <c:v>6.97921</c:v>
                </c:pt>
                <c:pt idx="54">
                  <c:v>7.07493</c:v>
                </c:pt>
                <c:pt idx="55">
                  <c:v>7.0991</c:v>
                </c:pt>
                <c:pt idx="56">
                  <c:v>7.10922</c:v>
                </c:pt>
                <c:pt idx="57">
                  <c:v>7.11666</c:v>
                </c:pt>
                <c:pt idx="58">
                  <c:v>7.11611</c:v>
                </c:pt>
                <c:pt idx="59">
                  <c:v>7.11673</c:v>
                </c:pt>
                <c:pt idx="60">
                  <c:v>1.17834</c:v>
                </c:pt>
                <c:pt idx="61">
                  <c:v>1.99746</c:v>
                </c:pt>
                <c:pt idx="62">
                  <c:v>3.543</c:v>
                </c:pt>
                <c:pt idx="63">
                  <c:v>7.11689</c:v>
                </c:pt>
                <c:pt idx="64">
                  <c:v>7.23246</c:v>
                </c:pt>
                <c:pt idx="65">
                  <c:v>7.23917</c:v>
                </c:pt>
                <c:pt idx="66">
                  <c:v>7.24681</c:v>
                </c:pt>
                <c:pt idx="67">
                  <c:v>7.2153</c:v>
                </c:pt>
                <c:pt idx="68">
                  <c:v>1.5852</c:v>
                </c:pt>
                <c:pt idx="69">
                  <c:v>2.3866</c:v>
                </c:pt>
                <c:pt idx="70">
                  <c:v>3.2333</c:v>
                </c:pt>
                <c:pt idx="71">
                  <c:v>5.1828</c:v>
                </c:pt>
                <c:pt idx="72">
                  <c:v>6.61784</c:v>
                </c:pt>
                <c:pt idx="73">
                  <c:v>7.00099</c:v>
                </c:pt>
                <c:pt idx="74">
                  <c:v>7.06329</c:v>
                </c:pt>
                <c:pt idx="75">
                  <c:v>6.92852</c:v>
                </c:pt>
                <c:pt idx="76">
                  <c:v>1.52044</c:v>
                </c:pt>
                <c:pt idx="77">
                  <c:v>2.98197</c:v>
                </c:pt>
                <c:pt idx="78">
                  <c:v>4.36518</c:v>
                </c:pt>
                <c:pt idx="79">
                  <c:v>6.02155</c:v>
                </c:pt>
                <c:pt idx="80">
                  <c:v>6.91254</c:v>
                </c:pt>
                <c:pt idx="81">
                  <c:v>7.13341</c:v>
                </c:pt>
                <c:pt idx="82">
                  <c:v>7.01676</c:v>
                </c:pt>
                <c:pt idx="83">
                  <c:v>1.29739</c:v>
                </c:pt>
                <c:pt idx="84">
                  <c:v>0.643934</c:v>
                </c:pt>
                <c:pt idx="85">
                  <c:v>0.448033</c:v>
                </c:pt>
                <c:pt idx="86">
                  <c:v>0.386417</c:v>
                </c:pt>
                <c:pt idx="87">
                  <c:v>0.366813</c:v>
                </c:pt>
                <c:pt idx="88">
                  <c:v>0.40285</c:v>
                </c:pt>
                <c:pt idx="89">
                  <c:v>0.58695</c:v>
                </c:pt>
                <c:pt idx="90">
                  <c:v>0.765224</c:v>
                </c:pt>
                <c:pt idx="91">
                  <c:v>0.926643</c:v>
                </c:pt>
                <c:pt idx="92">
                  <c:v>1.27668</c:v>
                </c:pt>
                <c:pt idx="93">
                  <c:v>1.60432</c:v>
                </c:pt>
                <c:pt idx="94">
                  <c:v>1.92576</c:v>
                </c:pt>
                <c:pt idx="95">
                  <c:v>2.49147</c:v>
                </c:pt>
                <c:pt idx="96">
                  <c:v>4.36869</c:v>
                </c:pt>
                <c:pt idx="97">
                  <c:v>6.85908</c:v>
                </c:pt>
                <c:pt idx="98">
                  <c:v>7.31164</c:v>
                </c:pt>
                <c:pt idx="99">
                  <c:v>7.36296</c:v>
                </c:pt>
                <c:pt idx="100">
                  <c:v>7.36685</c:v>
                </c:pt>
                <c:pt idx="101">
                  <c:v>7.38217</c:v>
                </c:pt>
                <c:pt idx="102">
                  <c:v>7.37734</c:v>
                </c:pt>
                <c:pt idx="103">
                  <c:v>7.37787</c:v>
                </c:pt>
                <c:pt idx="104">
                  <c:v>1.30633</c:v>
                </c:pt>
                <c:pt idx="105">
                  <c:v>0.662983</c:v>
                </c:pt>
                <c:pt idx="106">
                  <c:v>0.478651</c:v>
                </c:pt>
                <c:pt idx="107">
                  <c:v>0.374249</c:v>
                </c:pt>
                <c:pt idx="108">
                  <c:v>0.361079</c:v>
                </c:pt>
                <c:pt idx="109">
                  <c:v>0.414535</c:v>
                </c:pt>
                <c:pt idx="110">
                  <c:v>0.671498</c:v>
                </c:pt>
                <c:pt idx="111">
                  <c:v>0.905548</c:v>
                </c:pt>
                <c:pt idx="112">
                  <c:v>1.25711</c:v>
                </c:pt>
                <c:pt idx="113">
                  <c:v>1.72181</c:v>
                </c:pt>
                <c:pt idx="114">
                  <c:v>2.06501</c:v>
                </c:pt>
                <c:pt idx="115">
                  <c:v>2.46705</c:v>
                </c:pt>
                <c:pt idx="116">
                  <c:v>3.2482</c:v>
                </c:pt>
                <c:pt idx="117">
                  <c:v>5.52173</c:v>
                </c:pt>
                <c:pt idx="118">
                  <c:v>7.18318</c:v>
                </c:pt>
                <c:pt idx="119">
                  <c:v>7.28512</c:v>
                </c:pt>
                <c:pt idx="120">
                  <c:v>7.29733</c:v>
                </c:pt>
                <c:pt idx="121">
                  <c:v>7.27057</c:v>
                </c:pt>
                <c:pt idx="122">
                  <c:v>7.2569</c:v>
                </c:pt>
                <c:pt idx="123">
                  <c:v>7.16474</c:v>
                </c:pt>
                <c:pt idx="124">
                  <c:v>7.13961</c:v>
                </c:pt>
                <c:pt idx="125">
                  <c:v>1.22479</c:v>
                </c:pt>
                <c:pt idx="126">
                  <c:v>0.715046</c:v>
                </c:pt>
                <c:pt idx="127">
                  <c:v>0.502917</c:v>
                </c:pt>
                <c:pt idx="128">
                  <c:v>0.448326</c:v>
                </c:pt>
                <c:pt idx="129">
                  <c:v>0.446755</c:v>
                </c:pt>
                <c:pt idx="130">
                  <c:v>0.519054</c:v>
                </c:pt>
                <c:pt idx="131">
                  <c:v>0.825411</c:v>
                </c:pt>
                <c:pt idx="132">
                  <c:v>1.25624</c:v>
                </c:pt>
                <c:pt idx="133">
                  <c:v>1.68126</c:v>
                </c:pt>
                <c:pt idx="134">
                  <c:v>2.52468</c:v>
                </c:pt>
                <c:pt idx="135">
                  <c:v>3.09324</c:v>
                </c:pt>
                <c:pt idx="136">
                  <c:v>4.57146</c:v>
                </c:pt>
                <c:pt idx="137">
                  <c:v>7.11243</c:v>
                </c:pt>
                <c:pt idx="138">
                  <c:v>7.16625</c:v>
                </c:pt>
                <c:pt idx="139">
                  <c:v>7.21692</c:v>
                </c:pt>
                <c:pt idx="140">
                  <c:v>7.19656</c:v>
                </c:pt>
                <c:pt idx="141">
                  <c:v>7.19746</c:v>
                </c:pt>
                <c:pt idx="142">
                  <c:v>7.20594</c:v>
                </c:pt>
                <c:pt idx="143">
                  <c:v>7.20835</c:v>
                </c:pt>
                <c:pt idx="144">
                  <c:v>7.18185</c:v>
                </c:pt>
                <c:pt idx="145">
                  <c:v>6.91661</c:v>
                </c:pt>
              </c:numCache>
            </c:numRef>
          </c:xVal>
          <c:yVal>
            <c:numRef>
              <c:f>Fit_1!$F$17:$F$162</c:f>
              <c:numCache>
                <c:formatCode>General</c:formatCode>
                <c:ptCount val="146"/>
                <c:pt idx="0">
                  <c:v>-0.0238962</c:v>
                </c:pt>
                <c:pt idx="1">
                  <c:v>-0.0328298</c:v>
                </c:pt>
                <c:pt idx="2">
                  <c:v>-0.0932031</c:v>
                </c:pt>
                <c:pt idx="3">
                  <c:v>-0.0551453</c:v>
                </c:pt>
                <c:pt idx="4">
                  <c:v>-0.0505552</c:v>
                </c:pt>
                <c:pt idx="5">
                  <c:v>-0.0477471</c:v>
                </c:pt>
                <c:pt idx="6">
                  <c:v>-0.0509548</c:v>
                </c:pt>
                <c:pt idx="7">
                  <c:v>-0.0497851</c:v>
                </c:pt>
                <c:pt idx="8">
                  <c:v>-0.267944</c:v>
                </c:pt>
                <c:pt idx="9">
                  <c:v>-0.00934839</c:v>
                </c:pt>
                <c:pt idx="10">
                  <c:v>0.000780106</c:v>
                </c:pt>
                <c:pt idx="11">
                  <c:v>-0.0188766</c:v>
                </c:pt>
                <c:pt idx="12">
                  <c:v>0.0101991</c:v>
                </c:pt>
                <c:pt idx="13">
                  <c:v>0.007761</c:v>
                </c:pt>
                <c:pt idx="14">
                  <c:v>0.000477314</c:v>
                </c:pt>
                <c:pt idx="15">
                  <c:v>0.00475311</c:v>
                </c:pt>
                <c:pt idx="16">
                  <c:v>0.0100923</c:v>
                </c:pt>
                <c:pt idx="17">
                  <c:v>0.0105782</c:v>
                </c:pt>
                <c:pt idx="18">
                  <c:v>0.0077095</c:v>
                </c:pt>
                <c:pt idx="19">
                  <c:v>-0.00419086</c:v>
                </c:pt>
                <c:pt idx="20">
                  <c:v>0.000373453</c:v>
                </c:pt>
                <c:pt idx="21">
                  <c:v>-0.00190458</c:v>
                </c:pt>
                <c:pt idx="22">
                  <c:v>0.00407052</c:v>
                </c:pt>
                <c:pt idx="23">
                  <c:v>-9.95994E-005</c:v>
                </c:pt>
                <c:pt idx="24">
                  <c:v>0.00253534</c:v>
                </c:pt>
                <c:pt idx="25">
                  <c:v>0.00193357</c:v>
                </c:pt>
                <c:pt idx="26">
                  <c:v>-0.00792527</c:v>
                </c:pt>
                <c:pt idx="27">
                  <c:v>0.00203753</c:v>
                </c:pt>
                <c:pt idx="28">
                  <c:v>-0.0133448</c:v>
                </c:pt>
                <c:pt idx="29">
                  <c:v>-0.0226436</c:v>
                </c:pt>
                <c:pt idx="30">
                  <c:v>-0.0153985</c:v>
                </c:pt>
                <c:pt idx="31">
                  <c:v>0.0234938</c:v>
                </c:pt>
                <c:pt idx="32">
                  <c:v>-0.0180001</c:v>
                </c:pt>
                <c:pt idx="33">
                  <c:v>-0.00290489</c:v>
                </c:pt>
                <c:pt idx="34">
                  <c:v>-0.00563908</c:v>
                </c:pt>
                <c:pt idx="35">
                  <c:v>0.00260973</c:v>
                </c:pt>
                <c:pt idx="36">
                  <c:v>-0.00389624</c:v>
                </c:pt>
                <c:pt idx="37">
                  <c:v>0.00777483</c:v>
                </c:pt>
                <c:pt idx="38">
                  <c:v>0.00834036</c:v>
                </c:pt>
                <c:pt idx="39">
                  <c:v>-0.0178672</c:v>
                </c:pt>
                <c:pt idx="40">
                  <c:v>-0.00702906</c:v>
                </c:pt>
                <c:pt idx="41">
                  <c:v>0.00215352</c:v>
                </c:pt>
                <c:pt idx="42">
                  <c:v>-0.00126556</c:v>
                </c:pt>
                <c:pt idx="43">
                  <c:v>0.000991702</c:v>
                </c:pt>
                <c:pt idx="44">
                  <c:v>0.00192946</c:v>
                </c:pt>
                <c:pt idx="45">
                  <c:v>0.000344396</c:v>
                </c:pt>
                <c:pt idx="46">
                  <c:v>0.00511718</c:v>
                </c:pt>
                <c:pt idx="47">
                  <c:v>-0.012805</c:v>
                </c:pt>
                <c:pt idx="48">
                  <c:v>-0.0109088</c:v>
                </c:pt>
                <c:pt idx="49">
                  <c:v>-0.0239584</c:v>
                </c:pt>
                <c:pt idx="50">
                  <c:v>0.0117054</c:v>
                </c:pt>
                <c:pt idx="51">
                  <c:v>-0.0109959</c:v>
                </c:pt>
                <c:pt idx="52">
                  <c:v>-0.017776</c:v>
                </c:pt>
                <c:pt idx="53">
                  <c:v>-0.010788</c:v>
                </c:pt>
                <c:pt idx="54">
                  <c:v>0.00892925</c:v>
                </c:pt>
                <c:pt idx="55">
                  <c:v>0.00909948</c:v>
                </c:pt>
                <c:pt idx="56">
                  <c:v>0.0072155</c:v>
                </c:pt>
                <c:pt idx="57">
                  <c:v>0.0156574</c:v>
                </c:pt>
                <c:pt idx="58">
                  <c:v>0.0531135</c:v>
                </c:pt>
                <c:pt idx="59">
                  <c:v>0.0327291</c:v>
                </c:pt>
                <c:pt idx="60">
                  <c:v>-0.0146638</c:v>
                </c:pt>
                <c:pt idx="61">
                  <c:v>0.00646055</c:v>
                </c:pt>
                <c:pt idx="62">
                  <c:v>-0.023</c:v>
                </c:pt>
                <c:pt idx="63">
                  <c:v>0.0248942</c:v>
                </c:pt>
                <c:pt idx="64">
                  <c:v>0.0224562</c:v>
                </c:pt>
                <c:pt idx="65">
                  <c:v>0.0211654</c:v>
                </c:pt>
                <c:pt idx="66">
                  <c:v>0.0218101</c:v>
                </c:pt>
                <c:pt idx="67">
                  <c:v>-0.0057025</c:v>
                </c:pt>
                <c:pt idx="68">
                  <c:v>-0.000800848</c:v>
                </c:pt>
                <c:pt idx="69">
                  <c:v>0.00660157</c:v>
                </c:pt>
                <c:pt idx="70">
                  <c:v>0.00530148</c:v>
                </c:pt>
                <c:pt idx="71">
                  <c:v>0.0128007</c:v>
                </c:pt>
                <c:pt idx="72">
                  <c:v>-0.0331569</c:v>
                </c:pt>
                <c:pt idx="73">
                  <c:v>0.012991</c:v>
                </c:pt>
                <c:pt idx="74">
                  <c:v>-0.0127134</c:v>
                </c:pt>
                <c:pt idx="75">
                  <c:v>-0.109481</c:v>
                </c:pt>
                <c:pt idx="76">
                  <c:v>0.00143564</c:v>
                </c:pt>
                <c:pt idx="77">
                  <c:v>-0.022028</c:v>
                </c:pt>
                <c:pt idx="78">
                  <c:v>0.00717926</c:v>
                </c:pt>
                <c:pt idx="79">
                  <c:v>0.091548</c:v>
                </c:pt>
                <c:pt idx="80">
                  <c:v>0.0195394</c:v>
                </c:pt>
                <c:pt idx="81">
                  <c:v>0.0204086</c:v>
                </c:pt>
                <c:pt idx="82">
                  <c:v>-0.111237</c:v>
                </c:pt>
                <c:pt idx="83">
                  <c:v>-0.0196116</c:v>
                </c:pt>
                <c:pt idx="84">
                  <c:v>0.0049336</c:v>
                </c:pt>
                <c:pt idx="85">
                  <c:v>0.00703332</c:v>
                </c:pt>
                <c:pt idx="86">
                  <c:v>0.0154167</c:v>
                </c:pt>
                <c:pt idx="87">
                  <c:v>0.0198131</c:v>
                </c:pt>
                <c:pt idx="88">
                  <c:v>-0.02215</c:v>
                </c:pt>
                <c:pt idx="89">
                  <c:v>-0.0970498</c:v>
                </c:pt>
                <c:pt idx="90">
                  <c:v>0.011224</c:v>
                </c:pt>
                <c:pt idx="91">
                  <c:v>0.00464284</c:v>
                </c:pt>
                <c:pt idx="92">
                  <c:v>-0.000323653</c:v>
                </c:pt>
                <c:pt idx="93">
                  <c:v>-0.0136806</c:v>
                </c:pt>
                <c:pt idx="94">
                  <c:v>0.0237552</c:v>
                </c:pt>
                <c:pt idx="95">
                  <c:v>-0.00352955</c:v>
                </c:pt>
                <c:pt idx="96">
                  <c:v>-0.0663114</c:v>
                </c:pt>
                <c:pt idx="97">
                  <c:v>-0.0919209</c:v>
                </c:pt>
                <c:pt idx="98">
                  <c:v>-0.0313554</c:v>
                </c:pt>
                <c:pt idx="99">
                  <c:v>-0.00503731</c:v>
                </c:pt>
                <c:pt idx="100">
                  <c:v>-0.00515366</c:v>
                </c:pt>
                <c:pt idx="101">
                  <c:v>0.00416613</c:v>
                </c:pt>
                <c:pt idx="102">
                  <c:v>0.038342</c:v>
                </c:pt>
                <c:pt idx="103">
                  <c:v>0.0188727</c:v>
                </c:pt>
                <c:pt idx="104">
                  <c:v>-0.014668</c:v>
                </c:pt>
                <c:pt idx="105">
                  <c:v>0.000983417</c:v>
                </c:pt>
                <c:pt idx="106">
                  <c:v>0.00765148</c:v>
                </c:pt>
                <c:pt idx="107">
                  <c:v>0.013249</c:v>
                </c:pt>
                <c:pt idx="108">
                  <c:v>0.0120788</c:v>
                </c:pt>
                <c:pt idx="109">
                  <c:v>0.0085353</c:v>
                </c:pt>
                <c:pt idx="110">
                  <c:v>0.0134979</c:v>
                </c:pt>
                <c:pt idx="111">
                  <c:v>0.00854772</c:v>
                </c:pt>
                <c:pt idx="112">
                  <c:v>-0.00188792</c:v>
                </c:pt>
                <c:pt idx="113">
                  <c:v>0.0138134</c:v>
                </c:pt>
                <c:pt idx="114">
                  <c:v>-0.00198746</c:v>
                </c:pt>
                <c:pt idx="115">
                  <c:v>-0.00295448</c:v>
                </c:pt>
                <c:pt idx="116">
                  <c:v>0.0311992</c:v>
                </c:pt>
                <c:pt idx="117">
                  <c:v>-0.062274</c:v>
                </c:pt>
                <c:pt idx="118">
                  <c:v>-0.0198216</c:v>
                </c:pt>
                <c:pt idx="119">
                  <c:v>-0.0058794</c:v>
                </c:pt>
                <c:pt idx="120">
                  <c:v>-0.00467443</c:v>
                </c:pt>
                <c:pt idx="121">
                  <c:v>-0.0604272</c:v>
                </c:pt>
                <c:pt idx="122">
                  <c:v>-0.0220952</c:v>
                </c:pt>
                <c:pt idx="123">
                  <c:v>-0.0832639</c:v>
                </c:pt>
                <c:pt idx="124">
                  <c:v>-0.119386</c:v>
                </c:pt>
                <c:pt idx="125">
                  <c:v>-0.0212076</c:v>
                </c:pt>
                <c:pt idx="126">
                  <c:v>-0.0129544</c:v>
                </c:pt>
                <c:pt idx="127">
                  <c:v>-0.018083</c:v>
                </c:pt>
                <c:pt idx="128">
                  <c:v>0.00932619</c:v>
                </c:pt>
                <c:pt idx="129">
                  <c:v>0.00175521</c:v>
                </c:pt>
                <c:pt idx="130">
                  <c:v>0.0120539</c:v>
                </c:pt>
                <c:pt idx="131">
                  <c:v>-0.0155892</c:v>
                </c:pt>
                <c:pt idx="132">
                  <c:v>0.00323653</c:v>
                </c:pt>
                <c:pt idx="133">
                  <c:v>0.00326347</c:v>
                </c:pt>
                <c:pt idx="134">
                  <c:v>-0.0173237</c:v>
                </c:pt>
                <c:pt idx="135">
                  <c:v>-0.0147636</c:v>
                </c:pt>
                <c:pt idx="136">
                  <c:v>-0.0145392</c:v>
                </c:pt>
                <c:pt idx="137">
                  <c:v>-0.0135713</c:v>
                </c:pt>
                <c:pt idx="138">
                  <c:v>-0.00574684</c:v>
                </c:pt>
                <c:pt idx="139">
                  <c:v>-0.0090785</c:v>
                </c:pt>
                <c:pt idx="140">
                  <c:v>-0.0144358</c:v>
                </c:pt>
                <c:pt idx="141">
                  <c:v>-0.0115395</c:v>
                </c:pt>
                <c:pt idx="142">
                  <c:v>0.00294209</c:v>
                </c:pt>
                <c:pt idx="143">
                  <c:v>0.00434875</c:v>
                </c:pt>
                <c:pt idx="144">
                  <c:v>0.0118484</c:v>
                </c:pt>
                <c:pt idx="145">
                  <c:v>-0.272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9</c:f>
              <c:numCache>
                <c:formatCode>General</c:formatCode>
                <c:ptCount val="103"/>
                <c:pt idx="0">
                  <c:v>3.24165</c:v>
                </c:pt>
                <c:pt idx="1">
                  <c:v>4.59778</c:v>
                </c:pt>
                <c:pt idx="2">
                  <c:v>5.67012</c:v>
                </c:pt>
                <c:pt idx="3">
                  <c:v>6.1872</c:v>
                </c:pt>
                <c:pt idx="4">
                  <c:v>6.60176</c:v>
                </c:pt>
                <c:pt idx="5">
                  <c:v>6.62848</c:v>
                </c:pt>
                <c:pt idx="6">
                  <c:v>6.69675</c:v>
                </c:pt>
                <c:pt idx="7">
                  <c:v>6.70409</c:v>
                </c:pt>
                <c:pt idx="8">
                  <c:v>6.70458</c:v>
                </c:pt>
                <c:pt idx="9">
                  <c:v>1.14571</c:v>
                </c:pt>
                <c:pt idx="10">
                  <c:v>0.385809</c:v>
                </c:pt>
                <c:pt idx="11">
                  <c:v>0.355373</c:v>
                </c:pt>
                <c:pt idx="12">
                  <c:v>0.315095</c:v>
                </c:pt>
                <c:pt idx="13">
                  <c:v>0.517071</c:v>
                </c:pt>
                <c:pt idx="14">
                  <c:v>0.9489</c:v>
                </c:pt>
                <c:pt idx="15">
                  <c:v>2.02654</c:v>
                </c:pt>
                <c:pt idx="16">
                  <c:v>2.94893</c:v>
                </c:pt>
                <c:pt idx="17">
                  <c:v>3.85007</c:v>
                </c:pt>
                <c:pt idx="18">
                  <c:v>4.51004</c:v>
                </c:pt>
                <c:pt idx="19">
                  <c:v>4.97766</c:v>
                </c:pt>
                <c:pt idx="20">
                  <c:v>6.1096</c:v>
                </c:pt>
                <c:pt idx="21">
                  <c:v>6.698</c:v>
                </c:pt>
                <c:pt idx="22">
                  <c:v>6.7851</c:v>
                </c:pt>
                <c:pt idx="23">
                  <c:v>6.79136</c:v>
                </c:pt>
                <c:pt idx="24">
                  <c:v>6.81561</c:v>
                </c:pt>
                <c:pt idx="25">
                  <c:v>6.8111</c:v>
                </c:pt>
                <c:pt idx="26">
                  <c:v>6.81777</c:v>
                </c:pt>
                <c:pt idx="27">
                  <c:v>6.81334</c:v>
                </c:pt>
                <c:pt idx="28">
                  <c:v>1.18113</c:v>
                </c:pt>
                <c:pt idx="29">
                  <c:v>0.618971</c:v>
                </c:pt>
                <c:pt idx="30">
                  <c:v>0.474154</c:v>
                </c:pt>
                <c:pt idx="31">
                  <c:v>0.415734</c:v>
                </c:pt>
                <c:pt idx="32">
                  <c:v>0.414992</c:v>
                </c:pt>
                <c:pt idx="33">
                  <c:v>0.532929</c:v>
                </c:pt>
                <c:pt idx="34">
                  <c:v>0.997344</c:v>
                </c:pt>
                <c:pt idx="35">
                  <c:v>1.63512</c:v>
                </c:pt>
                <c:pt idx="36">
                  <c:v>2.0202</c:v>
                </c:pt>
                <c:pt idx="37">
                  <c:v>2.67609</c:v>
                </c:pt>
                <c:pt idx="38">
                  <c:v>3.67171</c:v>
                </c:pt>
                <c:pt idx="39">
                  <c:v>4.384</c:v>
                </c:pt>
                <c:pt idx="40">
                  <c:v>6.97921</c:v>
                </c:pt>
                <c:pt idx="41">
                  <c:v>7.07493</c:v>
                </c:pt>
                <c:pt idx="42">
                  <c:v>7.0991</c:v>
                </c:pt>
                <c:pt idx="43">
                  <c:v>7.10922</c:v>
                </c:pt>
                <c:pt idx="44">
                  <c:v>7.11666</c:v>
                </c:pt>
                <c:pt idx="45">
                  <c:v>1.17834</c:v>
                </c:pt>
                <c:pt idx="46">
                  <c:v>1.99746</c:v>
                </c:pt>
                <c:pt idx="47">
                  <c:v>7.2153</c:v>
                </c:pt>
                <c:pt idx="48">
                  <c:v>1.5852</c:v>
                </c:pt>
                <c:pt idx="49">
                  <c:v>2.3866</c:v>
                </c:pt>
                <c:pt idx="50">
                  <c:v>3.2333</c:v>
                </c:pt>
                <c:pt idx="51">
                  <c:v>5.1828</c:v>
                </c:pt>
                <c:pt idx="52">
                  <c:v>7.00099</c:v>
                </c:pt>
                <c:pt idx="53">
                  <c:v>7.06329</c:v>
                </c:pt>
                <c:pt idx="54">
                  <c:v>1.52044</c:v>
                </c:pt>
                <c:pt idx="55">
                  <c:v>4.36518</c:v>
                </c:pt>
                <c:pt idx="56">
                  <c:v>6.91254</c:v>
                </c:pt>
                <c:pt idx="57">
                  <c:v>7.13341</c:v>
                </c:pt>
                <c:pt idx="58">
                  <c:v>1.29739</c:v>
                </c:pt>
                <c:pt idx="59">
                  <c:v>0.643934</c:v>
                </c:pt>
                <c:pt idx="60">
                  <c:v>0.448033</c:v>
                </c:pt>
                <c:pt idx="61">
                  <c:v>0.386417</c:v>
                </c:pt>
                <c:pt idx="62">
                  <c:v>0.765224</c:v>
                </c:pt>
                <c:pt idx="63">
                  <c:v>0.926643</c:v>
                </c:pt>
                <c:pt idx="64">
                  <c:v>1.27668</c:v>
                </c:pt>
                <c:pt idx="65">
                  <c:v>1.60432</c:v>
                </c:pt>
                <c:pt idx="66">
                  <c:v>2.49147</c:v>
                </c:pt>
                <c:pt idx="67">
                  <c:v>7.36296</c:v>
                </c:pt>
                <c:pt idx="68">
                  <c:v>7.36685</c:v>
                </c:pt>
                <c:pt idx="69">
                  <c:v>7.38217</c:v>
                </c:pt>
                <c:pt idx="70">
                  <c:v>7.37787</c:v>
                </c:pt>
                <c:pt idx="71">
                  <c:v>1.30633</c:v>
                </c:pt>
                <c:pt idx="72">
                  <c:v>0.662983</c:v>
                </c:pt>
                <c:pt idx="73">
                  <c:v>0.478651</c:v>
                </c:pt>
                <c:pt idx="74">
                  <c:v>0.374249</c:v>
                </c:pt>
                <c:pt idx="75">
                  <c:v>0.361079</c:v>
                </c:pt>
                <c:pt idx="76">
                  <c:v>0.414535</c:v>
                </c:pt>
                <c:pt idx="77">
                  <c:v>0.671498</c:v>
                </c:pt>
                <c:pt idx="78">
                  <c:v>0.905548</c:v>
                </c:pt>
                <c:pt idx="79">
                  <c:v>1.25711</c:v>
                </c:pt>
                <c:pt idx="80">
                  <c:v>1.72181</c:v>
                </c:pt>
                <c:pt idx="81">
                  <c:v>2.06501</c:v>
                </c:pt>
                <c:pt idx="82">
                  <c:v>2.46705</c:v>
                </c:pt>
                <c:pt idx="83">
                  <c:v>7.28512</c:v>
                </c:pt>
                <c:pt idx="84">
                  <c:v>7.29733</c:v>
                </c:pt>
                <c:pt idx="85">
                  <c:v>0.715046</c:v>
                </c:pt>
                <c:pt idx="86">
                  <c:v>0.502917</c:v>
                </c:pt>
                <c:pt idx="87">
                  <c:v>0.448326</c:v>
                </c:pt>
                <c:pt idx="88">
                  <c:v>0.446755</c:v>
                </c:pt>
                <c:pt idx="89">
                  <c:v>0.519054</c:v>
                </c:pt>
                <c:pt idx="90">
                  <c:v>0.825411</c:v>
                </c:pt>
                <c:pt idx="91">
                  <c:v>1.25624</c:v>
                </c:pt>
                <c:pt idx="92">
                  <c:v>1.68126</c:v>
                </c:pt>
                <c:pt idx="93">
                  <c:v>2.52468</c:v>
                </c:pt>
                <c:pt idx="94">
                  <c:v>3.09324</c:v>
                </c:pt>
                <c:pt idx="95">
                  <c:v>7.11243</c:v>
                </c:pt>
                <c:pt idx="96">
                  <c:v>7.16625</c:v>
                </c:pt>
                <c:pt idx="97">
                  <c:v>7.21692</c:v>
                </c:pt>
                <c:pt idx="98">
                  <c:v>7.19656</c:v>
                </c:pt>
                <c:pt idx="99">
                  <c:v>7.19746</c:v>
                </c:pt>
                <c:pt idx="100">
                  <c:v>7.20594</c:v>
                </c:pt>
                <c:pt idx="101">
                  <c:v>7.20835</c:v>
                </c:pt>
                <c:pt idx="102">
                  <c:v>7.18185</c:v>
                </c:pt>
              </c:numCache>
            </c:numRef>
          </c:xVal>
          <c:yVal>
            <c:numRef>
              <c:f>Fit_1!$K$17:$K$119</c:f>
              <c:numCache>
                <c:formatCode>General</c:formatCode>
                <c:ptCount val="103"/>
                <c:pt idx="0">
                  <c:v>-0.00934839</c:v>
                </c:pt>
                <c:pt idx="1">
                  <c:v>0.000780106</c:v>
                </c:pt>
                <c:pt idx="2">
                  <c:v>-0.0188766</c:v>
                </c:pt>
                <c:pt idx="3">
                  <c:v>0.0101991</c:v>
                </c:pt>
                <c:pt idx="4">
                  <c:v>0.007761</c:v>
                </c:pt>
                <c:pt idx="5">
                  <c:v>0.000477314</c:v>
                </c:pt>
                <c:pt idx="6">
                  <c:v>0.00475311</c:v>
                </c:pt>
                <c:pt idx="7">
                  <c:v>0.0100923</c:v>
                </c:pt>
                <c:pt idx="8">
                  <c:v>0.0105782</c:v>
                </c:pt>
                <c:pt idx="9">
                  <c:v>0.0077095</c:v>
                </c:pt>
                <c:pt idx="10">
                  <c:v>-0.00419086</c:v>
                </c:pt>
                <c:pt idx="11">
                  <c:v>0.000373453</c:v>
                </c:pt>
                <c:pt idx="12">
                  <c:v>-0.00190458</c:v>
                </c:pt>
                <c:pt idx="13">
                  <c:v>0.00407052</c:v>
                </c:pt>
                <c:pt idx="14">
                  <c:v>-9.95994E-005</c:v>
                </c:pt>
                <c:pt idx="15">
                  <c:v>0.00253534</c:v>
                </c:pt>
                <c:pt idx="16">
                  <c:v>0.00193357</c:v>
                </c:pt>
                <c:pt idx="17">
                  <c:v>-0.00792527</c:v>
                </c:pt>
                <c:pt idx="18">
                  <c:v>0.00203753</c:v>
                </c:pt>
                <c:pt idx="19">
                  <c:v>-0.0133448</c:v>
                </c:pt>
                <c:pt idx="20">
                  <c:v>-0.0153985</c:v>
                </c:pt>
                <c:pt idx="21">
                  <c:v>-0.0180001</c:v>
                </c:pt>
                <c:pt idx="22">
                  <c:v>-0.00290489</c:v>
                </c:pt>
                <c:pt idx="23">
                  <c:v>-0.00563908</c:v>
                </c:pt>
                <c:pt idx="24">
                  <c:v>0.00260973</c:v>
                </c:pt>
                <c:pt idx="25">
                  <c:v>-0.00389624</c:v>
                </c:pt>
                <c:pt idx="26">
                  <c:v>0.00777483</c:v>
                </c:pt>
                <c:pt idx="27">
                  <c:v>0.00834036</c:v>
                </c:pt>
                <c:pt idx="28">
                  <c:v>-0.0178672</c:v>
                </c:pt>
                <c:pt idx="29">
                  <c:v>-0.00702906</c:v>
                </c:pt>
                <c:pt idx="30">
                  <c:v>0.00215352</c:v>
                </c:pt>
                <c:pt idx="31">
                  <c:v>-0.00126556</c:v>
                </c:pt>
                <c:pt idx="32">
                  <c:v>0.000991702</c:v>
                </c:pt>
                <c:pt idx="33">
                  <c:v>0.00192946</c:v>
                </c:pt>
                <c:pt idx="34">
                  <c:v>0.000344396</c:v>
                </c:pt>
                <c:pt idx="35">
                  <c:v>0.00511718</c:v>
                </c:pt>
                <c:pt idx="36">
                  <c:v>-0.012805</c:v>
                </c:pt>
                <c:pt idx="37">
                  <c:v>-0.0109088</c:v>
                </c:pt>
                <c:pt idx="38">
                  <c:v>0.0117054</c:v>
                </c:pt>
                <c:pt idx="39">
                  <c:v>-0.0109959</c:v>
                </c:pt>
                <c:pt idx="40">
                  <c:v>-0.010788</c:v>
                </c:pt>
                <c:pt idx="41">
                  <c:v>0.00892925</c:v>
                </c:pt>
                <c:pt idx="42">
                  <c:v>0.00909948</c:v>
                </c:pt>
                <c:pt idx="43">
                  <c:v>0.0072155</c:v>
                </c:pt>
                <c:pt idx="44">
                  <c:v>0.0156574</c:v>
                </c:pt>
                <c:pt idx="45">
                  <c:v>-0.0146638</c:v>
                </c:pt>
                <c:pt idx="46">
                  <c:v>0.00646055</c:v>
                </c:pt>
                <c:pt idx="47">
                  <c:v>-0.0057025</c:v>
                </c:pt>
                <c:pt idx="48">
                  <c:v>-0.000800848</c:v>
                </c:pt>
                <c:pt idx="49">
                  <c:v>0.00660157</c:v>
                </c:pt>
                <c:pt idx="50">
                  <c:v>0.00530148</c:v>
                </c:pt>
                <c:pt idx="51">
                  <c:v>0.0128007</c:v>
                </c:pt>
                <c:pt idx="52">
                  <c:v>0.012991</c:v>
                </c:pt>
                <c:pt idx="53">
                  <c:v>-0.0127134</c:v>
                </c:pt>
                <c:pt idx="54">
                  <c:v>0.00143564</c:v>
                </c:pt>
                <c:pt idx="55">
                  <c:v>0.00717926</c:v>
                </c:pt>
                <c:pt idx="56">
                  <c:v>0.0195394</c:v>
                </c:pt>
                <c:pt idx="57">
                  <c:v>0.0204086</c:v>
                </c:pt>
                <c:pt idx="58">
                  <c:v>-0.0196116</c:v>
                </c:pt>
                <c:pt idx="59">
                  <c:v>0.0049336</c:v>
                </c:pt>
                <c:pt idx="60">
                  <c:v>0.00703332</c:v>
                </c:pt>
                <c:pt idx="61">
                  <c:v>0.0154167</c:v>
                </c:pt>
                <c:pt idx="62">
                  <c:v>0.011224</c:v>
                </c:pt>
                <c:pt idx="63">
                  <c:v>0.00464284</c:v>
                </c:pt>
                <c:pt idx="64">
                  <c:v>-0.000323653</c:v>
                </c:pt>
                <c:pt idx="65">
                  <c:v>-0.0136806</c:v>
                </c:pt>
                <c:pt idx="66">
                  <c:v>-0.00352955</c:v>
                </c:pt>
                <c:pt idx="67">
                  <c:v>-0.00503731</c:v>
                </c:pt>
                <c:pt idx="68">
                  <c:v>-0.00515366</c:v>
                </c:pt>
                <c:pt idx="69">
                  <c:v>0.00416613</c:v>
                </c:pt>
                <c:pt idx="70">
                  <c:v>0.0188727</c:v>
                </c:pt>
                <c:pt idx="71">
                  <c:v>-0.014668</c:v>
                </c:pt>
                <c:pt idx="72">
                  <c:v>0.000983417</c:v>
                </c:pt>
                <c:pt idx="73">
                  <c:v>0.00765148</c:v>
                </c:pt>
                <c:pt idx="74">
                  <c:v>0.013249</c:v>
                </c:pt>
                <c:pt idx="75">
                  <c:v>0.0120788</c:v>
                </c:pt>
                <c:pt idx="76">
                  <c:v>0.0085353</c:v>
                </c:pt>
                <c:pt idx="77">
                  <c:v>0.0134979</c:v>
                </c:pt>
                <c:pt idx="78">
                  <c:v>0.00854772</c:v>
                </c:pt>
                <c:pt idx="79">
                  <c:v>-0.00188792</c:v>
                </c:pt>
                <c:pt idx="80">
                  <c:v>0.0138134</c:v>
                </c:pt>
                <c:pt idx="81">
                  <c:v>-0.00198746</c:v>
                </c:pt>
                <c:pt idx="82">
                  <c:v>-0.00295448</c:v>
                </c:pt>
                <c:pt idx="83">
                  <c:v>-0.0058794</c:v>
                </c:pt>
                <c:pt idx="84">
                  <c:v>-0.00467443</c:v>
                </c:pt>
                <c:pt idx="85">
                  <c:v>-0.0129544</c:v>
                </c:pt>
                <c:pt idx="86">
                  <c:v>-0.018083</c:v>
                </c:pt>
                <c:pt idx="87">
                  <c:v>0.00932619</c:v>
                </c:pt>
                <c:pt idx="88">
                  <c:v>0.00175521</c:v>
                </c:pt>
                <c:pt idx="89">
                  <c:v>0.0120539</c:v>
                </c:pt>
                <c:pt idx="90">
                  <c:v>-0.0155892</c:v>
                </c:pt>
                <c:pt idx="91">
                  <c:v>0.00323653</c:v>
                </c:pt>
                <c:pt idx="92">
                  <c:v>0.00326347</c:v>
                </c:pt>
                <c:pt idx="93">
                  <c:v>-0.0173237</c:v>
                </c:pt>
                <c:pt idx="94">
                  <c:v>-0.0147636</c:v>
                </c:pt>
                <c:pt idx="95">
                  <c:v>-0.0135713</c:v>
                </c:pt>
                <c:pt idx="96">
                  <c:v>-0.00574684</c:v>
                </c:pt>
                <c:pt idx="97">
                  <c:v>-0.0090785</c:v>
                </c:pt>
                <c:pt idx="98">
                  <c:v>-0.0144358</c:v>
                </c:pt>
                <c:pt idx="99">
                  <c:v>-0.0115395</c:v>
                </c:pt>
                <c:pt idx="100">
                  <c:v>0.00294209</c:v>
                </c:pt>
                <c:pt idx="101">
                  <c:v>0.00434875</c:v>
                </c:pt>
                <c:pt idx="102">
                  <c:v>0.0118484</c:v>
                </c:pt>
              </c:numCache>
            </c:numRef>
          </c:yVal>
          <c:smooth val="0"/>
        </c:ser>
        <c:axId val="21260211"/>
        <c:axId val="26272321"/>
      </c:scatterChart>
      <c:valAx>
        <c:axId val="2126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3173471592137"/>
              <c:y val="0.92576307907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2321"/>
        <c:crossesAt val="0"/>
        <c:crossBetween val="midCat"/>
      </c:valAx>
      <c:valAx>
        <c:axId val="26272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484483527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0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0.15</v>
      </c>
      <c r="E11" s="22" t="n">
        <v>300.147</v>
      </c>
      <c r="F11" s="21" t="n">
        <v>0.493036</v>
      </c>
      <c r="G11" s="20" t="n">
        <v>-0.00320435</v>
      </c>
      <c r="H11" s="21" t="n">
        <v>2.876</v>
      </c>
      <c r="I11" s="22" t="n">
        <v>2.8521</v>
      </c>
      <c r="J11" s="21" t="n">
        <v>0.00710295</v>
      </c>
      <c r="K11" s="20" t="n">
        <v>-0.023896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43</v>
      </c>
      <c r="E12" s="1" t="n">
        <v>200.426</v>
      </c>
      <c r="F12" s="25" t="n">
        <v>0.181645</v>
      </c>
      <c r="G12" s="24" t="n">
        <v>-0.00434875</v>
      </c>
      <c r="H12" s="25" t="n">
        <v>4.278</v>
      </c>
      <c r="I12" s="1" t="n">
        <v>4.24517</v>
      </c>
      <c r="J12" s="25" t="n">
        <v>0.00558571</v>
      </c>
      <c r="K12" s="24" t="n">
        <v>-0.032829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76</v>
      </c>
      <c r="D13" s="25" t="n">
        <v>151.53</v>
      </c>
      <c r="E13" s="1" t="n">
        <v>151.574</v>
      </c>
      <c r="F13" s="25" t="n">
        <v>0.50088</v>
      </c>
      <c r="G13" s="24" t="n">
        <v>0.0435944</v>
      </c>
      <c r="H13" s="25" t="n">
        <v>4.945</v>
      </c>
      <c r="I13" s="1" t="n">
        <v>4.8518</v>
      </c>
      <c r="J13" s="25" t="n">
        <v>0.0136151</v>
      </c>
      <c r="K13" s="24" t="n">
        <v>-0.093203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25.07</v>
      </c>
      <c r="E14" s="1" t="n">
        <v>125.07</v>
      </c>
      <c r="F14" s="25" t="n">
        <v>0.551016</v>
      </c>
      <c r="G14" s="24" t="n">
        <v>0.000335693</v>
      </c>
      <c r="H14" s="25" t="n">
        <v>6.112</v>
      </c>
      <c r="I14" s="1" t="n">
        <v>6.05685</v>
      </c>
      <c r="J14" s="25" t="n">
        <v>0.011436</v>
      </c>
      <c r="K14" s="24" t="n">
        <v>-0.055145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08</v>
      </c>
      <c r="D15" s="25" t="n">
        <v>102.39</v>
      </c>
      <c r="E15" s="1" t="n">
        <v>102.031</v>
      </c>
      <c r="F15" s="25" t="n">
        <v>0.801689</v>
      </c>
      <c r="G15" s="24" t="n">
        <v>-0.359253</v>
      </c>
      <c r="H15" s="25" t="n">
        <v>6.616</v>
      </c>
      <c r="I15" s="1" t="n">
        <v>6.56544</v>
      </c>
      <c r="J15" s="25" t="n">
        <v>0.00911919</v>
      </c>
      <c r="K15" s="24" t="n">
        <v>-0.050555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76.69</v>
      </c>
      <c r="E16" s="1" t="n">
        <v>76.687</v>
      </c>
      <c r="F16" s="25" t="n">
        <v>0.511782</v>
      </c>
      <c r="G16" s="24" t="n">
        <v>-0.00299072</v>
      </c>
      <c r="H16" s="25" t="n">
        <v>6.807</v>
      </c>
      <c r="I16" s="1" t="n">
        <v>6.75925</v>
      </c>
      <c r="J16" s="25" t="n">
        <v>0.00694668</v>
      </c>
      <c r="K16" s="24" t="n">
        <v>-0.047747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12</v>
      </c>
      <c r="D17" s="25" t="n">
        <v>51.34</v>
      </c>
      <c r="E17" s="1" t="n">
        <v>51.3798</v>
      </c>
      <c r="F17" s="25" t="n">
        <v>0.492077</v>
      </c>
      <c r="G17" s="24" t="n">
        <v>0.0398064</v>
      </c>
      <c r="H17" s="25" t="n">
        <v>6.832</v>
      </c>
      <c r="I17" s="1" t="n">
        <v>6.78104</v>
      </c>
      <c r="J17" s="25" t="n">
        <v>0.00830671</v>
      </c>
      <c r="K17" s="24" t="n">
        <v>-0.050954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12</v>
      </c>
      <c r="D18" s="25" t="n">
        <v>26.63</v>
      </c>
      <c r="E18" s="1" t="n">
        <v>26.4526</v>
      </c>
      <c r="F18" s="25" t="n">
        <v>0.239872</v>
      </c>
      <c r="G18" s="24" t="n">
        <v>-0.17737</v>
      </c>
      <c r="H18" s="25" t="n">
        <v>6.838</v>
      </c>
      <c r="I18" s="1" t="n">
        <v>6.78821</v>
      </c>
      <c r="J18" s="25" t="n">
        <v>0.0105063</v>
      </c>
      <c r="K18" s="24" t="n">
        <v>-0.049785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373</v>
      </c>
      <c r="D19" s="28" t="n">
        <v>6.59</v>
      </c>
      <c r="E19" s="29" t="n">
        <v>6.75713</v>
      </c>
      <c r="F19" s="28" t="n">
        <v>0.497702</v>
      </c>
      <c r="G19" s="27" t="n">
        <v>0.167131</v>
      </c>
      <c r="H19" s="28" t="n">
        <v>7.066</v>
      </c>
      <c r="I19" s="29" t="n">
        <v>6.79806</v>
      </c>
      <c r="J19" s="28" t="n">
        <v>0.00720212</v>
      </c>
      <c r="K19" s="27" t="n">
        <v>-0.26794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302.11</v>
      </c>
      <c r="E21" s="22" t="n">
        <v>302.107</v>
      </c>
      <c r="F21" s="21" t="n">
        <v>0.681808</v>
      </c>
      <c r="G21" s="20" t="n">
        <v>-0.00335693</v>
      </c>
      <c r="H21" s="21" t="n">
        <v>3.251</v>
      </c>
      <c r="I21" s="22" t="n">
        <v>3.24165</v>
      </c>
      <c r="J21" s="21" t="n">
        <v>0.00698054</v>
      </c>
      <c r="K21" s="20" t="n">
        <v>-0.0093483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1.66</v>
      </c>
      <c r="E22" s="1" t="n">
        <v>201.657</v>
      </c>
      <c r="F22" s="25" t="n">
        <v>0.447827</v>
      </c>
      <c r="G22" s="24" t="n">
        <v>-0.00335693</v>
      </c>
      <c r="H22" s="25" t="n">
        <v>4.597</v>
      </c>
      <c r="I22" s="1" t="n">
        <v>4.59778</v>
      </c>
      <c r="J22" s="25" t="n">
        <v>0.00784679</v>
      </c>
      <c r="K22" s="24" t="n">
        <v>0.00078010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83</v>
      </c>
      <c r="D23" s="25" t="n">
        <v>150.69</v>
      </c>
      <c r="E23" s="1" t="n">
        <v>150.671</v>
      </c>
      <c r="F23" s="25" t="n">
        <v>0.656201</v>
      </c>
      <c r="G23" s="24" t="n">
        <v>-0.0189819</v>
      </c>
      <c r="H23" s="25" t="n">
        <v>5.689</v>
      </c>
      <c r="I23" s="1" t="n">
        <v>5.67012</v>
      </c>
      <c r="J23" s="25" t="n">
        <v>0.012388</v>
      </c>
      <c r="K23" s="24" t="n">
        <v>-0.018876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25.69</v>
      </c>
      <c r="E24" s="1" t="n">
        <v>125.693</v>
      </c>
      <c r="F24" s="25" t="n">
        <v>1.01639</v>
      </c>
      <c r="G24" s="24" t="n">
        <v>0.00294495</v>
      </c>
      <c r="H24" s="25" t="n">
        <v>6.177</v>
      </c>
      <c r="I24" s="1" t="n">
        <v>6.1872</v>
      </c>
      <c r="J24" s="25" t="n">
        <v>0.0146564</v>
      </c>
      <c r="K24" s="24" t="n">
        <v>0.010199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18</v>
      </c>
      <c r="D25" s="25" t="n">
        <v>101.42</v>
      </c>
      <c r="E25" s="1" t="n">
        <v>101.3</v>
      </c>
      <c r="F25" s="25" t="n">
        <v>0.399443</v>
      </c>
      <c r="G25" s="24" t="n">
        <v>-0.11953</v>
      </c>
      <c r="H25" s="25" t="n">
        <v>6.594</v>
      </c>
      <c r="I25" s="1" t="n">
        <v>6.60176</v>
      </c>
      <c r="J25" s="25" t="n">
        <v>0.00996806</v>
      </c>
      <c r="K25" s="24" t="n">
        <v>0.00776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6.24</v>
      </c>
      <c r="E26" s="1" t="n">
        <v>76.2371</v>
      </c>
      <c r="F26" s="25" t="n">
        <v>0.648002</v>
      </c>
      <c r="G26" s="24" t="n">
        <v>-0.00294495</v>
      </c>
      <c r="H26" s="25" t="n">
        <v>6.628</v>
      </c>
      <c r="I26" s="1" t="n">
        <v>6.62848</v>
      </c>
      <c r="J26" s="25" t="n">
        <v>0.00957169</v>
      </c>
      <c r="K26" s="24" t="n">
        <v>0.00047731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320</v>
      </c>
      <c r="D27" s="25" t="n">
        <v>51.48</v>
      </c>
      <c r="E27" s="1" t="n">
        <v>51.3309</v>
      </c>
      <c r="F27" s="25" t="n">
        <v>0.784508</v>
      </c>
      <c r="G27" s="24" t="n">
        <v>-0.149063</v>
      </c>
      <c r="H27" s="25" t="n">
        <v>6.692</v>
      </c>
      <c r="I27" s="1" t="n">
        <v>6.69675</v>
      </c>
      <c r="J27" s="25" t="n">
        <v>0.00705809</v>
      </c>
      <c r="K27" s="24" t="n">
        <v>0.0047531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315</v>
      </c>
      <c r="D28" s="25" t="n">
        <v>24.58</v>
      </c>
      <c r="E28" s="1" t="n">
        <v>25.0262</v>
      </c>
      <c r="F28" s="25" t="n">
        <v>0.325705</v>
      </c>
      <c r="G28" s="24" t="n">
        <v>0.446222</v>
      </c>
      <c r="H28" s="25" t="n">
        <v>6.694</v>
      </c>
      <c r="I28" s="1" t="n">
        <v>6.70409</v>
      </c>
      <c r="J28" s="25" t="n">
        <v>0.00911888</v>
      </c>
      <c r="K28" s="24" t="n">
        <v>0.0100923</v>
      </c>
    </row>
    <row r="29" customFormat="false" ht="15.75" hidden="false" customHeight="false" outlineLevel="0" collapsed="false">
      <c r="A29" s="26" t="s">
        <v>24</v>
      </c>
      <c r="B29" s="27" t="s">
        <v>25</v>
      </c>
      <c r="C29" s="27" t="n">
        <v>391</v>
      </c>
      <c r="D29" s="28" t="n">
        <v>6.23</v>
      </c>
      <c r="E29" s="29" t="n">
        <v>6.17581</v>
      </c>
      <c r="F29" s="28" t="n">
        <v>0.384024</v>
      </c>
      <c r="G29" s="27" t="n">
        <v>-0.0541945</v>
      </c>
      <c r="H29" s="28" t="n">
        <v>6.694</v>
      </c>
      <c r="I29" s="29" t="n">
        <v>6.70458</v>
      </c>
      <c r="J29" s="28" t="n">
        <v>0.0131726</v>
      </c>
      <c r="K29" s="27" t="n">
        <v>0.010578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6</v>
      </c>
      <c r="B31" s="20" t="s">
        <v>27</v>
      </c>
      <c r="C31" s="20" t="n">
        <v>241</v>
      </c>
      <c r="D31" s="21" t="n">
        <v>2002.62</v>
      </c>
      <c r="E31" s="22" t="n">
        <v>2002.62</v>
      </c>
      <c r="F31" s="21" t="n">
        <v>0.46448</v>
      </c>
      <c r="G31" s="20" t="n">
        <v>0.00354004</v>
      </c>
      <c r="H31" s="21" t="n">
        <v>1.138</v>
      </c>
      <c r="I31" s="22" t="n">
        <v>1.14571</v>
      </c>
      <c r="J31" s="21" t="n">
        <v>0.0146841</v>
      </c>
      <c r="K31" s="20" t="n">
        <v>0.007709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1500.35</v>
      </c>
      <c r="E32" s="1" t="n">
        <v>1500.35</v>
      </c>
      <c r="F32" s="25" t="n">
        <v>0.256927</v>
      </c>
      <c r="G32" s="24" t="n">
        <v>0.00134277</v>
      </c>
      <c r="H32" s="25" t="n">
        <v>0.39</v>
      </c>
      <c r="I32" s="1" t="n">
        <v>0.385809</v>
      </c>
      <c r="J32" s="25" t="n">
        <v>0.0133852</v>
      </c>
      <c r="K32" s="24" t="n">
        <v>-0.00419086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250.31</v>
      </c>
      <c r="E33" s="1" t="n">
        <v>1250.31</v>
      </c>
      <c r="F33" s="25" t="n">
        <v>0.724141</v>
      </c>
      <c r="G33" s="24" t="n">
        <v>0.00402832</v>
      </c>
      <c r="H33" s="25" t="n">
        <v>0.355</v>
      </c>
      <c r="I33" s="1" t="n">
        <v>0.355373</v>
      </c>
      <c r="J33" s="25" t="n">
        <v>0.0109324</v>
      </c>
      <c r="K33" s="24" t="n">
        <v>0.000373453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03.24</v>
      </c>
      <c r="E34" s="1" t="n">
        <v>1003.24</v>
      </c>
      <c r="F34" s="25" t="n">
        <v>0.214062</v>
      </c>
      <c r="G34" s="24" t="n">
        <v>-6.10352E-005</v>
      </c>
      <c r="H34" s="25" t="n">
        <v>0.317</v>
      </c>
      <c r="I34" s="1" t="n">
        <v>0.315095</v>
      </c>
      <c r="J34" s="25" t="n">
        <v>0.00815802</v>
      </c>
      <c r="K34" s="24" t="n">
        <v>-0.0019045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800.83</v>
      </c>
      <c r="E35" s="1" t="n">
        <v>800.827</v>
      </c>
      <c r="F35" s="25" t="n">
        <v>0.70752</v>
      </c>
      <c r="G35" s="24" t="n">
        <v>-0.00292969</v>
      </c>
      <c r="H35" s="25" t="n">
        <v>0.513</v>
      </c>
      <c r="I35" s="1" t="n">
        <v>0.517071</v>
      </c>
      <c r="J35" s="25" t="n">
        <v>0.0097762</v>
      </c>
      <c r="K35" s="24" t="n">
        <v>0.00407052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602.44</v>
      </c>
      <c r="E36" s="1" t="n">
        <v>602.445</v>
      </c>
      <c r="F36" s="25" t="n">
        <v>0.593569</v>
      </c>
      <c r="G36" s="24" t="n">
        <v>0.00488281</v>
      </c>
      <c r="H36" s="25" t="n">
        <v>0.949</v>
      </c>
      <c r="I36" s="1" t="n">
        <v>0.9489</v>
      </c>
      <c r="J36" s="25" t="n">
        <v>0.00800094</v>
      </c>
      <c r="K36" s="24" t="n">
        <v>-9.95994E-00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01.13</v>
      </c>
      <c r="E37" s="1" t="n">
        <v>401.13</v>
      </c>
      <c r="F37" s="25" t="n">
        <v>0.291403</v>
      </c>
      <c r="G37" s="24" t="n">
        <v>-0.000366211</v>
      </c>
      <c r="H37" s="25" t="n">
        <v>2.024</v>
      </c>
      <c r="I37" s="1" t="n">
        <v>2.02654</v>
      </c>
      <c r="J37" s="25" t="n">
        <v>0.00747941</v>
      </c>
      <c r="K37" s="24" t="n">
        <v>0.0025353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00.93</v>
      </c>
      <c r="E38" s="1" t="n">
        <v>300.925</v>
      </c>
      <c r="F38" s="25" t="n">
        <v>0.326814</v>
      </c>
      <c r="G38" s="24" t="n">
        <v>-0.00454712</v>
      </c>
      <c r="H38" s="25" t="n">
        <v>2.947</v>
      </c>
      <c r="I38" s="1" t="n">
        <v>2.94893</v>
      </c>
      <c r="J38" s="25" t="n">
        <v>0.00866481</v>
      </c>
      <c r="K38" s="24" t="n">
        <v>0.0019335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51.61</v>
      </c>
      <c r="E39" s="1" t="n">
        <v>251.606</v>
      </c>
      <c r="F39" s="25" t="n">
        <v>0.831815</v>
      </c>
      <c r="G39" s="24" t="n">
        <v>-0.0040741</v>
      </c>
      <c r="H39" s="25" t="n">
        <v>3.858</v>
      </c>
      <c r="I39" s="1" t="n">
        <v>3.85007</v>
      </c>
      <c r="J39" s="25" t="n">
        <v>0.0079887</v>
      </c>
      <c r="K39" s="24" t="n">
        <v>-0.0079252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01.47</v>
      </c>
      <c r="E40" s="1" t="n">
        <v>201.474</v>
      </c>
      <c r="F40" s="25" t="n">
        <v>0.645785</v>
      </c>
      <c r="G40" s="24" t="n">
        <v>0.0038147</v>
      </c>
      <c r="H40" s="25" t="n">
        <v>4.508</v>
      </c>
      <c r="I40" s="1" t="n">
        <v>4.51004</v>
      </c>
      <c r="J40" s="25" t="n">
        <v>0.00676284</v>
      </c>
      <c r="K40" s="24" t="n">
        <v>0.0020375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75.96</v>
      </c>
      <c r="E41" s="1" t="n">
        <v>175.964</v>
      </c>
      <c r="F41" s="25" t="n">
        <v>0.739921</v>
      </c>
      <c r="G41" s="24" t="n">
        <v>0.0038147</v>
      </c>
      <c r="H41" s="25" t="n">
        <v>4.991</v>
      </c>
      <c r="I41" s="1" t="n">
        <v>4.97766</v>
      </c>
      <c r="J41" s="25" t="n">
        <v>0.00721238</v>
      </c>
      <c r="K41" s="24" t="n">
        <v>-0.013344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50.93</v>
      </c>
      <c r="E42" s="1" t="n">
        <v>150.93</v>
      </c>
      <c r="F42" s="25" t="n">
        <v>0.812674</v>
      </c>
      <c r="G42" s="24" t="n">
        <v>-0.000488281</v>
      </c>
      <c r="H42" s="25" t="n">
        <v>5.602</v>
      </c>
      <c r="I42" s="1" t="n">
        <v>5.57936</v>
      </c>
      <c r="J42" s="25" t="n">
        <v>0.0106918</v>
      </c>
      <c r="K42" s="24" t="n">
        <v>-0.022643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24.88</v>
      </c>
      <c r="E43" s="1" t="n">
        <v>124.881</v>
      </c>
      <c r="F43" s="25" t="n">
        <v>0.902502</v>
      </c>
      <c r="G43" s="24" t="n">
        <v>0.00145721</v>
      </c>
      <c r="H43" s="25" t="n">
        <v>6.125</v>
      </c>
      <c r="I43" s="1" t="n">
        <v>6.1096</v>
      </c>
      <c r="J43" s="25" t="n">
        <v>0.0128322</v>
      </c>
      <c r="K43" s="24" t="n">
        <v>-0.015398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1.52</v>
      </c>
      <c r="E44" s="1" t="n">
        <v>101.516</v>
      </c>
      <c r="F44" s="25" t="n">
        <v>0.24953</v>
      </c>
      <c r="G44" s="24" t="n">
        <v>-0.00414276</v>
      </c>
      <c r="H44" s="25" t="n">
        <v>6.505</v>
      </c>
      <c r="I44" s="1" t="n">
        <v>6.52849</v>
      </c>
      <c r="J44" s="25" t="n">
        <v>0.00922413</v>
      </c>
      <c r="K44" s="24" t="n">
        <v>0.023493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78</v>
      </c>
      <c r="E45" s="1" t="n">
        <v>75.7813</v>
      </c>
      <c r="F45" s="25" t="n">
        <v>0.948891</v>
      </c>
      <c r="G45" s="24" t="n">
        <v>0.00128937</v>
      </c>
      <c r="H45" s="25" t="n">
        <v>6.716</v>
      </c>
      <c r="I45" s="1" t="n">
        <v>6.698</v>
      </c>
      <c r="J45" s="25" t="n">
        <v>0.0102029</v>
      </c>
      <c r="K45" s="24" t="n">
        <v>-0.018000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59.72</v>
      </c>
      <c r="E46" s="1" t="n">
        <v>59.7224</v>
      </c>
      <c r="F46" s="25" t="n">
        <v>0.587246</v>
      </c>
      <c r="G46" s="24" t="n">
        <v>0.00236511</v>
      </c>
      <c r="H46" s="25" t="n">
        <v>6.788</v>
      </c>
      <c r="I46" s="1" t="n">
        <v>6.7851</v>
      </c>
      <c r="J46" s="25" t="n">
        <v>0.014358</v>
      </c>
      <c r="K46" s="24" t="n">
        <v>-0.0029048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0.94</v>
      </c>
      <c r="E47" s="1" t="n">
        <v>50.9429</v>
      </c>
      <c r="F47" s="25" t="n">
        <v>0.567774</v>
      </c>
      <c r="G47" s="24" t="n">
        <v>0.00286484</v>
      </c>
      <c r="H47" s="25" t="n">
        <v>6.797</v>
      </c>
      <c r="I47" s="1" t="n">
        <v>6.79136</v>
      </c>
      <c r="J47" s="25" t="n">
        <v>0.00673227</v>
      </c>
      <c r="K47" s="24" t="n">
        <v>-0.0056390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4.48</v>
      </c>
      <c r="E48" s="1" t="n">
        <v>24.479</v>
      </c>
      <c r="F48" s="25" t="n">
        <v>0.501118</v>
      </c>
      <c r="G48" s="24" t="n">
        <v>-0.000995636</v>
      </c>
      <c r="H48" s="25" t="n">
        <v>6.813</v>
      </c>
      <c r="I48" s="1" t="n">
        <v>6.81561</v>
      </c>
      <c r="J48" s="25" t="n">
        <v>0.00911941</v>
      </c>
      <c r="K48" s="24" t="n">
        <v>0.00260973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9.99</v>
      </c>
      <c r="E49" s="1" t="n">
        <v>9.99266</v>
      </c>
      <c r="F49" s="25" t="n">
        <v>0.313769</v>
      </c>
      <c r="G49" s="24" t="n">
        <v>0.00265598</v>
      </c>
      <c r="H49" s="25" t="n">
        <v>6.815</v>
      </c>
      <c r="I49" s="1" t="n">
        <v>6.8111</v>
      </c>
      <c r="J49" s="25" t="n">
        <v>0.0102941</v>
      </c>
      <c r="K49" s="24" t="n">
        <v>-0.0038962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551</v>
      </c>
      <c r="D50" s="25" t="n">
        <v>5.21</v>
      </c>
      <c r="E50" s="1" t="n">
        <v>5.20196</v>
      </c>
      <c r="F50" s="25" t="n">
        <v>1.30085</v>
      </c>
      <c r="G50" s="24" t="n">
        <v>-0.00803995</v>
      </c>
      <c r="H50" s="25" t="n">
        <v>6.81</v>
      </c>
      <c r="I50" s="1" t="n">
        <v>6.81777</v>
      </c>
      <c r="J50" s="25" t="n">
        <v>0.0130275</v>
      </c>
      <c r="K50" s="24" t="n">
        <v>0.00777483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297</v>
      </c>
      <c r="D51" s="28" t="n">
        <v>3.42</v>
      </c>
      <c r="E51" s="29" t="n">
        <v>3.75808</v>
      </c>
      <c r="F51" s="28" t="n">
        <v>0.742195</v>
      </c>
      <c r="G51" s="27" t="n">
        <v>0.338081</v>
      </c>
      <c r="H51" s="28" t="n">
        <v>6.805</v>
      </c>
      <c r="I51" s="29" t="n">
        <v>6.81334</v>
      </c>
      <c r="J51" s="28" t="n">
        <v>0.0126267</v>
      </c>
      <c r="K51" s="27" t="n">
        <v>0.0083403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41</v>
      </c>
      <c r="D53" s="21" t="n">
        <v>1999.16</v>
      </c>
      <c r="E53" s="22" t="n">
        <v>1999.16</v>
      </c>
      <c r="F53" s="21" t="n">
        <v>1.05026</v>
      </c>
      <c r="G53" s="20" t="n">
        <v>0.00268555</v>
      </c>
      <c r="H53" s="21" t="n">
        <v>1.199</v>
      </c>
      <c r="I53" s="22" t="n">
        <v>1.18113</v>
      </c>
      <c r="J53" s="21" t="n">
        <v>0.0111948</v>
      </c>
      <c r="K53" s="20" t="n">
        <v>-0.017867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2.54</v>
      </c>
      <c r="E54" s="1" t="n">
        <v>1502.54</v>
      </c>
      <c r="F54" s="25" t="n">
        <v>1.09873</v>
      </c>
      <c r="G54" s="24" t="n">
        <v>-0.00390625</v>
      </c>
      <c r="H54" s="25" t="n">
        <v>0.626</v>
      </c>
      <c r="I54" s="1" t="n">
        <v>0.618971</v>
      </c>
      <c r="J54" s="25" t="n">
        <v>0.0130494</v>
      </c>
      <c r="K54" s="24" t="n">
        <v>-0.0070290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0.85</v>
      </c>
      <c r="E55" s="1" t="n">
        <v>1250.85</v>
      </c>
      <c r="F55" s="25" t="n">
        <v>0.945138</v>
      </c>
      <c r="G55" s="24" t="n">
        <v>0.00378418</v>
      </c>
      <c r="H55" s="25" t="n">
        <v>0.472</v>
      </c>
      <c r="I55" s="1" t="n">
        <v>0.474154</v>
      </c>
      <c r="J55" s="25" t="n">
        <v>0.00923339</v>
      </c>
      <c r="K55" s="24" t="n">
        <v>0.0021535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999.82</v>
      </c>
      <c r="E56" s="1" t="n">
        <v>999.823</v>
      </c>
      <c r="F56" s="25" t="n">
        <v>0.43219</v>
      </c>
      <c r="G56" s="24" t="n">
        <v>0.00250244</v>
      </c>
      <c r="H56" s="25" t="n">
        <v>0.417</v>
      </c>
      <c r="I56" s="1" t="n">
        <v>0.415734</v>
      </c>
      <c r="J56" s="25" t="n">
        <v>0.00957057</v>
      </c>
      <c r="K56" s="24" t="n">
        <v>-0.00126556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801.55</v>
      </c>
      <c r="E57" s="1" t="n">
        <v>801.548</v>
      </c>
      <c r="F57" s="25" t="n">
        <v>0.718269</v>
      </c>
      <c r="G57" s="24" t="n">
        <v>-0.0022583</v>
      </c>
      <c r="H57" s="25" t="n">
        <v>0.414</v>
      </c>
      <c r="I57" s="1" t="n">
        <v>0.414992</v>
      </c>
      <c r="J57" s="25" t="n">
        <v>0.0105838</v>
      </c>
      <c r="K57" s="24" t="n">
        <v>0.00099170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98.95</v>
      </c>
      <c r="E58" s="1" t="n">
        <v>598.948</v>
      </c>
      <c r="F58" s="25" t="n">
        <v>1.05872</v>
      </c>
      <c r="G58" s="24" t="n">
        <v>-0.00183105</v>
      </c>
      <c r="H58" s="25" t="n">
        <v>0.531</v>
      </c>
      <c r="I58" s="1" t="n">
        <v>0.532929</v>
      </c>
      <c r="J58" s="25" t="n">
        <v>0.00907327</v>
      </c>
      <c r="K58" s="24" t="n">
        <v>0.0019294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1.58</v>
      </c>
      <c r="E59" s="1" t="n">
        <v>401.578</v>
      </c>
      <c r="F59" s="25" t="n">
        <v>0.633625</v>
      </c>
      <c r="G59" s="24" t="n">
        <v>-0.00152588</v>
      </c>
      <c r="H59" s="25" t="n">
        <v>0.997</v>
      </c>
      <c r="I59" s="1" t="n">
        <v>0.997344</v>
      </c>
      <c r="J59" s="25" t="n">
        <v>0.0083876</v>
      </c>
      <c r="K59" s="24" t="n">
        <v>0.00034439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39</v>
      </c>
      <c r="D60" s="25" t="n">
        <v>301.04</v>
      </c>
      <c r="E60" s="1" t="n">
        <v>301.058</v>
      </c>
      <c r="F60" s="25" t="n">
        <v>1.24381</v>
      </c>
      <c r="G60" s="24" t="n">
        <v>0.0178223</v>
      </c>
      <c r="H60" s="25" t="n">
        <v>1.63</v>
      </c>
      <c r="I60" s="1" t="n">
        <v>1.63512</v>
      </c>
      <c r="J60" s="25" t="n">
        <v>0.00768517</v>
      </c>
      <c r="K60" s="24" t="n">
        <v>0.0051171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50.95</v>
      </c>
      <c r="E61" s="1" t="n">
        <v>250.945</v>
      </c>
      <c r="F61" s="25" t="n">
        <v>0.345593</v>
      </c>
      <c r="G61" s="24" t="n">
        <v>-0.00473022</v>
      </c>
      <c r="H61" s="25" t="n">
        <v>2.033</v>
      </c>
      <c r="I61" s="1" t="n">
        <v>2.0202</v>
      </c>
      <c r="J61" s="25" t="n">
        <v>0.0083131</v>
      </c>
      <c r="K61" s="24" t="n">
        <v>-0.01280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00.93</v>
      </c>
      <c r="E62" s="1" t="n">
        <v>200.931</v>
      </c>
      <c r="F62" s="25" t="n">
        <v>0.829286</v>
      </c>
      <c r="G62" s="24" t="n">
        <v>0.000671387</v>
      </c>
      <c r="H62" s="25" t="n">
        <v>2.687</v>
      </c>
      <c r="I62" s="1" t="n">
        <v>2.67609</v>
      </c>
      <c r="J62" s="25" t="n">
        <v>0.00818637</v>
      </c>
      <c r="K62" s="24" t="n">
        <v>-0.010908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74.69</v>
      </c>
      <c r="E63" s="1" t="n">
        <v>174.688</v>
      </c>
      <c r="F63" s="25" t="n">
        <v>0.856639</v>
      </c>
      <c r="G63" s="24" t="n">
        <v>-0.00236511</v>
      </c>
      <c r="H63" s="25" t="n">
        <v>3.096</v>
      </c>
      <c r="I63" s="1" t="n">
        <v>3.07204</v>
      </c>
      <c r="J63" s="25" t="n">
        <v>0.00800302</v>
      </c>
      <c r="K63" s="24" t="n">
        <v>-0.0239584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48.98</v>
      </c>
      <c r="E64" s="1" t="n">
        <v>148.978</v>
      </c>
      <c r="F64" s="25" t="n">
        <v>0.464341</v>
      </c>
      <c r="G64" s="24" t="n">
        <v>-0.00210571</v>
      </c>
      <c r="H64" s="25" t="n">
        <v>3.66</v>
      </c>
      <c r="I64" s="1" t="n">
        <v>3.67171</v>
      </c>
      <c r="J64" s="25" t="n">
        <v>0.0077546</v>
      </c>
      <c r="K64" s="24" t="n">
        <v>0.0117054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25.64</v>
      </c>
      <c r="E65" s="1" t="n">
        <v>125.644</v>
      </c>
      <c r="F65" s="25" t="n">
        <v>0.401953</v>
      </c>
      <c r="G65" s="24" t="n">
        <v>0.00435638</v>
      </c>
      <c r="H65" s="25" t="n">
        <v>4.395</v>
      </c>
      <c r="I65" s="1" t="n">
        <v>4.384</v>
      </c>
      <c r="J65" s="25" t="n">
        <v>0.00936772</v>
      </c>
      <c r="K65" s="24" t="n">
        <v>-0.010995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00.92</v>
      </c>
      <c r="E66" s="1" t="n">
        <v>100.923</v>
      </c>
      <c r="F66" s="25" t="n">
        <v>0.455887</v>
      </c>
      <c r="G66" s="24" t="n">
        <v>0.00319672</v>
      </c>
      <c r="H66" s="25" t="n">
        <v>5.939</v>
      </c>
      <c r="I66" s="1" t="n">
        <v>5.92122</v>
      </c>
      <c r="J66" s="25" t="n">
        <v>0.0374286</v>
      </c>
      <c r="K66" s="24" t="n">
        <v>-0.017776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75.47</v>
      </c>
      <c r="E67" s="1" t="n">
        <v>75.4674</v>
      </c>
      <c r="F67" s="25" t="n">
        <v>0.72201</v>
      </c>
      <c r="G67" s="24" t="n">
        <v>-0.00257111</v>
      </c>
      <c r="H67" s="25" t="n">
        <v>6.99</v>
      </c>
      <c r="I67" s="1" t="n">
        <v>6.97921</v>
      </c>
      <c r="J67" s="25" t="n">
        <v>0.0104698</v>
      </c>
      <c r="K67" s="24" t="n">
        <v>-0.010788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60.3</v>
      </c>
      <c r="E68" s="1" t="n">
        <v>60.3007</v>
      </c>
      <c r="F68" s="25" t="n">
        <v>0.443865</v>
      </c>
      <c r="G68" s="24" t="n">
        <v>0.000747681</v>
      </c>
      <c r="H68" s="25" t="n">
        <v>7.066</v>
      </c>
      <c r="I68" s="1" t="n">
        <v>7.07493</v>
      </c>
      <c r="J68" s="25" t="n">
        <v>0.0103311</v>
      </c>
      <c r="K68" s="24" t="n">
        <v>0.00892925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50.15</v>
      </c>
      <c r="E69" s="1" t="n">
        <v>50.1549</v>
      </c>
      <c r="F69" s="25" t="n">
        <v>0.245223</v>
      </c>
      <c r="G69" s="24" t="n">
        <v>0.00493622</v>
      </c>
      <c r="H69" s="25" t="n">
        <v>7.09</v>
      </c>
      <c r="I69" s="1" t="n">
        <v>7.0991</v>
      </c>
      <c r="J69" s="25" t="n">
        <v>0.0082193</v>
      </c>
      <c r="K69" s="24" t="n">
        <v>0.00909948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10.43</v>
      </c>
      <c r="E70" s="1" t="n">
        <v>10.4251</v>
      </c>
      <c r="F70" s="25" t="n">
        <v>0.482362</v>
      </c>
      <c r="G70" s="24" t="n">
        <v>-0.00493813</v>
      </c>
      <c r="H70" s="25" t="n">
        <v>7.102</v>
      </c>
      <c r="I70" s="1" t="n">
        <v>7.10922</v>
      </c>
      <c r="J70" s="25" t="n">
        <v>0.0149439</v>
      </c>
      <c r="K70" s="24" t="n">
        <v>0.0072155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706</v>
      </c>
      <c r="D71" s="25" t="n">
        <v>5.75</v>
      </c>
      <c r="E71" s="1" t="n">
        <v>5.6347</v>
      </c>
      <c r="F71" s="25" t="n">
        <v>0.546917</v>
      </c>
      <c r="G71" s="24" t="n">
        <v>-0.115297</v>
      </c>
      <c r="H71" s="25" t="n">
        <v>7.101</v>
      </c>
      <c r="I71" s="1" t="n">
        <v>7.11666</v>
      </c>
      <c r="J71" s="25" t="n">
        <v>0.011881</v>
      </c>
      <c r="K71" s="24" t="n">
        <v>0.0156574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659</v>
      </c>
      <c r="D72" s="25" t="n">
        <v>5.96</v>
      </c>
      <c r="E72" s="1" t="n">
        <v>5.76188</v>
      </c>
      <c r="F72" s="25" t="n">
        <v>0.277395</v>
      </c>
      <c r="G72" s="24" t="n">
        <v>-0.198118</v>
      </c>
      <c r="H72" s="25" t="n">
        <v>7.063</v>
      </c>
      <c r="I72" s="1" t="n">
        <v>7.11611</v>
      </c>
      <c r="J72" s="25" t="n">
        <v>0.0115904</v>
      </c>
      <c r="K72" s="24" t="n">
        <v>0.0531135</v>
      </c>
    </row>
    <row r="73" customFormat="false" ht="15.75" hidden="false" customHeight="false" outlineLevel="0" collapsed="false">
      <c r="A73" s="26" t="s">
        <v>28</v>
      </c>
      <c r="B73" s="27" t="s">
        <v>29</v>
      </c>
      <c r="C73" s="27" t="n">
        <v>720</v>
      </c>
      <c r="D73" s="28" t="n">
        <v>5.68</v>
      </c>
      <c r="E73" s="29" t="n">
        <v>5.59706</v>
      </c>
      <c r="F73" s="28" t="n">
        <v>0.604046</v>
      </c>
      <c r="G73" s="27" t="n">
        <v>-0.0829444</v>
      </c>
      <c r="H73" s="28" t="n">
        <v>7.084</v>
      </c>
      <c r="I73" s="29" t="n">
        <v>7.11673</v>
      </c>
      <c r="J73" s="28" t="n">
        <v>0.0118821</v>
      </c>
      <c r="K73" s="27" t="n">
        <v>0.0327291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0</v>
      </c>
      <c r="B75" s="20" t="s">
        <v>31</v>
      </c>
      <c r="C75" s="20" t="n">
        <v>241</v>
      </c>
      <c r="D75" s="21" t="n">
        <v>301.23</v>
      </c>
      <c r="E75" s="22" t="n">
        <v>301.233</v>
      </c>
      <c r="F75" s="21" t="n">
        <v>0.911324</v>
      </c>
      <c r="G75" s="20" t="n">
        <v>0.00289917</v>
      </c>
      <c r="H75" s="21" t="n">
        <v>1.193</v>
      </c>
      <c r="I75" s="22" t="n">
        <v>1.17834</v>
      </c>
      <c r="J75" s="21" t="n">
        <v>0.00804979</v>
      </c>
      <c r="K75" s="20" t="n">
        <v>-0.0146638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1.29</v>
      </c>
      <c r="E76" s="1" t="n">
        <v>201.294</v>
      </c>
      <c r="F76" s="25" t="n">
        <v>0.527246</v>
      </c>
      <c r="G76" s="24" t="n">
        <v>0.00395203</v>
      </c>
      <c r="H76" s="25" t="n">
        <v>1.991</v>
      </c>
      <c r="I76" s="1" t="n">
        <v>1.99746</v>
      </c>
      <c r="J76" s="25" t="n">
        <v>0.00576118</v>
      </c>
      <c r="K76" s="24" t="n">
        <v>0.0064605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90</v>
      </c>
      <c r="D77" s="25" t="n">
        <v>149.84</v>
      </c>
      <c r="E77" s="1" t="n">
        <v>149.801</v>
      </c>
      <c r="F77" s="25" t="n">
        <v>0.595684</v>
      </c>
      <c r="G77" s="24" t="n">
        <v>-0.0391693</v>
      </c>
      <c r="H77" s="25" t="n">
        <v>3.566</v>
      </c>
      <c r="I77" s="1" t="n">
        <v>3.543</v>
      </c>
      <c r="J77" s="25" t="n">
        <v>0.0101579</v>
      </c>
      <c r="K77" s="24" t="n">
        <v>-0.02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321</v>
      </c>
      <c r="D78" s="25" t="n">
        <v>100.63</v>
      </c>
      <c r="E78" s="1" t="n">
        <v>100.447</v>
      </c>
      <c r="F78" s="25" t="n">
        <v>0.58622</v>
      </c>
      <c r="G78" s="24" t="n">
        <v>-0.18277</v>
      </c>
      <c r="H78" s="25" t="n">
        <v>7.092</v>
      </c>
      <c r="I78" s="1" t="n">
        <v>7.11689</v>
      </c>
      <c r="J78" s="25" t="n">
        <v>0.0118317</v>
      </c>
      <c r="K78" s="24" t="n">
        <v>0.0248942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75.28</v>
      </c>
      <c r="E79" s="1" t="n">
        <v>75.2781</v>
      </c>
      <c r="F79" s="25" t="n">
        <v>1.1</v>
      </c>
      <c r="G79" s="24" t="n">
        <v>-0.0018692</v>
      </c>
      <c r="H79" s="25" t="n">
        <v>7.21</v>
      </c>
      <c r="I79" s="1" t="n">
        <v>7.23246</v>
      </c>
      <c r="J79" s="25" t="n">
        <v>0.0107249</v>
      </c>
      <c r="K79" s="24" t="n">
        <v>0.0224562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321</v>
      </c>
      <c r="D80" s="25" t="n">
        <v>52.77</v>
      </c>
      <c r="E80" s="1" t="n">
        <v>52.7226</v>
      </c>
      <c r="F80" s="25" t="n">
        <v>0.454993</v>
      </c>
      <c r="G80" s="24" t="n">
        <v>-0.0474167</v>
      </c>
      <c r="H80" s="25" t="n">
        <v>7.218</v>
      </c>
      <c r="I80" s="1" t="n">
        <v>7.23917</v>
      </c>
      <c r="J80" s="25" t="n">
        <v>0.00908228</v>
      </c>
      <c r="K80" s="24" t="n">
        <v>0.0211654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321</v>
      </c>
      <c r="D81" s="25" t="n">
        <v>24.78</v>
      </c>
      <c r="E81" s="1" t="n">
        <v>24.6649</v>
      </c>
      <c r="F81" s="25" t="n">
        <v>0.372424</v>
      </c>
      <c r="G81" s="24" t="n">
        <v>-0.115141</v>
      </c>
      <c r="H81" s="25" t="n">
        <v>7.225</v>
      </c>
      <c r="I81" s="1" t="n">
        <v>7.24681</v>
      </c>
      <c r="J81" s="25" t="n">
        <v>0.0118463</v>
      </c>
      <c r="K81" s="24" t="n">
        <v>0.0218101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400</v>
      </c>
      <c r="D82" s="28" t="n">
        <v>5.9</v>
      </c>
      <c r="E82" s="29" t="n">
        <v>5.7631</v>
      </c>
      <c r="F82" s="28" t="n">
        <v>0.395995</v>
      </c>
      <c r="G82" s="27" t="n">
        <v>-0.1369</v>
      </c>
      <c r="H82" s="28" t="n">
        <v>7.221</v>
      </c>
      <c r="I82" s="29" t="n">
        <v>7.2153</v>
      </c>
      <c r="J82" s="28" t="n">
        <v>0.0104195</v>
      </c>
      <c r="K82" s="27" t="n">
        <v>-0.0057025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302.78</v>
      </c>
      <c r="E84" s="22" t="n">
        <v>302.785</v>
      </c>
      <c r="F84" s="21" t="n">
        <v>0.749837</v>
      </c>
      <c r="G84" s="20" t="n">
        <v>0.00488281</v>
      </c>
      <c r="H84" s="21" t="n">
        <v>1.586</v>
      </c>
      <c r="I84" s="22" t="n">
        <v>1.5852</v>
      </c>
      <c r="J84" s="21" t="n">
        <v>0.00707592</v>
      </c>
      <c r="K84" s="20" t="n">
        <v>-0.00080084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03.15</v>
      </c>
      <c r="E85" s="1" t="n">
        <v>203.146</v>
      </c>
      <c r="F85" s="25" t="n">
        <v>0.369237</v>
      </c>
      <c r="G85" s="24" t="n">
        <v>-0.00386047</v>
      </c>
      <c r="H85" s="25" t="n">
        <v>2.38</v>
      </c>
      <c r="I85" s="1" t="n">
        <v>2.3866</v>
      </c>
      <c r="J85" s="25" t="n">
        <v>0.00798429</v>
      </c>
      <c r="K85" s="24" t="n">
        <v>0.0066015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82</v>
      </c>
      <c r="D86" s="25" t="n">
        <v>149.85</v>
      </c>
      <c r="E86" s="1" t="n">
        <v>149.869</v>
      </c>
      <c r="F86" s="25" t="n">
        <v>0.511496</v>
      </c>
      <c r="G86" s="24" t="n">
        <v>0.0188293</v>
      </c>
      <c r="H86" s="25" t="n">
        <v>3.228</v>
      </c>
      <c r="I86" s="1" t="n">
        <v>3.2333</v>
      </c>
      <c r="J86" s="25" t="n">
        <v>0.0100308</v>
      </c>
      <c r="K86" s="24" t="n">
        <v>0.0053014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326</v>
      </c>
      <c r="D87" s="25" t="n">
        <v>101.14</v>
      </c>
      <c r="E87" s="1" t="n">
        <v>100.909</v>
      </c>
      <c r="F87" s="25" t="n">
        <v>0.88951</v>
      </c>
      <c r="G87" s="24" t="n">
        <v>-0.230949</v>
      </c>
      <c r="H87" s="25" t="n">
        <v>5.17</v>
      </c>
      <c r="I87" s="1" t="n">
        <v>5.1828</v>
      </c>
      <c r="J87" s="25" t="n">
        <v>0.0124144</v>
      </c>
      <c r="K87" s="24" t="n">
        <v>0.012800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04</v>
      </c>
      <c r="D88" s="25" t="n">
        <v>75.49</v>
      </c>
      <c r="E88" s="1" t="n">
        <v>75.9025</v>
      </c>
      <c r="F88" s="25" t="n">
        <v>0.978433</v>
      </c>
      <c r="G88" s="24" t="n">
        <v>0.412498</v>
      </c>
      <c r="H88" s="25" t="n">
        <v>6.651</v>
      </c>
      <c r="I88" s="1" t="n">
        <v>6.61784</v>
      </c>
      <c r="J88" s="25" t="n">
        <v>0.0215508</v>
      </c>
      <c r="K88" s="24" t="n">
        <v>-0.033156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326</v>
      </c>
      <c r="D89" s="25" t="n">
        <v>49.38</v>
      </c>
      <c r="E89" s="1" t="n">
        <v>49.2152</v>
      </c>
      <c r="F89" s="25" t="n">
        <v>0.581563</v>
      </c>
      <c r="G89" s="24" t="n">
        <v>-0.164757</v>
      </c>
      <c r="H89" s="25" t="n">
        <v>6.988</v>
      </c>
      <c r="I89" s="1" t="n">
        <v>7.00099</v>
      </c>
      <c r="J89" s="25" t="n">
        <v>0.0101912</v>
      </c>
      <c r="K89" s="24" t="n">
        <v>0.01299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408</v>
      </c>
      <c r="D90" s="25" t="n">
        <v>24.39</v>
      </c>
      <c r="E90" s="1" t="n">
        <v>25.3873</v>
      </c>
      <c r="F90" s="25" t="n">
        <v>0.624868</v>
      </c>
      <c r="G90" s="24" t="n">
        <v>0.997255</v>
      </c>
      <c r="H90" s="25" t="n">
        <v>7.076</v>
      </c>
      <c r="I90" s="1" t="n">
        <v>7.06329</v>
      </c>
      <c r="J90" s="25" t="n">
        <v>0.00895022</v>
      </c>
      <c r="K90" s="24" t="n">
        <v>-0.0127134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64</v>
      </c>
      <c r="D91" s="28" t="n">
        <v>6.81</v>
      </c>
      <c r="E91" s="29" t="n">
        <v>5.94644</v>
      </c>
      <c r="F91" s="28" t="n">
        <v>0.631623</v>
      </c>
      <c r="G91" s="27" t="n">
        <v>-0.863561</v>
      </c>
      <c r="H91" s="28" t="n">
        <v>7.038</v>
      </c>
      <c r="I91" s="29" t="n">
        <v>6.92852</v>
      </c>
      <c r="J91" s="28" t="n">
        <v>0.0148902</v>
      </c>
      <c r="K91" s="27" t="n">
        <v>-0.10948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301.65</v>
      </c>
      <c r="E93" s="22" t="n">
        <v>301.647</v>
      </c>
      <c r="F93" s="21" t="n">
        <v>0.300708</v>
      </c>
      <c r="G93" s="20" t="n">
        <v>-0.00305176</v>
      </c>
      <c r="H93" s="21" t="n">
        <v>1.519</v>
      </c>
      <c r="I93" s="22" t="n">
        <v>1.52044</v>
      </c>
      <c r="J93" s="21" t="n">
        <v>0.00715753</v>
      </c>
      <c r="K93" s="20" t="n">
        <v>0.0014356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86</v>
      </c>
      <c r="D94" s="25" t="n">
        <v>150.52</v>
      </c>
      <c r="E94" s="1" t="n">
        <v>150.49</v>
      </c>
      <c r="F94" s="25" t="n">
        <v>0.540763</v>
      </c>
      <c r="G94" s="24" t="n">
        <v>-0.0298615</v>
      </c>
      <c r="H94" s="25" t="n">
        <v>3.004</v>
      </c>
      <c r="I94" s="1" t="n">
        <v>2.98197</v>
      </c>
      <c r="J94" s="25" t="n">
        <v>0.00957148</v>
      </c>
      <c r="K94" s="24" t="n">
        <v>-0.02202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346</v>
      </c>
      <c r="D95" s="25" t="n">
        <v>101.01</v>
      </c>
      <c r="E95" s="1" t="n">
        <v>101.087</v>
      </c>
      <c r="F95" s="25" t="n">
        <v>0.356598</v>
      </c>
      <c r="G95" s="24" t="n">
        <v>0.0768738</v>
      </c>
      <c r="H95" s="25" t="n">
        <v>4.358</v>
      </c>
      <c r="I95" s="1" t="n">
        <v>4.36518</v>
      </c>
      <c r="J95" s="25" t="n">
        <v>0.00902668</v>
      </c>
      <c r="K95" s="24" t="n">
        <v>0.00717926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76.71</v>
      </c>
      <c r="E96" s="1" t="n">
        <v>76.7117</v>
      </c>
      <c r="F96" s="25" t="n">
        <v>0.192141</v>
      </c>
      <c r="G96" s="24" t="n">
        <v>0.00170135</v>
      </c>
      <c r="H96" s="25" t="n">
        <v>5.93</v>
      </c>
      <c r="I96" s="1" t="n">
        <v>6.02155</v>
      </c>
      <c r="J96" s="25" t="n">
        <v>0.00978641</v>
      </c>
      <c r="K96" s="24" t="n">
        <v>0.091548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328</v>
      </c>
      <c r="D97" s="25" t="n">
        <v>50.91</v>
      </c>
      <c r="E97" s="1" t="n">
        <v>50.9732</v>
      </c>
      <c r="F97" s="25" t="n">
        <v>0.26757</v>
      </c>
      <c r="G97" s="24" t="n">
        <v>0.0632019</v>
      </c>
      <c r="H97" s="25" t="n">
        <v>6.893</v>
      </c>
      <c r="I97" s="1" t="n">
        <v>6.91254</v>
      </c>
      <c r="J97" s="25" t="n">
        <v>0.00769874</v>
      </c>
      <c r="K97" s="24" t="n">
        <v>0.0195394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333</v>
      </c>
      <c r="D98" s="25" t="n">
        <v>26.46</v>
      </c>
      <c r="E98" s="1" t="n">
        <v>26.0882</v>
      </c>
      <c r="F98" s="25" t="n">
        <v>0.36119</v>
      </c>
      <c r="G98" s="24" t="n">
        <v>-0.371771</v>
      </c>
      <c r="H98" s="25" t="n">
        <v>7.113</v>
      </c>
      <c r="I98" s="1" t="n">
        <v>7.13341</v>
      </c>
      <c r="J98" s="25" t="n">
        <v>0.0112473</v>
      </c>
      <c r="K98" s="24" t="n">
        <v>0.0204086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490</v>
      </c>
      <c r="D99" s="28" t="n">
        <v>5.2</v>
      </c>
      <c r="E99" s="29" t="n">
        <v>4.83406</v>
      </c>
      <c r="F99" s="28" t="n">
        <v>0.291998</v>
      </c>
      <c r="G99" s="27" t="n">
        <v>-0.365939</v>
      </c>
      <c r="H99" s="28" t="n">
        <v>7.128</v>
      </c>
      <c r="I99" s="29" t="n">
        <v>7.01676</v>
      </c>
      <c r="J99" s="28" t="n">
        <v>0.0137627</v>
      </c>
      <c r="K99" s="27" t="n">
        <v>-0.11123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121</v>
      </c>
      <c r="D101" s="21" t="n">
        <v>2001.77</v>
      </c>
      <c r="E101" s="22" t="n">
        <v>2001.02</v>
      </c>
      <c r="F101" s="21" t="n">
        <v>1.16955</v>
      </c>
      <c r="G101" s="20" t="n">
        <v>-0.747559</v>
      </c>
      <c r="H101" s="21" t="n">
        <v>1.317</v>
      </c>
      <c r="I101" s="22" t="n">
        <v>1.29739</v>
      </c>
      <c r="J101" s="21" t="n">
        <v>0.0180496</v>
      </c>
      <c r="K101" s="20" t="n">
        <v>-0.0196116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502.65</v>
      </c>
      <c r="E102" s="1" t="n">
        <v>1502.65</v>
      </c>
      <c r="F102" s="25" t="n">
        <v>1.1515</v>
      </c>
      <c r="G102" s="24" t="n">
        <v>0.00402832</v>
      </c>
      <c r="H102" s="25" t="n">
        <v>0.639</v>
      </c>
      <c r="I102" s="1" t="n">
        <v>0.643934</v>
      </c>
      <c r="J102" s="25" t="n">
        <v>0.0148328</v>
      </c>
      <c r="K102" s="24" t="n">
        <v>0.0049336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90</v>
      </c>
      <c r="D103" s="25" t="n">
        <v>1252.13</v>
      </c>
      <c r="E103" s="1" t="n">
        <v>1252.68</v>
      </c>
      <c r="F103" s="25" t="n">
        <v>1.17473</v>
      </c>
      <c r="G103" s="24" t="n">
        <v>0.554321</v>
      </c>
      <c r="H103" s="25" t="n">
        <v>0.441</v>
      </c>
      <c r="I103" s="1" t="n">
        <v>0.448033</v>
      </c>
      <c r="J103" s="25" t="n">
        <v>0.00903607</v>
      </c>
      <c r="K103" s="24" t="n">
        <v>0.00703332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132</v>
      </c>
      <c r="D104" s="25" t="n">
        <v>1000.64</v>
      </c>
      <c r="E104" s="1" t="n">
        <v>1000.73</v>
      </c>
      <c r="F104" s="25" t="n">
        <v>1.26069</v>
      </c>
      <c r="G104" s="24" t="n">
        <v>0.0917969</v>
      </c>
      <c r="H104" s="25" t="n">
        <v>0.371</v>
      </c>
      <c r="I104" s="1" t="n">
        <v>0.386417</v>
      </c>
      <c r="J104" s="25" t="n">
        <v>0.0140946</v>
      </c>
      <c r="K104" s="24" t="n">
        <v>0.0154167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14</v>
      </c>
      <c r="D105" s="25" t="n">
        <v>802.11</v>
      </c>
      <c r="E105" s="1" t="n">
        <v>802.069</v>
      </c>
      <c r="F105" s="25" t="n">
        <v>0.930547</v>
      </c>
      <c r="G105" s="24" t="n">
        <v>-0.0411377</v>
      </c>
      <c r="H105" s="25" t="n">
        <v>0.347</v>
      </c>
      <c r="I105" s="1" t="n">
        <v>0.366813</v>
      </c>
      <c r="J105" s="25" t="n">
        <v>0.00843882</v>
      </c>
      <c r="K105" s="24" t="n">
        <v>0.0198131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0</v>
      </c>
      <c r="D106" s="25" t="n">
        <v>604.17</v>
      </c>
      <c r="E106" s="1" t="n">
        <v>604.157</v>
      </c>
      <c r="F106" s="25" t="n">
        <v>1.15538</v>
      </c>
      <c r="G106" s="24" t="n">
        <v>-0.0126953</v>
      </c>
      <c r="H106" s="25" t="n">
        <v>0.425</v>
      </c>
      <c r="I106" s="1" t="n">
        <v>0.40285</v>
      </c>
      <c r="J106" s="25" t="n">
        <v>0.0104478</v>
      </c>
      <c r="K106" s="24" t="n">
        <v>-0.0221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402.52</v>
      </c>
      <c r="E107" s="1" t="n">
        <v>402.523</v>
      </c>
      <c r="F107" s="25" t="n">
        <v>0.95736</v>
      </c>
      <c r="G107" s="24" t="n">
        <v>0.00320435</v>
      </c>
      <c r="H107" s="25" t="n">
        <v>0.684</v>
      </c>
      <c r="I107" s="1" t="n">
        <v>0.58695</v>
      </c>
      <c r="J107" s="25" t="n">
        <v>0.00983942</v>
      </c>
      <c r="K107" s="24" t="n">
        <v>-0.097049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01.57</v>
      </c>
      <c r="E108" s="1" t="n">
        <v>301.571</v>
      </c>
      <c r="F108" s="25" t="n">
        <v>0.845458</v>
      </c>
      <c r="G108" s="24" t="n">
        <v>0.00137329</v>
      </c>
      <c r="H108" s="25" t="n">
        <v>0.754</v>
      </c>
      <c r="I108" s="1" t="n">
        <v>0.765224</v>
      </c>
      <c r="J108" s="25" t="n">
        <v>0.00640765</v>
      </c>
      <c r="K108" s="24" t="n">
        <v>0.01122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24</v>
      </c>
      <c r="D109" s="25" t="n">
        <v>249.49</v>
      </c>
      <c r="E109" s="1" t="n">
        <v>249.652</v>
      </c>
      <c r="F109" s="25" t="n">
        <v>1.28816</v>
      </c>
      <c r="G109" s="24" t="n">
        <v>0.161911</v>
      </c>
      <c r="H109" s="25" t="n">
        <v>0.922</v>
      </c>
      <c r="I109" s="1" t="n">
        <v>0.926643</v>
      </c>
      <c r="J109" s="25" t="n">
        <v>0.00870375</v>
      </c>
      <c r="K109" s="24" t="n">
        <v>0.00464284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0.73</v>
      </c>
      <c r="E110" s="1" t="n">
        <v>200.728</v>
      </c>
      <c r="F110" s="25" t="n">
        <v>0.445078</v>
      </c>
      <c r="G110" s="24" t="n">
        <v>-0.00186157</v>
      </c>
      <c r="H110" s="25" t="n">
        <v>1.277</v>
      </c>
      <c r="I110" s="1" t="n">
        <v>1.27668</v>
      </c>
      <c r="J110" s="25" t="n">
        <v>0.00735491</v>
      </c>
      <c r="K110" s="24" t="n">
        <v>-0.00032365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75.35</v>
      </c>
      <c r="E111" s="1" t="n">
        <v>175.347</v>
      </c>
      <c r="F111" s="25" t="n">
        <v>1.30786</v>
      </c>
      <c r="G111" s="24" t="n">
        <v>-0.00320435</v>
      </c>
      <c r="H111" s="25" t="n">
        <v>1.618</v>
      </c>
      <c r="I111" s="1" t="n">
        <v>1.60432</v>
      </c>
      <c r="J111" s="25" t="n">
        <v>0.0144416</v>
      </c>
      <c r="K111" s="24" t="n">
        <v>-0.0136806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51.18</v>
      </c>
      <c r="E112" s="1" t="n">
        <v>151.184</v>
      </c>
      <c r="F112" s="25" t="n">
        <v>0.546462</v>
      </c>
      <c r="G112" s="24" t="n">
        <v>0.0037384</v>
      </c>
      <c r="H112" s="25" t="n">
        <v>1.902</v>
      </c>
      <c r="I112" s="1" t="n">
        <v>1.92576</v>
      </c>
      <c r="J112" s="25" t="n">
        <v>0.0111905</v>
      </c>
      <c r="K112" s="24" t="n">
        <v>0.0237552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19</v>
      </c>
      <c r="D113" s="25" t="n">
        <v>125.47</v>
      </c>
      <c r="E113" s="1" t="n">
        <v>125.254</v>
      </c>
      <c r="F113" s="25" t="n">
        <v>1.02549</v>
      </c>
      <c r="G113" s="24" t="n">
        <v>-0.215523</v>
      </c>
      <c r="H113" s="25" t="n">
        <v>2.495</v>
      </c>
      <c r="I113" s="1" t="n">
        <v>2.49147</v>
      </c>
      <c r="J113" s="25" t="n">
        <v>0.0149056</v>
      </c>
      <c r="K113" s="24" t="n">
        <v>-0.00352955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102.42</v>
      </c>
      <c r="E114" s="1" t="n">
        <v>102.421</v>
      </c>
      <c r="F114" s="25" t="n">
        <v>0.980369</v>
      </c>
      <c r="G114" s="24" t="n">
        <v>0.00115967</v>
      </c>
      <c r="H114" s="25" t="n">
        <v>4.435</v>
      </c>
      <c r="I114" s="1" t="n">
        <v>4.36869</v>
      </c>
      <c r="J114" s="25" t="n">
        <v>0.0254548</v>
      </c>
      <c r="K114" s="24" t="n">
        <v>-0.0663114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39</v>
      </c>
      <c r="D115" s="25" t="n">
        <v>75.9</v>
      </c>
      <c r="E115" s="1" t="n">
        <v>75.8854</v>
      </c>
      <c r="F115" s="25" t="n">
        <v>1.05913</v>
      </c>
      <c r="G115" s="24" t="n">
        <v>-0.0146484</v>
      </c>
      <c r="H115" s="25" t="n">
        <v>6.951</v>
      </c>
      <c r="I115" s="1" t="n">
        <v>6.85908</v>
      </c>
      <c r="J115" s="25" t="n">
        <v>0.0209473</v>
      </c>
      <c r="K115" s="24" t="n">
        <v>-0.0919209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180</v>
      </c>
      <c r="D116" s="25" t="n">
        <v>61.92</v>
      </c>
      <c r="E116" s="1" t="n">
        <v>61.3318</v>
      </c>
      <c r="F116" s="25" t="n">
        <v>1.17658</v>
      </c>
      <c r="G116" s="24" t="n">
        <v>-0.588219</v>
      </c>
      <c r="H116" s="25" t="n">
        <v>7.343</v>
      </c>
      <c r="I116" s="1" t="n">
        <v>7.31164</v>
      </c>
      <c r="J116" s="25" t="n">
        <v>0.0116699</v>
      </c>
      <c r="K116" s="24" t="n">
        <v>-0.0313554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54.02</v>
      </c>
      <c r="E117" s="1" t="n">
        <v>54.0217</v>
      </c>
      <c r="F117" s="25" t="n">
        <v>0.149877</v>
      </c>
      <c r="G117" s="24" t="n">
        <v>0.00170135</v>
      </c>
      <c r="H117" s="25" t="n">
        <v>7.368</v>
      </c>
      <c r="I117" s="1" t="n">
        <v>7.36296</v>
      </c>
      <c r="J117" s="25" t="n">
        <v>0.00890428</v>
      </c>
      <c r="K117" s="24" t="n">
        <v>-0.00503731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25.49</v>
      </c>
      <c r="E118" s="1" t="n">
        <v>25.4921</v>
      </c>
      <c r="F118" s="25" t="n">
        <v>1.00001</v>
      </c>
      <c r="G118" s="24" t="n">
        <v>0.00211716</v>
      </c>
      <c r="H118" s="25" t="n">
        <v>7.372</v>
      </c>
      <c r="I118" s="1" t="n">
        <v>7.36685</v>
      </c>
      <c r="J118" s="25" t="n">
        <v>0.0107876</v>
      </c>
      <c r="K118" s="24" t="n">
        <v>-0.00515366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12.25</v>
      </c>
      <c r="E119" s="1" t="n">
        <v>12.2454</v>
      </c>
      <c r="F119" s="25" t="n">
        <v>0.989902</v>
      </c>
      <c r="G119" s="24" t="n">
        <v>-0.00460625</v>
      </c>
      <c r="H119" s="25" t="n">
        <v>7.378</v>
      </c>
      <c r="I119" s="1" t="n">
        <v>7.38217</v>
      </c>
      <c r="J119" s="25" t="n">
        <v>0.0101906</v>
      </c>
      <c r="K119" s="24" t="n">
        <v>0.00416613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488</v>
      </c>
      <c r="D120" s="25" t="n">
        <v>5.99</v>
      </c>
      <c r="E120" s="1" t="n">
        <v>6.08732</v>
      </c>
      <c r="F120" s="25" t="n">
        <v>0.980744</v>
      </c>
      <c r="G120" s="24" t="n">
        <v>0.0973158</v>
      </c>
      <c r="H120" s="25" t="n">
        <v>7.339</v>
      </c>
      <c r="I120" s="1" t="n">
        <v>7.37734</v>
      </c>
      <c r="J120" s="25" t="n">
        <v>0.0165214</v>
      </c>
      <c r="K120" s="24" t="n">
        <v>0.038342</v>
      </c>
    </row>
    <row r="121" customFormat="false" ht="15.75" hidden="false" customHeight="false" outlineLevel="0" collapsed="false">
      <c r="A121" s="26" t="s">
        <v>36</v>
      </c>
      <c r="B121" s="27" t="s">
        <v>37</v>
      </c>
      <c r="C121" s="27" t="n">
        <v>354</v>
      </c>
      <c r="D121" s="28" t="n">
        <v>4.1</v>
      </c>
      <c r="E121" s="29" t="n">
        <v>4.66384</v>
      </c>
      <c r="F121" s="28" t="n">
        <v>1.07724</v>
      </c>
      <c r="G121" s="27" t="n">
        <v>0.563842</v>
      </c>
      <c r="H121" s="28" t="n">
        <v>7.359</v>
      </c>
      <c r="I121" s="29" t="n">
        <v>7.37787</v>
      </c>
      <c r="J121" s="28" t="n">
        <v>0.0202831</v>
      </c>
      <c r="K121" s="27" t="n">
        <v>0.0188727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38</v>
      </c>
      <c r="B123" s="20" t="s">
        <v>39</v>
      </c>
      <c r="C123" s="20" t="n">
        <v>241</v>
      </c>
      <c r="D123" s="21" t="n">
        <v>1999.35</v>
      </c>
      <c r="E123" s="22" t="n">
        <v>1999.35</v>
      </c>
      <c r="F123" s="21" t="n">
        <v>0.596569</v>
      </c>
      <c r="G123" s="20" t="n">
        <v>0.0012207</v>
      </c>
      <c r="H123" s="21" t="n">
        <v>1.321</v>
      </c>
      <c r="I123" s="22" t="n">
        <v>1.30633</v>
      </c>
      <c r="J123" s="21" t="n">
        <v>0.0159166</v>
      </c>
      <c r="K123" s="20" t="n">
        <v>-0.01466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503.06</v>
      </c>
      <c r="E124" s="1" t="n">
        <v>1503.06</v>
      </c>
      <c r="F124" s="25" t="n">
        <v>0.45393</v>
      </c>
      <c r="G124" s="24" t="n">
        <v>-0.000976562</v>
      </c>
      <c r="H124" s="25" t="n">
        <v>0.662</v>
      </c>
      <c r="I124" s="1" t="n">
        <v>0.662983</v>
      </c>
      <c r="J124" s="25" t="n">
        <v>0.0111363</v>
      </c>
      <c r="K124" s="24" t="n">
        <v>0.000983417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1251.38</v>
      </c>
      <c r="E125" s="1" t="n">
        <v>1251.38</v>
      </c>
      <c r="F125" s="25" t="n">
        <v>0.937762</v>
      </c>
      <c r="G125" s="24" t="n">
        <v>0.00219727</v>
      </c>
      <c r="H125" s="25" t="n">
        <v>0.471</v>
      </c>
      <c r="I125" s="1" t="n">
        <v>0.478651</v>
      </c>
      <c r="J125" s="25" t="n">
        <v>0.0122094</v>
      </c>
      <c r="K125" s="24" t="n">
        <v>0.00765148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1002.41</v>
      </c>
      <c r="E126" s="1" t="n">
        <v>1002.41</v>
      </c>
      <c r="F126" s="25" t="n">
        <v>0.222592</v>
      </c>
      <c r="G126" s="24" t="n">
        <v>0.00012207</v>
      </c>
      <c r="H126" s="25" t="n">
        <v>0.361</v>
      </c>
      <c r="I126" s="1" t="n">
        <v>0.374249</v>
      </c>
      <c r="J126" s="25" t="n">
        <v>0.0119208</v>
      </c>
      <c r="K126" s="24" t="n">
        <v>0.013249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799.99</v>
      </c>
      <c r="E127" s="1" t="n">
        <v>799.986</v>
      </c>
      <c r="F127" s="25" t="n">
        <v>0.570961</v>
      </c>
      <c r="G127" s="24" t="n">
        <v>-0.00372314</v>
      </c>
      <c r="H127" s="25" t="n">
        <v>0.349</v>
      </c>
      <c r="I127" s="1" t="n">
        <v>0.361079</v>
      </c>
      <c r="J127" s="25" t="n">
        <v>0.0103705</v>
      </c>
      <c r="K127" s="24" t="n">
        <v>0.0120788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601.26</v>
      </c>
      <c r="E128" s="1" t="n">
        <v>601.264</v>
      </c>
      <c r="F128" s="25" t="n">
        <v>0.294252</v>
      </c>
      <c r="G128" s="24" t="n">
        <v>0.0043335</v>
      </c>
      <c r="H128" s="25" t="n">
        <v>0.406</v>
      </c>
      <c r="I128" s="1" t="n">
        <v>0.414535</v>
      </c>
      <c r="J128" s="25" t="n">
        <v>0.00930053</v>
      </c>
      <c r="K128" s="24" t="n">
        <v>0.0085353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41</v>
      </c>
      <c r="D129" s="25" t="n">
        <v>401.53</v>
      </c>
      <c r="E129" s="1" t="n">
        <v>401.532</v>
      </c>
      <c r="F129" s="25" t="n">
        <v>1.10319</v>
      </c>
      <c r="G129" s="24" t="n">
        <v>0.00177002</v>
      </c>
      <c r="H129" s="25" t="n">
        <v>0.658</v>
      </c>
      <c r="I129" s="1" t="n">
        <v>0.671498</v>
      </c>
      <c r="J129" s="25" t="n">
        <v>0.0096795</v>
      </c>
      <c r="K129" s="24" t="n">
        <v>0.0134979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41</v>
      </c>
      <c r="D130" s="25" t="n">
        <v>300.94</v>
      </c>
      <c r="E130" s="1" t="n">
        <v>300.94</v>
      </c>
      <c r="F130" s="25" t="n">
        <v>0.286457</v>
      </c>
      <c r="G130" s="24" t="n">
        <v>0.000488281</v>
      </c>
      <c r="H130" s="25" t="n">
        <v>0.897</v>
      </c>
      <c r="I130" s="1" t="n">
        <v>0.905548</v>
      </c>
      <c r="J130" s="25" t="n">
        <v>0.00625023</v>
      </c>
      <c r="K130" s="24" t="n">
        <v>0.00854772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252.45</v>
      </c>
      <c r="E131" s="1" t="n">
        <v>252.448</v>
      </c>
      <c r="F131" s="25" t="n">
        <v>0.438192</v>
      </c>
      <c r="G131" s="24" t="n">
        <v>-0.00186157</v>
      </c>
      <c r="H131" s="25" t="n">
        <v>1.259</v>
      </c>
      <c r="I131" s="1" t="n">
        <v>1.25711</v>
      </c>
      <c r="J131" s="25" t="n">
        <v>0.00755314</v>
      </c>
      <c r="K131" s="24" t="n">
        <v>-0.00188792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201.74</v>
      </c>
      <c r="E132" s="1" t="n">
        <v>201.735</v>
      </c>
      <c r="F132" s="25" t="n">
        <v>0.120694</v>
      </c>
      <c r="G132" s="24" t="n">
        <v>-0.00498962</v>
      </c>
      <c r="H132" s="25" t="n">
        <v>1.708</v>
      </c>
      <c r="I132" s="1" t="n">
        <v>1.72181</v>
      </c>
      <c r="J132" s="25" t="n">
        <v>0.00653981</v>
      </c>
      <c r="K132" s="24" t="n">
        <v>0.0138134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41</v>
      </c>
      <c r="D133" s="25" t="n">
        <v>176.34</v>
      </c>
      <c r="E133" s="1" t="n">
        <v>176.339</v>
      </c>
      <c r="F133" s="25" t="n">
        <v>0.662766</v>
      </c>
      <c r="G133" s="24" t="n">
        <v>-0.00120544</v>
      </c>
      <c r="H133" s="25" t="n">
        <v>2.067</v>
      </c>
      <c r="I133" s="1" t="n">
        <v>2.06501</v>
      </c>
      <c r="J133" s="25" t="n">
        <v>0.00810117</v>
      </c>
      <c r="K133" s="24" t="n">
        <v>-0.00198746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151.87</v>
      </c>
      <c r="E134" s="1" t="n">
        <v>151.867</v>
      </c>
      <c r="F134" s="25" t="n">
        <v>0.688875</v>
      </c>
      <c r="G134" s="24" t="n">
        <v>-0.00331116</v>
      </c>
      <c r="H134" s="25" t="n">
        <v>2.47</v>
      </c>
      <c r="I134" s="1" t="n">
        <v>2.46705</v>
      </c>
      <c r="J134" s="25" t="n">
        <v>0.00892294</v>
      </c>
      <c r="K134" s="24" t="n">
        <v>-0.00295448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126.07</v>
      </c>
      <c r="E135" s="1" t="n">
        <v>126.074</v>
      </c>
      <c r="F135" s="25" t="n">
        <v>0.507818</v>
      </c>
      <c r="G135" s="24" t="n">
        <v>0.00427246</v>
      </c>
      <c r="H135" s="25" t="n">
        <v>3.217</v>
      </c>
      <c r="I135" s="1" t="n">
        <v>3.2482</v>
      </c>
      <c r="J135" s="25" t="n">
        <v>0.00929705</v>
      </c>
      <c r="K135" s="24" t="n">
        <v>0.0311992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101.24</v>
      </c>
      <c r="E136" s="1" t="n">
        <v>101.238</v>
      </c>
      <c r="F136" s="25" t="n">
        <v>0.647428</v>
      </c>
      <c r="G136" s="24" t="n">
        <v>-0.00223541</v>
      </c>
      <c r="H136" s="25" t="n">
        <v>5.584</v>
      </c>
      <c r="I136" s="1" t="n">
        <v>5.52173</v>
      </c>
      <c r="J136" s="25" t="n">
        <v>0.0224652</v>
      </c>
      <c r="K136" s="24" t="n">
        <v>-0.062274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76.38</v>
      </c>
      <c r="E137" s="1" t="n">
        <v>76.3785</v>
      </c>
      <c r="F137" s="25" t="n">
        <v>0.448293</v>
      </c>
      <c r="G137" s="24" t="n">
        <v>-0.00153351</v>
      </c>
      <c r="H137" s="25" t="n">
        <v>7.203</v>
      </c>
      <c r="I137" s="1" t="n">
        <v>7.18318</v>
      </c>
      <c r="J137" s="25" t="n">
        <v>0.0123995</v>
      </c>
      <c r="K137" s="24" t="n">
        <v>-0.0198216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59.67</v>
      </c>
      <c r="E138" s="1" t="n">
        <v>59.6721</v>
      </c>
      <c r="F138" s="25" t="n">
        <v>0.684344</v>
      </c>
      <c r="G138" s="24" t="n">
        <v>0.0020752</v>
      </c>
      <c r="H138" s="25" t="n">
        <v>7.291</v>
      </c>
      <c r="I138" s="1" t="n">
        <v>7.28512</v>
      </c>
      <c r="J138" s="25" t="n">
        <v>0.0102485</v>
      </c>
      <c r="K138" s="24" t="n">
        <v>-0.0058794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18</v>
      </c>
      <c r="D139" s="25" t="n">
        <v>51.66</v>
      </c>
      <c r="E139" s="1" t="n">
        <v>51.6605</v>
      </c>
      <c r="F139" s="25" t="n">
        <v>0.843971</v>
      </c>
      <c r="G139" s="24" t="n">
        <v>0.000549316</v>
      </c>
      <c r="H139" s="25" t="n">
        <v>7.302</v>
      </c>
      <c r="I139" s="1" t="n">
        <v>7.29733</v>
      </c>
      <c r="J139" s="25" t="n">
        <v>0.0122263</v>
      </c>
      <c r="K139" s="24" t="n">
        <v>-0.00467443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33.63</v>
      </c>
      <c r="E140" s="1" t="n">
        <v>33.6303</v>
      </c>
      <c r="F140" s="25" t="n">
        <v>0.796364</v>
      </c>
      <c r="G140" s="24" t="n">
        <v>0.000289917</v>
      </c>
      <c r="H140" s="25" t="n">
        <v>7.331</v>
      </c>
      <c r="I140" s="1" t="n">
        <v>7.27057</v>
      </c>
      <c r="J140" s="25" t="n">
        <v>0.00880411</v>
      </c>
      <c r="K140" s="24" t="n">
        <v>-0.0604272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11.97</v>
      </c>
      <c r="E141" s="1" t="n">
        <v>11.9698</v>
      </c>
      <c r="F141" s="25" t="n">
        <v>0.259722</v>
      </c>
      <c r="G141" s="24" t="n">
        <v>-0.000207901</v>
      </c>
      <c r="H141" s="25" t="n">
        <v>7.279</v>
      </c>
      <c r="I141" s="1" t="n">
        <v>7.2569</v>
      </c>
      <c r="J141" s="25" t="n">
        <v>0.00964123</v>
      </c>
      <c r="K141" s="24" t="n">
        <v>-0.0220952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626</v>
      </c>
      <c r="D142" s="25" t="n">
        <v>4.59</v>
      </c>
      <c r="E142" s="1" t="n">
        <v>4.62938</v>
      </c>
      <c r="F142" s="25" t="n">
        <v>1.15913</v>
      </c>
      <c r="G142" s="24" t="n">
        <v>0.0393767</v>
      </c>
      <c r="H142" s="25" t="n">
        <v>7.248</v>
      </c>
      <c r="I142" s="1" t="n">
        <v>7.16474</v>
      </c>
      <c r="J142" s="25" t="n">
        <v>0.044868</v>
      </c>
      <c r="K142" s="24" t="n">
        <v>-0.0832639</v>
      </c>
    </row>
    <row r="143" customFormat="false" ht="15.75" hidden="false" customHeight="false" outlineLevel="0" collapsed="false">
      <c r="A143" s="26" t="s">
        <v>38</v>
      </c>
      <c r="B143" s="27" t="s">
        <v>39</v>
      </c>
      <c r="C143" s="27" t="n">
        <v>383</v>
      </c>
      <c r="D143" s="28" t="n">
        <v>3.34</v>
      </c>
      <c r="E143" s="29" t="n">
        <v>3.88261</v>
      </c>
      <c r="F143" s="28" t="n">
        <v>0.854771</v>
      </c>
      <c r="G143" s="27" t="n">
        <v>0.542611</v>
      </c>
      <c r="H143" s="28" t="n">
        <v>7.259</v>
      </c>
      <c r="I143" s="29" t="n">
        <v>7.13961</v>
      </c>
      <c r="J143" s="28" t="n">
        <v>0.0390142</v>
      </c>
      <c r="K143" s="27" t="n">
        <v>-0.119386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0</v>
      </c>
      <c r="B145" s="20" t="s">
        <v>41</v>
      </c>
      <c r="C145" s="20" t="n">
        <v>241</v>
      </c>
      <c r="D145" s="21" t="n">
        <v>2000.96</v>
      </c>
      <c r="E145" s="22" t="n">
        <v>2000.96</v>
      </c>
      <c r="F145" s="21" t="n">
        <v>0.755492</v>
      </c>
      <c r="G145" s="20" t="n">
        <v>0.0032959</v>
      </c>
      <c r="H145" s="21" t="n">
        <v>1.246</v>
      </c>
      <c r="I145" s="22" t="n">
        <v>1.22479</v>
      </c>
      <c r="J145" s="21" t="n">
        <v>0.0128578</v>
      </c>
      <c r="K145" s="20" t="n">
        <v>-0.0212076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1501.06</v>
      </c>
      <c r="E146" s="1" t="n">
        <v>1501.06</v>
      </c>
      <c r="F146" s="25" t="n">
        <v>0.444021</v>
      </c>
      <c r="G146" s="24" t="n">
        <v>-0.00500488</v>
      </c>
      <c r="H146" s="25" t="n">
        <v>0.728</v>
      </c>
      <c r="I146" s="1" t="n">
        <v>0.715046</v>
      </c>
      <c r="J146" s="25" t="n">
        <v>0.01208</v>
      </c>
      <c r="K146" s="24" t="n">
        <v>-0.0129544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241</v>
      </c>
      <c r="D147" s="25" t="n">
        <v>1251.55</v>
      </c>
      <c r="E147" s="1" t="n">
        <v>1251.55</v>
      </c>
      <c r="F147" s="25" t="n">
        <v>0.654957</v>
      </c>
      <c r="G147" s="24" t="n">
        <v>-0.00134277</v>
      </c>
      <c r="H147" s="25" t="n">
        <v>0.521</v>
      </c>
      <c r="I147" s="1" t="n">
        <v>0.502917</v>
      </c>
      <c r="J147" s="25" t="n">
        <v>0.00884834</v>
      </c>
      <c r="K147" s="24" t="n">
        <v>-0.018083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187</v>
      </c>
      <c r="D148" s="25" t="n">
        <v>1002.29</v>
      </c>
      <c r="E148" s="1" t="n">
        <v>1002.41</v>
      </c>
      <c r="F148" s="25" t="n">
        <v>1.12678</v>
      </c>
      <c r="G148" s="24" t="n">
        <v>0.124329</v>
      </c>
      <c r="H148" s="25" t="n">
        <v>0.439</v>
      </c>
      <c r="I148" s="1" t="n">
        <v>0.448326</v>
      </c>
      <c r="J148" s="25" t="n">
        <v>0.0135502</v>
      </c>
      <c r="K148" s="24" t="n">
        <v>0.00932619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41</v>
      </c>
      <c r="D149" s="25" t="n">
        <v>801.06</v>
      </c>
      <c r="E149" s="1" t="n">
        <v>801.057</v>
      </c>
      <c r="F149" s="25" t="n">
        <v>0.2627</v>
      </c>
      <c r="G149" s="24" t="n">
        <v>-0.00323486</v>
      </c>
      <c r="H149" s="25" t="n">
        <v>0.445</v>
      </c>
      <c r="I149" s="1" t="n">
        <v>0.446755</v>
      </c>
      <c r="J149" s="25" t="n">
        <v>0.0114664</v>
      </c>
      <c r="K149" s="24" t="n">
        <v>0.00175521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41</v>
      </c>
      <c r="D150" s="25" t="n">
        <v>600.23</v>
      </c>
      <c r="E150" s="1" t="n">
        <v>600.233</v>
      </c>
      <c r="F150" s="25" t="n">
        <v>0.569657</v>
      </c>
      <c r="G150" s="24" t="n">
        <v>0.00286865</v>
      </c>
      <c r="H150" s="25" t="n">
        <v>0.507</v>
      </c>
      <c r="I150" s="1" t="n">
        <v>0.519054</v>
      </c>
      <c r="J150" s="25" t="n">
        <v>0.00932253</v>
      </c>
      <c r="K150" s="24" t="n">
        <v>0.0120539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41</v>
      </c>
      <c r="D151" s="25" t="n">
        <v>401.42</v>
      </c>
      <c r="E151" s="1" t="n">
        <v>401.422</v>
      </c>
      <c r="F151" s="25" t="n">
        <v>0.828044</v>
      </c>
      <c r="G151" s="24" t="n">
        <v>0.0022583</v>
      </c>
      <c r="H151" s="25" t="n">
        <v>0.841</v>
      </c>
      <c r="I151" s="1" t="n">
        <v>0.825411</v>
      </c>
      <c r="J151" s="25" t="n">
        <v>0.00930375</v>
      </c>
      <c r="K151" s="24" t="n">
        <v>-0.0155892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301.44</v>
      </c>
      <c r="E152" s="1" t="n">
        <v>301.44</v>
      </c>
      <c r="F152" s="25" t="n">
        <v>1.08816</v>
      </c>
      <c r="G152" s="24" t="n">
        <v>-0.00012207</v>
      </c>
      <c r="H152" s="25" t="n">
        <v>1.253</v>
      </c>
      <c r="I152" s="1" t="n">
        <v>1.25624</v>
      </c>
      <c r="J152" s="25" t="n">
        <v>0.00944403</v>
      </c>
      <c r="K152" s="24" t="n">
        <v>0.00323653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24</v>
      </c>
      <c r="D153" s="25" t="n">
        <v>251.51</v>
      </c>
      <c r="E153" s="1" t="n">
        <v>251.677</v>
      </c>
      <c r="F153" s="25" t="n">
        <v>0.958711</v>
      </c>
      <c r="G153" s="24" t="n">
        <v>0.167419</v>
      </c>
      <c r="H153" s="25" t="n">
        <v>1.678</v>
      </c>
      <c r="I153" s="1" t="n">
        <v>1.68126</v>
      </c>
      <c r="J153" s="25" t="n">
        <v>0.00815914</v>
      </c>
      <c r="K153" s="24" t="n">
        <v>0.00326347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202.47</v>
      </c>
      <c r="E154" s="1" t="n">
        <v>202.474</v>
      </c>
      <c r="F154" s="25" t="n">
        <v>0.423345</v>
      </c>
      <c r="G154" s="24" t="n">
        <v>0.00361633</v>
      </c>
      <c r="H154" s="25" t="n">
        <v>2.542</v>
      </c>
      <c r="I154" s="1" t="n">
        <v>2.52468</v>
      </c>
      <c r="J154" s="25" t="n">
        <v>0.00961266</v>
      </c>
      <c r="K154" s="24" t="n">
        <v>-0.0173237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176.14</v>
      </c>
      <c r="E155" s="1" t="n">
        <v>176.142</v>
      </c>
      <c r="F155" s="25" t="n">
        <v>0.707024</v>
      </c>
      <c r="G155" s="24" t="n">
        <v>0.00183105</v>
      </c>
      <c r="H155" s="25" t="n">
        <v>3.108</v>
      </c>
      <c r="I155" s="1" t="n">
        <v>3.09324</v>
      </c>
      <c r="J155" s="25" t="n">
        <v>0.00712318</v>
      </c>
      <c r="K155" s="24" t="n">
        <v>-0.0147636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150.86</v>
      </c>
      <c r="E156" s="1" t="n">
        <v>150.864</v>
      </c>
      <c r="F156" s="25" t="n">
        <v>0.535591</v>
      </c>
      <c r="G156" s="24" t="n">
        <v>0.00376892</v>
      </c>
      <c r="H156" s="25" t="n">
        <v>4.586</v>
      </c>
      <c r="I156" s="1" t="n">
        <v>4.57146</v>
      </c>
      <c r="J156" s="25" t="n">
        <v>0.0332191</v>
      </c>
      <c r="K156" s="24" t="n">
        <v>-0.0145392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161</v>
      </c>
      <c r="D157" s="25" t="n">
        <v>126.11</v>
      </c>
      <c r="E157" s="1" t="n">
        <v>125.848</v>
      </c>
      <c r="F157" s="25" t="n">
        <v>1.12474</v>
      </c>
      <c r="G157" s="24" t="n">
        <v>-0.261742</v>
      </c>
      <c r="H157" s="25" t="n">
        <v>7.126</v>
      </c>
      <c r="I157" s="1" t="n">
        <v>7.11243</v>
      </c>
      <c r="J157" s="25" t="n">
        <v>0.0170076</v>
      </c>
      <c r="K157" s="24" t="n">
        <v>-0.0135713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101.11</v>
      </c>
      <c r="E158" s="1" t="n">
        <v>101.11</v>
      </c>
      <c r="F158" s="25" t="n">
        <v>0.603716</v>
      </c>
      <c r="G158" s="24" t="n">
        <v>-0.000167847</v>
      </c>
      <c r="H158" s="25" t="n">
        <v>7.172</v>
      </c>
      <c r="I158" s="1" t="n">
        <v>7.16625</v>
      </c>
      <c r="J158" s="25" t="n">
        <v>0.0104123</v>
      </c>
      <c r="K158" s="24" t="n">
        <v>-0.00574684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76.65</v>
      </c>
      <c r="E159" s="1" t="n">
        <v>76.6517</v>
      </c>
      <c r="F159" s="25" t="n">
        <v>0.408818</v>
      </c>
      <c r="G159" s="24" t="n">
        <v>0.00165558</v>
      </c>
      <c r="H159" s="25" t="n">
        <v>7.226</v>
      </c>
      <c r="I159" s="1" t="n">
        <v>7.21692</v>
      </c>
      <c r="J159" s="25" t="n">
        <v>0.0109707</v>
      </c>
      <c r="K159" s="24" t="n">
        <v>-0.0090785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61.08</v>
      </c>
      <c r="E160" s="1" t="n">
        <v>61.0847</v>
      </c>
      <c r="F160" s="25" t="n">
        <v>0.22035</v>
      </c>
      <c r="G160" s="24" t="n">
        <v>0.00473022</v>
      </c>
      <c r="H160" s="25" t="n">
        <v>7.211</v>
      </c>
      <c r="I160" s="1" t="n">
        <v>7.19656</v>
      </c>
      <c r="J160" s="25" t="n">
        <v>0.0112419</v>
      </c>
      <c r="K160" s="24" t="n">
        <v>-0.0144358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50.99</v>
      </c>
      <c r="E161" s="1" t="n">
        <v>50.989</v>
      </c>
      <c r="F161" s="25" t="n">
        <v>0.509135</v>
      </c>
      <c r="G161" s="24" t="n">
        <v>-0.000995636</v>
      </c>
      <c r="H161" s="25" t="n">
        <v>7.209</v>
      </c>
      <c r="I161" s="1" t="n">
        <v>7.19746</v>
      </c>
      <c r="J161" s="25" t="n">
        <v>0.00950085</v>
      </c>
      <c r="K161" s="24" t="n">
        <v>-0.0115395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26.08</v>
      </c>
      <c r="E162" s="1" t="n">
        <v>26.0798</v>
      </c>
      <c r="F162" s="25" t="n">
        <v>0.259811</v>
      </c>
      <c r="G162" s="24" t="n">
        <v>-0.000165939</v>
      </c>
      <c r="H162" s="25" t="n">
        <v>7.203</v>
      </c>
      <c r="I162" s="1" t="n">
        <v>7.20594</v>
      </c>
      <c r="J162" s="25" t="n">
        <v>0.0108242</v>
      </c>
      <c r="K162" s="24" t="n">
        <v>0.00294209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10.31</v>
      </c>
      <c r="E163" s="1" t="n">
        <v>10.312</v>
      </c>
      <c r="F163" s="25" t="n">
        <v>0.444423</v>
      </c>
      <c r="G163" s="24" t="n">
        <v>0.00199127</v>
      </c>
      <c r="H163" s="25" t="n">
        <v>7.204</v>
      </c>
      <c r="I163" s="1" t="n">
        <v>7.20835</v>
      </c>
      <c r="J163" s="25" t="n">
        <v>0.0117422</v>
      </c>
      <c r="K163" s="24" t="n">
        <v>0.00434875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383</v>
      </c>
      <c r="D164" s="25" t="n">
        <v>5.22</v>
      </c>
      <c r="E164" s="1" t="n">
        <v>5.11104</v>
      </c>
      <c r="F164" s="25" t="n">
        <v>0.420786</v>
      </c>
      <c r="G164" s="24" t="n">
        <v>-0.108955</v>
      </c>
      <c r="H164" s="25" t="n">
        <v>7.17</v>
      </c>
      <c r="I164" s="1" t="n">
        <v>7.18185</v>
      </c>
      <c r="J164" s="25" t="n">
        <v>0.0183358</v>
      </c>
      <c r="K164" s="24" t="n">
        <v>0.0118484</v>
      </c>
    </row>
    <row r="165" customFormat="false" ht="15.75" hidden="false" customHeight="false" outlineLevel="0" collapsed="false">
      <c r="A165" s="26" t="s">
        <v>40</v>
      </c>
      <c r="B165" s="27" t="s">
        <v>41</v>
      </c>
      <c r="C165" s="27" t="n">
        <v>191</v>
      </c>
      <c r="D165" s="28" t="n">
        <v>1.78</v>
      </c>
      <c r="E165" s="29" t="n">
        <v>1.77942</v>
      </c>
      <c r="F165" s="28" t="n">
        <v>0.732168</v>
      </c>
      <c r="G165" s="27" t="n">
        <v>-0.0005759</v>
      </c>
      <c r="H165" s="28" t="n">
        <v>7.189</v>
      </c>
      <c r="I165" s="29" t="n">
        <v>6.91661</v>
      </c>
      <c r="J165" s="28" t="n">
        <v>0.0587049</v>
      </c>
      <c r="K165" s="27" t="n">
        <v>-0.272393</v>
      </c>
    </row>
    <row r="166" customFormat="false" ht="15" hidden="false" customHeight="false" outlineLevel="0" collapsed="false">
      <c r="A1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10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2-002-0024.mrg &amp; 2022-002-002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9</v>
      </c>
      <c r="F5" s="0" t="str">
        <f aca="false">B5&amp;" &amp; "&amp;C5</f>
        <v> 2022-002-0053.mrg &amp; 2022-002-005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51</v>
      </c>
      <c r="F6" s="0" t="str">
        <f aca="false">B6&amp;" &amp; "&amp;C6</f>
        <v> 2022-002-0058.mrg &amp; 2022-002-005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73</v>
      </c>
      <c r="F7" s="0" t="str">
        <f aca="false">B7&amp;" &amp; "&amp;C7</f>
        <v> 2022-002-0065.mrg &amp; 2022-002-0065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5</v>
      </c>
      <c r="E8" s="31" t="n">
        <v>82</v>
      </c>
      <c r="F8" s="0" t="str">
        <f aca="false">B8&amp;" &amp; "&amp;C8</f>
        <v> 2022-002-0076.mrg &amp; 2022-002-0076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1</v>
      </c>
      <c r="F9" s="0" t="str">
        <f aca="false">B9&amp;" &amp; "&amp;C9</f>
        <v> 2022-002-0088.mrg &amp; 2022-002-008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99</v>
      </c>
      <c r="F10" s="0" t="str">
        <f aca="false">B10&amp;" &amp; "&amp;C10</f>
        <v> 2022-002-0100.mrg &amp; 2022-002-0100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21</v>
      </c>
      <c r="F11" s="0" t="str">
        <f aca="false">B11&amp;" &amp; "&amp;C11</f>
        <v> 2022-002-0124.mrg &amp; 2022-002-012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3</v>
      </c>
      <c r="E12" s="31" t="n">
        <v>143</v>
      </c>
      <c r="F12" s="0" t="str">
        <f aca="false">B12&amp;" &amp; "&amp;C12</f>
        <v> 2022-002-0133.mrg &amp; 2022-002-0133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5</v>
      </c>
      <c r="E13" s="31" t="n">
        <v>165</v>
      </c>
      <c r="F13" s="0" t="str">
        <f aca="false">B13&amp;" &amp; "&amp;C13</f>
        <v> 2022-002-0142.mrg &amp; 2022-002-014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12</v>
      </c>
      <c r="D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4" activePane="bottomLeft" state="frozen"/>
      <selection pane="topLeft" activeCell="A1" activeCellId="0" sqref="A1"/>
      <selection pane="bottomLeft" activeCell="M120" activeCellId="0" sqref="M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7" s="32" customFormat="true" ht="15.7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1</v>
      </c>
      <c r="E8" s="38" t="s">
        <v>62</v>
      </c>
      <c r="F8" s="38"/>
      <c r="G8" s="38" t="n">
        <f aca="false">INDEX(LINEST(known_ys,known_xs,TRUE(),TRUE()),3,1)</f>
        <v>0.00018086576384572</v>
      </c>
      <c r="I8" s="39" t="s">
        <v>63</v>
      </c>
      <c r="J8" s="39" t="s">
        <v>64</v>
      </c>
    </row>
    <row r="9" customFormat="false" ht="15" hidden="false" customHeight="false" outlineLevel="0" collapsed="false">
      <c r="A9" s="0" t="s">
        <v>65</v>
      </c>
      <c r="B9" s="0" t="n">
        <f aca="false">INDEX(LINEST(known_ys,known_xs,TRUE(),TRUE()),1,1)</f>
        <v>4.78324025120141E-005</v>
      </c>
      <c r="C9" s="0" t="n">
        <f aca="false">INDEX(LINEST(known_ys,known_xs,TRUE(),TRUE()),2,1)</f>
        <v>0.000353870244935164</v>
      </c>
      <c r="E9" s="0" t="s">
        <v>66</v>
      </c>
      <c r="G9" s="0" t="n">
        <f aca="false">INDEX(LINEST(known_ys,known_xs,TRUE(),TRUE()),3,2)</f>
        <v>0.0100279774540508</v>
      </c>
      <c r="I9" s="0" t="n">
        <f aca="false">MIN(known_xs)</f>
        <v>0.315095</v>
      </c>
      <c r="J9" s="0" t="n">
        <f aca="false">I9*$B$9+$B$10</f>
        <v>-4.52793108777817E-005</v>
      </c>
    </row>
    <row r="10" customFormat="false" ht="15.75" hidden="false" customHeight="false" outlineLevel="0" collapsed="false">
      <c r="A10" s="40" t="s">
        <v>67</v>
      </c>
      <c r="B10" s="40" t="n">
        <f aca="false">INDEX(LINEST(known_ys,known_xs,TRUE(),TRUE()),1,2)</f>
        <v>-6.03510617473048E-005</v>
      </c>
      <c r="C10" s="40" t="n">
        <f aca="false">INDEX(LINEST(known_ys,known_xs,TRUE(),TRUE()),2,2)</f>
        <v>0.00162616861448236</v>
      </c>
      <c r="E10" s="40" t="s">
        <v>68</v>
      </c>
      <c r="F10" s="40"/>
      <c r="G10" s="40" t="n">
        <f aca="false">INDEX(LINEST(known_ys,known_xs,TRUE(),TRUE()),5,2)</f>
        <v>0.0101565935137141</v>
      </c>
      <c r="I10" s="40" t="n">
        <f aca="false">MAX(known_xs)</f>
        <v>7.38217</v>
      </c>
      <c r="J10" s="40" t="n">
        <f aca="false">I10*$B$9+$B$10</f>
        <v>0.000292755865104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9</v>
      </c>
      <c r="D12" s="0" t="n">
        <v>146</v>
      </c>
    </row>
    <row r="13" customFormat="false" ht="15" hidden="false" customHeight="false" outlineLevel="0" collapsed="false">
      <c r="A13" s="0" t="s">
        <v>70</v>
      </c>
      <c r="D13" s="0" t="n">
        <v>10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2</v>
      </c>
      <c r="E15" s="42" t="s">
        <v>12</v>
      </c>
      <c r="F15" s="42" t="s">
        <v>73</v>
      </c>
      <c r="G15" s="42"/>
      <c r="H15" s="42"/>
      <c r="J15" s="45" t="s">
        <v>74</v>
      </c>
      <c r="K15" s="42" t="s">
        <v>12</v>
      </c>
    </row>
    <row r="16" s="44" customFormat="true" ht="15.75" hidden="false" customHeight="false" outlineLevel="0" collapsed="false">
      <c r="A16" s="46" t="s">
        <v>43</v>
      </c>
      <c r="B16" s="47" t="s">
        <v>75</v>
      </c>
      <c r="C16" s="48" t="s">
        <v>76</v>
      </c>
      <c r="D16" s="47" t="s">
        <v>76</v>
      </c>
      <c r="E16" s="47" t="s">
        <v>20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0</v>
      </c>
    </row>
    <row r="17" customFormat="false" ht="15.75" hidden="false" customHeight="false" outlineLevel="0" collapsed="false">
      <c r="A17" s="52" t="n">
        <v>1</v>
      </c>
      <c r="B17" s="53" t="s">
        <v>81</v>
      </c>
      <c r="C17" s="54" t="n">
        <v>300.147</v>
      </c>
      <c r="D17" s="53" t="n">
        <v>2.8521</v>
      </c>
      <c r="E17" s="53" t="n">
        <v>0.00710295</v>
      </c>
      <c r="F17" s="54" t="n">
        <v>-0.0238962</v>
      </c>
      <c r="G17" s="54" t="n">
        <f aca="false">D17*$B$9+$B$10</f>
        <v>7.60717334572105E-005</v>
      </c>
      <c r="H17" s="53" t="n">
        <f aca="false">G17-F17</f>
        <v>0.0239722717334572</v>
      </c>
      <c r="J17" s="55" t="n">
        <v>3.24165</v>
      </c>
      <c r="K17" s="53" t="n">
        <v>-0.00934839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0.426</v>
      </c>
      <c r="D18" s="53" t="n">
        <v>4.24517</v>
      </c>
      <c r="E18" s="53" t="n">
        <v>0.00558571</v>
      </c>
      <c r="F18" s="54" t="n">
        <v>-0.0328298</v>
      </c>
      <c r="G18" s="54" t="n">
        <f aca="false">D18*$B$9+$B$10</f>
        <v>0.000142705618424622</v>
      </c>
      <c r="H18" s="53" t="n">
        <f aca="false">G18-F18</f>
        <v>0.0329725056184246</v>
      </c>
      <c r="J18" s="55" t="n">
        <v>4.59778</v>
      </c>
      <c r="K18" s="53" t="n">
        <v>0.000780106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51.574</v>
      </c>
      <c r="D19" s="53" t="n">
        <v>4.8518</v>
      </c>
      <c r="E19" s="53" t="n">
        <v>0.0136151</v>
      </c>
      <c r="F19" s="54" t="n">
        <v>-0.0932031</v>
      </c>
      <c r="G19" s="54" t="n">
        <f aca="false">D19*$B$9+$B$10</f>
        <v>0.000171722188760485</v>
      </c>
      <c r="H19" s="53" t="n">
        <f aca="false">G19-F19</f>
        <v>0.0933748221887605</v>
      </c>
      <c r="J19" s="55" t="n">
        <v>5.67012</v>
      </c>
      <c r="K19" s="53" t="n">
        <v>-0.0188766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125.07</v>
      </c>
      <c r="D20" s="53" t="n">
        <v>6.05685</v>
      </c>
      <c r="E20" s="53" t="n">
        <v>0.011436</v>
      </c>
      <c r="F20" s="54" t="n">
        <v>-0.0551453</v>
      </c>
      <c r="G20" s="54" t="n">
        <f aca="false">D20*$B$9+$B$10</f>
        <v>0.000229362625407587</v>
      </c>
      <c r="H20" s="53" t="n">
        <f aca="false">G20-F20</f>
        <v>0.0553746626254076</v>
      </c>
      <c r="J20" s="55" t="n">
        <v>6.1872</v>
      </c>
      <c r="K20" s="53" t="n">
        <v>0.0101991</v>
      </c>
    </row>
    <row r="21" customFormat="false" ht="15" hidden="false" customHeight="false" outlineLevel="0" collapsed="false">
      <c r="A21" s="52" t="n">
        <v>1</v>
      </c>
      <c r="B21" s="53" t="s">
        <v>81</v>
      </c>
      <c r="C21" s="54" t="n">
        <v>102.031</v>
      </c>
      <c r="D21" s="53" t="n">
        <v>6.56544</v>
      </c>
      <c r="E21" s="53" t="n">
        <v>0.00911919</v>
      </c>
      <c r="F21" s="54" t="n">
        <v>-0.0505552</v>
      </c>
      <c r="G21" s="54" t="n">
        <f aca="false">D21*$B$9+$B$10</f>
        <v>0.000253689707001173</v>
      </c>
      <c r="H21" s="53" t="n">
        <f aca="false">G21-F21</f>
        <v>0.0508088897070012</v>
      </c>
      <c r="J21" s="55" t="n">
        <v>6.60176</v>
      </c>
      <c r="K21" s="53" t="n">
        <v>0.007761</v>
      </c>
    </row>
    <row r="22" customFormat="false" ht="15" hidden="false" customHeight="false" outlineLevel="0" collapsed="false">
      <c r="A22" s="52" t="n">
        <v>1</v>
      </c>
      <c r="B22" s="53" t="s">
        <v>81</v>
      </c>
      <c r="C22" s="54" t="n">
        <v>76.687</v>
      </c>
      <c r="D22" s="53" t="n">
        <v>6.75925</v>
      </c>
      <c r="E22" s="53" t="n">
        <v>0.00694668</v>
      </c>
      <c r="F22" s="54" t="n">
        <v>-0.0477471</v>
      </c>
      <c r="G22" s="54" t="n">
        <f aca="false">D22*$B$9+$B$10</f>
        <v>0.000262960104932026</v>
      </c>
      <c r="H22" s="53" t="n">
        <f aca="false">G22-F22</f>
        <v>0.048010060104932</v>
      </c>
      <c r="J22" s="55" t="n">
        <v>6.62848</v>
      </c>
      <c r="K22" s="53" t="n">
        <v>0.000477314</v>
      </c>
    </row>
    <row r="23" customFormat="false" ht="15" hidden="false" customHeight="false" outlineLevel="0" collapsed="false">
      <c r="A23" s="52" t="n">
        <v>1</v>
      </c>
      <c r="B23" s="53" t="s">
        <v>81</v>
      </c>
      <c r="C23" s="54" t="n">
        <v>51.3798</v>
      </c>
      <c r="D23" s="53" t="n">
        <v>6.78104</v>
      </c>
      <c r="E23" s="53" t="n">
        <v>0.00830671</v>
      </c>
      <c r="F23" s="54" t="n">
        <v>-0.0509548</v>
      </c>
      <c r="G23" s="54" t="n">
        <f aca="false">D23*$B$9+$B$10</f>
        <v>0.000264002372982763</v>
      </c>
      <c r="H23" s="53" t="n">
        <f aca="false">G23-F23</f>
        <v>0.0512188023729828</v>
      </c>
      <c r="J23" s="55" t="n">
        <v>6.69675</v>
      </c>
      <c r="K23" s="53" t="n">
        <v>0.00475311</v>
      </c>
    </row>
    <row r="24" customFormat="false" ht="15" hidden="false" customHeight="false" outlineLevel="0" collapsed="false">
      <c r="A24" s="52" t="n">
        <v>1</v>
      </c>
      <c r="B24" s="53" t="s">
        <v>81</v>
      </c>
      <c r="C24" s="54" t="n">
        <v>26.4526</v>
      </c>
      <c r="D24" s="53" t="n">
        <v>6.78821</v>
      </c>
      <c r="E24" s="53" t="n">
        <v>0.0105063</v>
      </c>
      <c r="F24" s="54" t="n">
        <v>-0.0497851</v>
      </c>
      <c r="G24" s="54" t="n">
        <f aca="false">D24*$B$9+$B$10</f>
        <v>0.000264345331308774</v>
      </c>
      <c r="H24" s="53" t="n">
        <f aca="false">G24-F24</f>
        <v>0.0500494453313088</v>
      </c>
      <c r="J24" s="55" t="n">
        <v>6.70409</v>
      </c>
      <c r="K24" s="53" t="n">
        <v>0.0100923</v>
      </c>
    </row>
    <row r="25" customFormat="false" ht="15.75" hidden="false" customHeight="false" outlineLevel="0" collapsed="false">
      <c r="A25" s="52" t="n">
        <v>1</v>
      </c>
      <c r="B25" s="53" t="s">
        <v>81</v>
      </c>
      <c r="C25" s="54" t="n">
        <v>6.75713</v>
      </c>
      <c r="D25" s="53" t="n">
        <v>6.79806</v>
      </c>
      <c r="E25" s="53" t="n">
        <v>0.00720212</v>
      </c>
      <c r="F25" s="54" t="n">
        <v>-0.267944</v>
      </c>
      <c r="G25" s="54" t="n">
        <f aca="false">D25*$B$9+$B$10</f>
        <v>0.000264816480473517</v>
      </c>
      <c r="H25" s="53" t="n">
        <f aca="false">G25-F25</f>
        <v>0.268208816480474</v>
      </c>
      <c r="J25" s="55" t="n">
        <v>6.70458</v>
      </c>
      <c r="K25" s="53" t="n">
        <v>0.0105782</v>
      </c>
    </row>
    <row r="26" customFormat="false" ht="15.75" hidden="false" customHeight="false" outlineLevel="0" collapsed="false">
      <c r="A26" s="56" t="n">
        <v>2</v>
      </c>
      <c r="B26" s="53" t="s">
        <v>82</v>
      </c>
      <c r="C26" s="57" t="n">
        <v>302.107</v>
      </c>
      <c r="D26" s="58" t="n">
        <v>3.24165</v>
      </c>
      <c r="E26" s="58" t="n">
        <v>0.00698054</v>
      </c>
      <c r="F26" s="57" t="n">
        <v>-0.00934839</v>
      </c>
      <c r="G26" s="57" t="n">
        <f aca="false">D26*$B$9+$B$10</f>
        <v>9.47048458557655E-005</v>
      </c>
      <c r="H26" s="58" t="n">
        <f aca="false">G26-F26</f>
        <v>0.00944309484585577</v>
      </c>
      <c r="J26" s="55" t="n">
        <v>1.14571</v>
      </c>
      <c r="K26" s="53" t="n">
        <v>0.0077095</v>
      </c>
    </row>
    <row r="27" customFormat="false" ht="15" hidden="false" customHeight="false" outlineLevel="0" collapsed="false">
      <c r="A27" s="52" t="n">
        <v>2</v>
      </c>
      <c r="B27" s="53" t="s">
        <v>82</v>
      </c>
      <c r="C27" s="54" t="n">
        <v>201.657</v>
      </c>
      <c r="D27" s="53" t="n">
        <v>4.59778</v>
      </c>
      <c r="E27" s="53" t="n">
        <v>0.00784679</v>
      </c>
      <c r="F27" s="54" t="n">
        <v>0.000780106</v>
      </c>
      <c r="G27" s="54" t="n">
        <f aca="false">D27*$B$9+$B$10</f>
        <v>0.000159571801874383</v>
      </c>
      <c r="H27" s="53" t="n">
        <f aca="false">G27-F27</f>
        <v>-0.000620534198125617</v>
      </c>
      <c r="J27" s="55" t="n">
        <v>0.385809</v>
      </c>
      <c r="K27" s="53" t="n">
        <v>-0.00419086</v>
      </c>
    </row>
    <row r="28" customFormat="false" ht="15" hidden="false" customHeight="false" outlineLevel="0" collapsed="false">
      <c r="A28" s="52" t="n">
        <v>2</v>
      </c>
      <c r="B28" s="53" t="s">
        <v>82</v>
      </c>
      <c r="C28" s="54" t="n">
        <v>150.671</v>
      </c>
      <c r="D28" s="53" t="n">
        <v>5.67012</v>
      </c>
      <c r="E28" s="53" t="n">
        <v>0.012388</v>
      </c>
      <c r="F28" s="54" t="n">
        <v>-0.0188766</v>
      </c>
      <c r="G28" s="54" t="n">
        <f aca="false">D28*$B$9+$B$10</f>
        <v>0.000210864400384116</v>
      </c>
      <c r="H28" s="53" t="n">
        <f aca="false">G28-F28</f>
        <v>0.0190874644003841</v>
      </c>
      <c r="J28" s="55" t="n">
        <v>0.355373</v>
      </c>
      <c r="K28" s="53" t="n">
        <v>0.000373453</v>
      </c>
    </row>
    <row r="29" customFormat="false" ht="15" hidden="false" customHeight="false" outlineLevel="0" collapsed="false">
      <c r="A29" s="52" t="n">
        <v>2</v>
      </c>
      <c r="B29" s="53" t="s">
        <v>82</v>
      </c>
      <c r="C29" s="54" t="n">
        <v>125.693</v>
      </c>
      <c r="D29" s="53" t="n">
        <v>6.1872</v>
      </c>
      <c r="E29" s="53" t="n">
        <v>0.0146564</v>
      </c>
      <c r="F29" s="54" t="n">
        <v>0.0101991</v>
      </c>
      <c r="G29" s="54" t="n">
        <f aca="false">D29*$B$9+$B$10</f>
        <v>0.000235597579075029</v>
      </c>
      <c r="H29" s="53" t="n">
        <f aca="false">G29-F29</f>
        <v>-0.00996350242092497</v>
      </c>
      <c r="J29" s="55" t="n">
        <v>0.315095</v>
      </c>
      <c r="K29" s="53" t="n">
        <v>-0.00190458</v>
      </c>
    </row>
    <row r="30" customFormat="false" ht="15" hidden="false" customHeight="false" outlineLevel="0" collapsed="false">
      <c r="A30" s="52" t="n">
        <v>2</v>
      </c>
      <c r="B30" s="53" t="s">
        <v>82</v>
      </c>
      <c r="C30" s="54" t="n">
        <v>101.3</v>
      </c>
      <c r="D30" s="53" t="n">
        <v>6.60176</v>
      </c>
      <c r="E30" s="53" t="n">
        <v>0.00996806</v>
      </c>
      <c r="F30" s="54" t="n">
        <v>0.007761</v>
      </c>
      <c r="G30" s="54" t="n">
        <f aca="false">D30*$B$9+$B$10</f>
        <v>0.000255426979860409</v>
      </c>
      <c r="H30" s="53" t="n">
        <f aca="false">G30-F30</f>
        <v>-0.00750557302013959</v>
      </c>
      <c r="J30" s="55" t="n">
        <v>0.517071</v>
      </c>
      <c r="K30" s="53" t="n">
        <v>0.00407052</v>
      </c>
    </row>
    <row r="31" customFormat="false" ht="15" hidden="false" customHeight="false" outlineLevel="0" collapsed="false">
      <c r="A31" s="52" t="n">
        <v>2</v>
      </c>
      <c r="B31" s="53" t="s">
        <v>82</v>
      </c>
      <c r="C31" s="54" t="n">
        <v>76.2371</v>
      </c>
      <c r="D31" s="53" t="n">
        <v>6.62848</v>
      </c>
      <c r="E31" s="53" t="n">
        <v>0.00957169</v>
      </c>
      <c r="F31" s="54" t="n">
        <v>0.000477314</v>
      </c>
      <c r="G31" s="54" t="n">
        <f aca="false">D31*$B$9+$B$10</f>
        <v>0.00025670506165553</v>
      </c>
      <c r="H31" s="53" t="n">
        <f aca="false">G31-F31</f>
        <v>-0.00022060893834447</v>
      </c>
      <c r="J31" s="55" t="n">
        <v>0.9489</v>
      </c>
      <c r="K31" s="53" t="n">
        <v>-9.95994E-005</v>
      </c>
    </row>
    <row r="32" customFormat="false" ht="15" hidden="false" customHeight="false" outlineLevel="0" collapsed="false">
      <c r="A32" s="52" t="n">
        <v>2</v>
      </c>
      <c r="B32" s="53" t="s">
        <v>82</v>
      </c>
      <c r="C32" s="54" t="n">
        <v>51.3309</v>
      </c>
      <c r="D32" s="53" t="n">
        <v>6.69675</v>
      </c>
      <c r="E32" s="53" t="n">
        <v>0.00705809</v>
      </c>
      <c r="F32" s="54" t="n">
        <v>0.00475311</v>
      </c>
      <c r="G32" s="54" t="n">
        <f aca="false">D32*$B$9+$B$10</f>
        <v>0.000259970579775025</v>
      </c>
      <c r="H32" s="53" t="n">
        <f aca="false">G32-F32</f>
        <v>-0.00449313942022498</v>
      </c>
      <c r="J32" s="55" t="n">
        <v>2.02654</v>
      </c>
      <c r="K32" s="53" t="n">
        <v>0.00253534</v>
      </c>
    </row>
    <row r="33" customFormat="false" ht="15" hidden="false" customHeight="false" outlineLevel="0" collapsed="false">
      <c r="A33" s="52" t="n">
        <v>2</v>
      </c>
      <c r="B33" s="53" t="s">
        <v>82</v>
      </c>
      <c r="C33" s="54" t="n">
        <v>25.0262</v>
      </c>
      <c r="D33" s="53" t="n">
        <v>6.70409</v>
      </c>
      <c r="E33" s="53" t="n">
        <v>0.00911888</v>
      </c>
      <c r="F33" s="54" t="n">
        <v>0.0100923</v>
      </c>
      <c r="G33" s="54" t="n">
        <f aca="false">D33*$B$9+$B$10</f>
        <v>0.000260321669609463</v>
      </c>
      <c r="H33" s="53" t="n">
        <f aca="false">G33-F33</f>
        <v>-0.00983197833039054</v>
      </c>
      <c r="J33" s="55" t="n">
        <v>2.94893</v>
      </c>
      <c r="K33" s="53" t="n">
        <v>0.00193357</v>
      </c>
    </row>
    <row r="34" customFormat="false" ht="15.75" hidden="false" customHeight="false" outlineLevel="0" collapsed="false">
      <c r="A34" s="52" t="n">
        <v>2</v>
      </c>
      <c r="B34" s="53" t="s">
        <v>82</v>
      </c>
      <c r="C34" s="54" t="n">
        <v>6.17581</v>
      </c>
      <c r="D34" s="53" t="n">
        <v>6.70458</v>
      </c>
      <c r="E34" s="53" t="n">
        <v>0.0131726</v>
      </c>
      <c r="F34" s="54" t="n">
        <v>0.0105782</v>
      </c>
      <c r="G34" s="54" t="n">
        <f aca="false">D34*$B$9+$B$10</f>
        <v>0.000260345107486694</v>
      </c>
      <c r="H34" s="53" t="n">
        <f aca="false">G34-F34</f>
        <v>-0.0103178548925133</v>
      </c>
      <c r="J34" s="55" t="n">
        <v>3.85007</v>
      </c>
      <c r="K34" s="53" t="n">
        <v>-0.00792527</v>
      </c>
    </row>
    <row r="35" customFormat="false" ht="15.75" hidden="false" customHeight="false" outlineLevel="0" collapsed="false">
      <c r="A35" s="56" t="n">
        <v>3</v>
      </c>
      <c r="B35" s="53" t="s">
        <v>82</v>
      </c>
      <c r="C35" s="57" t="n">
        <v>2002.62</v>
      </c>
      <c r="D35" s="58" t="n">
        <v>1.14571</v>
      </c>
      <c r="E35" s="58" t="n">
        <v>0.0146841</v>
      </c>
      <c r="F35" s="57" t="n">
        <v>0.0077095</v>
      </c>
      <c r="G35" s="57" t="n">
        <f aca="false">D35*$B$9+$B$10</f>
        <v>-5.54899986526518E-006</v>
      </c>
      <c r="H35" s="58" t="n">
        <f aca="false">G35-F35</f>
        <v>-0.00771504899986527</v>
      </c>
      <c r="J35" s="55" t="n">
        <v>4.51004</v>
      </c>
      <c r="K35" s="53" t="n">
        <v>0.00203753</v>
      </c>
    </row>
    <row r="36" customFormat="false" ht="15" hidden="false" customHeight="false" outlineLevel="0" collapsed="false">
      <c r="A36" s="52" t="n">
        <v>3</v>
      </c>
      <c r="B36" s="53" t="s">
        <v>82</v>
      </c>
      <c r="C36" s="54" t="n">
        <v>1500.35</v>
      </c>
      <c r="D36" s="53" t="n">
        <v>0.385809</v>
      </c>
      <c r="E36" s="53" t="n">
        <v>0.0133852</v>
      </c>
      <c r="F36" s="54" t="n">
        <v>-0.00419086</v>
      </c>
      <c r="G36" s="54" t="n">
        <f aca="false">D36*$B$9+$B$10</f>
        <v>-4.18968903665472E-005</v>
      </c>
      <c r="H36" s="53" t="n">
        <f aca="false">G36-F36</f>
        <v>0.00414896310963345</v>
      </c>
      <c r="J36" s="55" t="n">
        <v>4.97766</v>
      </c>
      <c r="K36" s="53" t="n">
        <v>-0.0133448</v>
      </c>
    </row>
    <row r="37" customFormat="false" ht="15" hidden="false" customHeight="false" outlineLevel="0" collapsed="false">
      <c r="A37" s="52" t="n">
        <v>3</v>
      </c>
      <c r="B37" s="53" t="s">
        <v>82</v>
      </c>
      <c r="C37" s="54" t="n">
        <v>1250.31</v>
      </c>
      <c r="D37" s="53" t="n">
        <v>0.355373</v>
      </c>
      <c r="E37" s="53" t="n">
        <v>0.0109324</v>
      </c>
      <c r="F37" s="54" t="n">
        <v>0.000373453</v>
      </c>
      <c r="G37" s="54" t="n">
        <f aca="false">D37*$B$9+$B$10</f>
        <v>-4.33527173694028E-005</v>
      </c>
      <c r="H37" s="53" t="n">
        <f aca="false">G37-F37</f>
        <v>-0.000416805717369403</v>
      </c>
      <c r="J37" s="55" t="n">
        <v>6.1096</v>
      </c>
      <c r="K37" s="53" t="n">
        <v>-0.0153985</v>
      </c>
    </row>
    <row r="38" customFormat="false" ht="15" hidden="false" customHeight="false" outlineLevel="0" collapsed="false">
      <c r="A38" s="52" t="n">
        <v>3</v>
      </c>
      <c r="B38" s="53" t="s">
        <v>82</v>
      </c>
      <c r="C38" s="54" t="n">
        <v>1003.24</v>
      </c>
      <c r="D38" s="53" t="n">
        <v>0.315095</v>
      </c>
      <c r="E38" s="53" t="n">
        <v>0.00815802</v>
      </c>
      <c r="F38" s="54" t="n">
        <v>-0.00190458</v>
      </c>
      <c r="G38" s="54" t="n">
        <f aca="false">D38*$B$9+$B$10</f>
        <v>-4.52793108777817E-005</v>
      </c>
      <c r="H38" s="53" t="n">
        <f aca="false">G38-F38</f>
        <v>0.00185930068912222</v>
      </c>
      <c r="J38" s="55" t="n">
        <v>6.698</v>
      </c>
      <c r="K38" s="53" t="n">
        <v>-0.0180001</v>
      </c>
    </row>
    <row r="39" customFormat="false" ht="15" hidden="false" customHeight="false" outlineLevel="0" collapsed="false">
      <c r="A39" s="52" t="n">
        <v>3</v>
      </c>
      <c r="B39" s="53" t="s">
        <v>82</v>
      </c>
      <c r="C39" s="54" t="n">
        <v>800.827</v>
      </c>
      <c r="D39" s="53" t="n">
        <v>0.517071</v>
      </c>
      <c r="E39" s="53" t="n">
        <v>0.0097762</v>
      </c>
      <c r="F39" s="54" t="n">
        <v>0.00407052</v>
      </c>
      <c r="G39" s="54" t="n">
        <f aca="false">D39*$B$9+$B$10</f>
        <v>-3.56183135480152E-005</v>
      </c>
      <c r="H39" s="53" t="n">
        <f aca="false">G39-F39</f>
        <v>-0.00410613831354802</v>
      </c>
      <c r="J39" s="55" t="n">
        <v>6.7851</v>
      </c>
      <c r="K39" s="53" t="n">
        <v>-0.00290489</v>
      </c>
    </row>
    <row r="40" customFormat="false" ht="15" hidden="false" customHeight="false" outlineLevel="0" collapsed="false">
      <c r="A40" s="52" t="n">
        <v>3</v>
      </c>
      <c r="B40" s="53" t="s">
        <v>82</v>
      </c>
      <c r="C40" s="54" t="n">
        <v>602.445</v>
      </c>
      <c r="D40" s="53" t="n">
        <v>0.9489</v>
      </c>
      <c r="E40" s="53" t="n">
        <v>0.00800094</v>
      </c>
      <c r="F40" s="54" t="n">
        <v>-9.95994E-005</v>
      </c>
      <c r="G40" s="54" t="n">
        <f aca="false">D40*$B$9+$B$10</f>
        <v>-1.49628950036547E-005</v>
      </c>
      <c r="H40" s="53" t="n">
        <f aca="false">G40-F40</f>
        <v>8.46365049963453E-005</v>
      </c>
      <c r="J40" s="55" t="n">
        <v>6.79136</v>
      </c>
      <c r="K40" s="53" t="n">
        <v>-0.00563908</v>
      </c>
    </row>
    <row r="41" customFormat="false" ht="15" hidden="false" customHeight="false" outlineLevel="0" collapsed="false">
      <c r="A41" s="52" t="n">
        <v>3</v>
      </c>
      <c r="B41" s="53" t="s">
        <v>82</v>
      </c>
      <c r="C41" s="54" t="n">
        <v>401.13</v>
      </c>
      <c r="D41" s="53" t="n">
        <v>2.02654</v>
      </c>
      <c r="E41" s="53" t="n">
        <v>0.00747941</v>
      </c>
      <c r="F41" s="54" t="n">
        <v>0.00253534</v>
      </c>
      <c r="G41" s="54" t="n">
        <f aca="false">D41*$B$9+$B$10</f>
        <v>3.65832152393921E-005</v>
      </c>
      <c r="H41" s="53" t="n">
        <f aca="false">G41-F41</f>
        <v>-0.00249875678476061</v>
      </c>
      <c r="J41" s="55" t="n">
        <v>6.81561</v>
      </c>
      <c r="K41" s="53" t="n">
        <v>0.00260973</v>
      </c>
    </row>
    <row r="42" customFormat="false" ht="15" hidden="false" customHeight="false" outlineLevel="0" collapsed="false">
      <c r="A42" s="52" t="n">
        <v>3</v>
      </c>
      <c r="B42" s="53" t="s">
        <v>82</v>
      </c>
      <c r="C42" s="54" t="n">
        <v>300.925</v>
      </c>
      <c r="D42" s="53" t="n">
        <v>2.94893</v>
      </c>
      <c r="E42" s="53" t="n">
        <v>0.00866481</v>
      </c>
      <c r="F42" s="54" t="n">
        <v>0.00193357</v>
      </c>
      <c r="G42" s="54" t="n">
        <f aca="false">D42*$B$9+$B$10</f>
        <v>8.07033449924488E-005</v>
      </c>
      <c r="H42" s="53" t="n">
        <f aca="false">G42-F42</f>
        <v>-0.00185286665500755</v>
      </c>
      <c r="J42" s="55" t="n">
        <v>6.8111</v>
      </c>
      <c r="K42" s="53" t="n">
        <v>-0.00389624</v>
      </c>
    </row>
    <row r="43" customFormat="false" ht="15" hidden="false" customHeight="false" outlineLevel="0" collapsed="false">
      <c r="A43" s="52" t="n">
        <v>3</v>
      </c>
      <c r="B43" s="53" t="s">
        <v>82</v>
      </c>
      <c r="C43" s="54" t="n">
        <v>251.606</v>
      </c>
      <c r="D43" s="53" t="n">
        <v>3.85007</v>
      </c>
      <c r="E43" s="53" t="n">
        <v>0.0079887</v>
      </c>
      <c r="F43" s="54" t="n">
        <v>-0.00792527</v>
      </c>
      <c r="G43" s="54" t="n">
        <f aca="false">D43*$B$9+$B$10</f>
        <v>0.000123807036192125</v>
      </c>
      <c r="H43" s="53" t="n">
        <f aca="false">G43-F43</f>
        <v>0.00804907703619213</v>
      </c>
      <c r="J43" s="55" t="n">
        <v>6.81777</v>
      </c>
      <c r="K43" s="53" t="n">
        <v>0.00777483</v>
      </c>
    </row>
    <row r="44" customFormat="false" ht="15" hidden="false" customHeight="false" outlineLevel="0" collapsed="false">
      <c r="A44" s="52" t="n">
        <v>3</v>
      </c>
      <c r="B44" s="53" t="s">
        <v>82</v>
      </c>
      <c r="C44" s="54" t="n">
        <v>201.474</v>
      </c>
      <c r="D44" s="53" t="n">
        <v>4.51004</v>
      </c>
      <c r="E44" s="53" t="n">
        <v>0.00676284</v>
      </c>
      <c r="F44" s="54" t="n">
        <v>0.00203753</v>
      </c>
      <c r="G44" s="54" t="n">
        <f aca="false">D44*$B$9+$B$10</f>
        <v>0.000155374986877979</v>
      </c>
      <c r="H44" s="53" t="n">
        <f aca="false">G44-F44</f>
        <v>-0.00188215501312202</v>
      </c>
      <c r="J44" s="55" t="n">
        <v>6.81334</v>
      </c>
      <c r="K44" s="53" t="n">
        <v>0.00834036</v>
      </c>
    </row>
    <row r="45" customFormat="false" ht="15" hidden="false" customHeight="false" outlineLevel="0" collapsed="false">
      <c r="A45" s="52" t="n">
        <v>3</v>
      </c>
      <c r="B45" s="53" t="s">
        <v>82</v>
      </c>
      <c r="C45" s="54" t="n">
        <v>175.964</v>
      </c>
      <c r="D45" s="53" t="n">
        <v>4.97766</v>
      </c>
      <c r="E45" s="53" t="n">
        <v>0.00721238</v>
      </c>
      <c r="F45" s="54" t="n">
        <v>-0.0133448</v>
      </c>
      <c r="G45" s="54" t="n">
        <f aca="false">D45*$B$9+$B$10</f>
        <v>0.000177742374940647</v>
      </c>
      <c r="H45" s="53" t="n">
        <f aca="false">G45-F45</f>
        <v>0.0135225423749406</v>
      </c>
      <c r="J45" s="55" t="n">
        <v>1.18113</v>
      </c>
      <c r="K45" s="53" t="n">
        <v>-0.0178672</v>
      </c>
    </row>
    <row r="46" customFormat="false" ht="15" hidden="false" customHeight="false" outlineLevel="0" collapsed="false">
      <c r="A46" s="52" t="n">
        <v>3</v>
      </c>
      <c r="B46" s="53" t="s">
        <v>81</v>
      </c>
      <c r="C46" s="54" t="n">
        <v>150.93</v>
      </c>
      <c r="D46" s="53" t="n">
        <v>5.57936</v>
      </c>
      <c r="E46" s="53" t="n">
        <v>0.0106918</v>
      </c>
      <c r="F46" s="54" t="n">
        <v>-0.0226436</v>
      </c>
      <c r="G46" s="54" t="n">
        <f aca="false">D46*$B$9+$B$10</f>
        <v>0.000206523131532126</v>
      </c>
      <c r="H46" s="53" t="n">
        <f aca="false">G46-F46</f>
        <v>0.0228501231315321</v>
      </c>
      <c r="J46" s="55" t="n">
        <v>0.618971</v>
      </c>
      <c r="K46" s="53" t="n">
        <v>-0.00702906</v>
      </c>
    </row>
    <row r="47" customFormat="false" ht="15" hidden="false" customHeight="false" outlineLevel="0" collapsed="false">
      <c r="A47" s="52" t="n">
        <v>3</v>
      </c>
      <c r="B47" s="53" t="s">
        <v>82</v>
      </c>
      <c r="C47" s="54" t="n">
        <v>124.881</v>
      </c>
      <c r="D47" s="53" t="n">
        <v>6.1096</v>
      </c>
      <c r="E47" s="53" t="n">
        <v>0.0128322</v>
      </c>
      <c r="F47" s="54" t="n">
        <v>-0.0153985</v>
      </c>
      <c r="G47" s="54" t="n">
        <f aca="false">D47*$B$9+$B$10</f>
        <v>0.000231885784640096</v>
      </c>
      <c r="H47" s="53" t="n">
        <f aca="false">G47-F47</f>
        <v>0.0156303857846401</v>
      </c>
      <c r="J47" s="55" t="n">
        <v>0.474154</v>
      </c>
      <c r="K47" s="53" t="n">
        <v>0.00215352</v>
      </c>
    </row>
    <row r="48" customFormat="false" ht="15" hidden="false" customHeight="false" outlineLevel="0" collapsed="false">
      <c r="A48" s="52" t="n">
        <v>3</v>
      </c>
      <c r="B48" s="53" t="s">
        <v>81</v>
      </c>
      <c r="C48" s="54" t="n">
        <v>101.516</v>
      </c>
      <c r="D48" s="53" t="n">
        <v>6.52849</v>
      </c>
      <c r="E48" s="53" t="n">
        <v>0.00922413</v>
      </c>
      <c r="F48" s="54" t="n">
        <v>0.0234938</v>
      </c>
      <c r="G48" s="54" t="n">
        <f aca="false">D48*$B$9+$B$10</f>
        <v>0.000251922299728354</v>
      </c>
      <c r="H48" s="53" t="n">
        <f aca="false">G48-F48</f>
        <v>-0.0232418777002716</v>
      </c>
      <c r="J48" s="55" t="n">
        <v>0.415734</v>
      </c>
      <c r="K48" s="53" t="n">
        <v>-0.00126556</v>
      </c>
    </row>
    <row r="49" customFormat="false" ht="15" hidden="false" customHeight="false" outlineLevel="0" collapsed="false">
      <c r="A49" s="52" t="n">
        <v>3</v>
      </c>
      <c r="B49" s="53" t="s">
        <v>82</v>
      </c>
      <c r="C49" s="54" t="n">
        <v>75.7813</v>
      </c>
      <c r="D49" s="53" t="n">
        <v>6.698</v>
      </c>
      <c r="E49" s="53" t="n">
        <v>0.0102029</v>
      </c>
      <c r="F49" s="54" t="n">
        <v>-0.0180001</v>
      </c>
      <c r="G49" s="54" t="n">
        <f aca="false">D49*$B$9+$B$10</f>
        <v>0.000260030370278165</v>
      </c>
      <c r="H49" s="53" t="n">
        <f aca="false">G49-F49</f>
        <v>0.0182601303702782</v>
      </c>
      <c r="J49" s="55" t="n">
        <v>0.414992</v>
      </c>
      <c r="K49" s="53" t="n">
        <v>0.000991702</v>
      </c>
    </row>
    <row r="50" customFormat="false" ht="15" hidden="false" customHeight="false" outlineLevel="0" collapsed="false">
      <c r="A50" s="52" t="n">
        <v>3</v>
      </c>
      <c r="B50" s="53" t="s">
        <v>82</v>
      </c>
      <c r="C50" s="54" t="n">
        <v>59.7224</v>
      </c>
      <c r="D50" s="53" t="n">
        <v>6.7851</v>
      </c>
      <c r="E50" s="53" t="n">
        <v>0.014358</v>
      </c>
      <c r="F50" s="54" t="n">
        <v>-0.00290489</v>
      </c>
      <c r="G50" s="54" t="n">
        <f aca="false">D50*$B$9+$B$10</f>
        <v>0.000264196572536962</v>
      </c>
      <c r="H50" s="53" t="n">
        <f aca="false">G50-F50</f>
        <v>0.00316908657253696</v>
      </c>
      <c r="J50" s="55" t="n">
        <v>0.532929</v>
      </c>
      <c r="K50" s="53" t="n">
        <v>0.00192946</v>
      </c>
    </row>
    <row r="51" customFormat="false" ht="15" hidden="false" customHeight="false" outlineLevel="0" collapsed="false">
      <c r="A51" s="52" t="n">
        <v>3</v>
      </c>
      <c r="B51" s="53" t="s">
        <v>82</v>
      </c>
      <c r="C51" s="54" t="n">
        <v>50.9429</v>
      </c>
      <c r="D51" s="53" t="n">
        <v>6.79136</v>
      </c>
      <c r="E51" s="53" t="n">
        <v>0.00673227</v>
      </c>
      <c r="F51" s="54" t="n">
        <v>-0.00563908</v>
      </c>
      <c r="G51" s="54" t="n">
        <f aca="false">D51*$B$9+$B$10</f>
        <v>0.000264496003376687</v>
      </c>
      <c r="H51" s="53" t="n">
        <f aca="false">G51-F51</f>
        <v>0.00590357600337669</v>
      </c>
      <c r="J51" s="55" t="n">
        <v>0.997344</v>
      </c>
      <c r="K51" s="53" t="n">
        <v>0.000344396</v>
      </c>
    </row>
    <row r="52" customFormat="false" ht="15" hidden="false" customHeight="false" outlineLevel="0" collapsed="false">
      <c r="A52" s="52" t="n">
        <v>3</v>
      </c>
      <c r="B52" s="53" t="s">
        <v>82</v>
      </c>
      <c r="C52" s="54" t="n">
        <v>24.479</v>
      </c>
      <c r="D52" s="53" t="n">
        <v>6.81561</v>
      </c>
      <c r="E52" s="53" t="n">
        <v>0.00911941</v>
      </c>
      <c r="F52" s="54" t="n">
        <v>0.00260973</v>
      </c>
      <c r="G52" s="54" t="n">
        <f aca="false">D52*$B$9+$B$10</f>
        <v>0.000265655939137603</v>
      </c>
      <c r="H52" s="53" t="n">
        <f aca="false">G52-F52</f>
        <v>-0.0023440740608624</v>
      </c>
      <c r="J52" s="55" t="n">
        <v>1.63512</v>
      </c>
      <c r="K52" s="53" t="n">
        <v>0.00511718</v>
      </c>
    </row>
    <row r="53" customFormat="false" ht="15" hidden="false" customHeight="false" outlineLevel="0" collapsed="false">
      <c r="A53" s="52" t="n">
        <v>3</v>
      </c>
      <c r="B53" s="53" t="s">
        <v>82</v>
      </c>
      <c r="C53" s="54" t="n">
        <v>9.99266</v>
      </c>
      <c r="D53" s="53" t="n">
        <v>6.8111</v>
      </c>
      <c r="E53" s="53" t="n">
        <v>0.0102941</v>
      </c>
      <c r="F53" s="54" t="n">
        <v>-0.00389624</v>
      </c>
      <c r="G53" s="54" t="n">
        <f aca="false">D53*$B$9+$B$10</f>
        <v>0.000265440215002274</v>
      </c>
      <c r="H53" s="53" t="n">
        <f aca="false">G53-F53</f>
        <v>0.00416168021500227</v>
      </c>
      <c r="J53" s="55" t="n">
        <v>2.0202</v>
      </c>
      <c r="K53" s="53" t="n">
        <v>-0.012805</v>
      </c>
    </row>
    <row r="54" customFormat="false" ht="15" hidden="false" customHeight="false" outlineLevel="0" collapsed="false">
      <c r="A54" s="52" t="n">
        <v>3</v>
      </c>
      <c r="B54" s="53" t="s">
        <v>82</v>
      </c>
      <c r="C54" s="54" t="n">
        <v>5.20196</v>
      </c>
      <c r="D54" s="53" t="n">
        <v>6.81777</v>
      </c>
      <c r="E54" s="53" t="n">
        <v>0.0130275</v>
      </c>
      <c r="F54" s="54" t="n">
        <v>0.00777483</v>
      </c>
      <c r="G54" s="54" t="n">
        <f aca="false">D54*$B$9+$B$10</f>
        <v>0.000265759257127029</v>
      </c>
      <c r="H54" s="53" t="n">
        <f aca="false">G54-F54</f>
        <v>-0.00750907074287297</v>
      </c>
      <c r="J54" s="55" t="n">
        <v>2.67609</v>
      </c>
      <c r="K54" s="53" t="n">
        <v>-0.0109088</v>
      </c>
    </row>
    <row r="55" customFormat="false" ht="15.75" hidden="false" customHeight="false" outlineLevel="0" collapsed="false">
      <c r="A55" s="52" t="n">
        <v>3</v>
      </c>
      <c r="B55" s="53" t="s">
        <v>82</v>
      </c>
      <c r="C55" s="54" t="n">
        <v>3.75808</v>
      </c>
      <c r="D55" s="53" t="n">
        <v>6.81334</v>
      </c>
      <c r="E55" s="53" t="n">
        <v>0.0126267</v>
      </c>
      <c r="F55" s="54" t="n">
        <v>0.00834036</v>
      </c>
      <c r="G55" s="54" t="n">
        <f aca="false">D55*$B$9+$B$10</f>
        <v>0.000265547359583901</v>
      </c>
      <c r="H55" s="53" t="n">
        <f aca="false">G55-F55</f>
        <v>-0.0080748126404161</v>
      </c>
      <c r="J55" s="55" t="n">
        <v>3.67171</v>
      </c>
      <c r="K55" s="53" t="n">
        <v>0.0117054</v>
      </c>
    </row>
    <row r="56" customFormat="false" ht="15.75" hidden="false" customHeight="false" outlineLevel="0" collapsed="false">
      <c r="A56" s="56" t="n">
        <v>4</v>
      </c>
      <c r="B56" s="53" t="s">
        <v>82</v>
      </c>
      <c r="C56" s="57" t="n">
        <v>1999.16</v>
      </c>
      <c r="D56" s="58" t="n">
        <v>1.18113</v>
      </c>
      <c r="E56" s="58" t="n">
        <v>0.0111948</v>
      </c>
      <c r="F56" s="57" t="n">
        <v>-0.0178672</v>
      </c>
      <c r="G56" s="57" t="n">
        <f aca="false">D56*$B$9+$B$10</f>
        <v>-3.85477616828965E-006</v>
      </c>
      <c r="H56" s="58" t="n">
        <f aca="false">G56-F56</f>
        <v>0.0178633452238317</v>
      </c>
      <c r="J56" s="55" t="n">
        <v>4.384</v>
      </c>
      <c r="K56" s="53" t="n">
        <v>-0.0109959</v>
      </c>
    </row>
    <row r="57" customFormat="false" ht="15" hidden="false" customHeight="false" outlineLevel="0" collapsed="false">
      <c r="A57" s="52" t="n">
        <v>4</v>
      </c>
      <c r="B57" s="53" t="s">
        <v>82</v>
      </c>
      <c r="C57" s="54" t="n">
        <v>1502.54</v>
      </c>
      <c r="D57" s="53" t="n">
        <v>0.618971</v>
      </c>
      <c r="E57" s="53" t="n">
        <v>0.0130494</v>
      </c>
      <c r="F57" s="54" t="n">
        <v>-0.00702906</v>
      </c>
      <c r="G57" s="54" t="n">
        <f aca="false">D57*$B$9+$B$10</f>
        <v>-3.07441917320409E-005</v>
      </c>
      <c r="H57" s="53" t="n">
        <f aca="false">G57-F57</f>
        <v>0.00699831580826796</v>
      </c>
      <c r="J57" s="55" t="n">
        <v>6.97921</v>
      </c>
      <c r="K57" s="53" t="n">
        <v>-0.010788</v>
      </c>
    </row>
    <row r="58" customFormat="false" ht="15" hidden="false" customHeight="false" outlineLevel="0" collapsed="false">
      <c r="A58" s="52" t="n">
        <v>4</v>
      </c>
      <c r="B58" s="53" t="s">
        <v>82</v>
      </c>
      <c r="C58" s="54" t="n">
        <v>1250.85</v>
      </c>
      <c r="D58" s="53" t="n">
        <v>0.474154</v>
      </c>
      <c r="E58" s="53" t="n">
        <v>0.00923339</v>
      </c>
      <c r="F58" s="54" t="n">
        <v>0.00215352</v>
      </c>
      <c r="G58" s="54" t="n">
        <f aca="false">D58*$B$9+$B$10</f>
        <v>-3.76711367666233E-005</v>
      </c>
      <c r="H58" s="53" t="n">
        <f aca="false">G58-F58</f>
        <v>-0.00219119113676662</v>
      </c>
      <c r="J58" s="55" t="n">
        <v>7.07493</v>
      </c>
      <c r="K58" s="53" t="n">
        <v>0.00892925</v>
      </c>
    </row>
    <row r="59" customFormat="false" ht="15" hidden="false" customHeight="false" outlineLevel="0" collapsed="false">
      <c r="A59" s="52" t="n">
        <v>4</v>
      </c>
      <c r="B59" s="53" t="s">
        <v>82</v>
      </c>
      <c r="C59" s="54" t="n">
        <v>999.823</v>
      </c>
      <c r="D59" s="53" t="n">
        <v>0.415734</v>
      </c>
      <c r="E59" s="53" t="n">
        <v>0.00957057</v>
      </c>
      <c r="F59" s="54" t="n">
        <v>-0.00126556</v>
      </c>
      <c r="G59" s="54" t="n">
        <f aca="false">D59*$B$9+$B$10</f>
        <v>-4.04655057213752E-005</v>
      </c>
      <c r="H59" s="53" t="n">
        <f aca="false">G59-F59</f>
        <v>0.00122509449427863</v>
      </c>
      <c r="J59" s="55" t="n">
        <v>7.0991</v>
      </c>
      <c r="K59" s="53" t="n">
        <v>0.00909948</v>
      </c>
    </row>
    <row r="60" customFormat="false" ht="15" hidden="false" customHeight="false" outlineLevel="0" collapsed="false">
      <c r="A60" s="52" t="n">
        <v>4</v>
      </c>
      <c r="B60" s="53" t="s">
        <v>82</v>
      </c>
      <c r="C60" s="54" t="n">
        <v>801.548</v>
      </c>
      <c r="D60" s="53" t="n">
        <v>0.414992</v>
      </c>
      <c r="E60" s="53" t="n">
        <v>0.0105838</v>
      </c>
      <c r="F60" s="54" t="n">
        <v>0.000991702</v>
      </c>
      <c r="G60" s="54" t="n">
        <f aca="false">D60*$B$9+$B$10</f>
        <v>-4.05009973640391E-005</v>
      </c>
      <c r="H60" s="53" t="n">
        <f aca="false">G60-F60</f>
        <v>-0.00103220299736404</v>
      </c>
      <c r="J60" s="55" t="n">
        <v>7.10922</v>
      </c>
      <c r="K60" s="53" t="n">
        <v>0.0072155</v>
      </c>
    </row>
    <row r="61" customFormat="false" ht="15" hidden="false" customHeight="false" outlineLevel="0" collapsed="false">
      <c r="A61" s="52" t="n">
        <v>4</v>
      </c>
      <c r="B61" s="53" t="s">
        <v>82</v>
      </c>
      <c r="C61" s="54" t="n">
        <v>598.948</v>
      </c>
      <c r="D61" s="53" t="n">
        <v>0.532929</v>
      </c>
      <c r="E61" s="53" t="n">
        <v>0.00907327</v>
      </c>
      <c r="F61" s="54" t="n">
        <v>0.00192946</v>
      </c>
      <c r="G61" s="54" t="n">
        <f aca="false">D61*$B$9+$B$10</f>
        <v>-3.48597873089797E-005</v>
      </c>
      <c r="H61" s="53" t="n">
        <f aca="false">G61-F61</f>
        <v>-0.00196431978730898</v>
      </c>
      <c r="J61" s="55" t="n">
        <v>7.11666</v>
      </c>
      <c r="K61" s="53" t="n">
        <v>0.0156574</v>
      </c>
    </row>
    <row r="62" customFormat="false" ht="15" hidden="false" customHeight="false" outlineLevel="0" collapsed="false">
      <c r="A62" s="52" t="n">
        <v>4</v>
      </c>
      <c r="B62" s="53" t="s">
        <v>82</v>
      </c>
      <c r="C62" s="54" t="n">
        <v>401.578</v>
      </c>
      <c r="D62" s="53" t="n">
        <v>0.997344</v>
      </c>
      <c r="E62" s="53" t="n">
        <v>0.0083876</v>
      </c>
      <c r="F62" s="54" t="n">
        <v>0.000344396</v>
      </c>
      <c r="G62" s="54" t="n">
        <f aca="false">D62*$B$9+$B$10</f>
        <v>-1.26457020963627E-005</v>
      </c>
      <c r="H62" s="53" t="n">
        <f aca="false">G62-F62</f>
        <v>-0.000357041702096363</v>
      </c>
      <c r="J62" s="55" t="n">
        <v>1.17834</v>
      </c>
      <c r="K62" s="53" t="n">
        <v>-0.0146638</v>
      </c>
    </row>
    <row r="63" customFormat="false" ht="15" hidden="false" customHeight="false" outlineLevel="0" collapsed="false">
      <c r="A63" s="52" t="n">
        <v>4</v>
      </c>
      <c r="B63" s="53" t="s">
        <v>82</v>
      </c>
      <c r="C63" s="54" t="n">
        <v>301.058</v>
      </c>
      <c r="D63" s="53" t="n">
        <v>1.63512</v>
      </c>
      <c r="E63" s="53" t="n">
        <v>0.00768517</v>
      </c>
      <c r="F63" s="54" t="n">
        <v>0.00511718</v>
      </c>
      <c r="G63" s="54" t="n">
        <f aca="false">D63*$B$9+$B$10</f>
        <v>1.78606562481396E-005</v>
      </c>
      <c r="H63" s="53" t="n">
        <f aca="false">G63-F63</f>
        <v>-0.00509931934375186</v>
      </c>
      <c r="J63" s="55" t="n">
        <v>1.99746</v>
      </c>
      <c r="K63" s="53" t="n">
        <v>0.00646055</v>
      </c>
    </row>
    <row r="64" customFormat="false" ht="15" hidden="false" customHeight="false" outlineLevel="0" collapsed="false">
      <c r="A64" s="52" t="n">
        <v>4</v>
      </c>
      <c r="B64" s="53" t="s">
        <v>82</v>
      </c>
      <c r="C64" s="54" t="n">
        <v>250.945</v>
      </c>
      <c r="D64" s="53" t="n">
        <v>2.0202</v>
      </c>
      <c r="E64" s="53" t="n">
        <v>0.0083131</v>
      </c>
      <c r="F64" s="54" t="n">
        <v>-0.012805</v>
      </c>
      <c r="G64" s="54" t="n">
        <f aca="false">D64*$B$9+$B$10</f>
        <v>3.6279957807466E-005</v>
      </c>
      <c r="H64" s="53" t="n">
        <f aca="false">G64-F64</f>
        <v>0.0128412799578075</v>
      </c>
      <c r="J64" s="55" t="n">
        <v>7.2153</v>
      </c>
      <c r="K64" s="53" t="n">
        <v>-0.0057025</v>
      </c>
    </row>
    <row r="65" customFormat="false" ht="15" hidden="false" customHeight="false" outlineLevel="0" collapsed="false">
      <c r="A65" s="52" t="n">
        <v>4</v>
      </c>
      <c r="B65" s="53" t="s">
        <v>82</v>
      </c>
      <c r="C65" s="54" t="n">
        <v>200.931</v>
      </c>
      <c r="D65" s="53" t="n">
        <v>2.67609</v>
      </c>
      <c r="E65" s="53" t="n">
        <v>0.00818637</v>
      </c>
      <c r="F65" s="54" t="n">
        <v>-0.0109088</v>
      </c>
      <c r="G65" s="54" t="n">
        <f aca="false">D65*$B$9+$B$10</f>
        <v>6.76527522910709E-005</v>
      </c>
      <c r="H65" s="53" t="n">
        <f aca="false">G65-F65</f>
        <v>0.0109764527522911</v>
      </c>
      <c r="J65" s="55" t="n">
        <v>1.5852</v>
      </c>
      <c r="K65" s="53" t="n">
        <v>-0.000800848</v>
      </c>
    </row>
    <row r="66" customFormat="false" ht="15" hidden="false" customHeight="false" outlineLevel="0" collapsed="false">
      <c r="A66" s="52" t="n">
        <v>4</v>
      </c>
      <c r="B66" s="53" t="s">
        <v>81</v>
      </c>
      <c r="C66" s="54" t="n">
        <v>174.688</v>
      </c>
      <c r="D66" s="53" t="n">
        <v>3.07204</v>
      </c>
      <c r="E66" s="53" t="n">
        <v>0.00800302</v>
      </c>
      <c r="F66" s="54" t="n">
        <v>-0.0239584</v>
      </c>
      <c r="G66" s="54" t="n">
        <f aca="false">D66*$B$9+$B$10</f>
        <v>8.65919920657028E-005</v>
      </c>
      <c r="H66" s="53" t="n">
        <f aca="false">G66-F66</f>
        <v>0.0240449919920657</v>
      </c>
      <c r="J66" s="55" t="n">
        <v>2.3866</v>
      </c>
      <c r="K66" s="53" t="n">
        <v>0.00660157</v>
      </c>
    </row>
    <row r="67" customFormat="false" ht="15" hidden="false" customHeight="false" outlineLevel="0" collapsed="false">
      <c r="A67" s="52" t="n">
        <v>4</v>
      </c>
      <c r="B67" s="53" t="s">
        <v>82</v>
      </c>
      <c r="C67" s="54" t="n">
        <v>148.978</v>
      </c>
      <c r="D67" s="53" t="n">
        <v>3.67171</v>
      </c>
      <c r="E67" s="53" t="n">
        <v>0.0077546</v>
      </c>
      <c r="F67" s="54" t="n">
        <v>0.0117054</v>
      </c>
      <c r="G67" s="54" t="n">
        <f aca="false">D67*$B$9+$B$10</f>
        <v>0.000115275648880082</v>
      </c>
      <c r="H67" s="53" t="n">
        <f aca="false">G67-F67</f>
        <v>-0.0115901243511199</v>
      </c>
      <c r="J67" s="55" t="n">
        <v>3.2333</v>
      </c>
      <c r="K67" s="53" t="n">
        <v>0.00530148</v>
      </c>
    </row>
    <row r="68" customFormat="false" ht="15" hidden="false" customHeight="false" outlineLevel="0" collapsed="false">
      <c r="A68" s="52" t="n">
        <v>4</v>
      </c>
      <c r="B68" s="53" t="s">
        <v>82</v>
      </c>
      <c r="C68" s="54" t="n">
        <v>125.644</v>
      </c>
      <c r="D68" s="53" t="n">
        <v>4.384</v>
      </c>
      <c r="E68" s="53" t="n">
        <v>0.00936772</v>
      </c>
      <c r="F68" s="54" t="n">
        <v>-0.0109959</v>
      </c>
      <c r="G68" s="54" t="n">
        <f aca="false">D68*$B$9+$B$10</f>
        <v>0.000149346190865365</v>
      </c>
      <c r="H68" s="53" t="n">
        <f aca="false">G68-F68</f>
        <v>0.0111452461908654</v>
      </c>
      <c r="J68" s="55" t="n">
        <v>5.1828</v>
      </c>
      <c r="K68" s="53" t="n">
        <v>0.0128007</v>
      </c>
    </row>
    <row r="69" customFormat="false" ht="15" hidden="false" customHeight="false" outlineLevel="0" collapsed="false">
      <c r="A69" s="52" t="n">
        <v>4</v>
      </c>
      <c r="B69" s="53" t="s">
        <v>81</v>
      </c>
      <c r="C69" s="54" t="n">
        <v>100.923</v>
      </c>
      <c r="D69" s="53" t="n">
        <v>5.92122</v>
      </c>
      <c r="E69" s="53" t="n">
        <v>0.0374286</v>
      </c>
      <c r="F69" s="54" t="n">
        <v>-0.017776</v>
      </c>
      <c r="G69" s="54" t="n">
        <f aca="false">D69*$B$9+$B$10</f>
        <v>0.000222875116654883</v>
      </c>
      <c r="H69" s="53" t="n">
        <f aca="false">G69-F69</f>
        <v>0.0179988751166549</v>
      </c>
      <c r="J69" s="55" t="n">
        <v>7.00099</v>
      </c>
      <c r="K69" s="53" t="n">
        <v>0.012991</v>
      </c>
    </row>
    <row r="70" customFormat="false" ht="15" hidden="false" customHeight="false" outlineLevel="0" collapsed="false">
      <c r="A70" s="52" t="n">
        <v>4</v>
      </c>
      <c r="B70" s="53" t="s">
        <v>82</v>
      </c>
      <c r="C70" s="54" t="n">
        <v>75.4674</v>
      </c>
      <c r="D70" s="53" t="n">
        <v>6.97921</v>
      </c>
      <c r="E70" s="53" t="n">
        <v>0.0104698</v>
      </c>
      <c r="F70" s="54" t="n">
        <v>-0.010788</v>
      </c>
      <c r="G70" s="54" t="n">
        <f aca="false">D70*$B$9+$B$10</f>
        <v>0.000273481320188569</v>
      </c>
      <c r="H70" s="53" t="n">
        <f aca="false">G70-F70</f>
        <v>0.0110614813201886</v>
      </c>
      <c r="J70" s="55" t="n">
        <v>7.06329</v>
      </c>
      <c r="K70" s="53" t="n">
        <v>-0.0127134</v>
      </c>
    </row>
    <row r="71" customFormat="false" ht="15" hidden="false" customHeight="false" outlineLevel="0" collapsed="false">
      <c r="A71" s="52" t="n">
        <v>4</v>
      </c>
      <c r="B71" s="53" t="s">
        <v>82</v>
      </c>
      <c r="C71" s="54" t="n">
        <v>60.3007</v>
      </c>
      <c r="D71" s="53" t="n">
        <v>7.07493</v>
      </c>
      <c r="E71" s="53" t="n">
        <v>0.0103311</v>
      </c>
      <c r="F71" s="54" t="n">
        <v>0.00892925</v>
      </c>
      <c r="G71" s="54" t="n">
        <f aca="false">D71*$B$9+$B$10</f>
        <v>0.000278059837757019</v>
      </c>
      <c r="H71" s="53" t="n">
        <f aca="false">G71-F71</f>
        <v>-0.00865119016224298</v>
      </c>
      <c r="J71" s="55" t="n">
        <v>1.52044</v>
      </c>
      <c r="K71" s="53" t="n">
        <v>0.00143564</v>
      </c>
    </row>
    <row r="72" customFormat="false" ht="15" hidden="false" customHeight="false" outlineLevel="0" collapsed="false">
      <c r="A72" s="52" t="n">
        <v>4</v>
      </c>
      <c r="B72" s="53" t="s">
        <v>82</v>
      </c>
      <c r="C72" s="54" t="n">
        <v>50.1549</v>
      </c>
      <c r="D72" s="53" t="n">
        <v>7.0991</v>
      </c>
      <c r="E72" s="53" t="n">
        <v>0.0082193</v>
      </c>
      <c r="F72" s="54" t="n">
        <v>0.00909948</v>
      </c>
      <c r="G72" s="54" t="n">
        <f aca="false">D72*$B$9+$B$10</f>
        <v>0.000279215946925734</v>
      </c>
      <c r="H72" s="53" t="n">
        <f aca="false">G72-F72</f>
        <v>-0.00882026405307427</v>
      </c>
      <c r="J72" s="55" t="n">
        <v>4.36518</v>
      </c>
      <c r="K72" s="53" t="n">
        <v>0.00717926</v>
      </c>
    </row>
    <row r="73" customFormat="false" ht="15" hidden="false" customHeight="false" outlineLevel="0" collapsed="false">
      <c r="A73" s="52" t="n">
        <v>4</v>
      </c>
      <c r="B73" s="53" t="s">
        <v>82</v>
      </c>
      <c r="C73" s="54" t="n">
        <v>10.4251</v>
      </c>
      <c r="D73" s="53" t="n">
        <v>7.10922</v>
      </c>
      <c r="E73" s="53" t="n">
        <v>0.0149439</v>
      </c>
      <c r="F73" s="54" t="n">
        <v>0.0072155</v>
      </c>
      <c r="G73" s="54" t="n">
        <f aca="false">D73*$B$9+$B$10</f>
        <v>0.000279700010839156</v>
      </c>
      <c r="H73" s="53" t="n">
        <f aca="false">G73-F73</f>
        <v>-0.00693579998916084</v>
      </c>
      <c r="J73" s="55" t="n">
        <v>6.91254</v>
      </c>
      <c r="K73" s="53" t="n">
        <v>0.0195394</v>
      </c>
    </row>
    <row r="74" customFormat="false" ht="15" hidden="false" customHeight="false" outlineLevel="0" collapsed="false">
      <c r="A74" s="52" t="n">
        <v>4</v>
      </c>
      <c r="B74" s="53" t="s">
        <v>82</v>
      </c>
      <c r="C74" s="54" t="n">
        <v>5.6347</v>
      </c>
      <c r="D74" s="53" t="n">
        <v>7.11666</v>
      </c>
      <c r="E74" s="53" t="n">
        <v>0.011881</v>
      </c>
      <c r="F74" s="54" t="n">
        <v>0.0156574</v>
      </c>
      <c r="G74" s="54" t="n">
        <f aca="false">D74*$B$9+$B$10</f>
        <v>0.000280055883913845</v>
      </c>
      <c r="H74" s="53" t="n">
        <f aca="false">G74-F74</f>
        <v>-0.0153773441160862</v>
      </c>
      <c r="J74" s="55" t="n">
        <v>7.13341</v>
      </c>
      <c r="K74" s="53" t="n">
        <v>0.0204086</v>
      </c>
    </row>
    <row r="75" customFormat="false" ht="15" hidden="false" customHeight="false" outlineLevel="0" collapsed="false">
      <c r="A75" s="52" t="n">
        <v>4</v>
      </c>
      <c r="B75" s="53" t="s">
        <v>81</v>
      </c>
      <c r="C75" s="54" t="n">
        <v>5.76188</v>
      </c>
      <c r="D75" s="53" t="n">
        <v>7.11611</v>
      </c>
      <c r="E75" s="53" t="n">
        <v>0.0115904</v>
      </c>
      <c r="F75" s="54" t="n">
        <v>0.0531135</v>
      </c>
      <c r="G75" s="54" t="n">
        <f aca="false">D75*$B$9+$B$10</f>
        <v>0.000280029576092464</v>
      </c>
      <c r="H75" s="53" t="n">
        <f aca="false">G75-F75</f>
        <v>-0.0528334704239075</v>
      </c>
      <c r="J75" s="55" t="n">
        <v>1.29739</v>
      </c>
      <c r="K75" s="53" t="n">
        <v>-0.0196116</v>
      </c>
    </row>
    <row r="76" customFormat="false" ht="15.75" hidden="false" customHeight="false" outlineLevel="0" collapsed="false">
      <c r="A76" s="52" t="n">
        <v>4</v>
      </c>
      <c r="B76" s="53" t="s">
        <v>81</v>
      </c>
      <c r="C76" s="54" t="n">
        <v>5.59706</v>
      </c>
      <c r="D76" s="53" t="n">
        <v>7.11673</v>
      </c>
      <c r="E76" s="53" t="n">
        <v>0.0118821</v>
      </c>
      <c r="F76" s="54" t="n">
        <v>0.0327291</v>
      </c>
      <c r="G76" s="54" t="n">
        <f aca="false">D76*$B$9+$B$10</f>
        <v>0.000280059232182021</v>
      </c>
      <c r="H76" s="53" t="n">
        <f aca="false">G76-F76</f>
        <v>-0.032449040767818</v>
      </c>
      <c r="J76" s="55" t="n">
        <v>0.643934</v>
      </c>
      <c r="K76" s="53" t="n">
        <v>0.0049336</v>
      </c>
    </row>
    <row r="77" customFormat="false" ht="15.75" hidden="false" customHeight="false" outlineLevel="0" collapsed="false">
      <c r="A77" s="56" t="n">
        <v>5</v>
      </c>
      <c r="B77" s="53" t="s">
        <v>82</v>
      </c>
      <c r="C77" s="57" t="n">
        <v>301.233</v>
      </c>
      <c r="D77" s="58" t="n">
        <v>1.17834</v>
      </c>
      <c r="E77" s="58" t="n">
        <v>0.00804979</v>
      </c>
      <c r="F77" s="57" t="n">
        <v>-0.0146638</v>
      </c>
      <c r="G77" s="57" t="n">
        <f aca="false">D77*$B$9+$B$10</f>
        <v>-3.98822857129817E-006</v>
      </c>
      <c r="H77" s="58" t="n">
        <f aca="false">G77-F77</f>
        <v>0.0146598117714287</v>
      </c>
      <c r="J77" s="55" t="n">
        <v>0.448033</v>
      </c>
      <c r="K77" s="53" t="n">
        <v>0.00703332</v>
      </c>
    </row>
    <row r="78" customFormat="false" ht="15" hidden="false" customHeight="false" outlineLevel="0" collapsed="false">
      <c r="A78" s="52" t="n">
        <v>5</v>
      </c>
      <c r="B78" s="53" t="s">
        <v>82</v>
      </c>
      <c r="C78" s="54" t="n">
        <v>201.294</v>
      </c>
      <c r="D78" s="53" t="n">
        <v>1.99746</v>
      </c>
      <c r="E78" s="53" t="n">
        <v>0.00576118</v>
      </c>
      <c r="F78" s="54" t="n">
        <v>0.00646055</v>
      </c>
      <c r="G78" s="54" t="n">
        <f aca="false">D78*$B$9+$B$10</f>
        <v>3.51922489743428E-005</v>
      </c>
      <c r="H78" s="53" t="n">
        <f aca="false">G78-F78</f>
        <v>-0.00642535775102566</v>
      </c>
      <c r="J78" s="55" t="n">
        <v>0.386417</v>
      </c>
      <c r="K78" s="53" t="n">
        <v>0.0154167</v>
      </c>
    </row>
    <row r="79" customFormat="false" ht="15" hidden="false" customHeight="false" outlineLevel="0" collapsed="false">
      <c r="A79" s="52" t="n">
        <v>5</v>
      </c>
      <c r="B79" s="53" t="s">
        <v>81</v>
      </c>
      <c r="C79" s="54" t="n">
        <v>149.801</v>
      </c>
      <c r="D79" s="53" t="n">
        <v>3.543</v>
      </c>
      <c r="E79" s="53" t="n">
        <v>0.0101579</v>
      </c>
      <c r="F79" s="54" t="n">
        <v>-0.023</v>
      </c>
      <c r="G79" s="54" t="n">
        <f aca="false">D79*$B$9+$B$10</f>
        <v>0.000109119140352761</v>
      </c>
      <c r="H79" s="53" t="n">
        <f aca="false">G79-F79</f>
        <v>0.0231091191403528</v>
      </c>
      <c r="J79" s="55" t="n">
        <v>0.765224</v>
      </c>
      <c r="K79" s="53" t="n">
        <v>0.011224</v>
      </c>
    </row>
    <row r="80" customFormat="false" ht="15" hidden="false" customHeight="false" outlineLevel="0" collapsed="false">
      <c r="A80" s="52" t="n">
        <v>5</v>
      </c>
      <c r="B80" s="53" t="s">
        <v>81</v>
      </c>
      <c r="C80" s="54" t="n">
        <v>100.447</v>
      </c>
      <c r="D80" s="53" t="n">
        <v>7.11689</v>
      </c>
      <c r="E80" s="53" t="n">
        <v>0.0118317</v>
      </c>
      <c r="F80" s="54" t="n">
        <v>0.0248942</v>
      </c>
      <c r="G80" s="54" t="n">
        <f aca="false">D80*$B$9+$B$10</f>
        <v>0.000280066885366423</v>
      </c>
      <c r="H80" s="53" t="n">
        <f aca="false">G80-F80</f>
        <v>-0.0246141331146336</v>
      </c>
      <c r="J80" s="55" t="n">
        <v>0.926643</v>
      </c>
      <c r="K80" s="53" t="n">
        <v>0.00464284</v>
      </c>
    </row>
    <row r="81" customFormat="false" ht="15" hidden="false" customHeight="false" outlineLevel="0" collapsed="false">
      <c r="A81" s="52" t="n">
        <v>5</v>
      </c>
      <c r="B81" s="53" t="s">
        <v>81</v>
      </c>
      <c r="C81" s="54" t="n">
        <v>75.2781</v>
      </c>
      <c r="D81" s="53" t="n">
        <v>7.23246</v>
      </c>
      <c r="E81" s="53" t="n">
        <v>0.0107249</v>
      </c>
      <c r="F81" s="54" t="n">
        <v>0.0224562</v>
      </c>
      <c r="G81" s="54" t="n">
        <f aca="false">D81*$B$9+$B$10</f>
        <v>0.000285594876124736</v>
      </c>
      <c r="H81" s="53" t="n">
        <f aca="false">G81-F81</f>
        <v>-0.0221706051238753</v>
      </c>
      <c r="J81" s="55" t="n">
        <v>1.27668</v>
      </c>
      <c r="K81" s="53" t="n">
        <v>-0.000323653</v>
      </c>
    </row>
    <row r="82" customFormat="false" ht="15" hidden="false" customHeight="false" outlineLevel="0" collapsed="false">
      <c r="A82" s="52" t="n">
        <v>5</v>
      </c>
      <c r="B82" s="53" t="s">
        <v>81</v>
      </c>
      <c r="C82" s="54" t="n">
        <v>52.7226</v>
      </c>
      <c r="D82" s="53" t="n">
        <v>7.23917</v>
      </c>
      <c r="E82" s="53" t="n">
        <v>0.00908228</v>
      </c>
      <c r="F82" s="54" t="n">
        <v>0.0211654</v>
      </c>
      <c r="G82" s="54" t="n">
        <f aca="false">D82*$B$9+$B$10</f>
        <v>0.000285915831545592</v>
      </c>
      <c r="H82" s="53" t="n">
        <f aca="false">G82-F82</f>
        <v>-0.0208794841684544</v>
      </c>
      <c r="J82" s="55" t="n">
        <v>1.60432</v>
      </c>
      <c r="K82" s="53" t="n">
        <v>-0.0136806</v>
      </c>
    </row>
    <row r="83" customFormat="false" ht="15" hidden="false" customHeight="false" outlineLevel="0" collapsed="false">
      <c r="A83" s="52" t="n">
        <v>5</v>
      </c>
      <c r="B83" s="53" t="s">
        <v>81</v>
      </c>
      <c r="C83" s="54" t="n">
        <v>24.6649</v>
      </c>
      <c r="D83" s="53" t="n">
        <v>7.24681</v>
      </c>
      <c r="E83" s="53" t="n">
        <v>0.0118463</v>
      </c>
      <c r="F83" s="54" t="n">
        <v>0.0218101</v>
      </c>
      <c r="G83" s="54" t="n">
        <f aca="false">D83*$B$9+$B$10</f>
        <v>0.000286281271100784</v>
      </c>
      <c r="H83" s="53" t="n">
        <f aca="false">G83-F83</f>
        <v>-0.0215238187288992</v>
      </c>
      <c r="J83" s="55" t="n">
        <v>2.49147</v>
      </c>
      <c r="K83" s="53" t="n">
        <v>-0.00352955</v>
      </c>
    </row>
    <row r="84" customFormat="false" ht="15.75" hidden="false" customHeight="false" outlineLevel="0" collapsed="false">
      <c r="A84" s="52" t="n">
        <v>5</v>
      </c>
      <c r="B84" s="53" t="s">
        <v>82</v>
      </c>
      <c r="C84" s="54" t="n">
        <v>5.7631</v>
      </c>
      <c r="D84" s="53" t="n">
        <v>7.2153</v>
      </c>
      <c r="E84" s="53" t="n">
        <v>0.0104195</v>
      </c>
      <c r="F84" s="54" t="n">
        <v>-0.0057025</v>
      </c>
      <c r="G84" s="54" t="n">
        <f aca="false">D84*$B$9+$B$10</f>
        <v>0.00028477407209763</v>
      </c>
      <c r="H84" s="53" t="n">
        <f aca="false">G84-F84</f>
        <v>0.00598727407209763</v>
      </c>
      <c r="J84" s="55" t="n">
        <v>7.36296</v>
      </c>
      <c r="K84" s="53" t="n">
        <v>-0.00503731</v>
      </c>
    </row>
    <row r="85" customFormat="false" ht="15.75" hidden="false" customHeight="false" outlineLevel="0" collapsed="false">
      <c r="A85" s="56" t="n">
        <v>6</v>
      </c>
      <c r="B85" s="53" t="s">
        <v>82</v>
      </c>
      <c r="C85" s="57" t="n">
        <v>302.785</v>
      </c>
      <c r="D85" s="58" t="n">
        <v>1.5852</v>
      </c>
      <c r="E85" s="58" t="n">
        <v>0.00707592</v>
      </c>
      <c r="F85" s="57" t="n">
        <v>-0.000800848</v>
      </c>
      <c r="G85" s="57" t="n">
        <f aca="false">D85*$B$9+$B$10</f>
        <v>1.54728627147399E-005</v>
      </c>
      <c r="H85" s="58" t="n">
        <f aca="false">G85-F85</f>
        <v>0.00081632086271474</v>
      </c>
      <c r="J85" s="55" t="n">
        <v>7.36685</v>
      </c>
      <c r="K85" s="53" t="n">
        <v>-0.00515366</v>
      </c>
    </row>
    <row r="86" customFormat="false" ht="15" hidden="false" customHeight="false" outlineLevel="0" collapsed="false">
      <c r="A86" s="52" t="n">
        <v>6</v>
      </c>
      <c r="B86" s="53" t="s">
        <v>82</v>
      </c>
      <c r="C86" s="54" t="n">
        <v>203.146</v>
      </c>
      <c r="D86" s="53" t="n">
        <v>2.3866</v>
      </c>
      <c r="E86" s="53" t="n">
        <v>0.00798429</v>
      </c>
      <c r="F86" s="54" t="n">
        <v>0.00660157</v>
      </c>
      <c r="G86" s="54" t="n">
        <f aca="false">D86*$B$9+$B$10</f>
        <v>5.38057500878679E-005</v>
      </c>
      <c r="H86" s="53" t="n">
        <f aca="false">G86-F86</f>
        <v>-0.00654776424991213</v>
      </c>
      <c r="J86" s="55" t="n">
        <v>7.38217</v>
      </c>
      <c r="K86" s="53" t="n">
        <v>0.00416613</v>
      </c>
    </row>
    <row r="87" customFormat="false" ht="15" hidden="false" customHeight="false" outlineLevel="0" collapsed="false">
      <c r="A87" s="52" t="n">
        <v>6</v>
      </c>
      <c r="B87" s="53" t="s">
        <v>82</v>
      </c>
      <c r="C87" s="54" t="n">
        <v>149.869</v>
      </c>
      <c r="D87" s="53" t="n">
        <v>3.2333</v>
      </c>
      <c r="E87" s="53" t="n">
        <v>0.0100308</v>
      </c>
      <c r="F87" s="54" t="n">
        <v>0.00530148</v>
      </c>
      <c r="G87" s="54" t="n">
        <f aca="false">D87*$B$9+$B$10</f>
        <v>9.43054452947902E-005</v>
      </c>
      <c r="H87" s="53" t="n">
        <f aca="false">G87-F87</f>
        <v>-0.00520717455470521</v>
      </c>
      <c r="J87" s="55" t="n">
        <v>7.37787</v>
      </c>
      <c r="K87" s="53" t="n">
        <v>0.0188727</v>
      </c>
    </row>
    <row r="88" customFormat="false" ht="15" hidden="false" customHeight="false" outlineLevel="0" collapsed="false">
      <c r="A88" s="52" t="n">
        <v>6</v>
      </c>
      <c r="B88" s="53" t="s">
        <v>82</v>
      </c>
      <c r="C88" s="54" t="n">
        <v>100.909</v>
      </c>
      <c r="D88" s="53" t="n">
        <v>5.1828</v>
      </c>
      <c r="E88" s="53" t="n">
        <v>0.0124144</v>
      </c>
      <c r="F88" s="54" t="n">
        <v>0.0128007</v>
      </c>
      <c r="G88" s="54" t="n">
        <f aca="false">D88*$B$9+$B$10</f>
        <v>0.000187554713991962</v>
      </c>
      <c r="H88" s="53" t="n">
        <f aca="false">G88-F88</f>
        <v>-0.012613145286008</v>
      </c>
      <c r="J88" s="55" t="n">
        <v>1.30633</v>
      </c>
      <c r="K88" s="53" t="n">
        <v>-0.014668</v>
      </c>
    </row>
    <row r="89" customFormat="false" ht="15" hidden="false" customHeight="false" outlineLevel="0" collapsed="false">
      <c r="A89" s="52" t="n">
        <v>6</v>
      </c>
      <c r="B89" s="53" t="s">
        <v>81</v>
      </c>
      <c r="C89" s="54" t="n">
        <v>75.9025</v>
      </c>
      <c r="D89" s="53" t="n">
        <v>6.61784</v>
      </c>
      <c r="E89" s="53" t="n">
        <v>0.0215508</v>
      </c>
      <c r="F89" s="54" t="n">
        <v>-0.0331569</v>
      </c>
      <c r="G89" s="54" t="n">
        <f aca="false">D89*$B$9+$B$10</f>
        <v>0.000256196124892802</v>
      </c>
      <c r="H89" s="53" t="n">
        <f aca="false">G89-F89</f>
        <v>0.0334130961248928</v>
      </c>
      <c r="J89" s="55" t="n">
        <v>0.662983</v>
      </c>
      <c r="K89" s="53" t="n">
        <v>0.000983417</v>
      </c>
    </row>
    <row r="90" customFormat="false" ht="15" hidden="false" customHeight="false" outlineLevel="0" collapsed="false">
      <c r="A90" s="52" t="n">
        <v>6</v>
      </c>
      <c r="B90" s="53" t="s">
        <v>82</v>
      </c>
      <c r="C90" s="54" t="n">
        <v>49.2152</v>
      </c>
      <c r="D90" s="53" t="n">
        <v>7.00099</v>
      </c>
      <c r="E90" s="53" t="n">
        <v>0.0101912</v>
      </c>
      <c r="F90" s="54" t="n">
        <v>0.012991</v>
      </c>
      <c r="G90" s="54" t="n">
        <f aca="false">D90*$B$9+$B$10</f>
        <v>0.00027452310991528</v>
      </c>
      <c r="H90" s="53" t="n">
        <f aca="false">G90-F90</f>
        <v>-0.0127164768900847</v>
      </c>
      <c r="J90" s="55" t="n">
        <v>0.478651</v>
      </c>
      <c r="K90" s="53" t="n">
        <v>0.00765148</v>
      </c>
    </row>
    <row r="91" customFormat="false" ht="15" hidden="false" customHeight="false" outlineLevel="0" collapsed="false">
      <c r="A91" s="52" t="n">
        <v>6</v>
      </c>
      <c r="B91" s="53" t="s">
        <v>82</v>
      </c>
      <c r="C91" s="54" t="n">
        <v>25.3873</v>
      </c>
      <c r="D91" s="53" t="n">
        <v>7.06329</v>
      </c>
      <c r="E91" s="53" t="n">
        <v>0.00895022</v>
      </c>
      <c r="F91" s="54" t="n">
        <v>-0.0127134</v>
      </c>
      <c r="G91" s="54" t="n">
        <f aca="false">D91*$B$9+$B$10</f>
        <v>0.000277503068591779</v>
      </c>
      <c r="H91" s="53" t="n">
        <f aca="false">G91-F91</f>
        <v>0.0129909030685918</v>
      </c>
      <c r="J91" s="55" t="n">
        <v>0.374249</v>
      </c>
      <c r="K91" s="53" t="n">
        <v>0.013249</v>
      </c>
    </row>
    <row r="92" customFormat="false" ht="15.75" hidden="false" customHeight="false" outlineLevel="0" collapsed="false">
      <c r="A92" s="52" t="n">
        <v>6</v>
      </c>
      <c r="B92" s="53" t="s">
        <v>81</v>
      </c>
      <c r="C92" s="54" t="n">
        <v>5.94644</v>
      </c>
      <c r="D92" s="53" t="n">
        <v>6.92852</v>
      </c>
      <c r="E92" s="53" t="n">
        <v>0.0148902</v>
      </c>
      <c r="F92" s="54" t="n">
        <v>-0.109481</v>
      </c>
      <c r="G92" s="54" t="n">
        <f aca="false">D92*$B$9+$B$10</f>
        <v>0.000271056695705235</v>
      </c>
      <c r="H92" s="53" t="n">
        <f aca="false">G92-F92</f>
        <v>0.109752056695705</v>
      </c>
      <c r="J92" s="55" t="n">
        <v>0.361079</v>
      </c>
      <c r="K92" s="53" t="n">
        <v>0.0120788</v>
      </c>
    </row>
    <row r="93" customFormat="false" ht="15.75" hidden="false" customHeight="false" outlineLevel="0" collapsed="false">
      <c r="A93" s="56" t="n">
        <v>7</v>
      </c>
      <c r="B93" s="53" t="s">
        <v>82</v>
      </c>
      <c r="C93" s="57" t="n">
        <v>301.647</v>
      </c>
      <c r="D93" s="58" t="n">
        <v>1.52044</v>
      </c>
      <c r="E93" s="58" t="n">
        <v>0.00715753</v>
      </c>
      <c r="F93" s="57" t="n">
        <v>0.00143564</v>
      </c>
      <c r="G93" s="57" t="n">
        <f aca="false">D93*$B$9+$B$10</f>
        <v>1.23752363280618E-005</v>
      </c>
      <c r="H93" s="58" t="n">
        <f aca="false">G93-F93</f>
        <v>-0.00142326476367194</v>
      </c>
      <c r="J93" s="55" t="n">
        <v>0.414535</v>
      </c>
      <c r="K93" s="53" t="n">
        <v>0.0085353</v>
      </c>
    </row>
    <row r="94" customFormat="false" ht="15" hidden="false" customHeight="false" outlineLevel="0" collapsed="false">
      <c r="A94" s="52" t="n">
        <v>7</v>
      </c>
      <c r="B94" s="53" t="s">
        <v>81</v>
      </c>
      <c r="C94" s="54" t="n">
        <v>150.49</v>
      </c>
      <c r="D94" s="53" t="n">
        <v>2.98197</v>
      </c>
      <c r="E94" s="53" t="n">
        <v>0.00957148</v>
      </c>
      <c r="F94" s="54" t="n">
        <v>-0.022028</v>
      </c>
      <c r="G94" s="54" t="n">
        <f aca="false">D94*$B$9+$B$10</f>
        <v>8.22837275714457E-005</v>
      </c>
      <c r="H94" s="53" t="n">
        <f aca="false">G94-F94</f>
        <v>0.0221102837275714</v>
      </c>
      <c r="J94" s="55" t="n">
        <v>0.671498</v>
      </c>
      <c r="K94" s="53" t="n">
        <v>0.0134979</v>
      </c>
    </row>
    <row r="95" customFormat="false" ht="15" hidden="false" customHeight="false" outlineLevel="0" collapsed="false">
      <c r="A95" s="52" t="n">
        <v>7</v>
      </c>
      <c r="B95" s="53" t="s">
        <v>82</v>
      </c>
      <c r="C95" s="54" t="n">
        <v>101.087</v>
      </c>
      <c r="D95" s="53" t="n">
        <v>4.36518</v>
      </c>
      <c r="E95" s="53" t="n">
        <v>0.00902668</v>
      </c>
      <c r="F95" s="54" t="n">
        <v>0.00717926</v>
      </c>
      <c r="G95" s="54" t="n">
        <f aca="false">D95*$B$9+$B$10</f>
        <v>0.000148445985050089</v>
      </c>
      <c r="H95" s="53" t="n">
        <f aca="false">G95-F95</f>
        <v>-0.00703081401494991</v>
      </c>
      <c r="J95" s="55" t="n">
        <v>0.905548</v>
      </c>
      <c r="K95" s="53" t="n">
        <v>0.00854772</v>
      </c>
    </row>
    <row r="96" customFormat="false" ht="15" hidden="false" customHeight="false" outlineLevel="0" collapsed="false">
      <c r="A96" s="52" t="n">
        <v>7</v>
      </c>
      <c r="B96" s="53" t="s">
        <v>81</v>
      </c>
      <c r="C96" s="54" t="n">
        <v>76.7117</v>
      </c>
      <c r="D96" s="53" t="n">
        <v>6.02155</v>
      </c>
      <c r="E96" s="53" t="n">
        <v>0.00978641</v>
      </c>
      <c r="F96" s="54" t="n">
        <v>0.091548</v>
      </c>
      <c r="G96" s="54" t="n">
        <f aca="false">D96*$B$9+$B$10</f>
        <v>0.000227674141598913</v>
      </c>
      <c r="H96" s="53" t="n">
        <f aca="false">G96-F96</f>
        <v>-0.0913203258584011</v>
      </c>
      <c r="J96" s="55" t="n">
        <v>1.25711</v>
      </c>
      <c r="K96" s="53" t="n">
        <v>-0.00188792</v>
      </c>
    </row>
    <row r="97" customFormat="false" ht="15" hidden="false" customHeight="false" outlineLevel="0" collapsed="false">
      <c r="A97" s="52" t="n">
        <v>7</v>
      </c>
      <c r="B97" s="53" t="s">
        <v>82</v>
      </c>
      <c r="C97" s="54" t="n">
        <v>50.9732</v>
      </c>
      <c r="D97" s="53" t="n">
        <v>6.91254</v>
      </c>
      <c r="E97" s="53" t="n">
        <v>0.00769874</v>
      </c>
      <c r="F97" s="54" t="n">
        <v>0.0195394</v>
      </c>
      <c r="G97" s="54" t="n">
        <f aca="false">D97*$B$9+$B$10</f>
        <v>0.000270292333913093</v>
      </c>
      <c r="H97" s="53" t="n">
        <f aca="false">G97-F97</f>
        <v>-0.0192691076660869</v>
      </c>
      <c r="J97" s="55" t="n">
        <v>1.72181</v>
      </c>
      <c r="K97" s="53" t="n">
        <v>0.0138134</v>
      </c>
    </row>
    <row r="98" customFormat="false" ht="15" hidden="false" customHeight="false" outlineLevel="0" collapsed="false">
      <c r="A98" s="52" t="n">
        <v>7</v>
      </c>
      <c r="B98" s="53" t="s">
        <v>82</v>
      </c>
      <c r="C98" s="54" t="n">
        <v>26.0882</v>
      </c>
      <c r="D98" s="53" t="n">
        <v>7.13341</v>
      </c>
      <c r="E98" s="53" t="n">
        <v>0.0112473</v>
      </c>
      <c r="F98" s="54" t="n">
        <v>0.0204086</v>
      </c>
      <c r="G98" s="54" t="n">
        <f aca="false">D98*$B$9+$B$10</f>
        <v>0.000280857076655921</v>
      </c>
      <c r="H98" s="53" t="n">
        <f aca="false">G98-F98</f>
        <v>-0.0201277429233441</v>
      </c>
      <c r="J98" s="55" t="n">
        <v>2.06501</v>
      </c>
      <c r="K98" s="53" t="n">
        <v>-0.00198746</v>
      </c>
    </row>
    <row r="99" customFormat="false" ht="15.75" hidden="false" customHeight="false" outlineLevel="0" collapsed="false">
      <c r="A99" s="52" t="n">
        <v>7</v>
      </c>
      <c r="B99" s="53" t="s">
        <v>81</v>
      </c>
      <c r="C99" s="54" t="n">
        <v>4.83406</v>
      </c>
      <c r="D99" s="53" t="n">
        <v>7.01676</v>
      </c>
      <c r="E99" s="53" t="n">
        <v>0.0137627</v>
      </c>
      <c r="F99" s="54" t="n">
        <v>-0.111237</v>
      </c>
      <c r="G99" s="54" t="n">
        <f aca="false">D99*$B$9+$B$10</f>
        <v>0.000275277426902895</v>
      </c>
      <c r="H99" s="53" t="n">
        <f aca="false">G99-F99</f>
        <v>0.111512277426903</v>
      </c>
      <c r="J99" s="55" t="n">
        <v>2.46705</v>
      </c>
      <c r="K99" s="53" t="n">
        <v>-0.00295448</v>
      </c>
    </row>
    <row r="100" customFormat="false" ht="15.75" hidden="false" customHeight="false" outlineLevel="0" collapsed="false">
      <c r="A100" s="56" t="n">
        <v>8</v>
      </c>
      <c r="B100" s="53" t="s">
        <v>82</v>
      </c>
      <c r="C100" s="57" t="n">
        <v>2001.02</v>
      </c>
      <c r="D100" s="58" t="n">
        <v>1.29739</v>
      </c>
      <c r="E100" s="58" t="n">
        <v>0.0180496</v>
      </c>
      <c r="F100" s="57" t="n">
        <v>-0.0196116</v>
      </c>
      <c r="G100" s="57" t="n">
        <f aca="false">D100*$B$9+$B$10</f>
        <v>1.70621894775711E-006</v>
      </c>
      <c r="H100" s="58" t="n">
        <f aca="false">G100-F100</f>
        <v>0.0196133062189478</v>
      </c>
      <c r="J100" s="55" t="n">
        <v>7.28512</v>
      </c>
      <c r="K100" s="53" t="n">
        <v>-0.0058794</v>
      </c>
    </row>
    <row r="101" customFormat="false" ht="15" hidden="false" customHeight="false" outlineLevel="0" collapsed="false">
      <c r="A101" s="52" t="n">
        <v>8</v>
      </c>
      <c r="B101" s="53" t="s">
        <v>82</v>
      </c>
      <c r="C101" s="54" t="n">
        <v>1502.65</v>
      </c>
      <c r="D101" s="53" t="n">
        <v>0.643934</v>
      </c>
      <c r="E101" s="53" t="n">
        <v>0.0148328</v>
      </c>
      <c r="F101" s="54" t="n">
        <v>0.0049336</v>
      </c>
      <c r="G101" s="54" t="n">
        <f aca="false">D101*$B$9+$B$10</f>
        <v>-2.95501514681335E-005</v>
      </c>
      <c r="H101" s="53" t="n">
        <f aca="false">G101-F101</f>
        <v>-0.00496315015146813</v>
      </c>
      <c r="J101" s="55" t="n">
        <v>7.29733</v>
      </c>
      <c r="K101" s="53" t="n">
        <v>-0.00467443</v>
      </c>
    </row>
    <row r="102" customFormat="false" ht="15" hidden="false" customHeight="false" outlineLevel="0" collapsed="false">
      <c r="A102" s="52" t="n">
        <v>8</v>
      </c>
      <c r="B102" s="53" t="s">
        <v>82</v>
      </c>
      <c r="C102" s="54" t="n">
        <v>1252.68</v>
      </c>
      <c r="D102" s="53" t="n">
        <v>0.448033</v>
      </c>
      <c r="E102" s="53" t="n">
        <v>0.00903607</v>
      </c>
      <c r="F102" s="54" t="n">
        <v>0.00703332</v>
      </c>
      <c r="G102" s="54" t="n">
        <f aca="false">D102*$B$9+$B$10</f>
        <v>-3.89205669526396E-005</v>
      </c>
      <c r="H102" s="53" t="n">
        <f aca="false">G102-F102</f>
        <v>-0.00707224056695264</v>
      </c>
      <c r="J102" s="55" t="n">
        <v>0.715046</v>
      </c>
      <c r="K102" s="53" t="n">
        <v>-0.0129544</v>
      </c>
    </row>
    <row r="103" customFormat="false" ht="15" hidden="false" customHeight="false" outlineLevel="0" collapsed="false">
      <c r="A103" s="52" t="n">
        <v>8</v>
      </c>
      <c r="B103" s="53" t="s">
        <v>82</v>
      </c>
      <c r="C103" s="54" t="n">
        <v>1000.73</v>
      </c>
      <c r="D103" s="53" t="n">
        <v>0.386417</v>
      </c>
      <c r="E103" s="53" t="n">
        <v>0.0140946</v>
      </c>
      <c r="F103" s="54" t="n">
        <v>0.0154167</v>
      </c>
      <c r="G103" s="54" t="n">
        <f aca="false">D103*$B$9+$B$10</f>
        <v>-4.18678082658199E-005</v>
      </c>
      <c r="H103" s="53" t="n">
        <f aca="false">G103-F103</f>
        <v>-0.0154585678082658</v>
      </c>
      <c r="J103" s="55" t="n">
        <v>0.502917</v>
      </c>
      <c r="K103" s="53" t="n">
        <v>-0.018083</v>
      </c>
    </row>
    <row r="104" customFormat="false" ht="15" hidden="false" customHeight="false" outlineLevel="0" collapsed="false">
      <c r="A104" s="52" t="n">
        <v>8</v>
      </c>
      <c r="B104" s="53" t="s">
        <v>81</v>
      </c>
      <c r="C104" s="54" t="n">
        <v>802.069</v>
      </c>
      <c r="D104" s="53" t="n">
        <v>0.366813</v>
      </c>
      <c r="E104" s="53" t="n">
        <v>0.00843882</v>
      </c>
      <c r="F104" s="54" t="n">
        <v>0.0198131</v>
      </c>
      <c r="G104" s="54" t="n">
        <f aca="false">D104*$B$9+$B$10</f>
        <v>-4.28055146846654E-005</v>
      </c>
      <c r="H104" s="53" t="n">
        <f aca="false">G104-F104</f>
        <v>-0.0198559055146847</v>
      </c>
      <c r="J104" s="55" t="n">
        <v>0.448326</v>
      </c>
      <c r="K104" s="53" t="n">
        <v>0.00932619</v>
      </c>
    </row>
    <row r="105" customFormat="false" ht="15" hidden="false" customHeight="false" outlineLevel="0" collapsed="false">
      <c r="A105" s="52" t="n">
        <v>8</v>
      </c>
      <c r="B105" s="53" t="s">
        <v>81</v>
      </c>
      <c r="C105" s="54" t="n">
        <v>604.157</v>
      </c>
      <c r="D105" s="53" t="n">
        <v>0.40285</v>
      </c>
      <c r="E105" s="53" t="n">
        <v>0.0104478</v>
      </c>
      <c r="F105" s="54" t="n">
        <v>-0.02215</v>
      </c>
      <c r="G105" s="54" t="n">
        <f aca="false">D105*$B$9+$B$10</f>
        <v>-4.10817783953399E-005</v>
      </c>
      <c r="H105" s="53" t="n">
        <f aca="false">G105-F105</f>
        <v>0.0221089182216047</v>
      </c>
      <c r="J105" s="55" t="n">
        <v>0.446755</v>
      </c>
      <c r="K105" s="53" t="n">
        <v>0.00175521</v>
      </c>
    </row>
    <row r="106" customFormat="false" ht="15" hidden="false" customHeight="false" outlineLevel="0" collapsed="false">
      <c r="A106" s="52" t="n">
        <v>8</v>
      </c>
      <c r="B106" s="53" t="s">
        <v>81</v>
      </c>
      <c r="C106" s="54" t="n">
        <v>402.523</v>
      </c>
      <c r="D106" s="53" t="n">
        <v>0.58695</v>
      </c>
      <c r="E106" s="53" t="n">
        <v>0.00983942</v>
      </c>
      <c r="F106" s="54" t="n">
        <v>-0.0970498</v>
      </c>
      <c r="G106" s="54" t="n">
        <f aca="false">D106*$B$9+$B$10</f>
        <v>-3.22758330928782E-005</v>
      </c>
      <c r="H106" s="53" t="n">
        <f aca="false">G106-F106</f>
        <v>0.0970175241669071</v>
      </c>
      <c r="J106" s="55" t="n">
        <v>0.519054</v>
      </c>
      <c r="K106" s="53" t="n">
        <v>0.0120539</v>
      </c>
    </row>
    <row r="107" customFormat="false" ht="15" hidden="false" customHeight="false" outlineLevel="0" collapsed="false">
      <c r="A107" s="52" t="n">
        <v>8</v>
      </c>
      <c r="B107" s="53" t="s">
        <v>82</v>
      </c>
      <c r="C107" s="54" t="n">
        <v>301.571</v>
      </c>
      <c r="D107" s="53" t="n">
        <v>0.765224</v>
      </c>
      <c r="E107" s="53" t="n">
        <v>0.00640765</v>
      </c>
      <c r="F107" s="54" t="n">
        <v>0.011224</v>
      </c>
      <c r="G107" s="54" t="n">
        <f aca="false">D107*$B$9+$B$10</f>
        <v>-2.37485593674514E-005</v>
      </c>
      <c r="H107" s="53" t="n">
        <f aca="false">G107-F107</f>
        <v>-0.0112477485593675</v>
      </c>
      <c r="J107" s="55" t="n">
        <v>0.825411</v>
      </c>
      <c r="K107" s="53" t="n">
        <v>-0.0155892</v>
      </c>
    </row>
    <row r="108" customFormat="false" ht="15" hidden="false" customHeight="false" outlineLevel="0" collapsed="false">
      <c r="A108" s="52" t="n">
        <v>8</v>
      </c>
      <c r="B108" s="53" t="s">
        <v>82</v>
      </c>
      <c r="C108" s="54" t="n">
        <v>249.652</v>
      </c>
      <c r="D108" s="53" t="n">
        <v>0.926643</v>
      </c>
      <c r="E108" s="53" t="n">
        <v>0.00870375</v>
      </c>
      <c r="F108" s="54" t="n">
        <v>0.00464284</v>
      </c>
      <c r="G108" s="54" t="n">
        <f aca="false">D108*$B$9+$B$10</f>
        <v>-1.60275007863646E-005</v>
      </c>
      <c r="H108" s="53" t="n">
        <f aca="false">G108-F108</f>
        <v>-0.00465886750078636</v>
      </c>
      <c r="J108" s="55" t="n">
        <v>1.25624</v>
      </c>
      <c r="K108" s="53" t="n">
        <v>0.00323653</v>
      </c>
    </row>
    <row r="109" customFormat="false" ht="15" hidden="false" customHeight="false" outlineLevel="0" collapsed="false">
      <c r="A109" s="52" t="n">
        <v>8</v>
      </c>
      <c r="B109" s="53" t="s">
        <v>82</v>
      </c>
      <c r="C109" s="54" t="n">
        <v>200.728</v>
      </c>
      <c r="D109" s="53" t="n">
        <v>1.27668</v>
      </c>
      <c r="E109" s="53" t="n">
        <v>0.00735491</v>
      </c>
      <c r="F109" s="54" t="n">
        <v>-0.000323653</v>
      </c>
      <c r="G109" s="54" t="n">
        <f aca="false">D109*$B$9+$B$10</f>
        <v>7.15609891733304E-007</v>
      </c>
      <c r="H109" s="53" t="n">
        <f aca="false">G109-F109</f>
        <v>0.000324368609891733</v>
      </c>
      <c r="J109" s="55" t="n">
        <v>1.68126</v>
      </c>
      <c r="K109" s="53" t="n">
        <v>0.00326347</v>
      </c>
    </row>
    <row r="110" customFormat="false" ht="15" hidden="false" customHeight="false" outlineLevel="0" collapsed="false">
      <c r="A110" s="52" t="n">
        <v>8</v>
      </c>
      <c r="B110" s="53" t="s">
        <v>82</v>
      </c>
      <c r="C110" s="54" t="n">
        <v>175.347</v>
      </c>
      <c r="D110" s="53" t="n">
        <v>1.60432</v>
      </c>
      <c r="E110" s="53" t="n">
        <v>0.0144416</v>
      </c>
      <c r="F110" s="54" t="n">
        <v>-0.0136806</v>
      </c>
      <c r="G110" s="54" t="n">
        <f aca="false">D110*$B$9+$B$10</f>
        <v>1.63874182507696E-005</v>
      </c>
      <c r="H110" s="53" t="n">
        <f aca="false">G110-F110</f>
        <v>0.0136969874182508</v>
      </c>
      <c r="J110" s="55" t="n">
        <v>2.52468</v>
      </c>
      <c r="K110" s="53" t="n">
        <v>-0.0173237</v>
      </c>
    </row>
    <row r="111" customFormat="false" ht="15" hidden="false" customHeight="false" outlineLevel="0" collapsed="false">
      <c r="A111" s="52" t="n">
        <v>8</v>
      </c>
      <c r="B111" s="53" t="s">
        <v>81</v>
      </c>
      <c r="C111" s="54" t="n">
        <v>151.184</v>
      </c>
      <c r="D111" s="53" t="n">
        <v>1.92576</v>
      </c>
      <c r="E111" s="53" t="n">
        <v>0.0111905</v>
      </c>
      <c r="F111" s="54" t="n">
        <v>0.0237552</v>
      </c>
      <c r="G111" s="54" t="n">
        <f aca="false">D111*$B$9+$B$10</f>
        <v>3.17626657142314E-005</v>
      </c>
      <c r="H111" s="53" t="n">
        <f aca="false">G111-F111</f>
        <v>-0.0237234373342858</v>
      </c>
      <c r="J111" s="55" t="n">
        <v>3.09324</v>
      </c>
      <c r="K111" s="53" t="n">
        <v>-0.0147636</v>
      </c>
    </row>
    <row r="112" customFormat="false" ht="15" hidden="false" customHeight="false" outlineLevel="0" collapsed="false">
      <c r="A112" s="52" t="n">
        <v>8</v>
      </c>
      <c r="B112" s="53" t="s">
        <v>82</v>
      </c>
      <c r="C112" s="54" t="n">
        <v>125.254</v>
      </c>
      <c r="D112" s="53" t="n">
        <v>2.49147</v>
      </c>
      <c r="E112" s="53" t="n">
        <v>0.0149056</v>
      </c>
      <c r="F112" s="54" t="n">
        <v>-0.00352955</v>
      </c>
      <c r="G112" s="54" t="n">
        <f aca="false">D112*$B$9+$B$10</f>
        <v>5.88219341393028E-005</v>
      </c>
      <c r="H112" s="53" t="n">
        <f aca="false">G112-F112</f>
        <v>0.0035883719341393</v>
      </c>
      <c r="J112" s="55" t="n">
        <v>7.11243</v>
      </c>
      <c r="K112" s="53" t="n">
        <v>-0.0135713</v>
      </c>
    </row>
    <row r="113" customFormat="false" ht="15" hidden="false" customHeight="false" outlineLevel="0" collapsed="false">
      <c r="A113" s="52" t="n">
        <v>8</v>
      </c>
      <c r="B113" s="53" t="s">
        <v>81</v>
      </c>
      <c r="C113" s="54" t="n">
        <v>102.421</v>
      </c>
      <c r="D113" s="53" t="n">
        <v>4.36869</v>
      </c>
      <c r="E113" s="53" t="n">
        <v>0.0254548</v>
      </c>
      <c r="F113" s="54" t="n">
        <v>-0.0663114</v>
      </c>
      <c r="G113" s="54" t="n">
        <f aca="false">D113*$B$9+$B$10</f>
        <v>0.000148613876782906</v>
      </c>
      <c r="H113" s="53" t="n">
        <f aca="false">G113-F113</f>
        <v>0.0664600138767829</v>
      </c>
      <c r="J113" s="55" t="n">
        <v>7.16625</v>
      </c>
      <c r="K113" s="53" t="n">
        <v>-0.00574684</v>
      </c>
    </row>
    <row r="114" customFormat="false" ht="15" hidden="false" customHeight="false" outlineLevel="0" collapsed="false">
      <c r="A114" s="52" t="n">
        <v>8</v>
      </c>
      <c r="B114" s="53" t="s">
        <v>81</v>
      </c>
      <c r="C114" s="54" t="n">
        <v>75.8854</v>
      </c>
      <c r="D114" s="53" t="n">
        <v>6.85908</v>
      </c>
      <c r="E114" s="53" t="n">
        <v>0.0209473</v>
      </c>
      <c r="F114" s="54" t="n">
        <v>-0.0919209</v>
      </c>
      <c r="G114" s="54" t="n">
        <f aca="false">D114*$B$9+$B$10</f>
        <v>0.000267735213674801</v>
      </c>
      <c r="H114" s="53" t="n">
        <f aca="false">G114-F114</f>
        <v>0.0921886352136748</v>
      </c>
      <c r="J114" s="55" t="n">
        <v>7.21692</v>
      </c>
      <c r="K114" s="53" t="n">
        <v>-0.0090785</v>
      </c>
    </row>
    <row r="115" customFormat="false" ht="15" hidden="false" customHeight="false" outlineLevel="0" collapsed="false">
      <c r="A115" s="52" t="n">
        <v>8</v>
      </c>
      <c r="B115" s="53" t="s">
        <v>81</v>
      </c>
      <c r="C115" s="54" t="n">
        <v>61.3318</v>
      </c>
      <c r="D115" s="53" t="n">
        <v>7.31164</v>
      </c>
      <c r="E115" s="53" t="n">
        <v>0.0116699</v>
      </c>
      <c r="F115" s="54" t="n">
        <v>-0.0313554</v>
      </c>
      <c r="G115" s="54" t="n">
        <f aca="false">D115*$B$9+$B$10</f>
        <v>0.000289382245755638</v>
      </c>
      <c r="H115" s="53" t="n">
        <f aca="false">G115-F115</f>
        <v>0.0316447822457556</v>
      </c>
      <c r="J115" s="55" t="n">
        <v>7.19656</v>
      </c>
      <c r="K115" s="53" t="n">
        <v>-0.0144358</v>
      </c>
    </row>
    <row r="116" customFormat="false" ht="15" hidden="false" customHeight="false" outlineLevel="0" collapsed="false">
      <c r="A116" s="52" t="n">
        <v>8</v>
      </c>
      <c r="B116" s="53" t="s">
        <v>82</v>
      </c>
      <c r="C116" s="54" t="n">
        <v>54.0217</v>
      </c>
      <c r="D116" s="53" t="n">
        <v>7.36296</v>
      </c>
      <c r="E116" s="53" t="n">
        <v>0.00890428</v>
      </c>
      <c r="F116" s="54" t="n">
        <v>-0.00503731</v>
      </c>
      <c r="G116" s="54" t="n">
        <f aca="false">D116*$B$9+$B$10</f>
        <v>0.000291837004652554</v>
      </c>
      <c r="H116" s="53" t="n">
        <f aca="false">G116-F116</f>
        <v>0.00532914700465255</v>
      </c>
      <c r="J116" s="55" t="n">
        <v>7.19746</v>
      </c>
      <c r="K116" s="53" t="n">
        <v>-0.0115395</v>
      </c>
    </row>
    <row r="117" customFormat="false" ht="15" hidden="false" customHeight="false" outlineLevel="0" collapsed="false">
      <c r="A117" s="52" t="n">
        <v>8</v>
      </c>
      <c r="B117" s="53" t="s">
        <v>82</v>
      </c>
      <c r="C117" s="54" t="n">
        <v>25.4921</v>
      </c>
      <c r="D117" s="53" t="n">
        <v>7.36685</v>
      </c>
      <c r="E117" s="53" t="n">
        <v>0.0107876</v>
      </c>
      <c r="F117" s="54" t="n">
        <v>-0.00515366</v>
      </c>
      <c r="G117" s="54" t="n">
        <f aca="false">D117*$B$9+$B$10</f>
        <v>0.000292023072698326</v>
      </c>
      <c r="H117" s="53" t="n">
        <f aca="false">G117-F117</f>
        <v>0.00544568307269833</v>
      </c>
      <c r="J117" s="55" t="n">
        <v>7.20594</v>
      </c>
      <c r="K117" s="53" t="n">
        <v>0.00294209</v>
      </c>
    </row>
    <row r="118" customFormat="false" ht="15" hidden="false" customHeight="false" outlineLevel="0" collapsed="false">
      <c r="A118" s="52" t="n">
        <v>8</v>
      </c>
      <c r="B118" s="53" t="s">
        <v>82</v>
      </c>
      <c r="C118" s="54" t="n">
        <v>12.2454</v>
      </c>
      <c r="D118" s="53" t="n">
        <v>7.38217</v>
      </c>
      <c r="E118" s="53" t="n">
        <v>0.0101906</v>
      </c>
      <c r="F118" s="54" t="n">
        <v>0.00416613</v>
      </c>
      <c r="G118" s="54" t="n">
        <f aca="false">D118*$B$9+$B$10</f>
        <v>0.00029275586510481</v>
      </c>
      <c r="H118" s="53" t="n">
        <f aca="false">G118-F118</f>
        <v>-0.00387337413489519</v>
      </c>
      <c r="J118" s="55" t="n">
        <v>7.20835</v>
      </c>
      <c r="K118" s="53" t="n">
        <v>0.00434875</v>
      </c>
    </row>
    <row r="119" customFormat="false" ht="15" hidden="false" customHeight="false" outlineLevel="0" collapsed="false">
      <c r="A119" s="52" t="n">
        <v>8</v>
      </c>
      <c r="B119" s="53" t="s">
        <v>81</v>
      </c>
      <c r="C119" s="54" t="n">
        <v>6.08732</v>
      </c>
      <c r="D119" s="53" t="n">
        <v>7.37734</v>
      </c>
      <c r="E119" s="53" t="n">
        <v>0.0165214</v>
      </c>
      <c r="F119" s="54" t="n">
        <v>0.038342</v>
      </c>
      <c r="G119" s="54" t="n">
        <f aca="false">D119*$B$9+$B$10</f>
        <v>0.000292524834600677</v>
      </c>
      <c r="H119" s="53" t="n">
        <f aca="false">G119-F119</f>
        <v>-0.0380494751653993</v>
      </c>
      <c r="J119" s="55" t="n">
        <v>7.18185</v>
      </c>
      <c r="K119" s="53" t="n">
        <v>0.0118484</v>
      </c>
      <c r="L119" s="0" t="n">
        <f aca="false">AVERAGE(K17:K119)</f>
        <v>0.000114227355339806</v>
      </c>
      <c r="M119" s="0" t="n">
        <f aca="false">STDEV(K17:K119)</f>
        <v>0.00997960215033986</v>
      </c>
    </row>
    <row r="120" customFormat="false" ht="15.75" hidden="false" customHeight="false" outlineLevel="0" collapsed="false">
      <c r="A120" s="52" t="n">
        <v>8</v>
      </c>
      <c r="B120" s="53" t="s">
        <v>82</v>
      </c>
      <c r="C120" s="54" t="n">
        <v>4.66384</v>
      </c>
      <c r="D120" s="53" t="n">
        <v>7.37787</v>
      </c>
      <c r="E120" s="53" t="n">
        <v>0.0202831</v>
      </c>
      <c r="F120" s="54" t="n">
        <v>0.0188727</v>
      </c>
      <c r="G120" s="54" t="n">
        <f aca="false">D120*$B$9+$B$10</f>
        <v>0.000292550185774008</v>
      </c>
      <c r="H120" s="53" t="n">
        <f aca="false">G120-F120</f>
        <v>-0.018580149814226</v>
      </c>
      <c r="J120" s="55"/>
      <c r="K120" s="53"/>
    </row>
    <row r="121" customFormat="false" ht="15.75" hidden="false" customHeight="false" outlineLevel="0" collapsed="false">
      <c r="A121" s="56" t="n">
        <v>9</v>
      </c>
      <c r="B121" s="53" t="s">
        <v>82</v>
      </c>
      <c r="C121" s="57" t="n">
        <v>1999.35</v>
      </c>
      <c r="D121" s="58" t="n">
        <v>1.30633</v>
      </c>
      <c r="E121" s="58" t="n">
        <v>0.0159166</v>
      </c>
      <c r="F121" s="57" t="n">
        <v>-0.014668</v>
      </c>
      <c r="G121" s="57" t="n">
        <f aca="false">D121*$B$9+$B$10</f>
        <v>2.13384062621451E-006</v>
      </c>
      <c r="H121" s="58" t="n">
        <f aca="false">G121-F121</f>
        <v>0.0146701338406262</v>
      </c>
      <c r="J121" s="55"/>
      <c r="K121" s="53"/>
    </row>
    <row r="122" customFormat="false" ht="15" hidden="false" customHeight="false" outlineLevel="0" collapsed="false">
      <c r="A122" s="52" t="n">
        <v>9</v>
      </c>
      <c r="B122" s="53" t="s">
        <v>82</v>
      </c>
      <c r="C122" s="54" t="n">
        <v>1503.06</v>
      </c>
      <c r="D122" s="53" t="n">
        <v>0.662983</v>
      </c>
      <c r="E122" s="53" t="n">
        <v>0.0111363</v>
      </c>
      <c r="F122" s="54" t="n">
        <v>0.000983417</v>
      </c>
      <c r="G122" s="54" t="n">
        <f aca="false">D122*$B$9+$B$10</f>
        <v>-2.86389920326822E-005</v>
      </c>
      <c r="H122" s="53" t="n">
        <f aca="false">G122-F122</f>
        <v>-0.00101205599203268</v>
      </c>
      <c r="J122" s="55"/>
      <c r="K122" s="53"/>
    </row>
    <row r="123" customFormat="false" ht="15" hidden="false" customHeight="false" outlineLevel="0" collapsed="false">
      <c r="A123" s="52" t="n">
        <v>9</v>
      </c>
      <c r="B123" s="53" t="s">
        <v>82</v>
      </c>
      <c r="C123" s="54" t="n">
        <v>1251.38</v>
      </c>
      <c r="D123" s="53" t="n">
        <v>0.478651</v>
      </c>
      <c r="E123" s="53" t="n">
        <v>0.0122094</v>
      </c>
      <c r="F123" s="54" t="n">
        <v>0.00765148</v>
      </c>
      <c r="G123" s="54" t="n">
        <f aca="false">D123*$B$9+$B$10</f>
        <v>-3.74560344525268E-005</v>
      </c>
      <c r="H123" s="53" t="n">
        <f aca="false">G123-F123</f>
        <v>-0.00768893603445253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82</v>
      </c>
      <c r="C124" s="54" t="n">
        <v>1002.41</v>
      </c>
      <c r="D124" s="53" t="n">
        <v>0.374249</v>
      </c>
      <c r="E124" s="53" t="n">
        <v>0.0119208</v>
      </c>
      <c r="F124" s="54" t="n">
        <v>0.013249</v>
      </c>
      <c r="G124" s="54" t="n">
        <f aca="false">D124*$B$9+$B$10</f>
        <v>-4.24498329395861E-005</v>
      </c>
      <c r="H124" s="53" t="n">
        <f aca="false">G124-F124</f>
        <v>-0.0132914498329396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82</v>
      </c>
      <c r="C125" s="54" t="n">
        <v>799.986</v>
      </c>
      <c r="D125" s="53" t="n">
        <v>0.361079</v>
      </c>
      <c r="E125" s="53" t="n">
        <v>0.0103705</v>
      </c>
      <c r="F125" s="54" t="n">
        <v>0.0120788</v>
      </c>
      <c r="G125" s="54" t="n">
        <f aca="false">D125*$B$9+$B$10</f>
        <v>-4.30797856806693E-005</v>
      </c>
      <c r="H125" s="53" t="n">
        <f aca="false">G125-F125</f>
        <v>-0.0121218797856807</v>
      </c>
      <c r="J125" s="55"/>
      <c r="K125" s="53"/>
    </row>
    <row r="126" customFormat="false" ht="15" hidden="false" customHeight="false" outlineLevel="0" collapsed="false">
      <c r="A126" s="52" t="n">
        <v>9</v>
      </c>
      <c r="B126" s="53" t="s">
        <v>82</v>
      </c>
      <c r="C126" s="54" t="n">
        <v>601.264</v>
      </c>
      <c r="D126" s="53" t="n">
        <v>0.414535</v>
      </c>
      <c r="E126" s="53" t="n">
        <v>0.00930053</v>
      </c>
      <c r="F126" s="54" t="n">
        <v>0.0085353</v>
      </c>
      <c r="G126" s="54" t="n">
        <f aca="false">D126*$B$9+$B$10</f>
        <v>-4.05228567719871E-005</v>
      </c>
      <c r="H126" s="53" t="n">
        <f aca="false">G126-F126</f>
        <v>-0.00857582285677199</v>
      </c>
      <c r="J126" s="55"/>
      <c r="K126" s="53"/>
    </row>
    <row r="127" customFormat="false" ht="15" hidden="false" customHeight="false" outlineLevel="0" collapsed="false">
      <c r="A127" s="52" t="n">
        <v>9</v>
      </c>
      <c r="B127" s="53" t="s">
        <v>82</v>
      </c>
      <c r="C127" s="54" t="n">
        <v>401.532</v>
      </c>
      <c r="D127" s="53" t="n">
        <v>0.671498</v>
      </c>
      <c r="E127" s="53" t="n">
        <v>0.0096795</v>
      </c>
      <c r="F127" s="54" t="n">
        <v>0.0134979</v>
      </c>
      <c r="G127" s="54" t="n">
        <f aca="false">D127*$B$9+$B$10</f>
        <v>-2.82316991252924E-005</v>
      </c>
      <c r="H127" s="53" t="n">
        <f aca="false">G127-F127</f>
        <v>-0.0135261316991253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82</v>
      </c>
      <c r="C128" s="54" t="n">
        <v>300.94</v>
      </c>
      <c r="D128" s="53" t="n">
        <v>0.905548</v>
      </c>
      <c r="E128" s="53" t="n">
        <v>0.00625023</v>
      </c>
      <c r="F128" s="54" t="n">
        <v>0.00854772</v>
      </c>
      <c r="G128" s="54" t="n">
        <f aca="false">D128*$B$9+$B$10</f>
        <v>-1.70365253173555E-005</v>
      </c>
      <c r="H128" s="53" t="n">
        <f aca="false">G128-F128</f>
        <v>-0.00856475652531736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82</v>
      </c>
      <c r="C129" s="54" t="n">
        <v>252.448</v>
      </c>
      <c r="D129" s="53" t="n">
        <v>1.25711</v>
      </c>
      <c r="E129" s="53" t="n">
        <v>0.00755314</v>
      </c>
      <c r="F129" s="54" t="n">
        <v>-0.00188792</v>
      </c>
      <c r="G129" s="54" t="n">
        <f aca="false">D129*$B$9+$B$10</f>
        <v>-2.20470225426821E-007</v>
      </c>
      <c r="H129" s="53" t="n">
        <f aca="false">G129-F129</f>
        <v>0.00188769952977457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82</v>
      </c>
      <c r="C130" s="54" t="n">
        <v>201.735</v>
      </c>
      <c r="D130" s="53" t="n">
        <v>1.72181</v>
      </c>
      <c r="E130" s="53" t="n">
        <v>0.00653981</v>
      </c>
      <c r="F130" s="54" t="n">
        <v>0.0138134</v>
      </c>
      <c r="G130" s="54" t="n">
        <f aca="false">D130*$B$9+$B$10</f>
        <v>2.20072472219061E-005</v>
      </c>
      <c r="H130" s="53" t="n">
        <f aca="false">G130-F130</f>
        <v>-0.0137913927527781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82</v>
      </c>
      <c r="C131" s="54" t="n">
        <v>176.339</v>
      </c>
      <c r="D131" s="53" t="n">
        <v>2.06501</v>
      </c>
      <c r="E131" s="53" t="n">
        <v>0.00810117</v>
      </c>
      <c r="F131" s="54" t="n">
        <v>-0.00198746</v>
      </c>
      <c r="G131" s="54" t="n">
        <f aca="false">D131*$B$9+$B$10</f>
        <v>3.84233277640293E-005</v>
      </c>
      <c r="H131" s="53" t="n">
        <f aca="false">G131-F131</f>
        <v>0.00202588332776403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82</v>
      </c>
      <c r="C132" s="54" t="n">
        <v>151.867</v>
      </c>
      <c r="D132" s="53" t="n">
        <v>2.46705</v>
      </c>
      <c r="E132" s="53" t="n">
        <v>0.00892294</v>
      </c>
      <c r="F132" s="54" t="n">
        <v>-0.00295448</v>
      </c>
      <c r="G132" s="54" t="n">
        <f aca="false">D132*$B$9+$B$10</f>
        <v>5.76538668699595E-005</v>
      </c>
      <c r="H132" s="53" t="n">
        <f aca="false">G132-F132</f>
        <v>0.00301213386686996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81</v>
      </c>
      <c r="C133" s="54" t="n">
        <v>126.074</v>
      </c>
      <c r="D133" s="53" t="n">
        <v>3.2482</v>
      </c>
      <c r="E133" s="53" t="n">
        <v>0.00929705</v>
      </c>
      <c r="F133" s="54" t="n">
        <v>0.0311992</v>
      </c>
      <c r="G133" s="54" t="n">
        <f aca="false">D133*$B$9+$B$10</f>
        <v>9.50181480922193E-005</v>
      </c>
      <c r="H133" s="53" t="n">
        <f aca="false">G133-F133</f>
        <v>-0.0311041818519078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81</v>
      </c>
      <c r="C134" s="54" t="n">
        <v>101.238</v>
      </c>
      <c r="D134" s="53" t="n">
        <v>5.52173</v>
      </c>
      <c r="E134" s="53" t="n">
        <v>0.0224652</v>
      </c>
      <c r="F134" s="54" t="n">
        <v>-0.062274</v>
      </c>
      <c r="G134" s="54" t="n">
        <f aca="false">D134*$B$9+$B$10</f>
        <v>0.000203766550175359</v>
      </c>
      <c r="H134" s="53" t="n">
        <f aca="false">G134-F134</f>
        <v>0.0624777665501754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81</v>
      </c>
      <c r="C135" s="54" t="n">
        <v>76.3785</v>
      </c>
      <c r="D135" s="53" t="n">
        <v>7.18318</v>
      </c>
      <c r="E135" s="53" t="n">
        <v>0.0123995</v>
      </c>
      <c r="F135" s="54" t="n">
        <v>-0.0198216</v>
      </c>
      <c r="G135" s="54" t="n">
        <f aca="false">D135*$B$9+$B$10</f>
        <v>0.000283237695328944</v>
      </c>
      <c r="H135" s="53" t="n">
        <f aca="false">G135-F135</f>
        <v>0.0201048376953289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82</v>
      </c>
      <c r="C136" s="54" t="n">
        <v>59.6721</v>
      </c>
      <c r="D136" s="53" t="n">
        <v>7.28512</v>
      </c>
      <c r="E136" s="53" t="n">
        <v>0.0102485</v>
      </c>
      <c r="F136" s="54" t="n">
        <v>-0.0058794</v>
      </c>
      <c r="G136" s="54" t="n">
        <f aca="false">D136*$B$9+$B$10</f>
        <v>0.000288113730441019</v>
      </c>
      <c r="H136" s="53" t="n">
        <f aca="false">G136-F136</f>
        <v>0.00616751373044102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82</v>
      </c>
      <c r="C137" s="54" t="n">
        <v>51.6605</v>
      </c>
      <c r="D137" s="53" t="n">
        <v>7.29733</v>
      </c>
      <c r="E137" s="53" t="n">
        <v>0.0122263</v>
      </c>
      <c r="F137" s="54" t="n">
        <v>-0.00467443</v>
      </c>
      <c r="G137" s="54" t="n">
        <f aca="false">D137*$B$9+$B$10</f>
        <v>0.000288697764075691</v>
      </c>
      <c r="H137" s="53" t="n">
        <f aca="false">G137-F137</f>
        <v>0.00496312776407569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81</v>
      </c>
      <c r="C138" s="54" t="n">
        <v>33.6303</v>
      </c>
      <c r="D138" s="53" t="n">
        <v>7.27057</v>
      </c>
      <c r="E138" s="53" t="n">
        <v>0.00880411</v>
      </c>
      <c r="F138" s="54" t="n">
        <v>-0.0604272</v>
      </c>
      <c r="G138" s="54" t="n">
        <f aca="false">D138*$B$9+$B$10</f>
        <v>0.000287417768984469</v>
      </c>
      <c r="H138" s="53" t="n">
        <f aca="false">G138-F138</f>
        <v>0.0607146177689845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81</v>
      </c>
      <c r="C139" s="54" t="n">
        <v>11.9698</v>
      </c>
      <c r="D139" s="53" t="n">
        <v>7.2569</v>
      </c>
      <c r="E139" s="53" t="n">
        <v>0.00964123</v>
      </c>
      <c r="F139" s="54" t="n">
        <v>-0.0220952</v>
      </c>
      <c r="G139" s="54" t="n">
        <f aca="false">D139*$B$9+$B$10</f>
        <v>0.00028676390004213</v>
      </c>
      <c r="H139" s="53" t="n">
        <f aca="false">G139-F139</f>
        <v>0.0223819639000421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81</v>
      </c>
      <c r="C140" s="54" t="n">
        <v>4.62938</v>
      </c>
      <c r="D140" s="53" t="n">
        <v>7.16474</v>
      </c>
      <c r="E140" s="53" t="n">
        <v>0.044868</v>
      </c>
      <c r="F140" s="54" t="n">
        <v>-0.0832639</v>
      </c>
      <c r="G140" s="54" t="n">
        <f aca="false">D140*$B$9+$B$10</f>
        <v>0.000282355665826623</v>
      </c>
      <c r="H140" s="53" t="n">
        <f aca="false">G140-F140</f>
        <v>0.0835462556658266</v>
      </c>
      <c r="J140" s="55"/>
      <c r="K140" s="53"/>
    </row>
    <row r="141" customFormat="false" ht="15.75" hidden="false" customHeight="false" outlineLevel="0" collapsed="false">
      <c r="A141" s="52" t="n">
        <v>9</v>
      </c>
      <c r="B141" s="53" t="s">
        <v>81</v>
      </c>
      <c r="C141" s="54" t="n">
        <v>3.88261</v>
      </c>
      <c r="D141" s="53" t="n">
        <v>7.13961</v>
      </c>
      <c r="E141" s="53" t="n">
        <v>0.0390142</v>
      </c>
      <c r="F141" s="54" t="n">
        <v>-0.119386</v>
      </c>
      <c r="G141" s="54" t="n">
        <f aca="false">D141*$B$9+$B$10</f>
        <v>0.000281153637551496</v>
      </c>
      <c r="H141" s="53" t="n">
        <f aca="false">G141-F141</f>
        <v>0.119667153637552</v>
      </c>
      <c r="J141" s="55"/>
      <c r="K141" s="53"/>
    </row>
    <row r="142" customFormat="false" ht="15.75" hidden="false" customHeight="false" outlineLevel="0" collapsed="false">
      <c r="A142" s="56" t="n">
        <v>10</v>
      </c>
      <c r="B142" s="53" t="s">
        <v>81</v>
      </c>
      <c r="C142" s="57" t="n">
        <v>2000.96</v>
      </c>
      <c r="D142" s="58" t="n">
        <v>1.22479</v>
      </c>
      <c r="E142" s="58" t="n">
        <v>0.0128578</v>
      </c>
      <c r="F142" s="57" t="n">
        <v>-0.0212076</v>
      </c>
      <c r="G142" s="57" t="n">
        <f aca="false">D142*$B$9+$B$10</f>
        <v>-1.76641347461511E-006</v>
      </c>
      <c r="H142" s="58" t="n">
        <f aca="false">G142-F142</f>
        <v>0.0212058335865254</v>
      </c>
      <c r="J142" s="55"/>
      <c r="K142" s="53"/>
    </row>
    <row r="143" customFormat="false" ht="15" hidden="false" customHeight="false" outlineLevel="0" collapsed="false">
      <c r="A143" s="52" t="n">
        <v>10</v>
      </c>
      <c r="B143" s="53" t="s">
        <v>82</v>
      </c>
      <c r="C143" s="54" t="n">
        <v>1501.06</v>
      </c>
      <c r="D143" s="53" t="n">
        <v>0.715046</v>
      </c>
      <c r="E143" s="53" t="n">
        <v>0.01208</v>
      </c>
      <c r="F143" s="54" t="n">
        <v>-0.0129544</v>
      </c>
      <c r="G143" s="54" t="n">
        <f aca="false">D143*$B$9+$B$10</f>
        <v>-2.61486936606992E-005</v>
      </c>
      <c r="H143" s="53" t="n">
        <f aca="false">G143-F143</f>
        <v>0.0129282513063393</v>
      </c>
      <c r="J143" s="55"/>
      <c r="K143" s="53"/>
    </row>
    <row r="144" customFormat="false" ht="15" hidden="false" customHeight="false" outlineLevel="0" collapsed="false">
      <c r="A144" s="52" t="n">
        <v>10</v>
      </c>
      <c r="B144" s="53" t="s">
        <v>82</v>
      </c>
      <c r="C144" s="54" t="n">
        <v>1251.55</v>
      </c>
      <c r="D144" s="53" t="n">
        <v>0.502917</v>
      </c>
      <c r="E144" s="53" t="n">
        <v>0.00884834</v>
      </c>
      <c r="F144" s="54" t="n">
        <v>-0.018083</v>
      </c>
      <c r="G144" s="54" t="n">
        <f aca="false">D144*$B$9+$B$10</f>
        <v>-3.62953333731702E-005</v>
      </c>
      <c r="H144" s="53" t="n">
        <f aca="false">G144-F144</f>
        <v>0.0180467046666268</v>
      </c>
      <c r="J144" s="55"/>
      <c r="K144" s="53"/>
    </row>
    <row r="145" customFormat="false" ht="15" hidden="false" customHeight="false" outlineLevel="0" collapsed="false">
      <c r="A145" s="52" t="n">
        <v>10</v>
      </c>
      <c r="B145" s="53" t="s">
        <v>82</v>
      </c>
      <c r="C145" s="54" t="n">
        <v>1002.41</v>
      </c>
      <c r="D145" s="53" t="n">
        <v>0.448326</v>
      </c>
      <c r="E145" s="53" t="n">
        <v>0.0135502</v>
      </c>
      <c r="F145" s="54" t="n">
        <v>0.00932619</v>
      </c>
      <c r="G145" s="54" t="n">
        <f aca="false">D145*$B$9+$B$10</f>
        <v>-3.89065520587036E-005</v>
      </c>
      <c r="H145" s="53" t="n">
        <f aca="false">G145-F145</f>
        <v>-0.0093650965520587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82</v>
      </c>
      <c r="C146" s="54" t="n">
        <v>801.057</v>
      </c>
      <c r="D146" s="53" t="n">
        <v>0.446755</v>
      </c>
      <c r="E146" s="53" t="n">
        <v>0.0114664</v>
      </c>
      <c r="F146" s="54" t="n">
        <v>0.00175521</v>
      </c>
      <c r="G146" s="54" t="n">
        <f aca="false">D146*$B$9+$B$10</f>
        <v>-3.898169676305E-005</v>
      </c>
      <c r="H146" s="53" t="n">
        <f aca="false">G146-F146</f>
        <v>-0.00179419169676305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82</v>
      </c>
      <c r="C147" s="54" t="n">
        <v>600.233</v>
      </c>
      <c r="D147" s="53" t="n">
        <v>0.519054</v>
      </c>
      <c r="E147" s="53" t="n">
        <v>0.00932253</v>
      </c>
      <c r="F147" s="54" t="n">
        <v>0.0120539</v>
      </c>
      <c r="G147" s="54" t="n">
        <f aca="false">D147*$B$9+$B$10</f>
        <v>-3.55234618938339E-005</v>
      </c>
      <c r="H147" s="53" t="n">
        <f aca="false">G147-F147</f>
        <v>-0.0120894234618938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82</v>
      </c>
      <c r="C148" s="54" t="n">
        <v>401.422</v>
      </c>
      <c r="D148" s="53" t="n">
        <v>0.825411</v>
      </c>
      <c r="E148" s="53" t="n">
        <v>0.00930375</v>
      </c>
      <c r="F148" s="54" t="n">
        <v>-0.0155892</v>
      </c>
      <c r="G148" s="54" t="n">
        <f aca="false">D148*$B$9+$B$10</f>
        <v>-2.08696705574608E-005</v>
      </c>
      <c r="H148" s="53" t="n">
        <f aca="false">G148-F148</f>
        <v>0.0155683303294425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82</v>
      </c>
      <c r="C149" s="54" t="n">
        <v>301.44</v>
      </c>
      <c r="D149" s="53" t="n">
        <v>1.25624</v>
      </c>
      <c r="E149" s="53" t="n">
        <v>0.00944403</v>
      </c>
      <c r="F149" s="54" t="n">
        <v>0.00323653</v>
      </c>
      <c r="G149" s="54" t="n">
        <f aca="false">D149*$B$9+$B$10</f>
        <v>-2.62084415612269E-007</v>
      </c>
      <c r="H149" s="53" t="n">
        <f aca="false">G149-F149</f>
        <v>-0.00323679208441561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82</v>
      </c>
      <c r="C150" s="54" t="n">
        <v>251.677</v>
      </c>
      <c r="D150" s="53" t="n">
        <v>1.68126</v>
      </c>
      <c r="E150" s="53" t="n">
        <v>0.00815914</v>
      </c>
      <c r="F150" s="54" t="n">
        <v>0.00326347</v>
      </c>
      <c r="G150" s="54" t="n">
        <f aca="false">D150*$B$9+$B$10</f>
        <v>2.00676433000439E-005</v>
      </c>
      <c r="H150" s="53" t="n">
        <f aca="false">G150-F150</f>
        <v>-0.00324340235669996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82</v>
      </c>
      <c r="C151" s="54" t="n">
        <v>202.474</v>
      </c>
      <c r="D151" s="53" t="n">
        <v>2.52468</v>
      </c>
      <c r="E151" s="53" t="n">
        <v>0.00961266</v>
      </c>
      <c r="F151" s="54" t="n">
        <v>-0.0173237</v>
      </c>
      <c r="G151" s="54" t="n">
        <f aca="false">D151*$B$9+$B$10</f>
        <v>6.04104482267268E-005</v>
      </c>
      <c r="H151" s="53" t="n">
        <f aca="false">G151-F151</f>
        <v>0.0173841104482267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82</v>
      </c>
      <c r="C152" s="54" t="n">
        <v>176.142</v>
      </c>
      <c r="D152" s="53" t="n">
        <v>3.09324</v>
      </c>
      <c r="E152" s="53" t="n">
        <v>0.00712318</v>
      </c>
      <c r="F152" s="54" t="n">
        <v>-0.0147636</v>
      </c>
      <c r="G152" s="54" t="n">
        <f aca="false">D152*$B$9+$B$10</f>
        <v>8.76060389989576E-005</v>
      </c>
      <c r="H152" s="53" t="n">
        <f aca="false">G152-F152</f>
        <v>0.014851206038999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81</v>
      </c>
      <c r="C153" s="54" t="n">
        <v>150.864</v>
      </c>
      <c r="D153" s="53" t="n">
        <v>4.57146</v>
      </c>
      <c r="E153" s="53" t="n">
        <v>0.0332191</v>
      </c>
      <c r="F153" s="54" t="n">
        <v>-0.0145392</v>
      </c>
      <c r="G153" s="54" t="n">
        <f aca="false">D153*$B$9+$B$10</f>
        <v>0.000158312853040267</v>
      </c>
      <c r="H153" s="53" t="n">
        <f aca="false">G153-F153</f>
        <v>0.0146975128530403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82</v>
      </c>
      <c r="C154" s="54" t="n">
        <v>125.848</v>
      </c>
      <c r="D154" s="53" t="n">
        <v>7.11243</v>
      </c>
      <c r="E154" s="53" t="n">
        <v>0.0170076</v>
      </c>
      <c r="F154" s="54" t="n">
        <v>-0.0135713</v>
      </c>
      <c r="G154" s="54" t="n">
        <f aca="false">D154*$B$9+$B$10</f>
        <v>0.000279853552851219</v>
      </c>
      <c r="H154" s="53" t="n">
        <f aca="false">G154-F154</f>
        <v>0.0138511535528512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82</v>
      </c>
      <c r="C155" s="54" t="n">
        <v>101.11</v>
      </c>
      <c r="D155" s="53" t="n">
        <v>7.16625</v>
      </c>
      <c r="E155" s="53" t="n">
        <v>0.0104123</v>
      </c>
      <c r="F155" s="54" t="n">
        <v>-0.00574684</v>
      </c>
      <c r="G155" s="54" t="n">
        <f aca="false">D155*$B$9+$B$10</f>
        <v>0.000282427892754416</v>
      </c>
      <c r="H155" s="53" t="n">
        <f aca="false">G155-F155</f>
        <v>0.00602926789275442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82</v>
      </c>
      <c r="C156" s="54" t="n">
        <v>76.6517</v>
      </c>
      <c r="D156" s="53" t="n">
        <v>7.21692</v>
      </c>
      <c r="E156" s="53" t="n">
        <v>0.0109707</v>
      </c>
      <c r="F156" s="54" t="n">
        <v>-0.0090785</v>
      </c>
      <c r="G156" s="54" t="n">
        <f aca="false">D156*$B$9+$B$10</f>
        <v>0.0002848515605897</v>
      </c>
      <c r="H156" s="53" t="n">
        <f aca="false">G156-F156</f>
        <v>0.0093633515605897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82</v>
      </c>
      <c r="C157" s="54" t="n">
        <v>61.0847</v>
      </c>
      <c r="D157" s="53" t="n">
        <v>7.19656</v>
      </c>
      <c r="E157" s="53" t="n">
        <v>0.0112419</v>
      </c>
      <c r="F157" s="54" t="n">
        <v>-0.0144358</v>
      </c>
      <c r="G157" s="54" t="n">
        <f aca="false">D157*$B$9+$B$10</f>
        <v>0.000283877692874555</v>
      </c>
      <c r="H157" s="53" t="n">
        <f aca="false">G157-F157</f>
        <v>0.0147196776928746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2</v>
      </c>
      <c r="C158" s="54" t="n">
        <v>50.989</v>
      </c>
      <c r="D158" s="53" t="n">
        <v>7.19746</v>
      </c>
      <c r="E158" s="53" t="n">
        <v>0.00950085</v>
      </c>
      <c r="F158" s="54" t="n">
        <v>-0.0115395</v>
      </c>
      <c r="G158" s="54" t="n">
        <f aca="false">D158*$B$9+$B$10</f>
        <v>0.000283920742036816</v>
      </c>
      <c r="H158" s="53" t="n">
        <f aca="false">G158-F158</f>
        <v>0.0118234207420368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2</v>
      </c>
      <c r="C159" s="54" t="n">
        <v>26.0798</v>
      </c>
      <c r="D159" s="53" t="n">
        <v>7.20594</v>
      </c>
      <c r="E159" s="53" t="n">
        <v>0.0108242</v>
      </c>
      <c r="F159" s="54" t="n">
        <v>0.00294209</v>
      </c>
      <c r="G159" s="54" t="n">
        <f aca="false">D159*$B$9+$B$10</f>
        <v>0.000284326360810118</v>
      </c>
      <c r="H159" s="53" t="n">
        <f aca="false">G159-F159</f>
        <v>-0.00265776363918988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2</v>
      </c>
      <c r="C160" s="54" t="n">
        <v>10.312</v>
      </c>
      <c r="D160" s="53" t="n">
        <v>7.20835</v>
      </c>
      <c r="E160" s="53" t="n">
        <v>0.0117422</v>
      </c>
      <c r="F160" s="54" t="n">
        <v>0.00434875</v>
      </c>
      <c r="G160" s="54" t="n">
        <f aca="false">D160*$B$9+$B$10</f>
        <v>0.000284441636900172</v>
      </c>
      <c r="H160" s="53" t="n">
        <f aca="false">G160-F160</f>
        <v>-0.00406430836309983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2</v>
      </c>
      <c r="C161" s="54" t="n">
        <v>5.11104</v>
      </c>
      <c r="D161" s="53" t="n">
        <v>7.18185</v>
      </c>
      <c r="E161" s="53" t="n">
        <v>0.0183358</v>
      </c>
      <c r="F161" s="54" t="n">
        <v>0.0118484</v>
      </c>
      <c r="G161" s="54" t="n">
        <f aca="false">D161*$B$9+$B$10</f>
        <v>0.000283174078233603</v>
      </c>
      <c r="H161" s="53" t="n">
        <f aca="false">G161-F161</f>
        <v>-0.0115652259217664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1</v>
      </c>
      <c r="C162" s="54" t="n">
        <v>1.77942</v>
      </c>
      <c r="D162" s="53" t="n">
        <v>6.91661</v>
      </c>
      <c r="E162" s="53" t="n">
        <v>0.0587049</v>
      </c>
      <c r="F162" s="54" t="n">
        <v>-0.272393</v>
      </c>
      <c r="G162" s="54" t="n">
        <f aca="false">D162*$B$9+$B$10</f>
        <v>0.000270487011791317</v>
      </c>
      <c r="H162" s="53" t="n">
        <f aca="false">G162-F162</f>
        <v>0.272663487011791</v>
      </c>
      <c r="J162" s="59"/>
      <c r="K162" s="60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6:35:51Z</dcterms:created>
  <dc:creator>Gatien, Germaine</dc:creator>
  <dc:description/>
  <dc:language>en-US</dc:language>
  <cp:lastModifiedBy>G, Gatien</cp:lastModifiedBy>
  <dcterms:modified xsi:type="dcterms:W3CDTF">2022-08-02T16:35:51Z</dcterms:modified>
  <cp:revision>0</cp:revision>
  <dc:subject/>
  <dc:title/>
</cp:coreProperties>
</file>