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74.xml.rels" ContentType="application/vnd.openxmlformats-package.relationships+xml"/>
  <Override PartName="/xl/drawings/_rels/drawing158.xml.rels" ContentType="application/vnd.openxmlformats-package.relationships+xml"/>
  <Override PartName="/xl/drawings/_rels/drawing312.xml.rels" ContentType="application/vnd.openxmlformats-package.relationships+xml"/>
  <Override PartName="/xl/drawings/_rels/drawing359.xml.rels" ContentType="application/vnd.openxmlformats-package.relationships+xml"/>
  <Override PartName="/xl/drawings/drawing474.xml" ContentType="application/vnd.openxmlformats-officedocument.drawing+xml"/>
  <Override PartName="/xl/drawings/vmlDrawing1.vml" ContentType="application/vnd.openxmlformats-officedocument.vmlDrawing"/>
  <Override PartName="/xl/drawings/drawing312.xml" ContentType="application/vnd.openxmlformats-officedocument.drawing+xml"/>
  <Override PartName="/xl/drawings/drawing3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13.xml" ContentType="application/vnd.openxmlformats-officedocument.drawing+xml"/>
  <Override PartName="/xl/drawings/drawing360.xml" ContentType="application/vnd.openxmlformats-officedocument.drawing+xml"/>
  <Override PartName="/xl/drawings/drawing5.xml" ContentType="application/vnd.openxmlformats-officedocument.drawing+xml"/>
  <Override PartName="/xl/drawings/drawing15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8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74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7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466.xml" ContentType="application/vnd.ms-excel.controlproperties+xml"/>
  <Override PartName="/xl/ctrlProps/ctrlProps329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119</definedName>
    <definedName function="false" hidden="false" localSheetId="3" name="known_ys" vbProcedure="false">Fit_1!$K$17:$K$119</definedName>
    <definedName function="false" hidden="false" localSheetId="5" name="known_xs" vbProcedure="false">Fit_2!$J$17:$J$150</definedName>
    <definedName function="false" hidden="false" localSheetId="5" name="known_ys" vbProcedure="false">Fit_2!$K$17:$K$150</definedName>
    <definedName function="false" hidden="false" localSheetId="7" name="known_xs" vbProcedure="false">Fit_3!$J$17:$J$41</definedName>
    <definedName function="false" hidden="false" localSheetId="7" name="known_ys" vbProcedure="false">Fit_3!$K$17:$K$41</definedName>
    <definedName function="false" hidden="false" localSheetId="9" name="known_xs" vbProcedure="false">Fit_4!$J$17:$J$95</definedName>
    <definedName function="false" hidden="false" localSheetId="9" name="known_ys" vbProcedure="false">Fit_4!$K$17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9">
  <si>
    <t xml:space="preserve"># Channels=</t>
  </si>
  <si>
    <t xml:space="preserve">COMPARE Version 3.6.1</t>
  </si>
  <si>
    <t xml:space="preserve">Run at 2022/07/27 09:13:1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02-0024.mrg</t>
  </si>
  <si>
    <t xml:space="preserve">2022-002-0024.sam</t>
  </si>
  <si>
    <t xml:space="preserve"> 2022-002-0053.mrg</t>
  </si>
  <si>
    <t xml:space="preserve">2022-002-0053.sam</t>
  </si>
  <si>
    <t xml:space="preserve"> 2022-002-0058.mrg</t>
  </si>
  <si>
    <t xml:space="preserve">2022-002-0058.sam</t>
  </si>
  <si>
    <t xml:space="preserve"> 2022-002-0065.mrg</t>
  </si>
  <si>
    <t xml:space="preserve">2022-002-0065.sam</t>
  </si>
  <si>
    <t xml:space="preserve"> 2022-002-0076.mrg</t>
  </si>
  <si>
    <t xml:space="preserve">2022-002-0076.sam</t>
  </si>
  <si>
    <t xml:space="preserve"> 2022-002-0088.mrg</t>
  </si>
  <si>
    <t xml:space="preserve">2022-002-0088.sam</t>
  </si>
  <si>
    <t xml:space="preserve"> 2022-002-0100.mrg</t>
  </si>
  <si>
    <t xml:space="preserve">2022-002-0100.sam</t>
  </si>
  <si>
    <t xml:space="preserve"> 2022-002-0124.mrg</t>
  </si>
  <si>
    <t xml:space="preserve">2022-002-0124.sam</t>
  </si>
  <si>
    <t xml:space="preserve"> 2022-002-0133.mrg</t>
  </si>
  <si>
    <t xml:space="preserve">2022-002-0133.sam</t>
  </si>
  <si>
    <t xml:space="preserve"> 2022-002-0142.mrg</t>
  </si>
  <si>
    <t xml:space="preserve">2022-002-014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Bottle</t>
  </si>
  <si>
    <t xml:space="preserve">Y</t>
  </si>
  <si>
    <t xml:space="preserve">NO</t>
  </si>
  <si>
    <t xml:space="preserve">YES</t>
  </si>
  <si>
    <t xml:space="preserve">SBE DO before recal</t>
  </si>
  <si>
    <t xml:space="preserve">bottle</t>
  </si>
  <si>
    <t xml:space="preserve">min</t>
  </si>
  <si>
    <t xml:space="preserve">where: Diff =Diff (OXY_SBE - OXY_BOT), Prop=File Pair #</t>
  </si>
  <si>
    <t xml:space="preserve">File Pair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2 excluding std dev in SBE DO&gt;0.03mL/L then outliers based on residuals
(OXY_SBE - OXY_BOT) vs. OXY_SBE</a:t>
            </a:r>
          </a:p>
        </c:rich>
      </c:tx>
      <c:layout>
        <c:manualLayout>
          <c:xMode val="edge"/>
          <c:yMode val="edge"/>
          <c:x val="0.134067833225319"/>
          <c:y val="0.0246606767348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62</c:f>
              <c:numCache>
                <c:formatCode>General</c:formatCode>
                <c:ptCount val="146"/>
                <c:pt idx="0">
                  <c:v>2.7801</c:v>
                </c:pt>
                <c:pt idx="1">
                  <c:v>4.16317</c:v>
                </c:pt>
                <c:pt idx="2">
                  <c:v>4.7648</c:v>
                </c:pt>
                <c:pt idx="3">
                  <c:v>5.96085</c:v>
                </c:pt>
                <c:pt idx="4">
                  <c:v>6.46544</c:v>
                </c:pt>
                <c:pt idx="5">
                  <c:v>6.65825</c:v>
                </c:pt>
                <c:pt idx="6">
                  <c:v>6.67973</c:v>
                </c:pt>
                <c:pt idx="7">
                  <c:v>6.68663</c:v>
                </c:pt>
                <c:pt idx="8">
                  <c:v>6.6961</c:v>
                </c:pt>
                <c:pt idx="9">
                  <c:v>3.16665</c:v>
                </c:pt>
                <c:pt idx="10">
                  <c:v>4.51278</c:v>
                </c:pt>
                <c:pt idx="11">
                  <c:v>5.57712</c:v>
                </c:pt>
                <c:pt idx="12">
                  <c:v>6.0902</c:v>
                </c:pt>
                <c:pt idx="13">
                  <c:v>6.50176</c:v>
                </c:pt>
                <c:pt idx="14">
                  <c:v>6.52848</c:v>
                </c:pt>
                <c:pt idx="15">
                  <c:v>6.59575</c:v>
                </c:pt>
                <c:pt idx="16">
                  <c:v>6.60309</c:v>
                </c:pt>
                <c:pt idx="17">
                  <c:v>6.60358</c:v>
                </c:pt>
                <c:pt idx="18">
                  <c:v>1.08671</c:v>
                </c:pt>
                <c:pt idx="19">
                  <c:v>0.332809</c:v>
                </c:pt>
                <c:pt idx="20">
                  <c:v>0.302373</c:v>
                </c:pt>
                <c:pt idx="21">
                  <c:v>0.262095</c:v>
                </c:pt>
                <c:pt idx="22">
                  <c:v>0.463071</c:v>
                </c:pt>
                <c:pt idx="23">
                  <c:v>0.891581</c:v>
                </c:pt>
                <c:pt idx="24">
                  <c:v>1.96057</c:v>
                </c:pt>
                <c:pt idx="25">
                  <c:v>2.87612</c:v>
                </c:pt>
                <c:pt idx="26">
                  <c:v>3.77107</c:v>
                </c:pt>
                <c:pt idx="27">
                  <c:v>4.42604</c:v>
                </c:pt>
                <c:pt idx="28">
                  <c:v>4.88966</c:v>
                </c:pt>
                <c:pt idx="29">
                  <c:v>5.48725</c:v>
                </c:pt>
                <c:pt idx="30">
                  <c:v>6.01344</c:v>
                </c:pt>
                <c:pt idx="31">
                  <c:v>6.42869</c:v>
                </c:pt>
                <c:pt idx="32">
                  <c:v>6.597</c:v>
                </c:pt>
                <c:pt idx="33">
                  <c:v>6.68354</c:v>
                </c:pt>
                <c:pt idx="34">
                  <c:v>6.68961</c:v>
                </c:pt>
                <c:pt idx="35">
                  <c:v>6.71361</c:v>
                </c:pt>
                <c:pt idx="36">
                  <c:v>6.70911</c:v>
                </c:pt>
                <c:pt idx="37">
                  <c:v>6.71579</c:v>
                </c:pt>
                <c:pt idx="38">
                  <c:v>6.71137</c:v>
                </c:pt>
                <c:pt idx="39">
                  <c:v>1.12213</c:v>
                </c:pt>
                <c:pt idx="40">
                  <c:v>0.563971</c:v>
                </c:pt>
                <c:pt idx="41">
                  <c:v>0.420154</c:v>
                </c:pt>
                <c:pt idx="42">
                  <c:v>0.362506</c:v>
                </c:pt>
                <c:pt idx="43">
                  <c:v>0.361776</c:v>
                </c:pt>
                <c:pt idx="44">
                  <c:v>0.478921</c:v>
                </c:pt>
                <c:pt idx="45">
                  <c:v>0.939344</c:v>
                </c:pt>
                <c:pt idx="46">
                  <c:v>1.57212</c:v>
                </c:pt>
                <c:pt idx="47">
                  <c:v>1.95441</c:v>
                </c:pt>
                <c:pt idx="48">
                  <c:v>2.60557</c:v>
                </c:pt>
                <c:pt idx="49">
                  <c:v>2.99868</c:v>
                </c:pt>
                <c:pt idx="50">
                  <c:v>3.59371</c:v>
                </c:pt>
                <c:pt idx="51">
                  <c:v>4.30092</c:v>
                </c:pt>
                <c:pt idx="52">
                  <c:v>5.82629</c:v>
                </c:pt>
                <c:pt idx="53">
                  <c:v>6.87621</c:v>
                </c:pt>
                <c:pt idx="54">
                  <c:v>6.97093</c:v>
                </c:pt>
                <c:pt idx="55">
                  <c:v>6.9951</c:v>
                </c:pt>
                <c:pt idx="56">
                  <c:v>7.00522</c:v>
                </c:pt>
                <c:pt idx="57">
                  <c:v>7.01266</c:v>
                </c:pt>
                <c:pt idx="58">
                  <c:v>7.01211</c:v>
                </c:pt>
                <c:pt idx="59">
                  <c:v>7.01273</c:v>
                </c:pt>
                <c:pt idx="60">
                  <c:v>1.11934</c:v>
                </c:pt>
                <c:pt idx="61">
                  <c:v>1.93245</c:v>
                </c:pt>
                <c:pt idx="62">
                  <c:v>3.466</c:v>
                </c:pt>
                <c:pt idx="63">
                  <c:v>7.01289</c:v>
                </c:pt>
                <c:pt idx="64">
                  <c:v>7.12746</c:v>
                </c:pt>
                <c:pt idx="65">
                  <c:v>7.13417</c:v>
                </c:pt>
                <c:pt idx="66">
                  <c:v>7.14181</c:v>
                </c:pt>
                <c:pt idx="67">
                  <c:v>7.1103</c:v>
                </c:pt>
                <c:pt idx="68">
                  <c:v>1.5232</c:v>
                </c:pt>
                <c:pt idx="69">
                  <c:v>2.3186</c:v>
                </c:pt>
                <c:pt idx="70">
                  <c:v>3.1583</c:v>
                </c:pt>
                <c:pt idx="71">
                  <c:v>5.09364</c:v>
                </c:pt>
                <c:pt idx="72">
                  <c:v>6.51781</c:v>
                </c:pt>
                <c:pt idx="73">
                  <c:v>6.89799</c:v>
                </c:pt>
                <c:pt idx="74">
                  <c:v>6.95937</c:v>
                </c:pt>
                <c:pt idx="75">
                  <c:v>6.82579</c:v>
                </c:pt>
                <c:pt idx="76">
                  <c:v>1.45844</c:v>
                </c:pt>
                <c:pt idx="77">
                  <c:v>2.90897</c:v>
                </c:pt>
                <c:pt idx="78">
                  <c:v>4.28218</c:v>
                </c:pt>
                <c:pt idx="79">
                  <c:v>5.92555</c:v>
                </c:pt>
                <c:pt idx="80">
                  <c:v>6.81028</c:v>
                </c:pt>
                <c:pt idx="81">
                  <c:v>7.02941</c:v>
                </c:pt>
                <c:pt idx="82">
                  <c:v>6.91376</c:v>
                </c:pt>
                <c:pt idx="83">
                  <c:v>1.23739</c:v>
                </c:pt>
                <c:pt idx="84">
                  <c:v>0.588934</c:v>
                </c:pt>
                <c:pt idx="85">
                  <c:v>0.394044</c:v>
                </c:pt>
                <c:pt idx="86">
                  <c:v>0.333417</c:v>
                </c:pt>
                <c:pt idx="87">
                  <c:v>0.313813</c:v>
                </c:pt>
                <c:pt idx="88">
                  <c:v>0.349804</c:v>
                </c:pt>
                <c:pt idx="89">
                  <c:v>0.53195</c:v>
                </c:pt>
                <c:pt idx="90">
                  <c:v>0.709224</c:v>
                </c:pt>
                <c:pt idx="91">
                  <c:v>0.869643</c:v>
                </c:pt>
                <c:pt idx="92">
                  <c:v>1.21668</c:v>
                </c:pt>
                <c:pt idx="93">
                  <c:v>1.54208</c:v>
                </c:pt>
                <c:pt idx="94">
                  <c:v>1.86076</c:v>
                </c:pt>
                <c:pt idx="95">
                  <c:v>2.42247</c:v>
                </c:pt>
                <c:pt idx="96">
                  <c:v>4.28564</c:v>
                </c:pt>
                <c:pt idx="97">
                  <c:v>6.75708</c:v>
                </c:pt>
                <c:pt idx="98">
                  <c:v>7.20624</c:v>
                </c:pt>
                <c:pt idx="99">
                  <c:v>7.25696</c:v>
                </c:pt>
                <c:pt idx="100">
                  <c:v>7.26085</c:v>
                </c:pt>
                <c:pt idx="101">
                  <c:v>7.27617</c:v>
                </c:pt>
                <c:pt idx="102">
                  <c:v>7.27134</c:v>
                </c:pt>
                <c:pt idx="103">
                  <c:v>7.27187</c:v>
                </c:pt>
                <c:pt idx="104">
                  <c:v>1.24632</c:v>
                </c:pt>
                <c:pt idx="105">
                  <c:v>0.607983</c:v>
                </c:pt>
                <c:pt idx="106">
                  <c:v>0.424651</c:v>
                </c:pt>
                <c:pt idx="107">
                  <c:v>0.321249</c:v>
                </c:pt>
                <c:pt idx="108">
                  <c:v>0.308079</c:v>
                </c:pt>
                <c:pt idx="109">
                  <c:v>0.361324</c:v>
                </c:pt>
                <c:pt idx="110">
                  <c:v>0.61644</c:v>
                </c:pt>
                <c:pt idx="111">
                  <c:v>0.848548</c:v>
                </c:pt>
                <c:pt idx="112">
                  <c:v>1.19711</c:v>
                </c:pt>
                <c:pt idx="113">
                  <c:v>1.65881</c:v>
                </c:pt>
                <c:pt idx="114">
                  <c:v>1.99901</c:v>
                </c:pt>
                <c:pt idx="115">
                  <c:v>2.39805</c:v>
                </c:pt>
                <c:pt idx="116">
                  <c:v>3.1732</c:v>
                </c:pt>
                <c:pt idx="117">
                  <c:v>5.42973</c:v>
                </c:pt>
                <c:pt idx="118">
                  <c:v>7.0787</c:v>
                </c:pt>
                <c:pt idx="119">
                  <c:v>7.18012</c:v>
                </c:pt>
                <c:pt idx="120">
                  <c:v>7.19224</c:v>
                </c:pt>
                <c:pt idx="121">
                  <c:v>7.16557</c:v>
                </c:pt>
                <c:pt idx="122">
                  <c:v>7.1519</c:v>
                </c:pt>
                <c:pt idx="123">
                  <c:v>7.06029</c:v>
                </c:pt>
                <c:pt idx="124">
                  <c:v>7.03547</c:v>
                </c:pt>
                <c:pt idx="125">
                  <c:v>1.16506</c:v>
                </c:pt>
                <c:pt idx="126">
                  <c:v>0.65905</c:v>
                </c:pt>
                <c:pt idx="127">
                  <c:v>0.448917</c:v>
                </c:pt>
                <c:pt idx="128">
                  <c:v>0.394337</c:v>
                </c:pt>
                <c:pt idx="129">
                  <c:v>0.392788</c:v>
                </c:pt>
                <c:pt idx="130">
                  <c:v>0.465054</c:v>
                </c:pt>
                <c:pt idx="131">
                  <c:v>0.768714</c:v>
                </c:pt>
                <c:pt idx="132">
                  <c:v>1.19624</c:v>
                </c:pt>
                <c:pt idx="133">
                  <c:v>1.61826</c:v>
                </c:pt>
                <c:pt idx="134">
                  <c:v>2.45562</c:v>
                </c:pt>
                <c:pt idx="135">
                  <c:v>3.01924</c:v>
                </c:pt>
                <c:pt idx="136">
                  <c:v>4.48665</c:v>
                </c:pt>
                <c:pt idx="137">
                  <c:v>7.00843</c:v>
                </c:pt>
                <c:pt idx="138">
                  <c:v>7.0622</c:v>
                </c:pt>
                <c:pt idx="139">
                  <c:v>7.11192</c:v>
                </c:pt>
                <c:pt idx="140">
                  <c:v>7.09171</c:v>
                </c:pt>
                <c:pt idx="141">
                  <c:v>7.09255</c:v>
                </c:pt>
                <c:pt idx="142">
                  <c:v>7.101</c:v>
                </c:pt>
                <c:pt idx="143">
                  <c:v>7.10336</c:v>
                </c:pt>
                <c:pt idx="144">
                  <c:v>7.07742</c:v>
                </c:pt>
                <c:pt idx="145">
                  <c:v>6.81409</c:v>
                </c:pt>
              </c:numCache>
            </c:numRef>
          </c:xVal>
          <c:yVal>
            <c:numRef>
              <c:f>Fit_1!$F$17:$F$162</c:f>
              <c:numCache>
                <c:formatCode>General</c:formatCode>
                <c:ptCount val="146"/>
                <c:pt idx="0">
                  <c:v>-0.0958962</c:v>
                </c:pt>
                <c:pt idx="1">
                  <c:v>-0.11483</c:v>
                </c:pt>
                <c:pt idx="2">
                  <c:v>-0.180203</c:v>
                </c:pt>
                <c:pt idx="3">
                  <c:v>-0.151145</c:v>
                </c:pt>
                <c:pt idx="4">
                  <c:v>-0.150556</c:v>
                </c:pt>
                <c:pt idx="5">
                  <c:v>-0.148747</c:v>
                </c:pt>
                <c:pt idx="6">
                  <c:v>-0.152266</c:v>
                </c:pt>
                <c:pt idx="7">
                  <c:v>-0.151369</c:v>
                </c:pt>
                <c:pt idx="8">
                  <c:v>-0.369904</c:v>
                </c:pt>
                <c:pt idx="9">
                  <c:v>-0.0843484</c:v>
                </c:pt>
                <c:pt idx="10">
                  <c:v>-0.0842199</c:v>
                </c:pt>
                <c:pt idx="11">
                  <c:v>-0.111876</c:v>
                </c:pt>
                <c:pt idx="12">
                  <c:v>-0.0868011</c:v>
                </c:pt>
                <c:pt idx="13">
                  <c:v>-0.0922389</c:v>
                </c:pt>
                <c:pt idx="14">
                  <c:v>-0.0995226</c:v>
                </c:pt>
                <c:pt idx="15">
                  <c:v>-0.0962467</c:v>
                </c:pt>
                <c:pt idx="16">
                  <c:v>-0.0909076</c:v>
                </c:pt>
                <c:pt idx="17">
                  <c:v>-0.0904217</c:v>
                </c:pt>
                <c:pt idx="18">
                  <c:v>-0.0512905</c:v>
                </c:pt>
                <c:pt idx="19">
                  <c:v>-0.0571909</c:v>
                </c:pt>
                <c:pt idx="20">
                  <c:v>-0.0526266</c:v>
                </c:pt>
                <c:pt idx="21">
                  <c:v>-0.0549046</c:v>
                </c:pt>
                <c:pt idx="22">
                  <c:v>-0.0499295</c:v>
                </c:pt>
                <c:pt idx="23">
                  <c:v>-0.0574191</c:v>
                </c:pt>
                <c:pt idx="24">
                  <c:v>-0.0634315</c:v>
                </c:pt>
                <c:pt idx="25">
                  <c:v>-0.0708838</c:v>
                </c:pt>
                <c:pt idx="26">
                  <c:v>-0.0869253</c:v>
                </c:pt>
                <c:pt idx="27">
                  <c:v>-0.0819626</c:v>
                </c:pt>
                <c:pt idx="28">
                  <c:v>-0.101345</c:v>
                </c:pt>
                <c:pt idx="29">
                  <c:v>-0.114751</c:v>
                </c:pt>
                <c:pt idx="30">
                  <c:v>-0.111564</c:v>
                </c:pt>
                <c:pt idx="31">
                  <c:v>-0.0763073</c:v>
                </c:pt>
                <c:pt idx="32">
                  <c:v>-0.119</c:v>
                </c:pt>
                <c:pt idx="33">
                  <c:v>-0.104456</c:v>
                </c:pt>
                <c:pt idx="34">
                  <c:v>-0.107386</c:v>
                </c:pt>
                <c:pt idx="35">
                  <c:v>-0.09939</c:v>
                </c:pt>
                <c:pt idx="36">
                  <c:v>-0.105888</c:v>
                </c:pt>
                <c:pt idx="37">
                  <c:v>-0.0942106</c:v>
                </c:pt>
                <c:pt idx="38">
                  <c:v>-0.0936327</c:v>
                </c:pt>
                <c:pt idx="39">
                  <c:v>-0.0768672</c:v>
                </c:pt>
                <c:pt idx="40">
                  <c:v>-0.062029</c:v>
                </c:pt>
                <c:pt idx="41">
                  <c:v>-0.0518465</c:v>
                </c:pt>
                <c:pt idx="42">
                  <c:v>-0.0544938</c:v>
                </c:pt>
                <c:pt idx="43">
                  <c:v>-0.0522241</c:v>
                </c:pt>
                <c:pt idx="44">
                  <c:v>-0.0520788</c:v>
                </c:pt>
                <c:pt idx="45">
                  <c:v>-0.0576556</c:v>
                </c:pt>
                <c:pt idx="46">
                  <c:v>-0.0578828</c:v>
                </c:pt>
                <c:pt idx="47">
                  <c:v>-0.0785892</c:v>
                </c:pt>
                <c:pt idx="48">
                  <c:v>-0.0814273</c:v>
                </c:pt>
                <c:pt idx="49">
                  <c:v>-0.0973237</c:v>
                </c:pt>
                <c:pt idx="50">
                  <c:v>-0.0662947</c:v>
                </c:pt>
                <c:pt idx="51">
                  <c:v>-0.094079</c:v>
                </c:pt>
                <c:pt idx="52">
                  <c:v>-0.11271</c:v>
                </c:pt>
                <c:pt idx="53">
                  <c:v>-0.113788</c:v>
                </c:pt>
                <c:pt idx="54">
                  <c:v>-0.0950704</c:v>
                </c:pt>
                <c:pt idx="55">
                  <c:v>-0.0949006</c:v>
                </c:pt>
                <c:pt idx="56">
                  <c:v>-0.0967846</c:v>
                </c:pt>
                <c:pt idx="57">
                  <c:v>-0.0883427</c:v>
                </c:pt>
                <c:pt idx="58">
                  <c:v>-0.0508862</c:v>
                </c:pt>
                <c:pt idx="59">
                  <c:v>-0.0712709</c:v>
                </c:pt>
                <c:pt idx="60">
                  <c:v>-0.0736638</c:v>
                </c:pt>
                <c:pt idx="61">
                  <c:v>-0.0585477</c:v>
                </c:pt>
                <c:pt idx="62">
                  <c:v>-0.0999999</c:v>
                </c:pt>
                <c:pt idx="63">
                  <c:v>-0.0791059</c:v>
                </c:pt>
                <c:pt idx="64">
                  <c:v>-0.0825434</c:v>
                </c:pt>
                <c:pt idx="65">
                  <c:v>-0.0838346</c:v>
                </c:pt>
                <c:pt idx="66">
                  <c:v>-0.08319</c:v>
                </c:pt>
                <c:pt idx="67">
                  <c:v>-0.110703</c:v>
                </c:pt>
                <c:pt idx="68">
                  <c:v>-0.0628008</c:v>
                </c:pt>
                <c:pt idx="69">
                  <c:v>-0.0613985</c:v>
                </c:pt>
                <c:pt idx="70">
                  <c:v>-0.069695</c:v>
                </c:pt>
                <c:pt idx="71">
                  <c:v>-0.0763621</c:v>
                </c:pt>
                <c:pt idx="72">
                  <c:v>-0.133186</c:v>
                </c:pt>
                <c:pt idx="73">
                  <c:v>-0.0900092</c:v>
                </c:pt>
                <c:pt idx="74">
                  <c:v>-0.116632</c:v>
                </c:pt>
                <c:pt idx="75">
                  <c:v>-0.212212</c:v>
                </c:pt>
                <c:pt idx="76">
                  <c:v>-0.0605644</c:v>
                </c:pt>
                <c:pt idx="77">
                  <c:v>-0.0950279</c:v>
                </c:pt>
                <c:pt idx="78">
                  <c:v>-0.0758204</c:v>
                </c:pt>
                <c:pt idx="79">
                  <c:v>-0.00444794</c:v>
                </c:pt>
                <c:pt idx="80">
                  <c:v>-0.0827165</c:v>
                </c:pt>
                <c:pt idx="81">
                  <c:v>-0.0835915</c:v>
                </c:pt>
                <c:pt idx="82">
                  <c:v>-0.214237</c:v>
                </c:pt>
                <c:pt idx="83">
                  <c:v>-0.0796115</c:v>
                </c:pt>
                <c:pt idx="84">
                  <c:v>-0.0500664</c:v>
                </c:pt>
                <c:pt idx="85">
                  <c:v>-0.0469556</c:v>
                </c:pt>
                <c:pt idx="86">
                  <c:v>-0.0375833</c:v>
                </c:pt>
                <c:pt idx="87">
                  <c:v>-0.0331869</c:v>
                </c:pt>
                <c:pt idx="88">
                  <c:v>-0.0751958</c:v>
                </c:pt>
                <c:pt idx="89">
                  <c:v>-0.15205</c:v>
                </c:pt>
                <c:pt idx="90">
                  <c:v>-0.044776</c:v>
                </c:pt>
                <c:pt idx="91">
                  <c:v>-0.0523571</c:v>
                </c:pt>
                <c:pt idx="92">
                  <c:v>-0.0603236</c:v>
                </c:pt>
                <c:pt idx="93">
                  <c:v>-0.0759212</c:v>
                </c:pt>
                <c:pt idx="94">
                  <c:v>-0.0412447</c:v>
                </c:pt>
                <c:pt idx="95">
                  <c:v>-0.0725296</c:v>
                </c:pt>
                <c:pt idx="96">
                  <c:v>-0.149361</c:v>
                </c:pt>
                <c:pt idx="97">
                  <c:v>-0.193921</c:v>
                </c:pt>
                <c:pt idx="98">
                  <c:v>-0.136755</c:v>
                </c:pt>
                <c:pt idx="99">
                  <c:v>-0.111037</c:v>
                </c:pt>
                <c:pt idx="100">
                  <c:v>-0.111154</c:v>
                </c:pt>
                <c:pt idx="101">
                  <c:v>-0.101834</c:v>
                </c:pt>
                <c:pt idx="102">
                  <c:v>-0.0676579</c:v>
                </c:pt>
                <c:pt idx="103">
                  <c:v>-0.0871272</c:v>
                </c:pt>
                <c:pt idx="104">
                  <c:v>-0.0746763</c:v>
                </c:pt>
                <c:pt idx="105">
                  <c:v>-0.0540166</c:v>
                </c:pt>
                <c:pt idx="106">
                  <c:v>-0.0463485</c:v>
                </c:pt>
                <c:pt idx="107">
                  <c:v>-0.0397511</c:v>
                </c:pt>
                <c:pt idx="108">
                  <c:v>-0.0409212</c:v>
                </c:pt>
                <c:pt idx="109">
                  <c:v>-0.0446763</c:v>
                </c:pt>
                <c:pt idx="110">
                  <c:v>-0.0415602</c:v>
                </c:pt>
                <c:pt idx="111">
                  <c:v>-0.0484523</c:v>
                </c:pt>
                <c:pt idx="112">
                  <c:v>-0.0618879</c:v>
                </c:pt>
                <c:pt idx="113">
                  <c:v>-0.0491867</c:v>
                </c:pt>
                <c:pt idx="114">
                  <c:v>-0.0679874</c:v>
                </c:pt>
                <c:pt idx="115">
                  <c:v>-0.0719545</c:v>
                </c:pt>
                <c:pt idx="116">
                  <c:v>-0.0438008</c:v>
                </c:pt>
                <c:pt idx="117">
                  <c:v>-0.154274</c:v>
                </c:pt>
                <c:pt idx="118">
                  <c:v>-0.124299</c:v>
                </c:pt>
                <c:pt idx="119">
                  <c:v>-0.110879</c:v>
                </c:pt>
                <c:pt idx="120">
                  <c:v>-0.109757</c:v>
                </c:pt>
                <c:pt idx="121">
                  <c:v>-0.165427</c:v>
                </c:pt>
                <c:pt idx="122">
                  <c:v>-0.127095</c:v>
                </c:pt>
                <c:pt idx="123">
                  <c:v>-0.187713</c:v>
                </c:pt>
                <c:pt idx="124">
                  <c:v>-0.223533</c:v>
                </c:pt>
                <c:pt idx="125">
                  <c:v>-0.0809419</c:v>
                </c:pt>
                <c:pt idx="126">
                  <c:v>-0.0689502</c:v>
                </c:pt>
                <c:pt idx="127">
                  <c:v>-0.072083</c:v>
                </c:pt>
                <c:pt idx="128">
                  <c:v>-0.0446631</c:v>
                </c:pt>
                <c:pt idx="129">
                  <c:v>-0.0522116</c:v>
                </c:pt>
                <c:pt idx="130">
                  <c:v>-0.0419461</c:v>
                </c:pt>
                <c:pt idx="131">
                  <c:v>-0.0722863</c:v>
                </c:pt>
                <c:pt idx="132">
                  <c:v>-0.0567635</c:v>
                </c:pt>
                <c:pt idx="133">
                  <c:v>-0.0597366</c:v>
                </c:pt>
                <c:pt idx="134">
                  <c:v>-0.0863776</c:v>
                </c:pt>
                <c:pt idx="135">
                  <c:v>-0.0887635</c:v>
                </c:pt>
                <c:pt idx="136">
                  <c:v>-0.0993485</c:v>
                </c:pt>
                <c:pt idx="137">
                  <c:v>-0.117571</c:v>
                </c:pt>
                <c:pt idx="138">
                  <c:v>-0.109797</c:v>
                </c:pt>
                <c:pt idx="139">
                  <c:v>-0.114079</c:v>
                </c:pt>
                <c:pt idx="140">
                  <c:v>-0.11929</c:v>
                </c:pt>
                <c:pt idx="141">
                  <c:v>-0.116448</c:v>
                </c:pt>
                <c:pt idx="142">
                  <c:v>-0.101996</c:v>
                </c:pt>
                <c:pt idx="143">
                  <c:v>-0.100643</c:v>
                </c:pt>
                <c:pt idx="144">
                  <c:v>-0.0925798</c:v>
                </c:pt>
                <c:pt idx="145">
                  <c:v>-0.3749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162</c:f>
              <c:numCache>
                <c:formatCode>General</c:formatCode>
                <c:ptCount val="146"/>
                <c:pt idx="0">
                  <c:v>3.16665</c:v>
                </c:pt>
                <c:pt idx="1">
                  <c:v>4.51278</c:v>
                </c:pt>
                <c:pt idx="2">
                  <c:v>5.57712</c:v>
                </c:pt>
                <c:pt idx="3">
                  <c:v>6.0902</c:v>
                </c:pt>
                <c:pt idx="4">
                  <c:v>6.50176</c:v>
                </c:pt>
                <c:pt idx="5">
                  <c:v>6.52848</c:v>
                </c:pt>
                <c:pt idx="6">
                  <c:v>6.59575</c:v>
                </c:pt>
                <c:pt idx="7">
                  <c:v>6.60309</c:v>
                </c:pt>
                <c:pt idx="8">
                  <c:v>6.60358</c:v>
                </c:pt>
                <c:pt idx="9">
                  <c:v>1.08671</c:v>
                </c:pt>
                <c:pt idx="10">
                  <c:v>0.332809</c:v>
                </c:pt>
                <c:pt idx="11">
                  <c:v>0.302373</c:v>
                </c:pt>
                <c:pt idx="12">
                  <c:v>0.262095</c:v>
                </c:pt>
                <c:pt idx="13">
                  <c:v>0.463071</c:v>
                </c:pt>
                <c:pt idx="14">
                  <c:v>0.891581</c:v>
                </c:pt>
                <c:pt idx="15">
                  <c:v>1.96057</c:v>
                </c:pt>
                <c:pt idx="16">
                  <c:v>2.87612</c:v>
                </c:pt>
                <c:pt idx="17">
                  <c:v>3.77107</c:v>
                </c:pt>
                <c:pt idx="18">
                  <c:v>4.42604</c:v>
                </c:pt>
                <c:pt idx="19">
                  <c:v>4.88966</c:v>
                </c:pt>
                <c:pt idx="20">
                  <c:v>6.01344</c:v>
                </c:pt>
                <c:pt idx="21">
                  <c:v>6.597</c:v>
                </c:pt>
                <c:pt idx="22">
                  <c:v>6.68354</c:v>
                </c:pt>
                <c:pt idx="23">
                  <c:v>6.68961</c:v>
                </c:pt>
                <c:pt idx="24">
                  <c:v>6.71361</c:v>
                </c:pt>
                <c:pt idx="25">
                  <c:v>6.70911</c:v>
                </c:pt>
                <c:pt idx="26">
                  <c:v>6.71579</c:v>
                </c:pt>
                <c:pt idx="27">
                  <c:v>6.71137</c:v>
                </c:pt>
                <c:pt idx="28">
                  <c:v>1.12213</c:v>
                </c:pt>
                <c:pt idx="29">
                  <c:v>0.563971</c:v>
                </c:pt>
                <c:pt idx="30">
                  <c:v>0.420154</c:v>
                </c:pt>
                <c:pt idx="31">
                  <c:v>0.362506</c:v>
                </c:pt>
                <c:pt idx="32">
                  <c:v>0.361776</c:v>
                </c:pt>
                <c:pt idx="33">
                  <c:v>0.478921</c:v>
                </c:pt>
                <c:pt idx="34">
                  <c:v>0.939344</c:v>
                </c:pt>
                <c:pt idx="35">
                  <c:v>1.57212</c:v>
                </c:pt>
                <c:pt idx="36">
                  <c:v>1.95441</c:v>
                </c:pt>
                <c:pt idx="37">
                  <c:v>2.60557</c:v>
                </c:pt>
                <c:pt idx="38">
                  <c:v>3.59371</c:v>
                </c:pt>
                <c:pt idx="39">
                  <c:v>4.30092</c:v>
                </c:pt>
                <c:pt idx="40">
                  <c:v>6.87621</c:v>
                </c:pt>
                <c:pt idx="41">
                  <c:v>6.97093</c:v>
                </c:pt>
                <c:pt idx="42">
                  <c:v>6.9951</c:v>
                </c:pt>
                <c:pt idx="43">
                  <c:v>7.00522</c:v>
                </c:pt>
                <c:pt idx="44">
                  <c:v>7.01266</c:v>
                </c:pt>
                <c:pt idx="45">
                  <c:v>1.11934</c:v>
                </c:pt>
                <c:pt idx="46">
                  <c:v>1.93245</c:v>
                </c:pt>
                <c:pt idx="47">
                  <c:v>7.1103</c:v>
                </c:pt>
                <c:pt idx="48">
                  <c:v>1.5232</c:v>
                </c:pt>
                <c:pt idx="49">
                  <c:v>2.3186</c:v>
                </c:pt>
                <c:pt idx="50">
                  <c:v>3.1583</c:v>
                </c:pt>
                <c:pt idx="51">
                  <c:v>5.09364</c:v>
                </c:pt>
                <c:pt idx="52">
                  <c:v>6.89799</c:v>
                </c:pt>
                <c:pt idx="53">
                  <c:v>6.95937</c:v>
                </c:pt>
                <c:pt idx="54">
                  <c:v>1.45844</c:v>
                </c:pt>
                <c:pt idx="55">
                  <c:v>4.28218</c:v>
                </c:pt>
                <c:pt idx="56">
                  <c:v>6.81028</c:v>
                </c:pt>
                <c:pt idx="57">
                  <c:v>7.02941</c:v>
                </c:pt>
                <c:pt idx="58">
                  <c:v>1.23739</c:v>
                </c:pt>
                <c:pt idx="59">
                  <c:v>0.588934</c:v>
                </c:pt>
                <c:pt idx="60">
                  <c:v>0.394044</c:v>
                </c:pt>
                <c:pt idx="61">
                  <c:v>0.333417</c:v>
                </c:pt>
                <c:pt idx="62">
                  <c:v>0.709224</c:v>
                </c:pt>
                <c:pt idx="63">
                  <c:v>0.869643</c:v>
                </c:pt>
                <c:pt idx="64">
                  <c:v>1.21668</c:v>
                </c:pt>
                <c:pt idx="65">
                  <c:v>1.54208</c:v>
                </c:pt>
                <c:pt idx="66">
                  <c:v>2.42247</c:v>
                </c:pt>
                <c:pt idx="67">
                  <c:v>7.25696</c:v>
                </c:pt>
                <c:pt idx="68">
                  <c:v>7.26085</c:v>
                </c:pt>
                <c:pt idx="69">
                  <c:v>7.27617</c:v>
                </c:pt>
                <c:pt idx="70">
                  <c:v>7.27187</c:v>
                </c:pt>
                <c:pt idx="71">
                  <c:v>1.24632</c:v>
                </c:pt>
                <c:pt idx="72">
                  <c:v>0.607983</c:v>
                </c:pt>
                <c:pt idx="73">
                  <c:v>0.424651</c:v>
                </c:pt>
                <c:pt idx="74">
                  <c:v>0.321249</c:v>
                </c:pt>
                <c:pt idx="75">
                  <c:v>0.308079</c:v>
                </c:pt>
                <c:pt idx="76">
                  <c:v>0.361324</c:v>
                </c:pt>
                <c:pt idx="77">
                  <c:v>0.61644</c:v>
                </c:pt>
                <c:pt idx="78">
                  <c:v>0.848548</c:v>
                </c:pt>
                <c:pt idx="79">
                  <c:v>1.19711</c:v>
                </c:pt>
                <c:pt idx="80">
                  <c:v>1.65881</c:v>
                </c:pt>
                <c:pt idx="81">
                  <c:v>1.99901</c:v>
                </c:pt>
                <c:pt idx="82">
                  <c:v>2.39805</c:v>
                </c:pt>
                <c:pt idx="83">
                  <c:v>7.18012</c:v>
                </c:pt>
                <c:pt idx="84">
                  <c:v>7.19224</c:v>
                </c:pt>
                <c:pt idx="85">
                  <c:v>0.65905</c:v>
                </c:pt>
                <c:pt idx="86">
                  <c:v>0.448917</c:v>
                </c:pt>
                <c:pt idx="87">
                  <c:v>0.394337</c:v>
                </c:pt>
                <c:pt idx="88">
                  <c:v>0.392788</c:v>
                </c:pt>
                <c:pt idx="89">
                  <c:v>0.465054</c:v>
                </c:pt>
                <c:pt idx="90">
                  <c:v>0.768714</c:v>
                </c:pt>
                <c:pt idx="91">
                  <c:v>1.19624</c:v>
                </c:pt>
                <c:pt idx="92">
                  <c:v>1.61826</c:v>
                </c:pt>
                <c:pt idx="93">
                  <c:v>2.45562</c:v>
                </c:pt>
                <c:pt idx="94">
                  <c:v>3.01924</c:v>
                </c:pt>
                <c:pt idx="95">
                  <c:v>7.00843</c:v>
                </c:pt>
                <c:pt idx="96">
                  <c:v>7.0622</c:v>
                </c:pt>
                <c:pt idx="97">
                  <c:v>7.11192</c:v>
                </c:pt>
                <c:pt idx="98">
                  <c:v>7.09171</c:v>
                </c:pt>
                <c:pt idx="99">
                  <c:v>7.09255</c:v>
                </c:pt>
                <c:pt idx="100">
                  <c:v>7.101</c:v>
                </c:pt>
                <c:pt idx="101">
                  <c:v>7.10336</c:v>
                </c:pt>
                <c:pt idx="102">
                  <c:v>7.07742</c:v>
                </c:pt>
              </c:numCache>
            </c:numRef>
          </c:xVal>
          <c:yVal>
            <c:numRef>
              <c:f>Fit_1!$K$17:$K$162</c:f>
              <c:numCache>
                <c:formatCode>General</c:formatCode>
                <c:ptCount val="146"/>
                <c:pt idx="0">
                  <c:v>-0.0843484</c:v>
                </c:pt>
                <c:pt idx="1">
                  <c:v>-0.0842199</c:v>
                </c:pt>
                <c:pt idx="2">
                  <c:v>-0.111876</c:v>
                </c:pt>
                <c:pt idx="3">
                  <c:v>-0.0868011</c:v>
                </c:pt>
                <c:pt idx="4">
                  <c:v>-0.0922389</c:v>
                </c:pt>
                <c:pt idx="5">
                  <c:v>-0.0995226</c:v>
                </c:pt>
                <c:pt idx="6">
                  <c:v>-0.0962467</c:v>
                </c:pt>
                <c:pt idx="7">
                  <c:v>-0.0909076</c:v>
                </c:pt>
                <c:pt idx="8">
                  <c:v>-0.0904217</c:v>
                </c:pt>
                <c:pt idx="9">
                  <c:v>-0.0512905</c:v>
                </c:pt>
                <c:pt idx="10">
                  <c:v>-0.0571909</c:v>
                </c:pt>
                <c:pt idx="11">
                  <c:v>-0.0526266</c:v>
                </c:pt>
                <c:pt idx="12">
                  <c:v>-0.0549046</c:v>
                </c:pt>
                <c:pt idx="13">
                  <c:v>-0.0499295</c:v>
                </c:pt>
                <c:pt idx="14">
                  <c:v>-0.0574191</c:v>
                </c:pt>
                <c:pt idx="15">
                  <c:v>-0.0634315</c:v>
                </c:pt>
                <c:pt idx="16">
                  <c:v>-0.0708838</c:v>
                </c:pt>
                <c:pt idx="17">
                  <c:v>-0.0869253</c:v>
                </c:pt>
                <c:pt idx="18">
                  <c:v>-0.0819626</c:v>
                </c:pt>
                <c:pt idx="19">
                  <c:v>-0.101345</c:v>
                </c:pt>
                <c:pt idx="20">
                  <c:v>-0.111564</c:v>
                </c:pt>
                <c:pt idx="21">
                  <c:v>-0.119</c:v>
                </c:pt>
                <c:pt idx="22">
                  <c:v>-0.104456</c:v>
                </c:pt>
                <c:pt idx="23">
                  <c:v>-0.107386</c:v>
                </c:pt>
                <c:pt idx="24">
                  <c:v>-0.09939</c:v>
                </c:pt>
                <c:pt idx="25">
                  <c:v>-0.105888</c:v>
                </c:pt>
                <c:pt idx="26">
                  <c:v>-0.0942106</c:v>
                </c:pt>
                <c:pt idx="27">
                  <c:v>-0.0936327</c:v>
                </c:pt>
                <c:pt idx="28">
                  <c:v>-0.0768672</c:v>
                </c:pt>
                <c:pt idx="29">
                  <c:v>-0.062029</c:v>
                </c:pt>
                <c:pt idx="30">
                  <c:v>-0.0518465</c:v>
                </c:pt>
                <c:pt idx="31">
                  <c:v>-0.0544938</c:v>
                </c:pt>
                <c:pt idx="32">
                  <c:v>-0.0522241</c:v>
                </c:pt>
                <c:pt idx="33">
                  <c:v>-0.0520788</c:v>
                </c:pt>
                <c:pt idx="34">
                  <c:v>-0.0576556</c:v>
                </c:pt>
                <c:pt idx="35">
                  <c:v>-0.0578828</c:v>
                </c:pt>
                <c:pt idx="36">
                  <c:v>-0.0785892</c:v>
                </c:pt>
                <c:pt idx="37">
                  <c:v>-0.0814273</c:v>
                </c:pt>
                <c:pt idx="38">
                  <c:v>-0.0662947</c:v>
                </c:pt>
                <c:pt idx="39">
                  <c:v>-0.094079</c:v>
                </c:pt>
                <c:pt idx="40">
                  <c:v>-0.113788</c:v>
                </c:pt>
                <c:pt idx="41">
                  <c:v>-0.0950704</c:v>
                </c:pt>
                <c:pt idx="42">
                  <c:v>-0.0949006</c:v>
                </c:pt>
                <c:pt idx="43">
                  <c:v>-0.0967846</c:v>
                </c:pt>
                <c:pt idx="44">
                  <c:v>-0.0883427</c:v>
                </c:pt>
                <c:pt idx="45">
                  <c:v>-0.0736638</c:v>
                </c:pt>
                <c:pt idx="46">
                  <c:v>-0.0585477</c:v>
                </c:pt>
                <c:pt idx="47">
                  <c:v>-0.110703</c:v>
                </c:pt>
                <c:pt idx="48">
                  <c:v>-0.0628008</c:v>
                </c:pt>
                <c:pt idx="49">
                  <c:v>-0.0613985</c:v>
                </c:pt>
                <c:pt idx="50">
                  <c:v>-0.069695</c:v>
                </c:pt>
                <c:pt idx="51">
                  <c:v>-0.0763621</c:v>
                </c:pt>
                <c:pt idx="52">
                  <c:v>-0.0900092</c:v>
                </c:pt>
                <c:pt idx="53">
                  <c:v>-0.116632</c:v>
                </c:pt>
                <c:pt idx="54">
                  <c:v>-0.0605644</c:v>
                </c:pt>
                <c:pt idx="55">
                  <c:v>-0.0758204</c:v>
                </c:pt>
                <c:pt idx="56">
                  <c:v>-0.0827165</c:v>
                </c:pt>
                <c:pt idx="57">
                  <c:v>-0.0835915</c:v>
                </c:pt>
                <c:pt idx="58">
                  <c:v>-0.0796115</c:v>
                </c:pt>
                <c:pt idx="59">
                  <c:v>-0.0500664</c:v>
                </c:pt>
                <c:pt idx="60">
                  <c:v>-0.0469556</c:v>
                </c:pt>
                <c:pt idx="61">
                  <c:v>-0.0375833</c:v>
                </c:pt>
                <c:pt idx="62">
                  <c:v>-0.044776</c:v>
                </c:pt>
                <c:pt idx="63">
                  <c:v>-0.0523571</c:v>
                </c:pt>
                <c:pt idx="64">
                  <c:v>-0.0603236</c:v>
                </c:pt>
                <c:pt idx="65">
                  <c:v>-0.0759212</c:v>
                </c:pt>
                <c:pt idx="66">
                  <c:v>-0.0725296</c:v>
                </c:pt>
                <c:pt idx="67">
                  <c:v>-0.111037</c:v>
                </c:pt>
                <c:pt idx="68">
                  <c:v>-0.111154</c:v>
                </c:pt>
                <c:pt idx="69">
                  <c:v>-0.101834</c:v>
                </c:pt>
                <c:pt idx="70">
                  <c:v>-0.0871272</c:v>
                </c:pt>
                <c:pt idx="71">
                  <c:v>-0.0746763</c:v>
                </c:pt>
                <c:pt idx="72">
                  <c:v>-0.0540166</c:v>
                </c:pt>
                <c:pt idx="73">
                  <c:v>-0.0463485</c:v>
                </c:pt>
                <c:pt idx="74">
                  <c:v>-0.0397511</c:v>
                </c:pt>
                <c:pt idx="75">
                  <c:v>-0.0409212</c:v>
                </c:pt>
                <c:pt idx="76">
                  <c:v>-0.0446763</c:v>
                </c:pt>
                <c:pt idx="77">
                  <c:v>-0.0415602</c:v>
                </c:pt>
                <c:pt idx="78">
                  <c:v>-0.0484523</c:v>
                </c:pt>
                <c:pt idx="79">
                  <c:v>-0.0618879</c:v>
                </c:pt>
                <c:pt idx="80">
                  <c:v>-0.0491867</c:v>
                </c:pt>
                <c:pt idx="81">
                  <c:v>-0.0679874</c:v>
                </c:pt>
                <c:pt idx="82">
                  <c:v>-0.0719545</c:v>
                </c:pt>
                <c:pt idx="83">
                  <c:v>-0.110879</c:v>
                </c:pt>
                <c:pt idx="84">
                  <c:v>-0.109757</c:v>
                </c:pt>
                <c:pt idx="85">
                  <c:v>-0.0689502</c:v>
                </c:pt>
                <c:pt idx="86">
                  <c:v>-0.072083</c:v>
                </c:pt>
                <c:pt idx="87">
                  <c:v>-0.0446631</c:v>
                </c:pt>
                <c:pt idx="88">
                  <c:v>-0.0522116</c:v>
                </c:pt>
                <c:pt idx="89">
                  <c:v>-0.0419461</c:v>
                </c:pt>
                <c:pt idx="90">
                  <c:v>-0.0722863</c:v>
                </c:pt>
                <c:pt idx="91">
                  <c:v>-0.0567635</c:v>
                </c:pt>
                <c:pt idx="92">
                  <c:v>-0.0597366</c:v>
                </c:pt>
                <c:pt idx="93">
                  <c:v>-0.0863776</c:v>
                </c:pt>
                <c:pt idx="94">
                  <c:v>-0.0887635</c:v>
                </c:pt>
                <c:pt idx="95">
                  <c:v>-0.117571</c:v>
                </c:pt>
                <c:pt idx="96">
                  <c:v>-0.109797</c:v>
                </c:pt>
                <c:pt idx="97">
                  <c:v>-0.114079</c:v>
                </c:pt>
                <c:pt idx="98">
                  <c:v>-0.11929</c:v>
                </c:pt>
                <c:pt idx="99">
                  <c:v>-0.116448</c:v>
                </c:pt>
                <c:pt idx="100">
                  <c:v>-0.101996</c:v>
                </c:pt>
                <c:pt idx="101">
                  <c:v>-0.100643</c:v>
                </c:pt>
                <c:pt idx="102">
                  <c:v>-0.0925798</c:v>
                </c:pt>
              </c:numCache>
            </c:numRef>
          </c:yVal>
          <c:smooth val="0"/>
        </c:ser>
        <c:axId val="2176756"/>
        <c:axId val="27212531"/>
      </c:scatterChart>
      <c:valAx>
        <c:axId val="2176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09937351479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2531"/>
        <c:crossesAt val="0"/>
        <c:crossBetween val="midCat"/>
      </c:valAx>
      <c:valAx>
        <c:axId val="27212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7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862821343702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34327068481314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162</c:f>
              <c:numCache>
                <c:formatCode>General</c:formatCode>
                <c:ptCount val="1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</c:numCache>
            </c:numRef>
          </c:xVal>
          <c:yVal>
            <c:numRef>
              <c:f>Fit_2!$F$17:$F$162</c:f>
              <c:numCache>
                <c:formatCode>General</c:formatCode>
                <c:ptCount val="146"/>
                <c:pt idx="0">
                  <c:v>-0.0958962</c:v>
                </c:pt>
                <c:pt idx="1">
                  <c:v>-0.11483</c:v>
                </c:pt>
                <c:pt idx="2">
                  <c:v>-0.180203</c:v>
                </c:pt>
                <c:pt idx="3">
                  <c:v>-0.151145</c:v>
                </c:pt>
                <c:pt idx="4">
                  <c:v>-0.150556</c:v>
                </c:pt>
                <c:pt idx="5">
                  <c:v>-0.148747</c:v>
                </c:pt>
                <c:pt idx="6">
                  <c:v>-0.152266</c:v>
                </c:pt>
                <c:pt idx="7">
                  <c:v>-0.151369</c:v>
                </c:pt>
                <c:pt idx="8">
                  <c:v>-0.369904</c:v>
                </c:pt>
                <c:pt idx="9">
                  <c:v>-0.0843484</c:v>
                </c:pt>
                <c:pt idx="10">
                  <c:v>-0.0842199</c:v>
                </c:pt>
                <c:pt idx="11">
                  <c:v>-0.111876</c:v>
                </c:pt>
                <c:pt idx="12">
                  <c:v>-0.0868011</c:v>
                </c:pt>
                <c:pt idx="13">
                  <c:v>-0.0922389</c:v>
                </c:pt>
                <c:pt idx="14">
                  <c:v>-0.0995226</c:v>
                </c:pt>
                <c:pt idx="15">
                  <c:v>-0.0962467</c:v>
                </c:pt>
                <c:pt idx="16">
                  <c:v>-0.0909076</c:v>
                </c:pt>
                <c:pt idx="17">
                  <c:v>-0.0904217</c:v>
                </c:pt>
                <c:pt idx="18">
                  <c:v>-0.0512905</c:v>
                </c:pt>
                <c:pt idx="19">
                  <c:v>-0.0571909</c:v>
                </c:pt>
                <c:pt idx="20">
                  <c:v>-0.0526266</c:v>
                </c:pt>
                <c:pt idx="21">
                  <c:v>-0.0549046</c:v>
                </c:pt>
                <c:pt idx="22">
                  <c:v>-0.0499295</c:v>
                </c:pt>
                <c:pt idx="23">
                  <c:v>-0.0574191</c:v>
                </c:pt>
                <c:pt idx="24">
                  <c:v>-0.0634315</c:v>
                </c:pt>
                <c:pt idx="25">
                  <c:v>-0.0708838</c:v>
                </c:pt>
                <c:pt idx="26">
                  <c:v>-0.0869253</c:v>
                </c:pt>
                <c:pt idx="27">
                  <c:v>-0.0819626</c:v>
                </c:pt>
                <c:pt idx="28">
                  <c:v>-0.101345</c:v>
                </c:pt>
                <c:pt idx="29">
                  <c:v>-0.114751</c:v>
                </c:pt>
                <c:pt idx="30">
                  <c:v>-0.111564</c:v>
                </c:pt>
                <c:pt idx="31">
                  <c:v>-0.0763073</c:v>
                </c:pt>
                <c:pt idx="32">
                  <c:v>-0.119</c:v>
                </c:pt>
                <c:pt idx="33">
                  <c:v>-0.104456</c:v>
                </c:pt>
                <c:pt idx="34">
                  <c:v>-0.107386</c:v>
                </c:pt>
                <c:pt idx="35">
                  <c:v>-0.09939</c:v>
                </c:pt>
                <c:pt idx="36">
                  <c:v>-0.105888</c:v>
                </c:pt>
                <c:pt idx="37">
                  <c:v>-0.0942106</c:v>
                </c:pt>
                <c:pt idx="38">
                  <c:v>-0.0936327</c:v>
                </c:pt>
                <c:pt idx="39">
                  <c:v>-0.0768672</c:v>
                </c:pt>
                <c:pt idx="40">
                  <c:v>-0.062029</c:v>
                </c:pt>
                <c:pt idx="41">
                  <c:v>-0.0518465</c:v>
                </c:pt>
                <c:pt idx="42">
                  <c:v>-0.0544938</c:v>
                </c:pt>
                <c:pt idx="43">
                  <c:v>-0.0522241</c:v>
                </c:pt>
                <c:pt idx="44">
                  <c:v>-0.0520788</c:v>
                </c:pt>
                <c:pt idx="45">
                  <c:v>-0.0576556</c:v>
                </c:pt>
                <c:pt idx="46">
                  <c:v>-0.0578828</c:v>
                </c:pt>
                <c:pt idx="47">
                  <c:v>-0.0785892</c:v>
                </c:pt>
                <c:pt idx="48">
                  <c:v>-0.0814273</c:v>
                </c:pt>
                <c:pt idx="49">
                  <c:v>-0.0973237</c:v>
                </c:pt>
                <c:pt idx="50">
                  <c:v>-0.0662947</c:v>
                </c:pt>
                <c:pt idx="51">
                  <c:v>-0.094079</c:v>
                </c:pt>
                <c:pt idx="52">
                  <c:v>-0.11271</c:v>
                </c:pt>
                <c:pt idx="53">
                  <c:v>-0.113788</c:v>
                </c:pt>
                <c:pt idx="54">
                  <c:v>-0.0950704</c:v>
                </c:pt>
                <c:pt idx="55">
                  <c:v>-0.0949006</c:v>
                </c:pt>
                <c:pt idx="56">
                  <c:v>-0.0967846</c:v>
                </c:pt>
                <c:pt idx="57">
                  <c:v>-0.0883427</c:v>
                </c:pt>
                <c:pt idx="58">
                  <c:v>-0.0508862</c:v>
                </c:pt>
                <c:pt idx="59">
                  <c:v>-0.0712709</c:v>
                </c:pt>
                <c:pt idx="60">
                  <c:v>-0.0736638</c:v>
                </c:pt>
                <c:pt idx="61">
                  <c:v>-0.0585477</c:v>
                </c:pt>
                <c:pt idx="62">
                  <c:v>-0.0999999</c:v>
                </c:pt>
                <c:pt idx="63">
                  <c:v>-0.0791059</c:v>
                </c:pt>
                <c:pt idx="64">
                  <c:v>-0.0825434</c:v>
                </c:pt>
                <c:pt idx="65">
                  <c:v>-0.0838346</c:v>
                </c:pt>
                <c:pt idx="66">
                  <c:v>-0.08319</c:v>
                </c:pt>
                <c:pt idx="67">
                  <c:v>-0.110703</c:v>
                </c:pt>
                <c:pt idx="68">
                  <c:v>-0.0628008</c:v>
                </c:pt>
                <c:pt idx="69">
                  <c:v>-0.0613985</c:v>
                </c:pt>
                <c:pt idx="70">
                  <c:v>-0.069695</c:v>
                </c:pt>
                <c:pt idx="71">
                  <c:v>-0.0763621</c:v>
                </c:pt>
                <c:pt idx="72">
                  <c:v>-0.133186</c:v>
                </c:pt>
                <c:pt idx="73">
                  <c:v>-0.0900092</c:v>
                </c:pt>
                <c:pt idx="74">
                  <c:v>-0.116632</c:v>
                </c:pt>
                <c:pt idx="75">
                  <c:v>-0.212212</c:v>
                </c:pt>
                <c:pt idx="76">
                  <c:v>-0.0605644</c:v>
                </c:pt>
                <c:pt idx="77">
                  <c:v>-0.0950279</c:v>
                </c:pt>
                <c:pt idx="78">
                  <c:v>-0.0758204</c:v>
                </c:pt>
                <c:pt idx="79">
                  <c:v>-0.00444794</c:v>
                </c:pt>
                <c:pt idx="80">
                  <c:v>-0.0827165</c:v>
                </c:pt>
                <c:pt idx="81">
                  <c:v>-0.0835915</c:v>
                </c:pt>
                <c:pt idx="82">
                  <c:v>-0.214237</c:v>
                </c:pt>
                <c:pt idx="83">
                  <c:v>-0.0796115</c:v>
                </c:pt>
                <c:pt idx="84">
                  <c:v>-0.0500664</c:v>
                </c:pt>
                <c:pt idx="85">
                  <c:v>-0.0469556</c:v>
                </c:pt>
                <c:pt idx="86">
                  <c:v>-0.0375833</c:v>
                </c:pt>
                <c:pt idx="87">
                  <c:v>-0.0331869</c:v>
                </c:pt>
                <c:pt idx="88">
                  <c:v>-0.0751958</c:v>
                </c:pt>
                <c:pt idx="89">
                  <c:v>-0.15205</c:v>
                </c:pt>
                <c:pt idx="90">
                  <c:v>-0.044776</c:v>
                </c:pt>
                <c:pt idx="91">
                  <c:v>-0.0523571</c:v>
                </c:pt>
                <c:pt idx="92">
                  <c:v>-0.0603236</c:v>
                </c:pt>
                <c:pt idx="93">
                  <c:v>-0.0759212</c:v>
                </c:pt>
                <c:pt idx="94">
                  <c:v>-0.0412447</c:v>
                </c:pt>
                <c:pt idx="95">
                  <c:v>-0.0725296</c:v>
                </c:pt>
                <c:pt idx="96">
                  <c:v>-0.149361</c:v>
                </c:pt>
                <c:pt idx="97">
                  <c:v>-0.193921</c:v>
                </c:pt>
                <c:pt idx="98">
                  <c:v>-0.136755</c:v>
                </c:pt>
                <c:pt idx="99">
                  <c:v>-0.111037</c:v>
                </c:pt>
                <c:pt idx="100">
                  <c:v>-0.111154</c:v>
                </c:pt>
                <c:pt idx="101">
                  <c:v>-0.101834</c:v>
                </c:pt>
                <c:pt idx="102">
                  <c:v>-0.0676579</c:v>
                </c:pt>
                <c:pt idx="103">
                  <c:v>-0.0871272</c:v>
                </c:pt>
                <c:pt idx="104">
                  <c:v>-0.0746763</c:v>
                </c:pt>
                <c:pt idx="105">
                  <c:v>-0.0540166</c:v>
                </c:pt>
                <c:pt idx="106">
                  <c:v>-0.0463485</c:v>
                </c:pt>
                <c:pt idx="107">
                  <c:v>-0.0397511</c:v>
                </c:pt>
                <c:pt idx="108">
                  <c:v>-0.0409212</c:v>
                </c:pt>
                <c:pt idx="109">
                  <c:v>-0.0446763</c:v>
                </c:pt>
                <c:pt idx="110">
                  <c:v>-0.0415602</c:v>
                </c:pt>
                <c:pt idx="111">
                  <c:v>-0.0484523</c:v>
                </c:pt>
                <c:pt idx="112">
                  <c:v>-0.0618879</c:v>
                </c:pt>
                <c:pt idx="113">
                  <c:v>-0.0491867</c:v>
                </c:pt>
                <c:pt idx="114">
                  <c:v>-0.0679874</c:v>
                </c:pt>
                <c:pt idx="115">
                  <c:v>-0.0719545</c:v>
                </c:pt>
                <c:pt idx="116">
                  <c:v>-0.0438008</c:v>
                </c:pt>
                <c:pt idx="117">
                  <c:v>-0.154274</c:v>
                </c:pt>
                <c:pt idx="118">
                  <c:v>-0.124299</c:v>
                </c:pt>
                <c:pt idx="119">
                  <c:v>-0.110879</c:v>
                </c:pt>
                <c:pt idx="120">
                  <c:v>-0.109757</c:v>
                </c:pt>
                <c:pt idx="121">
                  <c:v>-0.165427</c:v>
                </c:pt>
                <c:pt idx="122">
                  <c:v>-0.127095</c:v>
                </c:pt>
                <c:pt idx="123">
                  <c:v>-0.187713</c:v>
                </c:pt>
                <c:pt idx="124">
                  <c:v>-0.223533</c:v>
                </c:pt>
                <c:pt idx="125">
                  <c:v>-0.0809419</c:v>
                </c:pt>
                <c:pt idx="126">
                  <c:v>-0.0689502</c:v>
                </c:pt>
                <c:pt idx="127">
                  <c:v>-0.072083</c:v>
                </c:pt>
                <c:pt idx="128">
                  <c:v>-0.0446631</c:v>
                </c:pt>
                <c:pt idx="129">
                  <c:v>-0.0522116</c:v>
                </c:pt>
                <c:pt idx="130">
                  <c:v>-0.0419461</c:v>
                </c:pt>
                <c:pt idx="131">
                  <c:v>-0.0722863</c:v>
                </c:pt>
                <c:pt idx="132">
                  <c:v>-0.0567635</c:v>
                </c:pt>
                <c:pt idx="133">
                  <c:v>-0.0597366</c:v>
                </c:pt>
                <c:pt idx="134">
                  <c:v>-0.0863776</c:v>
                </c:pt>
                <c:pt idx="135">
                  <c:v>-0.0887635</c:v>
                </c:pt>
                <c:pt idx="136">
                  <c:v>-0.0993485</c:v>
                </c:pt>
                <c:pt idx="137">
                  <c:v>-0.117571</c:v>
                </c:pt>
                <c:pt idx="138">
                  <c:v>-0.109797</c:v>
                </c:pt>
                <c:pt idx="139">
                  <c:v>-0.114079</c:v>
                </c:pt>
                <c:pt idx="140">
                  <c:v>-0.11929</c:v>
                </c:pt>
                <c:pt idx="141">
                  <c:v>-0.116448</c:v>
                </c:pt>
                <c:pt idx="142">
                  <c:v>-0.101996</c:v>
                </c:pt>
                <c:pt idx="143">
                  <c:v>-0.100643</c:v>
                </c:pt>
                <c:pt idx="144">
                  <c:v>-0.0925798</c:v>
                </c:pt>
                <c:pt idx="145">
                  <c:v>-0.3749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50</c:f>
              <c:numCache>
                <c:formatCode>General</c:formatCode>
                <c:ptCount val="1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</c:numCache>
            </c:numRef>
          </c:xVal>
          <c:yVal>
            <c:numRef>
              <c:f>Fit_2!$K$17:$K$150</c:f>
              <c:numCache>
                <c:formatCode>General</c:formatCode>
                <c:ptCount val="134"/>
                <c:pt idx="0">
                  <c:v>-0.0958962</c:v>
                </c:pt>
                <c:pt idx="1">
                  <c:v>-0.11483</c:v>
                </c:pt>
                <c:pt idx="2">
                  <c:v>-0.151145</c:v>
                </c:pt>
                <c:pt idx="3">
                  <c:v>-0.150556</c:v>
                </c:pt>
                <c:pt idx="4">
                  <c:v>-0.148747</c:v>
                </c:pt>
                <c:pt idx="5">
                  <c:v>-0.152266</c:v>
                </c:pt>
                <c:pt idx="6">
                  <c:v>-0.151369</c:v>
                </c:pt>
                <c:pt idx="7">
                  <c:v>-0.0843484</c:v>
                </c:pt>
                <c:pt idx="8">
                  <c:v>-0.0842199</c:v>
                </c:pt>
                <c:pt idx="9">
                  <c:v>-0.111876</c:v>
                </c:pt>
                <c:pt idx="10">
                  <c:v>-0.0868011</c:v>
                </c:pt>
                <c:pt idx="11">
                  <c:v>-0.0922389</c:v>
                </c:pt>
                <c:pt idx="12">
                  <c:v>-0.0995226</c:v>
                </c:pt>
                <c:pt idx="13">
                  <c:v>-0.0962467</c:v>
                </c:pt>
                <c:pt idx="14">
                  <c:v>-0.0909076</c:v>
                </c:pt>
                <c:pt idx="15">
                  <c:v>-0.0904217</c:v>
                </c:pt>
                <c:pt idx="16">
                  <c:v>-0.0512905</c:v>
                </c:pt>
                <c:pt idx="17">
                  <c:v>-0.0571909</c:v>
                </c:pt>
                <c:pt idx="18">
                  <c:v>-0.0526266</c:v>
                </c:pt>
                <c:pt idx="19">
                  <c:v>-0.0549046</c:v>
                </c:pt>
                <c:pt idx="20">
                  <c:v>-0.0499295</c:v>
                </c:pt>
                <c:pt idx="21">
                  <c:v>-0.0574191</c:v>
                </c:pt>
                <c:pt idx="22">
                  <c:v>-0.0634315</c:v>
                </c:pt>
                <c:pt idx="23">
                  <c:v>-0.0708838</c:v>
                </c:pt>
                <c:pt idx="24">
                  <c:v>-0.0869253</c:v>
                </c:pt>
                <c:pt idx="25">
                  <c:v>-0.0819626</c:v>
                </c:pt>
                <c:pt idx="26">
                  <c:v>-0.101345</c:v>
                </c:pt>
                <c:pt idx="27">
                  <c:v>-0.114751</c:v>
                </c:pt>
                <c:pt idx="28">
                  <c:v>-0.111564</c:v>
                </c:pt>
                <c:pt idx="29">
                  <c:v>-0.0763073</c:v>
                </c:pt>
                <c:pt idx="30">
                  <c:v>-0.119</c:v>
                </c:pt>
                <c:pt idx="31">
                  <c:v>-0.104456</c:v>
                </c:pt>
                <c:pt idx="32">
                  <c:v>-0.107386</c:v>
                </c:pt>
                <c:pt idx="33">
                  <c:v>-0.09939</c:v>
                </c:pt>
                <c:pt idx="34">
                  <c:v>-0.105888</c:v>
                </c:pt>
                <c:pt idx="35">
                  <c:v>-0.0942106</c:v>
                </c:pt>
                <c:pt idx="36">
                  <c:v>-0.0936327</c:v>
                </c:pt>
                <c:pt idx="37">
                  <c:v>-0.0768672</c:v>
                </c:pt>
                <c:pt idx="38">
                  <c:v>-0.062029</c:v>
                </c:pt>
                <c:pt idx="39">
                  <c:v>-0.0518465</c:v>
                </c:pt>
                <c:pt idx="40">
                  <c:v>-0.0544938</c:v>
                </c:pt>
                <c:pt idx="41">
                  <c:v>-0.0522241</c:v>
                </c:pt>
                <c:pt idx="42">
                  <c:v>-0.0520788</c:v>
                </c:pt>
                <c:pt idx="43">
                  <c:v>-0.0576556</c:v>
                </c:pt>
                <c:pt idx="44">
                  <c:v>-0.0578828</c:v>
                </c:pt>
                <c:pt idx="45">
                  <c:v>-0.0785892</c:v>
                </c:pt>
                <c:pt idx="46">
                  <c:v>-0.0814273</c:v>
                </c:pt>
                <c:pt idx="47">
                  <c:v>-0.0973237</c:v>
                </c:pt>
                <c:pt idx="48">
                  <c:v>-0.0662947</c:v>
                </c:pt>
                <c:pt idx="49">
                  <c:v>-0.094079</c:v>
                </c:pt>
                <c:pt idx="50">
                  <c:v>-0.113788</c:v>
                </c:pt>
                <c:pt idx="51">
                  <c:v>-0.0950704</c:v>
                </c:pt>
                <c:pt idx="52">
                  <c:v>-0.0949006</c:v>
                </c:pt>
                <c:pt idx="53">
                  <c:v>-0.0967846</c:v>
                </c:pt>
                <c:pt idx="54">
                  <c:v>-0.0883427</c:v>
                </c:pt>
                <c:pt idx="55">
                  <c:v>-0.0508862</c:v>
                </c:pt>
                <c:pt idx="56">
                  <c:v>-0.0712709</c:v>
                </c:pt>
                <c:pt idx="57">
                  <c:v>-0.0736638</c:v>
                </c:pt>
                <c:pt idx="58">
                  <c:v>-0.0585477</c:v>
                </c:pt>
                <c:pt idx="59">
                  <c:v>-0.0999999</c:v>
                </c:pt>
                <c:pt idx="60">
                  <c:v>-0.0791059</c:v>
                </c:pt>
                <c:pt idx="61">
                  <c:v>-0.0825434</c:v>
                </c:pt>
                <c:pt idx="62">
                  <c:v>-0.0838346</c:v>
                </c:pt>
                <c:pt idx="63">
                  <c:v>-0.08319</c:v>
                </c:pt>
                <c:pt idx="64">
                  <c:v>-0.110703</c:v>
                </c:pt>
                <c:pt idx="65">
                  <c:v>-0.0628008</c:v>
                </c:pt>
                <c:pt idx="66">
                  <c:v>-0.0613985</c:v>
                </c:pt>
                <c:pt idx="67">
                  <c:v>-0.069695</c:v>
                </c:pt>
                <c:pt idx="68">
                  <c:v>-0.0763621</c:v>
                </c:pt>
                <c:pt idx="69">
                  <c:v>-0.133186</c:v>
                </c:pt>
                <c:pt idx="70">
                  <c:v>-0.0900092</c:v>
                </c:pt>
                <c:pt idx="71">
                  <c:v>-0.116632</c:v>
                </c:pt>
                <c:pt idx="72">
                  <c:v>-0.0605644</c:v>
                </c:pt>
                <c:pt idx="73">
                  <c:v>-0.0950279</c:v>
                </c:pt>
                <c:pt idx="74">
                  <c:v>-0.0758204</c:v>
                </c:pt>
                <c:pt idx="75">
                  <c:v>-0.0827165</c:v>
                </c:pt>
                <c:pt idx="76">
                  <c:v>-0.0835915</c:v>
                </c:pt>
                <c:pt idx="77">
                  <c:v>-0.0796115</c:v>
                </c:pt>
                <c:pt idx="78">
                  <c:v>-0.0500664</c:v>
                </c:pt>
                <c:pt idx="79">
                  <c:v>-0.0469556</c:v>
                </c:pt>
                <c:pt idx="80">
                  <c:v>-0.0375833</c:v>
                </c:pt>
                <c:pt idx="81">
                  <c:v>-0.0331869</c:v>
                </c:pt>
                <c:pt idx="82">
                  <c:v>-0.0751958</c:v>
                </c:pt>
                <c:pt idx="83">
                  <c:v>-0.044776</c:v>
                </c:pt>
                <c:pt idx="84">
                  <c:v>-0.0523571</c:v>
                </c:pt>
                <c:pt idx="85">
                  <c:v>-0.0603236</c:v>
                </c:pt>
                <c:pt idx="86">
                  <c:v>-0.0759212</c:v>
                </c:pt>
                <c:pt idx="87">
                  <c:v>-0.0412447</c:v>
                </c:pt>
                <c:pt idx="88">
                  <c:v>-0.0725296</c:v>
                </c:pt>
                <c:pt idx="89">
                  <c:v>-0.149361</c:v>
                </c:pt>
                <c:pt idx="90">
                  <c:v>-0.136755</c:v>
                </c:pt>
                <c:pt idx="91">
                  <c:v>-0.111037</c:v>
                </c:pt>
                <c:pt idx="92">
                  <c:v>-0.111154</c:v>
                </c:pt>
                <c:pt idx="93">
                  <c:v>-0.101834</c:v>
                </c:pt>
                <c:pt idx="94">
                  <c:v>-0.0676579</c:v>
                </c:pt>
                <c:pt idx="95">
                  <c:v>-0.0871272</c:v>
                </c:pt>
                <c:pt idx="96">
                  <c:v>-0.0746763</c:v>
                </c:pt>
                <c:pt idx="97">
                  <c:v>-0.0540166</c:v>
                </c:pt>
                <c:pt idx="98">
                  <c:v>-0.0463485</c:v>
                </c:pt>
                <c:pt idx="99">
                  <c:v>-0.0397511</c:v>
                </c:pt>
                <c:pt idx="100">
                  <c:v>-0.0409212</c:v>
                </c:pt>
                <c:pt idx="101">
                  <c:v>-0.0446763</c:v>
                </c:pt>
                <c:pt idx="102">
                  <c:v>-0.0415602</c:v>
                </c:pt>
                <c:pt idx="103">
                  <c:v>-0.0484523</c:v>
                </c:pt>
                <c:pt idx="104">
                  <c:v>-0.0618879</c:v>
                </c:pt>
                <c:pt idx="105">
                  <c:v>-0.0491867</c:v>
                </c:pt>
                <c:pt idx="106">
                  <c:v>-0.0679874</c:v>
                </c:pt>
                <c:pt idx="107">
                  <c:v>-0.0719545</c:v>
                </c:pt>
                <c:pt idx="108">
                  <c:v>-0.0438008</c:v>
                </c:pt>
                <c:pt idx="109">
                  <c:v>-0.154274</c:v>
                </c:pt>
                <c:pt idx="110">
                  <c:v>-0.124299</c:v>
                </c:pt>
                <c:pt idx="111">
                  <c:v>-0.110879</c:v>
                </c:pt>
                <c:pt idx="112">
                  <c:v>-0.109757</c:v>
                </c:pt>
                <c:pt idx="113">
                  <c:v>-0.165427</c:v>
                </c:pt>
                <c:pt idx="114">
                  <c:v>-0.127095</c:v>
                </c:pt>
                <c:pt idx="115">
                  <c:v>-0.0809419</c:v>
                </c:pt>
                <c:pt idx="116">
                  <c:v>-0.0689502</c:v>
                </c:pt>
                <c:pt idx="117">
                  <c:v>-0.072083</c:v>
                </c:pt>
                <c:pt idx="118">
                  <c:v>-0.0446631</c:v>
                </c:pt>
                <c:pt idx="119">
                  <c:v>-0.0522116</c:v>
                </c:pt>
                <c:pt idx="120">
                  <c:v>-0.0419461</c:v>
                </c:pt>
                <c:pt idx="121">
                  <c:v>-0.0722863</c:v>
                </c:pt>
                <c:pt idx="122">
                  <c:v>-0.0567635</c:v>
                </c:pt>
                <c:pt idx="123">
                  <c:v>-0.0597366</c:v>
                </c:pt>
                <c:pt idx="124">
                  <c:v>-0.0863776</c:v>
                </c:pt>
                <c:pt idx="125">
                  <c:v>-0.0887635</c:v>
                </c:pt>
                <c:pt idx="126">
                  <c:v>-0.117571</c:v>
                </c:pt>
                <c:pt idx="127">
                  <c:v>-0.109797</c:v>
                </c:pt>
                <c:pt idx="128">
                  <c:v>-0.114079</c:v>
                </c:pt>
                <c:pt idx="129">
                  <c:v>-0.11929</c:v>
                </c:pt>
                <c:pt idx="130">
                  <c:v>-0.116448</c:v>
                </c:pt>
                <c:pt idx="131">
                  <c:v>-0.101996</c:v>
                </c:pt>
                <c:pt idx="132">
                  <c:v>-0.100643</c:v>
                </c:pt>
                <c:pt idx="133">
                  <c:v>-0.0925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94635776919887</c:v>
                </c:pt>
                <c:pt idx="1">
                  <c:v>-0.0750726570925019</c:v>
                </c:pt>
              </c:numCache>
            </c:numRef>
          </c:yVal>
          <c:smooth val="0"/>
        </c:ser>
        <c:axId val="53906961"/>
        <c:axId val="64594180"/>
      </c:scatterChart>
      <c:valAx>
        <c:axId val="53906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559300064808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94180"/>
        <c:crossesAt val="0"/>
        <c:crossBetween val="midCat"/>
      </c:valAx>
      <c:valAx>
        <c:axId val="645941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4400050978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69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7218505065953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505292719809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33592568589328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55</c:f>
              <c:numCache>
                <c:formatCode>General</c:formatCode>
                <c:ptCount val="39"/>
                <c:pt idx="0">
                  <c:v>2.7801</c:v>
                </c:pt>
                <c:pt idx="1">
                  <c:v>4.16317</c:v>
                </c:pt>
                <c:pt idx="2">
                  <c:v>4.7648</c:v>
                </c:pt>
                <c:pt idx="3">
                  <c:v>5.96085</c:v>
                </c:pt>
                <c:pt idx="4">
                  <c:v>6.46544</c:v>
                </c:pt>
                <c:pt idx="5">
                  <c:v>6.65825</c:v>
                </c:pt>
                <c:pt idx="6">
                  <c:v>6.67973</c:v>
                </c:pt>
                <c:pt idx="7">
                  <c:v>6.68663</c:v>
                </c:pt>
                <c:pt idx="8">
                  <c:v>6.6961</c:v>
                </c:pt>
                <c:pt idx="9">
                  <c:v>3.16665</c:v>
                </c:pt>
                <c:pt idx="10">
                  <c:v>4.51278</c:v>
                </c:pt>
                <c:pt idx="11">
                  <c:v>5.57712</c:v>
                </c:pt>
                <c:pt idx="12">
                  <c:v>6.0902</c:v>
                </c:pt>
                <c:pt idx="13">
                  <c:v>6.50176</c:v>
                </c:pt>
                <c:pt idx="14">
                  <c:v>6.52848</c:v>
                </c:pt>
                <c:pt idx="15">
                  <c:v>6.59575</c:v>
                </c:pt>
                <c:pt idx="16">
                  <c:v>6.60309</c:v>
                </c:pt>
                <c:pt idx="17">
                  <c:v>6.60358</c:v>
                </c:pt>
                <c:pt idx="18">
                  <c:v>1.08671</c:v>
                </c:pt>
                <c:pt idx="19">
                  <c:v>0.332809</c:v>
                </c:pt>
                <c:pt idx="20">
                  <c:v>0.302373</c:v>
                </c:pt>
                <c:pt idx="21">
                  <c:v>0.262095</c:v>
                </c:pt>
                <c:pt idx="22">
                  <c:v>0.463071</c:v>
                </c:pt>
                <c:pt idx="23">
                  <c:v>0.891581</c:v>
                </c:pt>
                <c:pt idx="24">
                  <c:v>1.96057</c:v>
                </c:pt>
                <c:pt idx="25">
                  <c:v>2.87612</c:v>
                </c:pt>
                <c:pt idx="26">
                  <c:v>3.77107</c:v>
                </c:pt>
                <c:pt idx="27">
                  <c:v>4.42604</c:v>
                </c:pt>
                <c:pt idx="28">
                  <c:v>4.88966</c:v>
                </c:pt>
                <c:pt idx="29">
                  <c:v>5.48725</c:v>
                </c:pt>
                <c:pt idx="30">
                  <c:v>6.01344</c:v>
                </c:pt>
                <c:pt idx="31">
                  <c:v>6.42869</c:v>
                </c:pt>
                <c:pt idx="32">
                  <c:v>6.597</c:v>
                </c:pt>
                <c:pt idx="33">
                  <c:v>6.68354</c:v>
                </c:pt>
                <c:pt idx="34">
                  <c:v>6.68961</c:v>
                </c:pt>
                <c:pt idx="35">
                  <c:v>6.71361</c:v>
                </c:pt>
                <c:pt idx="36">
                  <c:v>6.70911</c:v>
                </c:pt>
                <c:pt idx="37">
                  <c:v>6.71579</c:v>
                </c:pt>
                <c:pt idx="38">
                  <c:v>6.71137</c:v>
                </c:pt>
              </c:numCache>
            </c:numRef>
          </c:xVal>
          <c:yVal>
            <c:numRef>
              <c:f>Fit_3!$F$17:$F$55</c:f>
              <c:numCache>
                <c:formatCode>General</c:formatCode>
                <c:ptCount val="39"/>
                <c:pt idx="0">
                  <c:v>-0.0958962</c:v>
                </c:pt>
                <c:pt idx="1">
                  <c:v>-0.11483</c:v>
                </c:pt>
                <c:pt idx="2">
                  <c:v>-0.180203</c:v>
                </c:pt>
                <c:pt idx="3">
                  <c:v>-0.151145</c:v>
                </c:pt>
                <c:pt idx="4">
                  <c:v>-0.150556</c:v>
                </c:pt>
                <c:pt idx="5">
                  <c:v>-0.148747</c:v>
                </c:pt>
                <c:pt idx="6">
                  <c:v>-0.152266</c:v>
                </c:pt>
                <c:pt idx="7">
                  <c:v>-0.151369</c:v>
                </c:pt>
                <c:pt idx="8">
                  <c:v>-0.369904</c:v>
                </c:pt>
                <c:pt idx="9">
                  <c:v>-0.0843484</c:v>
                </c:pt>
                <c:pt idx="10">
                  <c:v>-0.0842199</c:v>
                </c:pt>
                <c:pt idx="11">
                  <c:v>-0.111876</c:v>
                </c:pt>
                <c:pt idx="12">
                  <c:v>-0.0868011</c:v>
                </c:pt>
                <c:pt idx="13">
                  <c:v>-0.0922389</c:v>
                </c:pt>
                <c:pt idx="14">
                  <c:v>-0.0995226</c:v>
                </c:pt>
                <c:pt idx="15">
                  <c:v>-0.0962467</c:v>
                </c:pt>
                <c:pt idx="16">
                  <c:v>-0.0909076</c:v>
                </c:pt>
                <c:pt idx="17">
                  <c:v>-0.0904217</c:v>
                </c:pt>
                <c:pt idx="18">
                  <c:v>-0.0512905</c:v>
                </c:pt>
                <c:pt idx="19">
                  <c:v>-0.0571909</c:v>
                </c:pt>
                <c:pt idx="20">
                  <c:v>-0.0526266</c:v>
                </c:pt>
                <c:pt idx="21">
                  <c:v>-0.0549046</c:v>
                </c:pt>
                <c:pt idx="22">
                  <c:v>-0.0499295</c:v>
                </c:pt>
                <c:pt idx="23">
                  <c:v>-0.0574191</c:v>
                </c:pt>
                <c:pt idx="24">
                  <c:v>-0.0634315</c:v>
                </c:pt>
                <c:pt idx="25">
                  <c:v>-0.0708838</c:v>
                </c:pt>
                <c:pt idx="26">
                  <c:v>-0.0869253</c:v>
                </c:pt>
                <c:pt idx="27">
                  <c:v>-0.0819626</c:v>
                </c:pt>
                <c:pt idx="28">
                  <c:v>-0.101345</c:v>
                </c:pt>
                <c:pt idx="29">
                  <c:v>-0.114751</c:v>
                </c:pt>
                <c:pt idx="30">
                  <c:v>-0.111564</c:v>
                </c:pt>
                <c:pt idx="31">
                  <c:v>-0.0763073</c:v>
                </c:pt>
                <c:pt idx="32">
                  <c:v>-0.119</c:v>
                </c:pt>
                <c:pt idx="33">
                  <c:v>-0.104456</c:v>
                </c:pt>
                <c:pt idx="34">
                  <c:v>-0.107386</c:v>
                </c:pt>
                <c:pt idx="35">
                  <c:v>-0.09939</c:v>
                </c:pt>
                <c:pt idx="36">
                  <c:v>-0.105888</c:v>
                </c:pt>
                <c:pt idx="37">
                  <c:v>-0.0942106</c:v>
                </c:pt>
                <c:pt idx="38">
                  <c:v>-0.09363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55</c:f>
              <c:numCache>
                <c:formatCode>General</c:formatCode>
                <c:ptCount val="39"/>
                <c:pt idx="0">
                  <c:v>2.7801</c:v>
                </c:pt>
                <c:pt idx="1">
                  <c:v>4.16317</c:v>
                </c:pt>
                <c:pt idx="2">
                  <c:v>6.67973</c:v>
                </c:pt>
                <c:pt idx="3">
                  <c:v>6.68663</c:v>
                </c:pt>
                <c:pt idx="4">
                  <c:v>3.16665</c:v>
                </c:pt>
                <c:pt idx="5">
                  <c:v>4.51278</c:v>
                </c:pt>
                <c:pt idx="6">
                  <c:v>6.59575</c:v>
                </c:pt>
                <c:pt idx="7">
                  <c:v>6.60309</c:v>
                </c:pt>
                <c:pt idx="8">
                  <c:v>6.60358</c:v>
                </c:pt>
                <c:pt idx="9">
                  <c:v>1.08671</c:v>
                </c:pt>
                <c:pt idx="10">
                  <c:v>0.332809</c:v>
                </c:pt>
                <c:pt idx="11">
                  <c:v>0.302373</c:v>
                </c:pt>
                <c:pt idx="12">
                  <c:v>0.262095</c:v>
                </c:pt>
                <c:pt idx="13">
                  <c:v>0.463071</c:v>
                </c:pt>
                <c:pt idx="14">
                  <c:v>0.891581</c:v>
                </c:pt>
                <c:pt idx="15">
                  <c:v>1.96057</c:v>
                </c:pt>
                <c:pt idx="16">
                  <c:v>2.87612</c:v>
                </c:pt>
                <c:pt idx="17">
                  <c:v>3.77107</c:v>
                </c:pt>
                <c:pt idx="18">
                  <c:v>4.42604</c:v>
                </c:pt>
                <c:pt idx="19">
                  <c:v>6.68354</c:v>
                </c:pt>
                <c:pt idx="20">
                  <c:v>6.68961</c:v>
                </c:pt>
                <c:pt idx="21">
                  <c:v>6.71361</c:v>
                </c:pt>
                <c:pt idx="22">
                  <c:v>6.70911</c:v>
                </c:pt>
                <c:pt idx="23">
                  <c:v>6.71579</c:v>
                </c:pt>
                <c:pt idx="24">
                  <c:v>6.71137</c:v>
                </c:pt>
              </c:numCache>
            </c:numRef>
          </c:xVal>
          <c:yVal>
            <c:numRef>
              <c:f>Fit_3!$K$17:$K$55</c:f>
              <c:numCache>
                <c:formatCode>General</c:formatCode>
                <c:ptCount val="39"/>
                <c:pt idx="0">
                  <c:v>-0.0958962</c:v>
                </c:pt>
                <c:pt idx="1">
                  <c:v>-0.11483</c:v>
                </c:pt>
                <c:pt idx="2">
                  <c:v>-0.152266</c:v>
                </c:pt>
                <c:pt idx="3">
                  <c:v>-0.151369</c:v>
                </c:pt>
                <c:pt idx="4">
                  <c:v>-0.0843484</c:v>
                </c:pt>
                <c:pt idx="5">
                  <c:v>-0.0842199</c:v>
                </c:pt>
                <c:pt idx="6">
                  <c:v>-0.0962467</c:v>
                </c:pt>
                <c:pt idx="7">
                  <c:v>-0.0909076</c:v>
                </c:pt>
                <c:pt idx="8">
                  <c:v>-0.0904217</c:v>
                </c:pt>
                <c:pt idx="9">
                  <c:v>-0.0512905</c:v>
                </c:pt>
                <c:pt idx="10">
                  <c:v>-0.0571909</c:v>
                </c:pt>
                <c:pt idx="11">
                  <c:v>-0.0526266</c:v>
                </c:pt>
                <c:pt idx="12">
                  <c:v>-0.0549046</c:v>
                </c:pt>
                <c:pt idx="13">
                  <c:v>-0.0499295</c:v>
                </c:pt>
                <c:pt idx="14">
                  <c:v>-0.0574191</c:v>
                </c:pt>
                <c:pt idx="15">
                  <c:v>-0.0634315</c:v>
                </c:pt>
                <c:pt idx="16">
                  <c:v>-0.0708838</c:v>
                </c:pt>
                <c:pt idx="17">
                  <c:v>-0.0869253</c:v>
                </c:pt>
                <c:pt idx="18">
                  <c:v>-0.0819626</c:v>
                </c:pt>
                <c:pt idx="19">
                  <c:v>-0.104456</c:v>
                </c:pt>
                <c:pt idx="20">
                  <c:v>-0.107386</c:v>
                </c:pt>
                <c:pt idx="21">
                  <c:v>-0.09939</c:v>
                </c:pt>
                <c:pt idx="22">
                  <c:v>-0.105888</c:v>
                </c:pt>
                <c:pt idx="23">
                  <c:v>-0.0942106</c:v>
                </c:pt>
                <c:pt idx="24">
                  <c:v>-0.0936327</c:v>
                </c:pt>
              </c:numCache>
            </c:numRef>
          </c:yVal>
          <c:smooth val="0"/>
        </c:ser>
        <c:axId val="42370549"/>
        <c:axId val="10057599"/>
      </c:scatterChart>
      <c:valAx>
        <c:axId val="42370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09937351479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7599"/>
        <c:crossesAt val="0"/>
        <c:crossBetween val="midCat"/>
      </c:valAx>
      <c:valAx>
        <c:axId val="100575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4400050978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05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7218505065953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505292719809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33592568589328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123</c:f>
              <c:numCache>
                <c:formatCode>General</c:formatCode>
                <c:ptCount val="107"/>
                <c:pt idx="0">
                  <c:v>1.12213</c:v>
                </c:pt>
                <c:pt idx="1">
                  <c:v>0.563971</c:v>
                </c:pt>
                <c:pt idx="2">
                  <c:v>0.420154</c:v>
                </c:pt>
                <c:pt idx="3">
                  <c:v>0.362506</c:v>
                </c:pt>
                <c:pt idx="4">
                  <c:v>0.361776</c:v>
                </c:pt>
                <c:pt idx="5">
                  <c:v>0.478921</c:v>
                </c:pt>
                <c:pt idx="6">
                  <c:v>0.939344</c:v>
                </c:pt>
                <c:pt idx="7">
                  <c:v>1.57212</c:v>
                </c:pt>
                <c:pt idx="8">
                  <c:v>1.95441</c:v>
                </c:pt>
                <c:pt idx="9">
                  <c:v>2.60557</c:v>
                </c:pt>
                <c:pt idx="10">
                  <c:v>2.99868</c:v>
                </c:pt>
                <c:pt idx="11">
                  <c:v>3.59371</c:v>
                </c:pt>
                <c:pt idx="12">
                  <c:v>4.30092</c:v>
                </c:pt>
                <c:pt idx="13">
                  <c:v>5.82629</c:v>
                </c:pt>
                <c:pt idx="14">
                  <c:v>6.87621</c:v>
                </c:pt>
                <c:pt idx="15">
                  <c:v>6.97093</c:v>
                </c:pt>
                <c:pt idx="16">
                  <c:v>6.9951</c:v>
                </c:pt>
                <c:pt idx="17">
                  <c:v>7.00522</c:v>
                </c:pt>
                <c:pt idx="18">
                  <c:v>7.01266</c:v>
                </c:pt>
                <c:pt idx="19">
                  <c:v>7.01211</c:v>
                </c:pt>
                <c:pt idx="20">
                  <c:v>7.01273</c:v>
                </c:pt>
                <c:pt idx="21">
                  <c:v>1.11934</c:v>
                </c:pt>
                <c:pt idx="22">
                  <c:v>1.93245</c:v>
                </c:pt>
                <c:pt idx="23">
                  <c:v>3.466</c:v>
                </c:pt>
                <c:pt idx="24">
                  <c:v>7.01289</c:v>
                </c:pt>
                <c:pt idx="25">
                  <c:v>7.12746</c:v>
                </c:pt>
                <c:pt idx="26">
                  <c:v>7.13417</c:v>
                </c:pt>
                <c:pt idx="27">
                  <c:v>7.14181</c:v>
                </c:pt>
                <c:pt idx="28">
                  <c:v>7.1103</c:v>
                </c:pt>
                <c:pt idx="29">
                  <c:v>1.5232</c:v>
                </c:pt>
                <c:pt idx="30">
                  <c:v>2.3186</c:v>
                </c:pt>
                <c:pt idx="31">
                  <c:v>3.1583</c:v>
                </c:pt>
                <c:pt idx="32">
                  <c:v>5.09364</c:v>
                </c:pt>
                <c:pt idx="33">
                  <c:v>6.51781</c:v>
                </c:pt>
                <c:pt idx="34">
                  <c:v>6.89799</c:v>
                </c:pt>
                <c:pt idx="35">
                  <c:v>6.95937</c:v>
                </c:pt>
                <c:pt idx="36">
                  <c:v>6.82579</c:v>
                </c:pt>
                <c:pt idx="37">
                  <c:v>1.45844</c:v>
                </c:pt>
                <c:pt idx="38">
                  <c:v>2.90897</c:v>
                </c:pt>
                <c:pt idx="39">
                  <c:v>4.28218</c:v>
                </c:pt>
                <c:pt idx="40">
                  <c:v>5.92555</c:v>
                </c:pt>
                <c:pt idx="41">
                  <c:v>6.81028</c:v>
                </c:pt>
                <c:pt idx="42">
                  <c:v>7.02941</c:v>
                </c:pt>
                <c:pt idx="43">
                  <c:v>6.91376</c:v>
                </c:pt>
                <c:pt idx="44">
                  <c:v>1.23739</c:v>
                </c:pt>
                <c:pt idx="45">
                  <c:v>0.588934</c:v>
                </c:pt>
                <c:pt idx="46">
                  <c:v>0.394044</c:v>
                </c:pt>
                <c:pt idx="47">
                  <c:v>0.333417</c:v>
                </c:pt>
                <c:pt idx="48">
                  <c:v>0.313813</c:v>
                </c:pt>
                <c:pt idx="49">
                  <c:v>0.349804</c:v>
                </c:pt>
                <c:pt idx="50">
                  <c:v>0.53195</c:v>
                </c:pt>
                <c:pt idx="51">
                  <c:v>0.709224</c:v>
                </c:pt>
                <c:pt idx="52">
                  <c:v>0.869643</c:v>
                </c:pt>
                <c:pt idx="53">
                  <c:v>1.21668</c:v>
                </c:pt>
                <c:pt idx="54">
                  <c:v>1.54208</c:v>
                </c:pt>
                <c:pt idx="55">
                  <c:v>1.86076</c:v>
                </c:pt>
                <c:pt idx="56">
                  <c:v>2.42247</c:v>
                </c:pt>
                <c:pt idx="57">
                  <c:v>4.28564</c:v>
                </c:pt>
                <c:pt idx="58">
                  <c:v>6.75708</c:v>
                </c:pt>
                <c:pt idx="59">
                  <c:v>7.20624</c:v>
                </c:pt>
                <c:pt idx="60">
                  <c:v>7.25696</c:v>
                </c:pt>
                <c:pt idx="61">
                  <c:v>7.26085</c:v>
                </c:pt>
                <c:pt idx="62">
                  <c:v>7.27617</c:v>
                </c:pt>
                <c:pt idx="63">
                  <c:v>7.27134</c:v>
                </c:pt>
                <c:pt idx="64">
                  <c:v>7.27187</c:v>
                </c:pt>
                <c:pt idx="65">
                  <c:v>1.24632</c:v>
                </c:pt>
                <c:pt idx="66">
                  <c:v>0.607983</c:v>
                </c:pt>
                <c:pt idx="67">
                  <c:v>0.424651</c:v>
                </c:pt>
                <c:pt idx="68">
                  <c:v>0.321249</c:v>
                </c:pt>
                <c:pt idx="69">
                  <c:v>0.308079</c:v>
                </c:pt>
                <c:pt idx="70">
                  <c:v>0.361324</c:v>
                </c:pt>
                <c:pt idx="71">
                  <c:v>0.61644</c:v>
                </c:pt>
                <c:pt idx="72">
                  <c:v>0.848548</c:v>
                </c:pt>
                <c:pt idx="73">
                  <c:v>1.19711</c:v>
                </c:pt>
                <c:pt idx="74">
                  <c:v>1.65881</c:v>
                </c:pt>
                <c:pt idx="75">
                  <c:v>1.99901</c:v>
                </c:pt>
                <c:pt idx="76">
                  <c:v>2.39805</c:v>
                </c:pt>
                <c:pt idx="77">
                  <c:v>3.1732</c:v>
                </c:pt>
                <c:pt idx="78">
                  <c:v>5.42973</c:v>
                </c:pt>
                <c:pt idx="79">
                  <c:v>7.0787</c:v>
                </c:pt>
                <c:pt idx="80">
                  <c:v>7.18012</c:v>
                </c:pt>
                <c:pt idx="81">
                  <c:v>7.19224</c:v>
                </c:pt>
                <c:pt idx="82">
                  <c:v>7.16557</c:v>
                </c:pt>
                <c:pt idx="83">
                  <c:v>7.1519</c:v>
                </c:pt>
                <c:pt idx="84">
                  <c:v>7.06029</c:v>
                </c:pt>
                <c:pt idx="85">
                  <c:v>7.03547</c:v>
                </c:pt>
                <c:pt idx="86">
                  <c:v>1.16506</c:v>
                </c:pt>
                <c:pt idx="87">
                  <c:v>0.65905</c:v>
                </c:pt>
                <c:pt idx="88">
                  <c:v>0.448917</c:v>
                </c:pt>
                <c:pt idx="89">
                  <c:v>0.394337</c:v>
                </c:pt>
                <c:pt idx="90">
                  <c:v>0.392788</c:v>
                </c:pt>
                <c:pt idx="91">
                  <c:v>0.465054</c:v>
                </c:pt>
                <c:pt idx="92">
                  <c:v>0.768714</c:v>
                </c:pt>
                <c:pt idx="93">
                  <c:v>1.19624</c:v>
                </c:pt>
                <c:pt idx="94">
                  <c:v>1.61826</c:v>
                </c:pt>
                <c:pt idx="95">
                  <c:v>2.45562</c:v>
                </c:pt>
                <c:pt idx="96">
                  <c:v>3.01924</c:v>
                </c:pt>
                <c:pt idx="97">
                  <c:v>4.48665</c:v>
                </c:pt>
                <c:pt idx="98">
                  <c:v>7.00843</c:v>
                </c:pt>
                <c:pt idx="99">
                  <c:v>7.0622</c:v>
                </c:pt>
                <c:pt idx="100">
                  <c:v>7.11192</c:v>
                </c:pt>
                <c:pt idx="101">
                  <c:v>7.09171</c:v>
                </c:pt>
                <c:pt idx="102">
                  <c:v>7.09255</c:v>
                </c:pt>
                <c:pt idx="103">
                  <c:v>7.101</c:v>
                </c:pt>
                <c:pt idx="104">
                  <c:v>7.10336</c:v>
                </c:pt>
                <c:pt idx="105">
                  <c:v>7.07742</c:v>
                </c:pt>
                <c:pt idx="106">
                  <c:v>6.81409</c:v>
                </c:pt>
              </c:numCache>
            </c:numRef>
          </c:xVal>
          <c:yVal>
            <c:numRef>
              <c:f>Fit_4!$F$17:$F$123</c:f>
              <c:numCache>
                <c:formatCode>General</c:formatCode>
                <c:ptCount val="107"/>
                <c:pt idx="0">
                  <c:v>-0.0768672</c:v>
                </c:pt>
                <c:pt idx="1">
                  <c:v>-0.062029</c:v>
                </c:pt>
                <c:pt idx="2">
                  <c:v>-0.0518465</c:v>
                </c:pt>
                <c:pt idx="3">
                  <c:v>-0.0544938</c:v>
                </c:pt>
                <c:pt idx="4">
                  <c:v>-0.0522241</c:v>
                </c:pt>
                <c:pt idx="5">
                  <c:v>-0.0520788</c:v>
                </c:pt>
                <c:pt idx="6">
                  <c:v>-0.0576556</c:v>
                </c:pt>
                <c:pt idx="7">
                  <c:v>-0.0578828</c:v>
                </c:pt>
                <c:pt idx="8">
                  <c:v>-0.0785892</c:v>
                </c:pt>
                <c:pt idx="9">
                  <c:v>-0.0814273</c:v>
                </c:pt>
                <c:pt idx="10">
                  <c:v>-0.0973237</c:v>
                </c:pt>
                <c:pt idx="11">
                  <c:v>-0.0662947</c:v>
                </c:pt>
                <c:pt idx="12">
                  <c:v>-0.094079</c:v>
                </c:pt>
                <c:pt idx="13">
                  <c:v>-0.11271</c:v>
                </c:pt>
                <c:pt idx="14">
                  <c:v>-0.113788</c:v>
                </c:pt>
                <c:pt idx="15">
                  <c:v>-0.0950704</c:v>
                </c:pt>
                <c:pt idx="16">
                  <c:v>-0.0949006</c:v>
                </c:pt>
                <c:pt idx="17">
                  <c:v>-0.0967846</c:v>
                </c:pt>
                <c:pt idx="18">
                  <c:v>-0.0883427</c:v>
                </c:pt>
                <c:pt idx="19">
                  <c:v>-0.0508862</c:v>
                </c:pt>
                <c:pt idx="20">
                  <c:v>-0.0712709</c:v>
                </c:pt>
                <c:pt idx="21">
                  <c:v>-0.0736638</c:v>
                </c:pt>
                <c:pt idx="22">
                  <c:v>-0.0585477</c:v>
                </c:pt>
                <c:pt idx="23">
                  <c:v>-0.0999999</c:v>
                </c:pt>
                <c:pt idx="24">
                  <c:v>-0.0791059</c:v>
                </c:pt>
                <c:pt idx="25">
                  <c:v>-0.0825434</c:v>
                </c:pt>
                <c:pt idx="26">
                  <c:v>-0.0838346</c:v>
                </c:pt>
                <c:pt idx="27">
                  <c:v>-0.08319</c:v>
                </c:pt>
                <c:pt idx="28">
                  <c:v>-0.110703</c:v>
                </c:pt>
                <c:pt idx="29">
                  <c:v>-0.0628008</c:v>
                </c:pt>
                <c:pt idx="30">
                  <c:v>-0.0613985</c:v>
                </c:pt>
                <c:pt idx="31">
                  <c:v>-0.069695</c:v>
                </c:pt>
                <c:pt idx="32">
                  <c:v>-0.0763621</c:v>
                </c:pt>
                <c:pt idx="33">
                  <c:v>-0.133186</c:v>
                </c:pt>
                <c:pt idx="34">
                  <c:v>-0.0900092</c:v>
                </c:pt>
                <c:pt idx="35">
                  <c:v>-0.116632</c:v>
                </c:pt>
                <c:pt idx="36">
                  <c:v>-0.212212</c:v>
                </c:pt>
                <c:pt idx="37">
                  <c:v>-0.0605644</c:v>
                </c:pt>
                <c:pt idx="38">
                  <c:v>-0.0950279</c:v>
                </c:pt>
                <c:pt idx="39">
                  <c:v>-0.0758204</c:v>
                </c:pt>
                <c:pt idx="40">
                  <c:v>-0.00444794</c:v>
                </c:pt>
                <c:pt idx="41">
                  <c:v>-0.0827165</c:v>
                </c:pt>
                <c:pt idx="42">
                  <c:v>-0.0835915</c:v>
                </c:pt>
                <c:pt idx="43">
                  <c:v>-0.214237</c:v>
                </c:pt>
                <c:pt idx="44">
                  <c:v>-0.0796115</c:v>
                </c:pt>
                <c:pt idx="45">
                  <c:v>-0.0500664</c:v>
                </c:pt>
                <c:pt idx="46">
                  <c:v>-0.0469556</c:v>
                </c:pt>
                <c:pt idx="47">
                  <c:v>-0.0375833</c:v>
                </c:pt>
                <c:pt idx="48">
                  <c:v>-0.0331869</c:v>
                </c:pt>
                <c:pt idx="49">
                  <c:v>-0.0751958</c:v>
                </c:pt>
                <c:pt idx="50">
                  <c:v>-0.15205</c:v>
                </c:pt>
                <c:pt idx="51">
                  <c:v>-0.044776</c:v>
                </c:pt>
                <c:pt idx="52">
                  <c:v>-0.0523571</c:v>
                </c:pt>
                <c:pt idx="53">
                  <c:v>-0.0603236</c:v>
                </c:pt>
                <c:pt idx="54">
                  <c:v>-0.0759212</c:v>
                </c:pt>
                <c:pt idx="55">
                  <c:v>-0.0412447</c:v>
                </c:pt>
                <c:pt idx="56">
                  <c:v>-0.0725296</c:v>
                </c:pt>
                <c:pt idx="57">
                  <c:v>-0.149361</c:v>
                </c:pt>
                <c:pt idx="58">
                  <c:v>-0.193921</c:v>
                </c:pt>
                <c:pt idx="59">
                  <c:v>-0.136755</c:v>
                </c:pt>
                <c:pt idx="60">
                  <c:v>-0.111037</c:v>
                </c:pt>
                <c:pt idx="61">
                  <c:v>-0.111154</c:v>
                </c:pt>
                <c:pt idx="62">
                  <c:v>-0.101834</c:v>
                </c:pt>
                <c:pt idx="63">
                  <c:v>-0.0676579</c:v>
                </c:pt>
                <c:pt idx="64">
                  <c:v>-0.0871272</c:v>
                </c:pt>
                <c:pt idx="65">
                  <c:v>-0.0746763</c:v>
                </c:pt>
                <c:pt idx="66">
                  <c:v>-0.0540166</c:v>
                </c:pt>
                <c:pt idx="67">
                  <c:v>-0.0463485</c:v>
                </c:pt>
                <c:pt idx="68">
                  <c:v>-0.0397511</c:v>
                </c:pt>
                <c:pt idx="69">
                  <c:v>-0.0409212</c:v>
                </c:pt>
                <c:pt idx="70">
                  <c:v>-0.0446763</c:v>
                </c:pt>
                <c:pt idx="71">
                  <c:v>-0.0415602</c:v>
                </c:pt>
                <c:pt idx="72">
                  <c:v>-0.0484523</c:v>
                </c:pt>
                <c:pt idx="73">
                  <c:v>-0.0618879</c:v>
                </c:pt>
                <c:pt idx="74">
                  <c:v>-0.0491867</c:v>
                </c:pt>
                <c:pt idx="75">
                  <c:v>-0.0679874</c:v>
                </c:pt>
                <c:pt idx="76">
                  <c:v>-0.0719545</c:v>
                </c:pt>
                <c:pt idx="77">
                  <c:v>-0.0438008</c:v>
                </c:pt>
                <c:pt idx="78">
                  <c:v>-0.154274</c:v>
                </c:pt>
                <c:pt idx="79">
                  <c:v>-0.124299</c:v>
                </c:pt>
                <c:pt idx="80">
                  <c:v>-0.110879</c:v>
                </c:pt>
                <c:pt idx="81">
                  <c:v>-0.109757</c:v>
                </c:pt>
                <c:pt idx="82">
                  <c:v>-0.165427</c:v>
                </c:pt>
                <c:pt idx="83">
                  <c:v>-0.127095</c:v>
                </c:pt>
                <c:pt idx="84">
                  <c:v>-0.187713</c:v>
                </c:pt>
                <c:pt idx="85">
                  <c:v>-0.223533</c:v>
                </c:pt>
                <c:pt idx="86">
                  <c:v>-0.0809419</c:v>
                </c:pt>
                <c:pt idx="87">
                  <c:v>-0.0689502</c:v>
                </c:pt>
                <c:pt idx="88">
                  <c:v>-0.072083</c:v>
                </c:pt>
                <c:pt idx="89">
                  <c:v>-0.0446631</c:v>
                </c:pt>
                <c:pt idx="90">
                  <c:v>-0.0522116</c:v>
                </c:pt>
                <c:pt idx="91">
                  <c:v>-0.0419461</c:v>
                </c:pt>
                <c:pt idx="92">
                  <c:v>-0.0722863</c:v>
                </c:pt>
                <c:pt idx="93">
                  <c:v>-0.0567635</c:v>
                </c:pt>
                <c:pt idx="94">
                  <c:v>-0.0597366</c:v>
                </c:pt>
                <c:pt idx="95">
                  <c:v>-0.0863776</c:v>
                </c:pt>
                <c:pt idx="96">
                  <c:v>-0.0887635</c:v>
                </c:pt>
                <c:pt idx="97">
                  <c:v>-0.0993485</c:v>
                </c:pt>
                <c:pt idx="98">
                  <c:v>-0.117571</c:v>
                </c:pt>
                <c:pt idx="99">
                  <c:v>-0.109797</c:v>
                </c:pt>
                <c:pt idx="100">
                  <c:v>-0.114079</c:v>
                </c:pt>
                <c:pt idx="101">
                  <c:v>-0.11929</c:v>
                </c:pt>
                <c:pt idx="102">
                  <c:v>-0.116448</c:v>
                </c:pt>
                <c:pt idx="103">
                  <c:v>-0.101996</c:v>
                </c:pt>
                <c:pt idx="104">
                  <c:v>-0.100643</c:v>
                </c:pt>
                <c:pt idx="105">
                  <c:v>-0.0925798</c:v>
                </c:pt>
                <c:pt idx="106">
                  <c:v>-0.3749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4!$J$17:$J$98</c:f>
              <c:numCache>
                <c:formatCode>General</c:formatCode>
                <c:ptCount val="82"/>
                <c:pt idx="0">
                  <c:v>1.12213</c:v>
                </c:pt>
                <c:pt idx="1">
                  <c:v>0.563971</c:v>
                </c:pt>
                <c:pt idx="2">
                  <c:v>0.420154</c:v>
                </c:pt>
                <c:pt idx="3">
                  <c:v>0.362506</c:v>
                </c:pt>
                <c:pt idx="4">
                  <c:v>0.361776</c:v>
                </c:pt>
                <c:pt idx="5">
                  <c:v>0.478921</c:v>
                </c:pt>
                <c:pt idx="6">
                  <c:v>0.939344</c:v>
                </c:pt>
                <c:pt idx="7">
                  <c:v>1.57212</c:v>
                </c:pt>
                <c:pt idx="8">
                  <c:v>1.95441</c:v>
                </c:pt>
                <c:pt idx="9">
                  <c:v>2.60557</c:v>
                </c:pt>
                <c:pt idx="10">
                  <c:v>6.87621</c:v>
                </c:pt>
                <c:pt idx="11">
                  <c:v>6.97093</c:v>
                </c:pt>
                <c:pt idx="12">
                  <c:v>6.9951</c:v>
                </c:pt>
                <c:pt idx="13">
                  <c:v>7.00522</c:v>
                </c:pt>
                <c:pt idx="14">
                  <c:v>7.01266</c:v>
                </c:pt>
                <c:pt idx="15">
                  <c:v>7.01211</c:v>
                </c:pt>
                <c:pt idx="16">
                  <c:v>7.01273</c:v>
                </c:pt>
                <c:pt idx="17">
                  <c:v>1.11934</c:v>
                </c:pt>
                <c:pt idx="18">
                  <c:v>1.93245</c:v>
                </c:pt>
                <c:pt idx="19">
                  <c:v>7.01289</c:v>
                </c:pt>
                <c:pt idx="20">
                  <c:v>7.12746</c:v>
                </c:pt>
                <c:pt idx="21">
                  <c:v>7.13417</c:v>
                </c:pt>
                <c:pt idx="22">
                  <c:v>7.14181</c:v>
                </c:pt>
                <c:pt idx="23">
                  <c:v>7.1103</c:v>
                </c:pt>
                <c:pt idx="24">
                  <c:v>1.5232</c:v>
                </c:pt>
                <c:pt idx="25">
                  <c:v>2.3186</c:v>
                </c:pt>
                <c:pt idx="26">
                  <c:v>6.89799</c:v>
                </c:pt>
                <c:pt idx="27">
                  <c:v>6.95937</c:v>
                </c:pt>
                <c:pt idx="28">
                  <c:v>1.45844</c:v>
                </c:pt>
                <c:pt idx="29">
                  <c:v>6.81028</c:v>
                </c:pt>
                <c:pt idx="30">
                  <c:v>7.02941</c:v>
                </c:pt>
                <c:pt idx="31">
                  <c:v>1.23739</c:v>
                </c:pt>
                <c:pt idx="32">
                  <c:v>0.588934</c:v>
                </c:pt>
                <c:pt idx="33">
                  <c:v>0.394044</c:v>
                </c:pt>
                <c:pt idx="34">
                  <c:v>0.333417</c:v>
                </c:pt>
                <c:pt idx="35">
                  <c:v>0.313813</c:v>
                </c:pt>
                <c:pt idx="36">
                  <c:v>0.349804</c:v>
                </c:pt>
                <c:pt idx="37">
                  <c:v>0.709224</c:v>
                </c:pt>
                <c:pt idx="38">
                  <c:v>0.869643</c:v>
                </c:pt>
                <c:pt idx="39">
                  <c:v>1.21668</c:v>
                </c:pt>
                <c:pt idx="40">
                  <c:v>7.20624</c:v>
                </c:pt>
                <c:pt idx="41">
                  <c:v>7.25696</c:v>
                </c:pt>
                <c:pt idx="42">
                  <c:v>7.26085</c:v>
                </c:pt>
                <c:pt idx="43">
                  <c:v>7.27617</c:v>
                </c:pt>
                <c:pt idx="44">
                  <c:v>7.27134</c:v>
                </c:pt>
                <c:pt idx="45">
                  <c:v>7.27187</c:v>
                </c:pt>
                <c:pt idx="46">
                  <c:v>1.24632</c:v>
                </c:pt>
                <c:pt idx="47">
                  <c:v>0.607983</c:v>
                </c:pt>
                <c:pt idx="48">
                  <c:v>0.424651</c:v>
                </c:pt>
                <c:pt idx="49">
                  <c:v>0.321249</c:v>
                </c:pt>
                <c:pt idx="50">
                  <c:v>0.308079</c:v>
                </c:pt>
                <c:pt idx="51">
                  <c:v>0.361324</c:v>
                </c:pt>
                <c:pt idx="52">
                  <c:v>0.61644</c:v>
                </c:pt>
                <c:pt idx="53">
                  <c:v>0.848548</c:v>
                </c:pt>
                <c:pt idx="54">
                  <c:v>1.19711</c:v>
                </c:pt>
                <c:pt idx="55">
                  <c:v>1.65881</c:v>
                </c:pt>
                <c:pt idx="56">
                  <c:v>7.0787</c:v>
                </c:pt>
                <c:pt idx="57">
                  <c:v>7.18012</c:v>
                </c:pt>
                <c:pt idx="58">
                  <c:v>7.19224</c:v>
                </c:pt>
                <c:pt idx="59">
                  <c:v>7.16557</c:v>
                </c:pt>
                <c:pt idx="60">
                  <c:v>7.1519</c:v>
                </c:pt>
                <c:pt idx="61">
                  <c:v>1.16506</c:v>
                </c:pt>
                <c:pt idx="62">
                  <c:v>0.65905</c:v>
                </c:pt>
                <c:pt idx="63">
                  <c:v>0.448917</c:v>
                </c:pt>
                <c:pt idx="64">
                  <c:v>0.394337</c:v>
                </c:pt>
                <c:pt idx="65">
                  <c:v>0.392788</c:v>
                </c:pt>
                <c:pt idx="66">
                  <c:v>0.465054</c:v>
                </c:pt>
                <c:pt idx="67">
                  <c:v>0.768714</c:v>
                </c:pt>
                <c:pt idx="68">
                  <c:v>1.19624</c:v>
                </c:pt>
                <c:pt idx="69">
                  <c:v>1.61826</c:v>
                </c:pt>
                <c:pt idx="70">
                  <c:v>2.45562</c:v>
                </c:pt>
                <c:pt idx="71">
                  <c:v>7.00843</c:v>
                </c:pt>
                <c:pt idx="72">
                  <c:v>7.0622</c:v>
                </c:pt>
                <c:pt idx="73">
                  <c:v>7.11192</c:v>
                </c:pt>
                <c:pt idx="74">
                  <c:v>7.09171</c:v>
                </c:pt>
                <c:pt idx="75">
                  <c:v>7.09255</c:v>
                </c:pt>
                <c:pt idx="76">
                  <c:v>7.101</c:v>
                </c:pt>
                <c:pt idx="77">
                  <c:v>7.10336</c:v>
                </c:pt>
                <c:pt idx="78">
                  <c:v>7.07742</c:v>
                </c:pt>
              </c:numCache>
            </c:numRef>
          </c:xVal>
          <c:yVal>
            <c:numRef>
              <c:f>Fit_4!$K$17:$K$98</c:f>
              <c:numCache>
                <c:formatCode>General</c:formatCode>
                <c:ptCount val="82"/>
                <c:pt idx="0">
                  <c:v>-0.0768672</c:v>
                </c:pt>
                <c:pt idx="1">
                  <c:v>-0.062029</c:v>
                </c:pt>
                <c:pt idx="2">
                  <c:v>-0.0518465</c:v>
                </c:pt>
                <c:pt idx="3">
                  <c:v>-0.0544938</c:v>
                </c:pt>
                <c:pt idx="4">
                  <c:v>-0.0522241</c:v>
                </c:pt>
                <c:pt idx="5">
                  <c:v>-0.0520788</c:v>
                </c:pt>
                <c:pt idx="6">
                  <c:v>-0.0576556</c:v>
                </c:pt>
                <c:pt idx="7">
                  <c:v>-0.0578828</c:v>
                </c:pt>
                <c:pt idx="8">
                  <c:v>-0.0785892</c:v>
                </c:pt>
                <c:pt idx="9">
                  <c:v>-0.0814273</c:v>
                </c:pt>
                <c:pt idx="10">
                  <c:v>-0.113788</c:v>
                </c:pt>
                <c:pt idx="11">
                  <c:v>-0.0950704</c:v>
                </c:pt>
                <c:pt idx="12">
                  <c:v>-0.0949006</c:v>
                </c:pt>
                <c:pt idx="13">
                  <c:v>-0.0967846</c:v>
                </c:pt>
                <c:pt idx="14">
                  <c:v>-0.0883427</c:v>
                </c:pt>
                <c:pt idx="15">
                  <c:v>-0.0508862</c:v>
                </c:pt>
                <c:pt idx="16">
                  <c:v>-0.0712709</c:v>
                </c:pt>
                <c:pt idx="17">
                  <c:v>-0.0736638</c:v>
                </c:pt>
                <c:pt idx="18">
                  <c:v>-0.0585477</c:v>
                </c:pt>
                <c:pt idx="19">
                  <c:v>-0.0791059</c:v>
                </c:pt>
                <c:pt idx="20">
                  <c:v>-0.0825434</c:v>
                </c:pt>
                <c:pt idx="21">
                  <c:v>-0.0838346</c:v>
                </c:pt>
                <c:pt idx="22">
                  <c:v>-0.08319</c:v>
                </c:pt>
                <c:pt idx="23">
                  <c:v>-0.110703</c:v>
                </c:pt>
                <c:pt idx="24">
                  <c:v>-0.0628008</c:v>
                </c:pt>
                <c:pt idx="25">
                  <c:v>-0.0613985</c:v>
                </c:pt>
                <c:pt idx="26">
                  <c:v>-0.0900092</c:v>
                </c:pt>
                <c:pt idx="27">
                  <c:v>-0.116632</c:v>
                </c:pt>
                <c:pt idx="28">
                  <c:v>-0.0605644</c:v>
                </c:pt>
                <c:pt idx="29">
                  <c:v>-0.0827165</c:v>
                </c:pt>
                <c:pt idx="30">
                  <c:v>-0.0835915</c:v>
                </c:pt>
                <c:pt idx="31">
                  <c:v>-0.0796115</c:v>
                </c:pt>
                <c:pt idx="32">
                  <c:v>-0.0500664</c:v>
                </c:pt>
                <c:pt idx="33">
                  <c:v>-0.0469556</c:v>
                </c:pt>
                <c:pt idx="34">
                  <c:v>-0.0375833</c:v>
                </c:pt>
                <c:pt idx="35">
                  <c:v>-0.0331869</c:v>
                </c:pt>
                <c:pt idx="36">
                  <c:v>-0.0751958</c:v>
                </c:pt>
                <c:pt idx="37">
                  <c:v>-0.044776</c:v>
                </c:pt>
                <c:pt idx="38">
                  <c:v>-0.0523571</c:v>
                </c:pt>
                <c:pt idx="39">
                  <c:v>-0.0603236</c:v>
                </c:pt>
                <c:pt idx="40">
                  <c:v>-0.136755</c:v>
                </c:pt>
                <c:pt idx="41">
                  <c:v>-0.111037</c:v>
                </c:pt>
                <c:pt idx="42">
                  <c:v>-0.111154</c:v>
                </c:pt>
                <c:pt idx="43">
                  <c:v>-0.101834</c:v>
                </c:pt>
                <c:pt idx="44">
                  <c:v>-0.0676579</c:v>
                </c:pt>
                <c:pt idx="45">
                  <c:v>-0.0871272</c:v>
                </c:pt>
                <c:pt idx="46">
                  <c:v>-0.0746763</c:v>
                </c:pt>
                <c:pt idx="47">
                  <c:v>-0.0540166</c:v>
                </c:pt>
                <c:pt idx="48">
                  <c:v>-0.0463485</c:v>
                </c:pt>
                <c:pt idx="49">
                  <c:v>-0.0397511</c:v>
                </c:pt>
                <c:pt idx="50">
                  <c:v>-0.0409212</c:v>
                </c:pt>
                <c:pt idx="51">
                  <c:v>-0.0446763</c:v>
                </c:pt>
                <c:pt idx="52">
                  <c:v>-0.0415602</c:v>
                </c:pt>
                <c:pt idx="53">
                  <c:v>-0.0484523</c:v>
                </c:pt>
                <c:pt idx="54">
                  <c:v>-0.0618879</c:v>
                </c:pt>
                <c:pt idx="55">
                  <c:v>-0.0491867</c:v>
                </c:pt>
                <c:pt idx="56">
                  <c:v>-0.124299</c:v>
                </c:pt>
                <c:pt idx="57">
                  <c:v>-0.110879</c:v>
                </c:pt>
                <c:pt idx="58">
                  <c:v>-0.109757</c:v>
                </c:pt>
                <c:pt idx="59">
                  <c:v>-0.165427</c:v>
                </c:pt>
                <c:pt idx="60">
                  <c:v>-0.127095</c:v>
                </c:pt>
                <c:pt idx="61">
                  <c:v>-0.0809419</c:v>
                </c:pt>
                <c:pt idx="62">
                  <c:v>-0.0689502</c:v>
                </c:pt>
                <c:pt idx="63">
                  <c:v>-0.072083</c:v>
                </c:pt>
                <c:pt idx="64">
                  <c:v>-0.0446631</c:v>
                </c:pt>
                <c:pt idx="65">
                  <c:v>-0.0522116</c:v>
                </c:pt>
                <c:pt idx="66">
                  <c:v>-0.0419461</c:v>
                </c:pt>
                <c:pt idx="67">
                  <c:v>-0.0722863</c:v>
                </c:pt>
                <c:pt idx="68">
                  <c:v>-0.0567635</c:v>
                </c:pt>
                <c:pt idx="69">
                  <c:v>-0.0597366</c:v>
                </c:pt>
                <c:pt idx="70">
                  <c:v>-0.0863776</c:v>
                </c:pt>
                <c:pt idx="71">
                  <c:v>-0.117571</c:v>
                </c:pt>
                <c:pt idx="72">
                  <c:v>-0.109797</c:v>
                </c:pt>
                <c:pt idx="73">
                  <c:v>-0.114079</c:v>
                </c:pt>
                <c:pt idx="74">
                  <c:v>-0.11929</c:v>
                </c:pt>
                <c:pt idx="75">
                  <c:v>-0.116448</c:v>
                </c:pt>
                <c:pt idx="76">
                  <c:v>-0.101996</c:v>
                </c:pt>
                <c:pt idx="77">
                  <c:v>-0.100643</c:v>
                </c:pt>
                <c:pt idx="78">
                  <c:v>-0.0925798</c:v>
                </c:pt>
              </c:numCache>
            </c:numRef>
          </c:yVal>
          <c:smooth val="0"/>
        </c:ser>
        <c:axId val="81744791"/>
        <c:axId val="21400295"/>
      </c:scatterChart>
      <c:valAx>
        <c:axId val="81744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09937351479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0295"/>
        <c:crossesAt val="0"/>
        <c:crossBetween val="midCat"/>
      </c:valAx>
      <c:valAx>
        <c:axId val="214002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4400050978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47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7218505065953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7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61.xml"/><Relationship Id="rId4" Type="http://schemas.openxmlformats.org/officeDocument/2006/relationships/ctrlProp" Target="../ctrlProps/ctrlProps362.xml"/><Relationship Id="rId5" Type="http://schemas.openxmlformats.org/officeDocument/2006/relationships/ctrlProp" Target="../ctrlProps/ctrlProps363.xml"/><Relationship Id="rId6" Type="http://schemas.openxmlformats.org/officeDocument/2006/relationships/ctrlProp" Target="../ctrlProps/ctrlProps364.xml"/><Relationship Id="rId7" Type="http://schemas.openxmlformats.org/officeDocument/2006/relationships/ctrlProp" Target="../ctrlProps/ctrlProps365.xml"/><Relationship Id="rId8" Type="http://schemas.openxmlformats.org/officeDocument/2006/relationships/ctrlProp" Target="../ctrlProps/ctrlProps366.xml"/><Relationship Id="rId9" Type="http://schemas.openxmlformats.org/officeDocument/2006/relationships/ctrlProp" Target="../ctrlProps/ctrlProps367.xml"/><Relationship Id="rId10" Type="http://schemas.openxmlformats.org/officeDocument/2006/relationships/ctrlProp" Target="../ctrlProps/ctrlProps368.xml"/><Relationship Id="rId11" Type="http://schemas.openxmlformats.org/officeDocument/2006/relationships/ctrlProp" Target="../ctrlProps/ctrlProps369.xml"/><Relationship Id="rId12" Type="http://schemas.openxmlformats.org/officeDocument/2006/relationships/ctrlProp" Target="../ctrlProps/ctrlProps370.xml"/><Relationship Id="rId13" Type="http://schemas.openxmlformats.org/officeDocument/2006/relationships/ctrlProp" Target="../ctrlProps/ctrlProps371.xml"/><Relationship Id="rId14" Type="http://schemas.openxmlformats.org/officeDocument/2006/relationships/ctrlProp" Target="../ctrlProps/ctrlProps372.xml"/><Relationship Id="rId15" Type="http://schemas.openxmlformats.org/officeDocument/2006/relationships/ctrlProp" Target="../ctrlProps/ctrlProps373.xml"/><Relationship Id="rId16" Type="http://schemas.openxmlformats.org/officeDocument/2006/relationships/ctrlProp" Target="../ctrlProps/ctrlProps374.xml"/><Relationship Id="rId17" Type="http://schemas.openxmlformats.org/officeDocument/2006/relationships/ctrlProp" Target="../ctrlProps/ctrlProps375.xml"/><Relationship Id="rId18" Type="http://schemas.openxmlformats.org/officeDocument/2006/relationships/ctrlProp" Target="../ctrlProps/ctrlProps376.xml"/><Relationship Id="rId19" Type="http://schemas.openxmlformats.org/officeDocument/2006/relationships/ctrlProp" Target="../ctrlProps/ctrlProps377.xml"/><Relationship Id="rId20" Type="http://schemas.openxmlformats.org/officeDocument/2006/relationships/ctrlProp" Target="../ctrlProps/ctrlProps378.xml"/><Relationship Id="rId21" Type="http://schemas.openxmlformats.org/officeDocument/2006/relationships/ctrlProp" Target="../ctrlProps/ctrlProps379.xml"/><Relationship Id="rId22" Type="http://schemas.openxmlformats.org/officeDocument/2006/relationships/ctrlProp" Target="../ctrlProps/ctrlProps380.xml"/><Relationship Id="rId23" Type="http://schemas.openxmlformats.org/officeDocument/2006/relationships/ctrlProp" Target="../ctrlProps/ctrlProps381.xml"/><Relationship Id="rId24" Type="http://schemas.openxmlformats.org/officeDocument/2006/relationships/ctrlProp" Target="../ctrlProps/ctrlProps382.xml"/><Relationship Id="rId25" Type="http://schemas.openxmlformats.org/officeDocument/2006/relationships/ctrlProp" Target="../ctrlProps/ctrlProps383.xml"/><Relationship Id="rId26" Type="http://schemas.openxmlformats.org/officeDocument/2006/relationships/ctrlProp" Target="../ctrlProps/ctrlProps384.xml"/><Relationship Id="rId27" Type="http://schemas.openxmlformats.org/officeDocument/2006/relationships/ctrlProp" Target="../ctrlProps/ctrlProps385.xml"/><Relationship Id="rId28" Type="http://schemas.openxmlformats.org/officeDocument/2006/relationships/ctrlProp" Target="../ctrlProps/ctrlProps386.xml"/><Relationship Id="rId29" Type="http://schemas.openxmlformats.org/officeDocument/2006/relationships/ctrlProp" Target="../ctrlProps/ctrlProps387.xml"/><Relationship Id="rId30" Type="http://schemas.openxmlformats.org/officeDocument/2006/relationships/ctrlProp" Target="../ctrlProps/ctrlProps388.xml"/><Relationship Id="rId31" Type="http://schemas.openxmlformats.org/officeDocument/2006/relationships/ctrlProp" Target="../ctrlProps/ctrlProps389.xml"/><Relationship Id="rId32" Type="http://schemas.openxmlformats.org/officeDocument/2006/relationships/ctrlProp" Target="../ctrlProps/ctrlProps390.xml"/><Relationship Id="rId33" Type="http://schemas.openxmlformats.org/officeDocument/2006/relationships/ctrlProp" Target="../ctrlProps/ctrlProps391.xml"/><Relationship Id="rId34" Type="http://schemas.openxmlformats.org/officeDocument/2006/relationships/ctrlProp" Target="../ctrlProps/ctrlProps392.xml"/><Relationship Id="rId35" Type="http://schemas.openxmlformats.org/officeDocument/2006/relationships/ctrlProp" Target="../ctrlProps/ctrlProps393.xml"/><Relationship Id="rId36" Type="http://schemas.openxmlformats.org/officeDocument/2006/relationships/ctrlProp" Target="../ctrlProps/ctrlProps394.xml"/><Relationship Id="rId37" Type="http://schemas.openxmlformats.org/officeDocument/2006/relationships/ctrlProp" Target="../ctrlProps/ctrlProps395.xml"/><Relationship Id="rId38" Type="http://schemas.openxmlformats.org/officeDocument/2006/relationships/ctrlProp" Target="../ctrlProps/ctrlProps396.xml"/><Relationship Id="rId39" Type="http://schemas.openxmlformats.org/officeDocument/2006/relationships/ctrlProp" Target="../ctrlProps/ctrlProps397.xml"/><Relationship Id="rId40" Type="http://schemas.openxmlformats.org/officeDocument/2006/relationships/ctrlProp" Target="../ctrlProps/ctrlProps398.xml"/><Relationship Id="rId41" Type="http://schemas.openxmlformats.org/officeDocument/2006/relationships/ctrlProp" Target="../ctrlProps/ctrlProps399.xml"/><Relationship Id="rId42" Type="http://schemas.openxmlformats.org/officeDocument/2006/relationships/ctrlProp" Target="../ctrlProps/ctrlProps400.xml"/><Relationship Id="rId43" Type="http://schemas.openxmlformats.org/officeDocument/2006/relationships/ctrlProp" Target="../ctrlProps/ctrlProps401.xml"/><Relationship Id="rId44" Type="http://schemas.openxmlformats.org/officeDocument/2006/relationships/ctrlProp" Target="../ctrlProps/ctrlProps402.xml"/><Relationship Id="rId45" Type="http://schemas.openxmlformats.org/officeDocument/2006/relationships/ctrlProp" Target="../ctrlProps/ctrlProps403.xml"/><Relationship Id="rId46" Type="http://schemas.openxmlformats.org/officeDocument/2006/relationships/ctrlProp" Target="../ctrlProps/ctrlProps404.xml"/><Relationship Id="rId47" Type="http://schemas.openxmlformats.org/officeDocument/2006/relationships/ctrlProp" Target="../ctrlProps/ctrlProps405.xml"/><Relationship Id="rId48" Type="http://schemas.openxmlformats.org/officeDocument/2006/relationships/ctrlProp" Target="../ctrlProps/ctrlProps406.xml"/><Relationship Id="rId49" Type="http://schemas.openxmlformats.org/officeDocument/2006/relationships/ctrlProp" Target="../ctrlProps/ctrlProps407.xml"/><Relationship Id="rId50" Type="http://schemas.openxmlformats.org/officeDocument/2006/relationships/ctrlProp" Target="../ctrlProps/ctrlProps408.xml"/><Relationship Id="rId51" Type="http://schemas.openxmlformats.org/officeDocument/2006/relationships/ctrlProp" Target="../ctrlProps/ctrlProps409.xml"/><Relationship Id="rId52" Type="http://schemas.openxmlformats.org/officeDocument/2006/relationships/ctrlProp" Target="../ctrlProps/ctrlProps410.xml"/><Relationship Id="rId53" Type="http://schemas.openxmlformats.org/officeDocument/2006/relationships/ctrlProp" Target="../ctrlProps/ctrlProps411.xml"/><Relationship Id="rId54" Type="http://schemas.openxmlformats.org/officeDocument/2006/relationships/ctrlProp" Target="../ctrlProps/ctrlProps412.xml"/><Relationship Id="rId55" Type="http://schemas.openxmlformats.org/officeDocument/2006/relationships/ctrlProp" Target="../ctrlProps/ctrlProps413.xml"/><Relationship Id="rId56" Type="http://schemas.openxmlformats.org/officeDocument/2006/relationships/ctrlProp" Target="../ctrlProps/ctrlProps414.xml"/><Relationship Id="rId57" Type="http://schemas.openxmlformats.org/officeDocument/2006/relationships/ctrlProp" Target="../ctrlProps/ctrlProps415.xml"/><Relationship Id="rId58" Type="http://schemas.openxmlformats.org/officeDocument/2006/relationships/ctrlProp" Target="../ctrlProps/ctrlProps416.xml"/><Relationship Id="rId59" Type="http://schemas.openxmlformats.org/officeDocument/2006/relationships/ctrlProp" Target="../ctrlProps/ctrlProps417.xml"/><Relationship Id="rId60" Type="http://schemas.openxmlformats.org/officeDocument/2006/relationships/ctrlProp" Target="../ctrlProps/ctrlProps418.xml"/><Relationship Id="rId61" Type="http://schemas.openxmlformats.org/officeDocument/2006/relationships/ctrlProp" Target="../ctrlProps/ctrlProps419.xml"/><Relationship Id="rId62" Type="http://schemas.openxmlformats.org/officeDocument/2006/relationships/ctrlProp" Target="../ctrlProps/ctrlProps420.xml"/><Relationship Id="rId63" Type="http://schemas.openxmlformats.org/officeDocument/2006/relationships/ctrlProp" Target="../ctrlProps/ctrlProps421.xml"/><Relationship Id="rId64" Type="http://schemas.openxmlformats.org/officeDocument/2006/relationships/ctrlProp" Target="../ctrlProps/ctrlProps422.xml"/><Relationship Id="rId65" Type="http://schemas.openxmlformats.org/officeDocument/2006/relationships/ctrlProp" Target="../ctrlProps/ctrlProps423.xml"/><Relationship Id="rId66" Type="http://schemas.openxmlformats.org/officeDocument/2006/relationships/ctrlProp" Target="../ctrlProps/ctrlProps424.xml"/><Relationship Id="rId67" Type="http://schemas.openxmlformats.org/officeDocument/2006/relationships/ctrlProp" Target="../ctrlProps/ctrlProps425.xml"/><Relationship Id="rId68" Type="http://schemas.openxmlformats.org/officeDocument/2006/relationships/ctrlProp" Target="../ctrlProps/ctrlProps426.xml"/><Relationship Id="rId69" Type="http://schemas.openxmlformats.org/officeDocument/2006/relationships/ctrlProp" Target="../ctrlProps/ctrlProps427.xml"/><Relationship Id="rId70" Type="http://schemas.openxmlformats.org/officeDocument/2006/relationships/ctrlProp" Target="../ctrlProps/ctrlProps428.xml"/><Relationship Id="rId71" Type="http://schemas.openxmlformats.org/officeDocument/2006/relationships/ctrlProp" Target="../ctrlProps/ctrlProps429.xml"/><Relationship Id="rId72" Type="http://schemas.openxmlformats.org/officeDocument/2006/relationships/ctrlProp" Target="../ctrlProps/ctrlProps430.xml"/><Relationship Id="rId73" Type="http://schemas.openxmlformats.org/officeDocument/2006/relationships/ctrlProp" Target="../ctrlProps/ctrlProps431.xml"/><Relationship Id="rId74" Type="http://schemas.openxmlformats.org/officeDocument/2006/relationships/ctrlProp" Target="../ctrlProps/ctrlProps432.xml"/><Relationship Id="rId75" Type="http://schemas.openxmlformats.org/officeDocument/2006/relationships/ctrlProp" Target="../ctrlProps/ctrlProps433.xml"/><Relationship Id="rId76" Type="http://schemas.openxmlformats.org/officeDocument/2006/relationships/ctrlProp" Target="../ctrlProps/ctrlProps434.xml"/><Relationship Id="rId77" Type="http://schemas.openxmlformats.org/officeDocument/2006/relationships/ctrlProp" Target="../ctrlProps/ctrlProps435.xml"/><Relationship Id="rId78" Type="http://schemas.openxmlformats.org/officeDocument/2006/relationships/ctrlProp" Target="../ctrlProps/ctrlProps436.xml"/><Relationship Id="rId79" Type="http://schemas.openxmlformats.org/officeDocument/2006/relationships/ctrlProp" Target="../ctrlProps/ctrlProps437.xml"/><Relationship Id="rId80" Type="http://schemas.openxmlformats.org/officeDocument/2006/relationships/ctrlProp" Target="../ctrlProps/ctrlProps438.xml"/><Relationship Id="rId81" Type="http://schemas.openxmlformats.org/officeDocument/2006/relationships/ctrlProp" Target="../ctrlProps/ctrlProps439.xml"/><Relationship Id="rId82" Type="http://schemas.openxmlformats.org/officeDocument/2006/relationships/ctrlProp" Target="../ctrlProps/ctrlProps440.xml"/><Relationship Id="rId83" Type="http://schemas.openxmlformats.org/officeDocument/2006/relationships/ctrlProp" Target="../ctrlProps/ctrlProps441.xml"/><Relationship Id="rId84" Type="http://schemas.openxmlformats.org/officeDocument/2006/relationships/ctrlProp" Target="../ctrlProps/ctrlProps442.xml"/><Relationship Id="rId85" Type="http://schemas.openxmlformats.org/officeDocument/2006/relationships/ctrlProp" Target="../ctrlProps/ctrlProps443.xml"/><Relationship Id="rId86" Type="http://schemas.openxmlformats.org/officeDocument/2006/relationships/ctrlProp" Target="../ctrlProps/ctrlProps444.xml"/><Relationship Id="rId87" Type="http://schemas.openxmlformats.org/officeDocument/2006/relationships/ctrlProp" Target="../ctrlProps/ctrlProps445.xml"/><Relationship Id="rId88" Type="http://schemas.openxmlformats.org/officeDocument/2006/relationships/ctrlProp" Target="../ctrlProps/ctrlProps446.xml"/><Relationship Id="rId89" Type="http://schemas.openxmlformats.org/officeDocument/2006/relationships/ctrlProp" Target="../ctrlProps/ctrlProps447.xml"/><Relationship Id="rId90" Type="http://schemas.openxmlformats.org/officeDocument/2006/relationships/ctrlProp" Target="../ctrlProps/ctrlProps448.xml"/><Relationship Id="rId91" Type="http://schemas.openxmlformats.org/officeDocument/2006/relationships/ctrlProp" Target="../ctrlProps/ctrlProps449.xml"/><Relationship Id="rId92" Type="http://schemas.openxmlformats.org/officeDocument/2006/relationships/ctrlProp" Target="../ctrlProps/ctrlProps450.xml"/><Relationship Id="rId93" Type="http://schemas.openxmlformats.org/officeDocument/2006/relationships/ctrlProp" Target="../ctrlProps/ctrlProps451.xml"/><Relationship Id="rId94" Type="http://schemas.openxmlformats.org/officeDocument/2006/relationships/ctrlProp" Target="../ctrlProps/ctrlProps452.xml"/><Relationship Id="rId95" Type="http://schemas.openxmlformats.org/officeDocument/2006/relationships/ctrlProp" Target="../ctrlProps/ctrlProps453.xml"/><Relationship Id="rId96" Type="http://schemas.openxmlformats.org/officeDocument/2006/relationships/ctrlProp" Target="../ctrlProps/ctrlProps454.xml"/><Relationship Id="rId97" Type="http://schemas.openxmlformats.org/officeDocument/2006/relationships/ctrlProp" Target="../ctrlProps/ctrlProps455.xml"/><Relationship Id="rId98" Type="http://schemas.openxmlformats.org/officeDocument/2006/relationships/ctrlProp" Target="../ctrlProps/ctrlProps456.xml"/><Relationship Id="rId99" Type="http://schemas.openxmlformats.org/officeDocument/2006/relationships/ctrlProp" Target="../ctrlProps/ctrlProps457.xml"/><Relationship Id="rId100" Type="http://schemas.openxmlformats.org/officeDocument/2006/relationships/ctrlProp" Target="../ctrlProps/ctrlProps458.xml"/><Relationship Id="rId101" Type="http://schemas.openxmlformats.org/officeDocument/2006/relationships/ctrlProp" Target="../ctrlProps/ctrlProps459.xml"/><Relationship Id="rId102" Type="http://schemas.openxmlformats.org/officeDocument/2006/relationships/ctrlProp" Target="../ctrlProps/ctrlProps460.xml"/><Relationship Id="rId103" Type="http://schemas.openxmlformats.org/officeDocument/2006/relationships/ctrlProp" Target="../ctrlProps/ctrlProps461.xml"/><Relationship Id="rId104" Type="http://schemas.openxmlformats.org/officeDocument/2006/relationships/ctrlProp" Target="../ctrlProps/ctrlProps462.xml"/><Relationship Id="rId105" Type="http://schemas.openxmlformats.org/officeDocument/2006/relationships/ctrlProp" Target="../ctrlProps/ctrlProps463.xml"/><Relationship Id="rId106" Type="http://schemas.openxmlformats.org/officeDocument/2006/relationships/ctrlProp" Target="../ctrlProps/ctrlProps464.xml"/><Relationship Id="rId107" Type="http://schemas.openxmlformats.org/officeDocument/2006/relationships/ctrlProp" Target="../ctrlProps/ctrlProps465.xml"/><Relationship Id="rId108" Type="http://schemas.openxmlformats.org/officeDocument/2006/relationships/ctrlProp" Target="../ctrlProps/ctrlProps466.xml"/><Relationship Id="rId109" Type="http://schemas.openxmlformats.org/officeDocument/2006/relationships/ctrlProp" Target="../ctrlProps/ctrlProps467.xml"/><Relationship Id="rId110" Type="http://schemas.openxmlformats.org/officeDocument/2006/relationships/ctrlProp" Target="../ctrlProps/ctrlProps468.xml"/><Relationship Id="rId111" Type="http://schemas.openxmlformats.org/officeDocument/2006/relationships/ctrlProp" Target="../ctrlProps/ctrlProps469.xml"/><Relationship Id="rId112" Type="http://schemas.openxmlformats.org/officeDocument/2006/relationships/ctrlProp" Target="../ctrlProps/ctrlProps470.xml"/><Relationship Id="rId113" Type="http://schemas.openxmlformats.org/officeDocument/2006/relationships/ctrlProp" Target="../ctrlProps/ctrlProps471.xml"/><Relationship Id="rId114" Type="http://schemas.openxmlformats.org/officeDocument/2006/relationships/ctrlProp" Target="../ctrlProps/ctrlProps472.xml"/><Relationship Id="rId115" Type="http://schemas.openxmlformats.org/officeDocument/2006/relationships/ctrlProp" Target="../ctrlProps/ctrlProps47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7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<Relationship Id="rId12" Type="http://schemas.openxmlformats.org/officeDocument/2006/relationships/ctrlProp" Target="../ctrlProps/ctrlProps169.xml"/><Relationship Id="rId13" Type="http://schemas.openxmlformats.org/officeDocument/2006/relationships/ctrlProp" Target="../ctrlProps/ctrlProps170.xml"/><Relationship Id="rId14" Type="http://schemas.openxmlformats.org/officeDocument/2006/relationships/ctrlProp" Target="../ctrlProps/ctrlProps171.xml"/><Relationship Id="rId15" Type="http://schemas.openxmlformats.org/officeDocument/2006/relationships/ctrlProp" Target="../ctrlProps/ctrlProps172.xml"/><Relationship Id="rId16" Type="http://schemas.openxmlformats.org/officeDocument/2006/relationships/ctrlProp" Target="../ctrlProps/ctrlProps173.xml"/><Relationship Id="rId17" Type="http://schemas.openxmlformats.org/officeDocument/2006/relationships/ctrlProp" Target="../ctrlProps/ctrlProps174.xml"/><Relationship Id="rId18" Type="http://schemas.openxmlformats.org/officeDocument/2006/relationships/ctrlProp" Target="../ctrlProps/ctrlProps175.xml"/><Relationship Id="rId19" Type="http://schemas.openxmlformats.org/officeDocument/2006/relationships/ctrlProp" Target="../ctrlProps/ctrlProps176.xml"/><Relationship Id="rId20" Type="http://schemas.openxmlformats.org/officeDocument/2006/relationships/ctrlProp" Target="../ctrlProps/ctrlProps177.xml"/><Relationship Id="rId21" Type="http://schemas.openxmlformats.org/officeDocument/2006/relationships/ctrlProp" Target="../ctrlProps/ctrlProps178.xml"/><Relationship Id="rId22" Type="http://schemas.openxmlformats.org/officeDocument/2006/relationships/ctrlProp" Target="../ctrlProps/ctrlProps179.xml"/><Relationship Id="rId23" Type="http://schemas.openxmlformats.org/officeDocument/2006/relationships/ctrlProp" Target="../ctrlProps/ctrlProps180.xml"/><Relationship Id="rId24" Type="http://schemas.openxmlformats.org/officeDocument/2006/relationships/ctrlProp" Target="../ctrlProps/ctrlProps181.xml"/><Relationship Id="rId25" Type="http://schemas.openxmlformats.org/officeDocument/2006/relationships/ctrlProp" Target="../ctrlProps/ctrlProps182.xml"/><Relationship Id="rId26" Type="http://schemas.openxmlformats.org/officeDocument/2006/relationships/ctrlProp" Target="../ctrlProps/ctrlProps183.xml"/><Relationship Id="rId27" Type="http://schemas.openxmlformats.org/officeDocument/2006/relationships/ctrlProp" Target="../ctrlProps/ctrlProps184.xml"/><Relationship Id="rId28" Type="http://schemas.openxmlformats.org/officeDocument/2006/relationships/ctrlProp" Target="../ctrlProps/ctrlProps185.xml"/><Relationship Id="rId29" Type="http://schemas.openxmlformats.org/officeDocument/2006/relationships/ctrlProp" Target="../ctrlProps/ctrlProps186.xml"/><Relationship Id="rId30" Type="http://schemas.openxmlformats.org/officeDocument/2006/relationships/ctrlProp" Target="../ctrlProps/ctrlProps187.xml"/><Relationship Id="rId31" Type="http://schemas.openxmlformats.org/officeDocument/2006/relationships/ctrlProp" Target="../ctrlProps/ctrlProps188.xml"/><Relationship Id="rId32" Type="http://schemas.openxmlformats.org/officeDocument/2006/relationships/ctrlProp" Target="../ctrlProps/ctrlProps189.xml"/><Relationship Id="rId33" Type="http://schemas.openxmlformats.org/officeDocument/2006/relationships/ctrlProp" Target="../ctrlProps/ctrlProps190.xml"/><Relationship Id="rId34" Type="http://schemas.openxmlformats.org/officeDocument/2006/relationships/ctrlProp" Target="../ctrlProps/ctrlProps191.xml"/><Relationship Id="rId35" Type="http://schemas.openxmlformats.org/officeDocument/2006/relationships/ctrlProp" Target="../ctrlProps/ctrlProps192.xml"/><Relationship Id="rId36" Type="http://schemas.openxmlformats.org/officeDocument/2006/relationships/ctrlProp" Target="../ctrlProps/ctrlProps193.xml"/><Relationship Id="rId37" Type="http://schemas.openxmlformats.org/officeDocument/2006/relationships/ctrlProp" Target="../ctrlProps/ctrlProps194.xml"/><Relationship Id="rId38" Type="http://schemas.openxmlformats.org/officeDocument/2006/relationships/ctrlProp" Target="../ctrlProps/ctrlProps195.xml"/><Relationship Id="rId39" Type="http://schemas.openxmlformats.org/officeDocument/2006/relationships/ctrlProp" Target="../ctrlProps/ctrlProps196.xml"/><Relationship Id="rId40" Type="http://schemas.openxmlformats.org/officeDocument/2006/relationships/ctrlProp" Target="../ctrlProps/ctrlProps197.xml"/><Relationship Id="rId41" Type="http://schemas.openxmlformats.org/officeDocument/2006/relationships/ctrlProp" Target="../ctrlProps/ctrlProps198.xml"/><Relationship Id="rId42" Type="http://schemas.openxmlformats.org/officeDocument/2006/relationships/ctrlProp" Target="../ctrlProps/ctrlProps199.xml"/><Relationship Id="rId43" Type="http://schemas.openxmlformats.org/officeDocument/2006/relationships/ctrlProp" Target="../ctrlProps/ctrlProps200.xml"/><Relationship Id="rId44" Type="http://schemas.openxmlformats.org/officeDocument/2006/relationships/ctrlProp" Target="../ctrlProps/ctrlProps201.xml"/><Relationship Id="rId45" Type="http://schemas.openxmlformats.org/officeDocument/2006/relationships/ctrlProp" Target="../ctrlProps/ctrlProps202.xml"/><Relationship Id="rId46" Type="http://schemas.openxmlformats.org/officeDocument/2006/relationships/ctrlProp" Target="../ctrlProps/ctrlProps203.xml"/><Relationship Id="rId47" Type="http://schemas.openxmlformats.org/officeDocument/2006/relationships/ctrlProp" Target="../ctrlProps/ctrlProps204.xml"/><Relationship Id="rId48" Type="http://schemas.openxmlformats.org/officeDocument/2006/relationships/ctrlProp" Target="../ctrlProps/ctrlProps205.xml"/><Relationship Id="rId49" Type="http://schemas.openxmlformats.org/officeDocument/2006/relationships/ctrlProp" Target="../ctrlProps/ctrlProps206.xml"/><Relationship Id="rId50" Type="http://schemas.openxmlformats.org/officeDocument/2006/relationships/ctrlProp" Target="../ctrlProps/ctrlProps207.xml"/><Relationship Id="rId51" Type="http://schemas.openxmlformats.org/officeDocument/2006/relationships/ctrlProp" Target="../ctrlProps/ctrlProps208.xml"/><Relationship Id="rId52" Type="http://schemas.openxmlformats.org/officeDocument/2006/relationships/ctrlProp" Target="../ctrlProps/ctrlProps209.xml"/><Relationship Id="rId53" Type="http://schemas.openxmlformats.org/officeDocument/2006/relationships/ctrlProp" Target="../ctrlProps/ctrlProps210.xml"/><Relationship Id="rId54" Type="http://schemas.openxmlformats.org/officeDocument/2006/relationships/ctrlProp" Target="../ctrlProps/ctrlProps211.xml"/><Relationship Id="rId55" Type="http://schemas.openxmlformats.org/officeDocument/2006/relationships/ctrlProp" Target="../ctrlProps/ctrlProps212.xml"/><Relationship Id="rId56" Type="http://schemas.openxmlformats.org/officeDocument/2006/relationships/ctrlProp" Target="../ctrlProps/ctrlProps213.xml"/><Relationship Id="rId57" Type="http://schemas.openxmlformats.org/officeDocument/2006/relationships/ctrlProp" Target="../ctrlProps/ctrlProps214.xml"/><Relationship Id="rId58" Type="http://schemas.openxmlformats.org/officeDocument/2006/relationships/ctrlProp" Target="../ctrlProps/ctrlProps215.xml"/><Relationship Id="rId59" Type="http://schemas.openxmlformats.org/officeDocument/2006/relationships/ctrlProp" Target="../ctrlProps/ctrlProps216.xml"/><Relationship Id="rId60" Type="http://schemas.openxmlformats.org/officeDocument/2006/relationships/ctrlProp" Target="../ctrlProps/ctrlProps217.xml"/><Relationship Id="rId61" Type="http://schemas.openxmlformats.org/officeDocument/2006/relationships/ctrlProp" Target="../ctrlProps/ctrlProps218.xml"/><Relationship Id="rId62" Type="http://schemas.openxmlformats.org/officeDocument/2006/relationships/ctrlProp" Target="../ctrlProps/ctrlProps219.xml"/><Relationship Id="rId63" Type="http://schemas.openxmlformats.org/officeDocument/2006/relationships/ctrlProp" Target="../ctrlProps/ctrlProps220.xml"/><Relationship Id="rId64" Type="http://schemas.openxmlformats.org/officeDocument/2006/relationships/ctrlProp" Target="../ctrlProps/ctrlProps221.xml"/><Relationship Id="rId65" Type="http://schemas.openxmlformats.org/officeDocument/2006/relationships/ctrlProp" Target="../ctrlProps/ctrlProps222.xml"/><Relationship Id="rId66" Type="http://schemas.openxmlformats.org/officeDocument/2006/relationships/ctrlProp" Target="../ctrlProps/ctrlProps223.xml"/><Relationship Id="rId67" Type="http://schemas.openxmlformats.org/officeDocument/2006/relationships/ctrlProp" Target="../ctrlProps/ctrlProps224.xml"/><Relationship Id="rId68" Type="http://schemas.openxmlformats.org/officeDocument/2006/relationships/ctrlProp" Target="../ctrlProps/ctrlProps225.xml"/><Relationship Id="rId69" Type="http://schemas.openxmlformats.org/officeDocument/2006/relationships/ctrlProp" Target="../ctrlProps/ctrlProps226.xml"/><Relationship Id="rId70" Type="http://schemas.openxmlformats.org/officeDocument/2006/relationships/ctrlProp" Target="../ctrlProps/ctrlProps227.xml"/><Relationship Id="rId71" Type="http://schemas.openxmlformats.org/officeDocument/2006/relationships/ctrlProp" Target="../ctrlProps/ctrlProps228.xml"/><Relationship Id="rId72" Type="http://schemas.openxmlformats.org/officeDocument/2006/relationships/ctrlProp" Target="../ctrlProps/ctrlProps229.xml"/><Relationship Id="rId73" Type="http://schemas.openxmlformats.org/officeDocument/2006/relationships/ctrlProp" Target="../ctrlProps/ctrlProps230.xml"/><Relationship Id="rId74" Type="http://schemas.openxmlformats.org/officeDocument/2006/relationships/ctrlProp" Target="../ctrlProps/ctrlProps231.xml"/><Relationship Id="rId75" Type="http://schemas.openxmlformats.org/officeDocument/2006/relationships/ctrlProp" Target="../ctrlProps/ctrlProps232.xml"/><Relationship Id="rId76" Type="http://schemas.openxmlformats.org/officeDocument/2006/relationships/ctrlProp" Target="../ctrlProps/ctrlProps233.xml"/><Relationship Id="rId77" Type="http://schemas.openxmlformats.org/officeDocument/2006/relationships/ctrlProp" Target="../ctrlProps/ctrlProps234.xml"/><Relationship Id="rId78" Type="http://schemas.openxmlformats.org/officeDocument/2006/relationships/ctrlProp" Target="../ctrlProps/ctrlProps235.xml"/><Relationship Id="rId79" Type="http://schemas.openxmlformats.org/officeDocument/2006/relationships/ctrlProp" Target="../ctrlProps/ctrlProps236.xml"/><Relationship Id="rId80" Type="http://schemas.openxmlformats.org/officeDocument/2006/relationships/ctrlProp" Target="../ctrlProps/ctrlProps237.xml"/><Relationship Id="rId81" Type="http://schemas.openxmlformats.org/officeDocument/2006/relationships/ctrlProp" Target="../ctrlProps/ctrlProps238.xml"/><Relationship Id="rId82" Type="http://schemas.openxmlformats.org/officeDocument/2006/relationships/ctrlProp" Target="../ctrlProps/ctrlProps239.xml"/><Relationship Id="rId83" Type="http://schemas.openxmlformats.org/officeDocument/2006/relationships/ctrlProp" Target="../ctrlProps/ctrlProps240.xml"/><Relationship Id="rId84" Type="http://schemas.openxmlformats.org/officeDocument/2006/relationships/ctrlProp" Target="../ctrlProps/ctrlProps241.xml"/><Relationship Id="rId85" Type="http://schemas.openxmlformats.org/officeDocument/2006/relationships/ctrlProp" Target="../ctrlProps/ctrlProps242.xml"/><Relationship Id="rId86" Type="http://schemas.openxmlformats.org/officeDocument/2006/relationships/ctrlProp" Target="../ctrlProps/ctrlProps243.xml"/><Relationship Id="rId87" Type="http://schemas.openxmlformats.org/officeDocument/2006/relationships/ctrlProp" Target="../ctrlProps/ctrlProps244.xml"/><Relationship Id="rId88" Type="http://schemas.openxmlformats.org/officeDocument/2006/relationships/ctrlProp" Target="../ctrlProps/ctrlProps245.xml"/><Relationship Id="rId89" Type="http://schemas.openxmlformats.org/officeDocument/2006/relationships/ctrlProp" Target="../ctrlProps/ctrlProps246.xml"/><Relationship Id="rId90" Type="http://schemas.openxmlformats.org/officeDocument/2006/relationships/ctrlProp" Target="../ctrlProps/ctrlProps247.xml"/><Relationship Id="rId91" Type="http://schemas.openxmlformats.org/officeDocument/2006/relationships/ctrlProp" Target="../ctrlProps/ctrlProps248.xml"/><Relationship Id="rId92" Type="http://schemas.openxmlformats.org/officeDocument/2006/relationships/ctrlProp" Target="../ctrlProps/ctrlProps249.xml"/><Relationship Id="rId93" Type="http://schemas.openxmlformats.org/officeDocument/2006/relationships/ctrlProp" Target="../ctrlProps/ctrlProps250.xml"/><Relationship Id="rId94" Type="http://schemas.openxmlformats.org/officeDocument/2006/relationships/ctrlProp" Target="../ctrlProps/ctrlProps251.xml"/><Relationship Id="rId95" Type="http://schemas.openxmlformats.org/officeDocument/2006/relationships/ctrlProp" Target="../ctrlProps/ctrlProps252.xml"/><Relationship Id="rId96" Type="http://schemas.openxmlformats.org/officeDocument/2006/relationships/ctrlProp" Target="../ctrlProps/ctrlProps253.xml"/><Relationship Id="rId97" Type="http://schemas.openxmlformats.org/officeDocument/2006/relationships/ctrlProp" Target="../ctrlProps/ctrlProps254.xml"/><Relationship Id="rId98" Type="http://schemas.openxmlformats.org/officeDocument/2006/relationships/ctrlProp" Target="../ctrlProps/ctrlProps255.xml"/><Relationship Id="rId99" Type="http://schemas.openxmlformats.org/officeDocument/2006/relationships/ctrlProp" Target="../ctrlProps/ctrlProps256.xml"/><Relationship Id="rId100" Type="http://schemas.openxmlformats.org/officeDocument/2006/relationships/ctrlProp" Target="../ctrlProps/ctrlProps257.xml"/><Relationship Id="rId101" Type="http://schemas.openxmlformats.org/officeDocument/2006/relationships/ctrlProp" Target="../ctrlProps/ctrlProps258.xml"/><Relationship Id="rId102" Type="http://schemas.openxmlformats.org/officeDocument/2006/relationships/ctrlProp" Target="../ctrlProps/ctrlProps259.xml"/><Relationship Id="rId103" Type="http://schemas.openxmlformats.org/officeDocument/2006/relationships/ctrlProp" Target="../ctrlProps/ctrlProps260.xml"/><Relationship Id="rId104" Type="http://schemas.openxmlformats.org/officeDocument/2006/relationships/ctrlProp" Target="../ctrlProps/ctrlProps261.xml"/><Relationship Id="rId105" Type="http://schemas.openxmlformats.org/officeDocument/2006/relationships/ctrlProp" Target="../ctrlProps/ctrlProps262.xml"/><Relationship Id="rId106" Type="http://schemas.openxmlformats.org/officeDocument/2006/relationships/ctrlProp" Target="../ctrlProps/ctrlProps263.xml"/><Relationship Id="rId107" Type="http://schemas.openxmlformats.org/officeDocument/2006/relationships/ctrlProp" Target="../ctrlProps/ctrlProps264.xml"/><Relationship Id="rId108" Type="http://schemas.openxmlformats.org/officeDocument/2006/relationships/ctrlProp" Target="../ctrlProps/ctrlProps265.xml"/><Relationship Id="rId109" Type="http://schemas.openxmlformats.org/officeDocument/2006/relationships/ctrlProp" Target="../ctrlProps/ctrlProps266.xml"/><Relationship Id="rId110" Type="http://schemas.openxmlformats.org/officeDocument/2006/relationships/ctrlProp" Target="../ctrlProps/ctrlProps267.xml"/><Relationship Id="rId111" Type="http://schemas.openxmlformats.org/officeDocument/2006/relationships/ctrlProp" Target="../ctrlProps/ctrlProps268.xml"/><Relationship Id="rId112" Type="http://schemas.openxmlformats.org/officeDocument/2006/relationships/ctrlProp" Target="../ctrlProps/ctrlProps269.xml"/><Relationship Id="rId113" Type="http://schemas.openxmlformats.org/officeDocument/2006/relationships/ctrlProp" Target="../ctrlProps/ctrlProps270.xml"/><Relationship Id="rId114" Type="http://schemas.openxmlformats.org/officeDocument/2006/relationships/ctrlProp" Target="../ctrlProps/ctrlProps271.xml"/><Relationship Id="rId115" Type="http://schemas.openxmlformats.org/officeDocument/2006/relationships/ctrlProp" Target="../ctrlProps/ctrlProps272.xml"/><Relationship Id="rId116" Type="http://schemas.openxmlformats.org/officeDocument/2006/relationships/ctrlProp" Target="../ctrlProps/ctrlProps273.xml"/><Relationship Id="rId117" Type="http://schemas.openxmlformats.org/officeDocument/2006/relationships/ctrlProp" Target="../ctrlProps/ctrlProps274.xml"/><Relationship Id="rId118" Type="http://schemas.openxmlformats.org/officeDocument/2006/relationships/ctrlProp" Target="../ctrlProps/ctrlProps275.xml"/><Relationship Id="rId119" Type="http://schemas.openxmlformats.org/officeDocument/2006/relationships/ctrlProp" Target="../ctrlProps/ctrlProps276.xml"/><Relationship Id="rId120" Type="http://schemas.openxmlformats.org/officeDocument/2006/relationships/ctrlProp" Target="../ctrlProps/ctrlProps277.xml"/><Relationship Id="rId121" Type="http://schemas.openxmlformats.org/officeDocument/2006/relationships/ctrlProp" Target="../ctrlProps/ctrlProps278.xml"/><Relationship Id="rId122" Type="http://schemas.openxmlformats.org/officeDocument/2006/relationships/ctrlProp" Target="../ctrlProps/ctrlProps279.xml"/><Relationship Id="rId123" Type="http://schemas.openxmlformats.org/officeDocument/2006/relationships/ctrlProp" Target="../ctrlProps/ctrlProps280.xml"/><Relationship Id="rId124" Type="http://schemas.openxmlformats.org/officeDocument/2006/relationships/ctrlProp" Target="../ctrlProps/ctrlProps281.xml"/><Relationship Id="rId125" Type="http://schemas.openxmlformats.org/officeDocument/2006/relationships/ctrlProp" Target="../ctrlProps/ctrlProps282.xml"/><Relationship Id="rId126" Type="http://schemas.openxmlformats.org/officeDocument/2006/relationships/ctrlProp" Target="../ctrlProps/ctrlProps283.xml"/><Relationship Id="rId127" Type="http://schemas.openxmlformats.org/officeDocument/2006/relationships/ctrlProp" Target="../ctrlProps/ctrlProps284.xml"/><Relationship Id="rId128" Type="http://schemas.openxmlformats.org/officeDocument/2006/relationships/ctrlProp" Target="../ctrlProps/ctrlProps285.xml"/><Relationship Id="rId129" Type="http://schemas.openxmlformats.org/officeDocument/2006/relationships/ctrlProp" Target="../ctrlProps/ctrlProps286.xml"/><Relationship Id="rId130" Type="http://schemas.openxmlformats.org/officeDocument/2006/relationships/ctrlProp" Target="../ctrlProps/ctrlProps287.xml"/><Relationship Id="rId131" Type="http://schemas.openxmlformats.org/officeDocument/2006/relationships/ctrlProp" Target="../ctrlProps/ctrlProps288.xml"/><Relationship Id="rId132" Type="http://schemas.openxmlformats.org/officeDocument/2006/relationships/ctrlProp" Target="../ctrlProps/ctrlProps289.xml"/><Relationship Id="rId133" Type="http://schemas.openxmlformats.org/officeDocument/2006/relationships/ctrlProp" Target="../ctrlProps/ctrlProps290.xml"/><Relationship Id="rId134" Type="http://schemas.openxmlformats.org/officeDocument/2006/relationships/ctrlProp" Target="../ctrlProps/ctrlProps291.xml"/><Relationship Id="rId135" Type="http://schemas.openxmlformats.org/officeDocument/2006/relationships/ctrlProp" Target="../ctrlProps/ctrlProps292.xml"/><Relationship Id="rId136" Type="http://schemas.openxmlformats.org/officeDocument/2006/relationships/ctrlProp" Target="../ctrlProps/ctrlProps293.xml"/><Relationship Id="rId137" Type="http://schemas.openxmlformats.org/officeDocument/2006/relationships/ctrlProp" Target="../ctrlProps/ctrlProps294.xml"/><Relationship Id="rId138" Type="http://schemas.openxmlformats.org/officeDocument/2006/relationships/ctrlProp" Target="../ctrlProps/ctrlProps295.xml"/><Relationship Id="rId139" Type="http://schemas.openxmlformats.org/officeDocument/2006/relationships/ctrlProp" Target="../ctrlProps/ctrlProps296.xml"/><Relationship Id="rId140" Type="http://schemas.openxmlformats.org/officeDocument/2006/relationships/ctrlProp" Target="../ctrlProps/ctrlProps297.xml"/><Relationship Id="rId141" Type="http://schemas.openxmlformats.org/officeDocument/2006/relationships/ctrlProp" Target="../ctrlProps/ctrlProps298.xml"/><Relationship Id="rId142" Type="http://schemas.openxmlformats.org/officeDocument/2006/relationships/ctrlProp" Target="../ctrlProps/ctrlProps299.xml"/><Relationship Id="rId143" Type="http://schemas.openxmlformats.org/officeDocument/2006/relationships/ctrlProp" Target="../ctrlProps/ctrlProps300.xml"/><Relationship Id="rId144" Type="http://schemas.openxmlformats.org/officeDocument/2006/relationships/ctrlProp" Target="../ctrlProps/ctrlProps301.xml"/><Relationship Id="rId145" Type="http://schemas.openxmlformats.org/officeDocument/2006/relationships/ctrlProp" Target="../ctrlProps/ctrlProps302.xml"/><Relationship Id="rId146" Type="http://schemas.openxmlformats.org/officeDocument/2006/relationships/ctrlProp" Target="../ctrlProps/ctrlProps303.xml"/><Relationship Id="rId147" Type="http://schemas.openxmlformats.org/officeDocument/2006/relationships/ctrlProp" Target="../ctrlProps/ctrlProps304.xml"/><Relationship Id="rId148" Type="http://schemas.openxmlformats.org/officeDocument/2006/relationships/ctrlProp" Target="../ctrlProps/ctrlProps305.xml"/><Relationship Id="rId149" Type="http://schemas.openxmlformats.org/officeDocument/2006/relationships/ctrlProp" Target="../ctrlProps/ctrlProps306.xml"/><Relationship Id="rId150" Type="http://schemas.openxmlformats.org/officeDocument/2006/relationships/ctrlProp" Target="../ctrlProps/ctrlProps307.xml"/><Relationship Id="rId151" Type="http://schemas.openxmlformats.org/officeDocument/2006/relationships/ctrlProp" Target="../ctrlProps/ctrlProps308.xml"/><Relationship Id="rId152" Type="http://schemas.openxmlformats.org/officeDocument/2006/relationships/ctrlProp" Target="../ctrlProps/ctrlProps309.xml"/><Relationship Id="rId153" Type="http://schemas.openxmlformats.org/officeDocument/2006/relationships/ctrlProp" Target="../ctrlProps/ctrlProps310.xml"/><Relationship Id="rId154" Type="http://schemas.openxmlformats.org/officeDocument/2006/relationships/ctrlProp" Target="../ctrlProps/ctrlProps3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14.xml"/><Relationship Id="rId4" Type="http://schemas.openxmlformats.org/officeDocument/2006/relationships/ctrlProp" Target="../ctrlProps/ctrlProps315.xml"/><Relationship Id="rId5" Type="http://schemas.openxmlformats.org/officeDocument/2006/relationships/ctrlProp" Target="../ctrlProps/ctrlProps316.xml"/><Relationship Id="rId6" Type="http://schemas.openxmlformats.org/officeDocument/2006/relationships/ctrlProp" Target="../ctrlProps/ctrlProps317.xml"/><Relationship Id="rId7" Type="http://schemas.openxmlformats.org/officeDocument/2006/relationships/ctrlProp" Target="../ctrlProps/ctrlProps318.xml"/><Relationship Id="rId8" Type="http://schemas.openxmlformats.org/officeDocument/2006/relationships/ctrlProp" Target="../ctrlProps/ctrlProps319.xml"/><Relationship Id="rId9" Type="http://schemas.openxmlformats.org/officeDocument/2006/relationships/ctrlProp" Target="../ctrlProps/ctrlProps320.xml"/><Relationship Id="rId10" Type="http://schemas.openxmlformats.org/officeDocument/2006/relationships/ctrlProp" Target="../ctrlProps/ctrlProps321.xml"/><Relationship Id="rId11" Type="http://schemas.openxmlformats.org/officeDocument/2006/relationships/ctrlProp" Target="../ctrlProps/ctrlProps322.xml"/><Relationship Id="rId12" Type="http://schemas.openxmlformats.org/officeDocument/2006/relationships/ctrlProp" Target="../ctrlProps/ctrlProps323.xml"/><Relationship Id="rId13" Type="http://schemas.openxmlformats.org/officeDocument/2006/relationships/ctrlProp" Target="../ctrlProps/ctrlProps324.xml"/><Relationship Id="rId14" Type="http://schemas.openxmlformats.org/officeDocument/2006/relationships/ctrlProp" Target="../ctrlProps/ctrlProps325.xml"/><Relationship Id="rId15" Type="http://schemas.openxmlformats.org/officeDocument/2006/relationships/ctrlProp" Target="../ctrlProps/ctrlProps326.xml"/><Relationship Id="rId16" Type="http://schemas.openxmlformats.org/officeDocument/2006/relationships/ctrlProp" Target="../ctrlProps/ctrlProps327.xml"/><Relationship Id="rId17" Type="http://schemas.openxmlformats.org/officeDocument/2006/relationships/ctrlProp" Target="../ctrlProps/ctrlProps328.xml"/><Relationship Id="rId18" Type="http://schemas.openxmlformats.org/officeDocument/2006/relationships/ctrlProp" Target="../ctrlProps/ctrlProps329.xml"/><Relationship Id="rId19" Type="http://schemas.openxmlformats.org/officeDocument/2006/relationships/ctrlProp" Target="../ctrlProps/ctrlProps330.xml"/><Relationship Id="rId20" Type="http://schemas.openxmlformats.org/officeDocument/2006/relationships/ctrlProp" Target="../ctrlProps/ctrlProps331.xml"/><Relationship Id="rId21" Type="http://schemas.openxmlformats.org/officeDocument/2006/relationships/ctrlProp" Target="../ctrlProps/ctrlProps332.xml"/><Relationship Id="rId22" Type="http://schemas.openxmlformats.org/officeDocument/2006/relationships/ctrlProp" Target="../ctrlProps/ctrlProps333.xml"/><Relationship Id="rId23" Type="http://schemas.openxmlformats.org/officeDocument/2006/relationships/ctrlProp" Target="../ctrlProps/ctrlProps334.xml"/><Relationship Id="rId24" Type="http://schemas.openxmlformats.org/officeDocument/2006/relationships/ctrlProp" Target="../ctrlProps/ctrlProps335.xml"/><Relationship Id="rId25" Type="http://schemas.openxmlformats.org/officeDocument/2006/relationships/ctrlProp" Target="../ctrlProps/ctrlProps336.xml"/><Relationship Id="rId26" Type="http://schemas.openxmlformats.org/officeDocument/2006/relationships/ctrlProp" Target="../ctrlProps/ctrlProps337.xml"/><Relationship Id="rId27" Type="http://schemas.openxmlformats.org/officeDocument/2006/relationships/ctrlProp" Target="../ctrlProps/ctrlProps338.xml"/><Relationship Id="rId28" Type="http://schemas.openxmlformats.org/officeDocument/2006/relationships/ctrlProp" Target="../ctrlProps/ctrlProps339.xml"/><Relationship Id="rId29" Type="http://schemas.openxmlformats.org/officeDocument/2006/relationships/ctrlProp" Target="../ctrlProps/ctrlProps340.xml"/><Relationship Id="rId30" Type="http://schemas.openxmlformats.org/officeDocument/2006/relationships/ctrlProp" Target="../ctrlProps/ctrlProps341.xml"/><Relationship Id="rId31" Type="http://schemas.openxmlformats.org/officeDocument/2006/relationships/ctrlProp" Target="../ctrlProps/ctrlProps342.xml"/><Relationship Id="rId32" Type="http://schemas.openxmlformats.org/officeDocument/2006/relationships/ctrlProp" Target="../ctrlProps/ctrlProps343.xml"/><Relationship Id="rId33" Type="http://schemas.openxmlformats.org/officeDocument/2006/relationships/ctrlProp" Target="../ctrlProps/ctrlProps344.xml"/><Relationship Id="rId34" Type="http://schemas.openxmlformats.org/officeDocument/2006/relationships/ctrlProp" Target="../ctrlProps/ctrlProps345.xml"/><Relationship Id="rId35" Type="http://schemas.openxmlformats.org/officeDocument/2006/relationships/ctrlProp" Target="../ctrlProps/ctrlProps346.xml"/><Relationship Id="rId36" Type="http://schemas.openxmlformats.org/officeDocument/2006/relationships/ctrlProp" Target="../ctrlProps/ctrlProps347.xml"/><Relationship Id="rId37" Type="http://schemas.openxmlformats.org/officeDocument/2006/relationships/ctrlProp" Target="../ctrlProps/ctrlProps348.xml"/><Relationship Id="rId38" Type="http://schemas.openxmlformats.org/officeDocument/2006/relationships/ctrlProp" Target="../ctrlProps/ctrlProps349.xml"/><Relationship Id="rId39" Type="http://schemas.openxmlformats.org/officeDocument/2006/relationships/ctrlProp" Target="../ctrlProps/ctrlProps350.xml"/><Relationship Id="rId40" Type="http://schemas.openxmlformats.org/officeDocument/2006/relationships/ctrlProp" Target="../ctrlProps/ctrlProps351.xml"/><Relationship Id="rId41" Type="http://schemas.openxmlformats.org/officeDocument/2006/relationships/ctrlProp" Target="../ctrlProps/ctrlProps352.xml"/><Relationship Id="rId42" Type="http://schemas.openxmlformats.org/officeDocument/2006/relationships/ctrlProp" Target="../ctrlProps/ctrlProps353.xml"/><Relationship Id="rId43" Type="http://schemas.openxmlformats.org/officeDocument/2006/relationships/ctrlProp" Target="../ctrlProps/ctrlProps354.xml"/><Relationship Id="rId44" Type="http://schemas.openxmlformats.org/officeDocument/2006/relationships/ctrlProp" Target="../ctrlProps/ctrlProps355.xml"/><Relationship Id="rId45" Type="http://schemas.openxmlformats.org/officeDocument/2006/relationships/ctrlProp" Target="../ctrlProps/ctrlProps356.xml"/><Relationship Id="rId46" Type="http://schemas.openxmlformats.org/officeDocument/2006/relationships/ctrlProp" Target="../ctrlProps/ctrlProps357.xml"/><Relationship Id="rId47" Type="http://schemas.openxmlformats.org/officeDocument/2006/relationships/ctrlProp" Target="../ctrlProps/ctrlProps35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300.15</v>
      </c>
      <c r="E11" s="22" t="n">
        <v>300.147</v>
      </c>
      <c r="F11" s="21" t="n">
        <v>0.493036</v>
      </c>
      <c r="G11" s="20" t="n">
        <v>-0.00320435</v>
      </c>
      <c r="H11" s="21" t="n">
        <v>2.876</v>
      </c>
      <c r="I11" s="22" t="n">
        <v>2.7801</v>
      </c>
      <c r="J11" s="21" t="n">
        <v>0.00710294</v>
      </c>
      <c r="K11" s="20" t="n">
        <v>-0.095896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43</v>
      </c>
      <c r="E12" s="1" t="n">
        <v>200.426</v>
      </c>
      <c r="F12" s="25" t="n">
        <v>0.181645</v>
      </c>
      <c r="G12" s="24" t="n">
        <v>-0.00434875</v>
      </c>
      <c r="H12" s="25" t="n">
        <v>4.278</v>
      </c>
      <c r="I12" s="1" t="n">
        <v>4.16317</v>
      </c>
      <c r="J12" s="25" t="n">
        <v>0.00558572</v>
      </c>
      <c r="K12" s="24" t="n">
        <v>-0.1148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76</v>
      </c>
      <c r="D13" s="25" t="n">
        <v>151.53</v>
      </c>
      <c r="E13" s="1" t="n">
        <v>151.574</v>
      </c>
      <c r="F13" s="25" t="n">
        <v>0.50088</v>
      </c>
      <c r="G13" s="24" t="n">
        <v>0.0435944</v>
      </c>
      <c r="H13" s="25" t="n">
        <v>4.945</v>
      </c>
      <c r="I13" s="1" t="n">
        <v>4.7648</v>
      </c>
      <c r="J13" s="25" t="n">
        <v>0.013615</v>
      </c>
      <c r="K13" s="24" t="n">
        <v>-0.18020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25.07</v>
      </c>
      <c r="E14" s="1" t="n">
        <v>125.07</v>
      </c>
      <c r="F14" s="25" t="n">
        <v>0.551016</v>
      </c>
      <c r="G14" s="24" t="n">
        <v>0.000335693</v>
      </c>
      <c r="H14" s="25" t="n">
        <v>6.112</v>
      </c>
      <c r="I14" s="1" t="n">
        <v>5.96085</v>
      </c>
      <c r="J14" s="25" t="n">
        <v>0.011436</v>
      </c>
      <c r="K14" s="24" t="n">
        <v>-0.15114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308</v>
      </c>
      <c r="D15" s="25" t="n">
        <v>102.39</v>
      </c>
      <c r="E15" s="1" t="n">
        <v>102.031</v>
      </c>
      <c r="F15" s="25" t="n">
        <v>0.801689</v>
      </c>
      <c r="G15" s="24" t="n">
        <v>-0.359253</v>
      </c>
      <c r="H15" s="25" t="n">
        <v>6.616</v>
      </c>
      <c r="I15" s="1" t="n">
        <v>6.46544</v>
      </c>
      <c r="J15" s="25" t="n">
        <v>0.00911921</v>
      </c>
      <c r="K15" s="24" t="n">
        <v>-0.15055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76.69</v>
      </c>
      <c r="E16" s="1" t="n">
        <v>76.687</v>
      </c>
      <c r="F16" s="25" t="n">
        <v>0.511782</v>
      </c>
      <c r="G16" s="24" t="n">
        <v>-0.00299072</v>
      </c>
      <c r="H16" s="25" t="n">
        <v>6.807</v>
      </c>
      <c r="I16" s="1" t="n">
        <v>6.65825</v>
      </c>
      <c r="J16" s="25" t="n">
        <v>0.00694669</v>
      </c>
      <c r="K16" s="24" t="n">
        <v>-0.14874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312</v>
      </c>
      <c r="D17" s="25" t="n">
        <v>51.34</v>
      </c>
      <c r="E17" s="1" t="n">
        <v>51.3798</v>
      </c>
      <c r="F17" s="25" t="n">
        <v>0.492077</v>
      </c>
      <c r="G17" s="24" t="n">
        <v>0.0398064</v>
      </c>
      <c r="H17" s="25" t="n">
        <v>6.832</v>
      </c>
      <c r="I17" s="1" t="n">
        <v>6.67973</v>
      </c>
      <c r="J17" s="25" t="n">
        <v>0.00796151</v>
      </c>
      <c r="K17" s="24" t="n">
        <v>-0.15226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312</v>
      </c>
      <c r="D18" s="25" t="n">
        <v>26.63</v>
      </c>
      <c r="E18" s="1" t="n">
        <v>26.4526</v>
      </c>
      <c r="F18" s="25" t="n">
        <v>0.239872</v>
      </c>
      <c r="G18" s="24" t="n">
        <v>-0.17737</v>
      </c>
      <c r="H18" s="25" t="n">
        <v>6.838</v>
      </c>
      <c r="I18" s="1" t="n">
        <v>6.68663</v>
      </c>
      <c r="J18" s="25" t="n">
        <v>0.0100881</v>
      </c>
      <c r="K18" s="24" t="n">
        <v>-0.151369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373</v>
      </c>
      <c r="D19" s="28" t="n">
        <v>6.59</v>
      </c>
      <c r="E19" s="29" t="n">
        <v>6.75713</v>
      </c>
      <c r="F19" s="28" t="n">
        <v>0.497702</v>
      </c>
      <c r="G19" s="27" t="n">
        <v>0.167131</v>
      </c>
      <c r="H19" s="28" t="n">
        <v>7.066</v>
      </c>
      <c r="I19" s="29" t="n">
        <v>6.6961</v>
      </c>
      <c r="J19" s="28" t="n">
        <v>0.00711665</v>
      </c>
      <c r="K19" s="27" t="n">
        <v>-0.369904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302.11</v>
      </c>
      <c r="E21" s="22" t="n">
        <v>302.107</v>
      </c>
      <c r="F21" s="21" t="n">
        <v>0.681808</v>
      </c>
      <c r="G21" s="20" t="n">
        <v>-0.00335693</v>
      </c>
      <c r="H21" s="21" t="n">
        <v>3.251</v>
      </c>
      <c r="I21" s="22" t="n">
        <v>3.16665</v>
      </c>
      <c r="J21" s="21" t="n">
        <v>0.00698055</v>
      </c>
      <c r="K21" s="20" t="n">
        <v>-0.0843484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01.66</v>
      </c>
      <c r="E22" s="1" t="n">
        <v>201.657</v>
      </c>
      <c r="F22" s="25" t="n">
        <v>0.447827</v>
      </c>
      <c r="G22" s="24" t="n">
        <v>-0.00335693</v>
      </c>
      <c r="H22" s="25" t="n">
        <v>4.597</v>
      </c>
      <c r="I22" s="1" t="n">
        <v>4.51278</v>
      </c>
      <c r="J22" s="25" t="n">
        <v>0.00784678</v>
      </c>
      <c r="K22" s="24" t="n">
        <v>-0.0842199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83</v>
      </c>
      <c r="D23" s="25" t="n">
        <v>150.69</v>
      </c>
      <c r="E23" s="1" t="n">
        <v>150.671</v>
      </c>
      <c r="F23" s="25" t="n">
        <v>0.656201</v>
      </c>
      <c r="G23" s="24" t="n">
        <v>-0.0189819</v>
      </c>
      <c r="H23" s="25" t="n">
        <v>5.689</v>
      </c>
      <c r="I23" s="1" t="n">
        <v>5.57712</v>
      </c>
      <c r="J23" s="25" t="n">
        <v>0.012388</v>
      </c>
      <c r="K23" s="24" t="n">
        <v>-0.111876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25.69</v>
      </c>
      <c r="E24" s="1" t="n">
        <v>125.693</v>
      </c>
      <c r="F24" s="25" t="n">
        <v>1.01639</v>
      </c>
      <c r="G24" s="24" t="n">
        <v>0.00294495</v>
      </c>
      <c r="H24" s="25" t="n">
        <v>6.177</v>
      </c>
      <c r="I24" s="1" t="n">
        <v>6.0902</v>
      </c>
      <c r="J24" s="25" t="n">
        <v>0.0146564</v>
      </c>
      <c r="K24" s="24" t="n">
        <v>-0.086801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318</v>
      </c>
      <c r="D25" s="25" t="n">
        <v>101.42</v>
      </c>
      <c r="E25" s="1" t="n">
        <v>101.3</v>
      </c>
      <c r="F25" s="25" t="n">
        <v>0.399443</v>
      </c>
      <c r="G25" s="24" t="n">
        <v>-0.11953</v>
      </c>
      <c r="H25" s="25" t="n">
        <v>6.594</v>
      </c>
      <c r="I25" s="1" t="n">
        <v>6.50176</v>
      </c>
      <c r="J25" s="25" t="n">
        <v>0.00996806</v>
      </c>
      <c r="K25" s="24" t="n">
        <v>-0.0922389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76.24</v>
      </c>
      <c r="E26" s="1" t="n">
        <v>76.2371</v>
      </c>
      <c r="F26" s="25" t="n">
        <v>0.648002</v>
      </c>
      <c r="G26" s="24" t="n">
        <v>-0.00294495</v>
      </c>
      <c r="H26" s="25" t="n">
        <v>6.628</v>
      </c>
      <c r="I26" s="1" t="n">
        <v>6.52848</v>
      </c>
      <c r="J26" s="25" t="n">
        <v>0.0095717</v>
      </c>
      <c r="K26" s="24" t="n">
        <v>-0.0995226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320</v>
      </c>
      <c r="D27" s="25" t="n">
        <v>51.48</v>
      </c>
      <c r="E27" s="1" t="n">
        <v>51.3309</v>
      </c>
      <c r="F27" s="25" t="n">
        <v>0.784508</v>
      </c>
      <c r="G27" s="24" t="n">
        <v>-0.149063</v>
      </c>
      <c r="H27" s="25" t="n">
        <v>6.692</v>
      </c>
      <c r="I27" s="1" t="n">
        <v>6.59575</v>
      </c>
      <c r="J27" s="25" t="n">
        <v>0.0070581</v>
      </c>
      <c r="K27" s="24" t="n">
        <v>-0.096246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315</v>
      </c>
      <c r="D28" s="25" t="n">
        <v>24.58</v>
      </c>
      <c r="E28" s="1" t="n">
        <v>25.0262</v>
      </c>
      <c r="F28" s="25" t="n">
        <v>0.325705</v>
      </c>
      <c r="G28" s="24" t="n">
        <v>0.446222</v>
      </c>
      <c r="H28" s="25" t="n">
        <v>6.694</v>
      </c>
      <c r="I28" s="1" t="n">
        <v>6.60309</v>
      </c>
      <c r="J28" s="25" t="n">
        <v>0.00911888</v>
      </c>
      <c r="K28" s="24" t="n">
        <v>-0.0909076</v>
      </c>
    </row>
    <row r="29" customFormat="false" ht="15.75" hidden="false" customHeight="false" outlineLevel="0" collapsed="false">
      <c r="A29" s="26" t="s">
        <v>24</v>
      </c>
      <c r="B29" s="27" t="s">
        <v>25</v>
      </c>
      <c r="C29" s="27" t="n">
        <v>391</v>
      </c>
      <c r="D29" s="28" t="n">
        <v>6.23</v>
      </c>
      <c r="E29" s="29" t="n">
        <v>6.17581</v>
      </c>
      <c r="F29" s="28" t="n">
        <v>0.384024</v>
      </c>
      <c r="G29" s="27" t="n">
        <v>-0.0541945</v>
      </c>
      <c r="H29" s="28" t="n">
        <v>6.694</v>
      </c>
      <c r="I29" s="29" t="n">
        <v>6.60358</v>
      </c>
      <c r="J29" s="28" t="n">
        <v>0.0131726</v>
      </c>
      <c r="K29" s="27" t="n">
        <v>-0.0904217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26</v>
      </c>
      <c r="B31" s="20" t="s">
        <v>27</v>
      </c>
      <c r="C31" s="20" t="n">
        <v>241</v>
      </c>
      <c r="D31" s="21" t="n">
        <v>2002.62</v>
      </c>
      <c r="E31" s="22" t="n">
        <v>2002.62</v>
      </c>
      <c r="F31" s="21" t="n">
        <v>0.46448</v>
      </c>
      <c r="G31" s="20" t="n">
        <v>0.00354004</v>
      </c>
      <c r="H31" s="21" t="n">
        <v>1.138</v>
      </c>
      <c r="I31" s="22" t="n">
        <v>1.08671</v>
      </c>
      <c r="J31" s="21" t="n">
        <v>0.0146841</v>
      </c>
      <c r="K31" s="20" t="n">
        <v>-0.0512905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1500.35</v>
      </c>
      <c r="E32" s="1" t="n">
        <v>1500.35</v>
      </c>
      <c r="F32" s="25" t="n">
        <v>0.256927</v>
      </c>
      <c r="G32" s="24" t="n">
        <v>0.00134277</v>
      </c>
      <c r="H32" s="25" t="n">
        <v>0.39</v>
      </c>
      <c r="I32" s="1" t="n">
        <v>0.332809</v>
      </c>
      <c r="J32" s="25" t="n">
        <v>0.0133852</v>
      </c>
      <c r="K32" s="24" t="n">
        <v>-0.0571909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1250.31</v>
      </c>
      <c r="E33" s="1" t="n">
        <v>1250.31</v>
      </c>
      <c r="F33" s="25" t="n">
        <v>0.724141</v>
      </c>
      <c r="G33" s="24" t="n">
        <v>0.00402832</v>
      </c>
      <c r="H33" s="25" t="n">
        <v>0.355</v>
      </c>
      <c r="I33" s="1" t="n">
        <v>0.302373</v>
      </c>
      <c r="J33" s="25" t="n">
        <v>0.0109324</v>
      </c>
      <c r="K33" s="24" t="n">
        <v>-0.0526266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003.24</v>
      </c>
      <c r="E34" s="1" t="n">
        <v>1003.24</v>
      </c>
      <c r="F34" s="25" t="n">
        <v>0.214062</v>
      </c>
      <c r="G34" s="24" t="n">
        <v>-6.10352E-005</v>
      </c>
      <c r="H34" s="25" t="n">
        <v>0.317</v>
      </c>
      <c r="I34" s="1" t="n">
        <v>0.262095</v>
      </c>
      <c r="J34" s="25" t="n">
        <v>0.00815802</v>
      </c>
      <c r="K34" s="24" t="n">
        <v>-0.0549046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800.83</v>
      </c>
      <c r="E35" s="1" t="n">
        <v>800.827</v>
      </c>
      <c r="F35" s="25" t="n">
        <v>0.70752</v>
      </c>
      <c r="G35" s="24" t="n">
        <v>-0.00292969</v>
      </c>
      <c r="H35" s="25" t="n">
        <v>0.513</v>
      </c>
      <c r="I35" s="1" t="n">
        <v>0.463071</v>
      </c>
      <c r="J35" s="25" t="n">
        <v>0.0097762</v>
      </c>
      <c r="K35" s="24" t="n">
        <v>-0.0499295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602.44</v>
      </c>
      <c r="E36" s="1" t="n">
        <v>602.445</v>
      </c>
      <c r="F36" s="25" t="n">
        <v>0.593569</v>
      </c>
      <c r="G36" s="24" t="n">
        <v>0.00488281</v>
      </c>
      <c r="H36" s="25" t="n">
        <v>0.949</v>
      </c>
      <c r="I36" s="1" t="n">
        <v>0.891581</v>
      </c>
      <c r="J36" s="25" t="n">
        <v>0.00761705</v>
      </c>
      <c r="K36" s="24" t="n">
        <v>-0.0574191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401.13</v>
      </c>
      <c r="E37" s="1" t="n">
        <v>401.13</v>
      </c>
      <c r="F37" s="25" t="n">
        <v>0.291403</v>
      </c>
      <c r="G37" s="24" t="n">
        <v>-0.000366211</v>
      </c>
      <c r="H37" s="25" t="n">
        <v>2.024</v>
      </c>
      <c r="I37" s="1" t="n">
        <v>1.96057</v>
      </c>
      <c r="J37" s="25" t="n">
        <v>0.00740978</v>
      </c>
      <c r="K37" s="24" t="n">
        <v>-0.0634315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300.93</v>
      </c>
      <c r="E38" s="1" t="n">
        <v>300.925</v>
      </c>
      <c r="F38" s="25" t="n">
        <v>0.326814</v>
      </c>
      <c r="G38" s="24" t="n">
        <v>-0.00454712</v>
      </c>
      <c r="H38" s="25" t="n">
        <v>2.947</v>
      </c>
      <c r="I38" s="1" t="n">
        <v>2.87612</v>
      </c>
      <c r="J38" s="25" t="n">
        <v>0.00840257</v>
      </c>
      <c r="K38" s="24" t="n">
        <v>-0.0708838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251.61</v>
      </c>
      <c r="E39" s="1" t="n">
        <v>251.606</v>
      </c>
      <c r="F39" s="25" t="n">
        <v>0.831815</v>
      </c>
      <c r="G39" s="24" t="n">
        <v>-0.0040741</v>
      </c>
      <c r="H39" s="25" t="n">
        <v>3.858</v>
      </c>
      <c r="I39" s="1" t="n">
        <v>3.77107</v>
      </c>
      <c r="J39" s="25" t="n">
        <v>0.0079887</v>
      </c>
      <c r="K39" s="24" t="n">
        <v>-0.0869253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201.47</v>
      </c>
      <c r="E40" s="1" t="n">
        <v>201.474</v>
      </c>
      <c r="F40" s="25" t="n">
        <v>0.645785</v>
      </c>
      <c r="G40" s="24" t="n">
        <v>0.0038147</v>
      </c>
      <c r="H40" s="25" t="n">
        <v>4.508</v>
      </c>
      <c r="I40" s="1" t="n">
        <v>4.42604</v>
      </c>
      <c r="J40" s="25" t="n">
        <v>0.00676285</v>
      </c>
      <c r="K40" s="24" t="n">
        <v>-0.0819626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175.96</v>
      </c>
      <c r="E41" s="1" t="n">
        <v>175.964</v>
      </c>
      <c r="F41" s="25" t="n">
        <v>0.739921</v>
      </c>
      <c r="G41" s="24" t="n">
        <v>0.0038147</v>
      </c>
      <c r="H41" s="25" t="n">
        <v>4.991</v>
      </c>
      <c r="I41" s="1" t="n">
        <v>4.88966</v>
      </c>
      <c r="J41" s="25" t="n">
        <v>0.00721237</v>
      </c>
      <c r="K41" s="24" t="n">
        <v>-0.101345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50.93</v>
      </c>
      <c r="E42" s="1" t="n">
        <v>150.93</v>
      </c>
      <c r="F42" s="25" t="n">
        <v>0.812674</v>
      </c>
      <c r="G42" s="24" t="n">
        <v>-0.000488281</v>
      </c>
      <c r="H42" s="25" t="n">
        <v>5.602</v>
      </c>
      <c r="I42" s="1" t="n">
        <v>5.48725</v>
      </c>
      <c r="J42" s="25" t="n">
        <v>0.0105244</v>
      </c>
      <c r="K42" s="24" t="n">
        <v>-0.114751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24.88</v>
      </c>
      <c r="E43" s="1" t="n">
        <v>124.881</v>
      </c>
      <c r="F43" s="25" t="n">
        <v>0.902502</v>
      </c>
      <c r="G43" s="24" t="n">
        <v>0.00145721</v>
      </c>
      <c r="H43" s="25" t="n">
        <v>6.125</v>
      </c>
      <c r="I43" s="1" t="n">
        <v>6.01344</v>
      </c>
      <c r="J43" s="25" t="n">
        <v>0.0126239</v>
      </c>
      <c r="K43" s="24" t="n">
        <v>-0.111564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01.52</v>
      </c>
      <c r="E44" s="1" t="n">
        <v>101.516</v>
      </c>
      <c r="F44" s="25" t="n">
        <v>0.24953</v>
      </c>
      <c r="G44" s="24" t="n">
        <v>-0.00414276</v>
      </c>
      <c r="H44" s="25" t="n">
        <v>6.505</v>
      </c>
      <c r="I44" s="1" t="n">
        <v>6.42869</v>
      </c>
      <c r="J44" s="25" t="n">
        <v>0.00895946</v>
      </c>
      <c r="K44" s="24" t="n">
        <v>-0.0763073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75.78</v>
      </c>
      <c r="E45" s="1" t="n">
        <v>75.7813</v>
      </c>
      <c r="F45" s="25" t="n">
        <v>0.948891</v>
      </c>
      <c r="G45" s="24" t="n">
        <v>0.00128937</v>
      </c>
      <c r="H45" s="25" t="n">
        <v>6.716</v>
      </c>
      <c r="I45" s="1" t="n">
        <v>6.597</v>
      </c>
      <c r="J45" s="25" t="n">
        <v>0.0102029</v>
      </c>
      <c r="K45" s="24" t="n">
        <v>-0.119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59.72</v>
      </c>
      <c r="E46" s="1" t="n">
        <v>59.7224</v>
      </c>
      <c r="F46" s="25" t="n">
        <v>0.587246</v>
      </c>
      <c r="G46" s="24" t="n">
        <v>0.00236511</v>
      </c>
      <c r="H46" s="25" t="n">
        <v>6.788</v>
      </c>
      <c r="I46" s="1" t="n">
        <v>6.68354</v>
      </c>
      <c r="J46" s="25" t="n">
        <v>0.0139463</v>
      </c>
      <c r="K46" s="24" t="n">
        <v>-0.104456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50.94</v>
      </c>
      <c r="E47" s="1" t="n">
        <v>50.9429</v>
      </c>
      <c r="F47" s="25" t="n">
        <v>0.567774</v>
      </c>
      <c r="G47" s="24" t="n">
        <v>0.00286484</v>
      </c>
      <c r="H47" s="25" t="n">
        <v>6.797</v>
      </c>
      <c r="I47" s="1" t="n">
        <v>6.68961</v>
      </c>
      <c r="J47" s="25" t="n">
        <v>0.00639891</v>
      </c>
      <c r="K47" s="24" t="n">
        <v>-0.107386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24.48</v>
      </c>
      <c r="E48" s="1" t="n">
        <v>24.479</v>
      </c>
      <c r="F48" s="25" t="n">
        <v>0.501118</v>
      </c>
      <c r="G48" s="24" t="n">
        <v>-0.000995636</v>
      </c>
      <c r="H48" s="25" t="n">
        <v>6.813</v>
      </c>
      <c r="I48" s="1" t="n">
        <v>6.71361</v>
      </c>
      <c r="J48" s="25" t="n">
        <v>0.00911942</v>
      </c>
      <c r="K48" s="24" t="n">
        <v>-0.09939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9.99</v>
      </c>
      <c r="E49" s="1" t="n">
        <v>9.99266</v>
      </c>
      <c r="F49" s="25" t="n">
        <v>0.313769</v>
      </c>
      <c r="G49" s="24" t="n">
        <v>0.00265598</v>
      </c>
      <c r="H49" s="25" t="n">
        <v>6.815</v>
      </c>
      <c r="I49" s="1" t="n">
        <v>6.70911</v>
      </c>
      <c r="J49" s="25" t="n">
        <v>0.0102734</v>
      </c>
      <c r="K49" s="24" t="n">
        <v>-0.105888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551</v>
      </c>
      <c r="D50" s="25" t="n">
        <v>5.21</v>
      </c>
      <c r="E50" s="1" t="n">
        <v>5.20196</v>
      </c>
      <c r="F50" s="25" t="n">
        <v>1.30085</v>
      </c>
      <c r="G50" s="24" t="n">
        <v>-0.00803995</v>
      </c>
      <c r="H50" s="25" t="n">
        <v>6.81</v>
      </c>
      <c r="I50" s="1" t="n">
        <v>6.71579</v>
      </c>
      <c r="J50" s="25" t="n">
        <v>0.0129727</v>
      </c>
      <c r="K50" s="24" t="n">
        <v>-0.0942106</v>
      </c>
    </row>
    <row r="51" customFormat="false" ht="15.75" hidden="false" customHeight="false" outlineLevel="0" collapsed="false">
      <c r="A51" s="26" t="s">
        <v>26</v>
      </c>
      <c r="B51" s="27" t="s">
        <v>27</v>
      </c>
      <c r="C51" s="27" t="n">
        <v>297</v>
      </c>
      <c r="D51" s="28" t="n">
        <v>3.42</v>
      </c>
      <c r="E51" s="29" t="n">
        <v>3.75808</v>
      </c>
      <c r="F51" s="28" t="n">
        <v>0.742195</v>
      </c>
      <c r="G51" s="27" t="n">
        <v>0.338081</v>
      </c>
      <c r="H51" s="28" t="n">
        <v>6.805</v>
      </c>
      <c r="I51" s="29" t="n">
        <v>6.71137</v>
      </c>
      <c r="J51" s="28" t="n">
        <v>0.0125309</v>
      </c>
      <c r="K51" s="27" t="n">
        <v>-0.0936327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28</v>
      </c>
      <c r="B53" s="20" t="s">
        <v>29</v>
      </c>
      <c r="C53" s="20" t="n">
        <v>241</v>
      </c>
      <c r="D53" s="21" t="n">
        <v>1999.16</v>
      </c>
      <c r="E53" s="22" t="n">
        <v>1999.16</v>
      </c>
      <c r="F53" s="21" t="n">
        <v>1.05026</v>
      </c>
      <c r="G53" s="20" t="n">
        <v>0.00268555</v>
      </c>
      <c r="H53" s="21" t="n">
        <v>1.199</v>
      </c>
      <c r="I53" s="22" t="n">
        <v>1.12213</v>
      </c>
      <c r="J53" s="21" t="n">
        <v>0.0111948</v>
      </c>
      <c r="K53" s="20" t="n">
        <v>-0.0768672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502.54</v>
      </c>
      <c r="E54" s="1" t="n">
        <v>1502.54</v>
      </c>
      <c r="F54" s="25" t="n">
        <v>1.09873</v>
      </c>
      <c r="G54" s="24" t="n">
        <v>-0.00390625</v>
      </c>
      <c r="H54" s="25" t="n">
        <v>0.626</v>
      </c>
      <c r="I54" s="1" t="n">
        <v>0.563971</v>
      </c>
      <c r="J54" s="25" t="n">
        <v>0.0130494</v>
      </c>
      <c r="K54" s="24" t="n">
        <v>-0.062029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250.85</v>
      </c>
      <c r="E55" s="1" t="n">
        <v>1250.85</v>
      </c>
      <c r="F55" s="25" t="n">
        <v>0.945138</v>
      </c>
      <c r="G55" s="24" t="n">
        <v>0.00378418</v>
      </c>
      <c r="H55" s="25" t="n">
        <v>0.472</v>
      </c>
      <c r="I55" s="1" t="n">
        <v>0.420154</v>
      </c>
      <c r="J55" s="25" t="n">
        <v>0.00923339</v>
      </c>
      <c r="K55" s="24" t="n">
        <v>-0.0518465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999.82</v>
      </c>
      <c r="E56" s="1" t="n">
        <v>999.823</v>
      </c>
      <c r="F56" s="25" t="n">
        <v>0.43219</v>
      </c>
      <c r="G56" s="24" t="n">
        <v>0.00250244</v>
      </c>
      <c r="H56" s="25" t="n">
        <v>0.417</v>
      </c>
      <c r="I56" s="1" t="n">
        <v>0.362506</v>
      </c>
      <c r="J56" s="25" t="n">
        <v>0.00925433</v>
      </c>
      <c r="K56" s="24" t="n">
        <v>-0.0544938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801.55</v>
      </c>
      <c r="E57" s="1" t="n">
        <v>801.548</v>
      </c>
      <c r="F57" s="25" t="n">
        <v>0.718269</v>
      </c>
      <c r="G57" s="24" t="n">
        <v>-0.0022583</v>
      </c>
      <c r="H57" s="25" t="n">
        <v>0.414</v>
      </c>
      <c r="I57" s="1" t="n">
        <v>0.361776</v>
      </c>
      <c r="J57" s="25" t="n">
        <v>0.0102843</v>
      </c>
      <c r="K57" s="24" t="n">
        <v>-0.0522241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598.95</v>
      </c>
      <c r="E58" s="1" t="n">
        <v>598.948</v>
      </c>
      <c r="F58" s="25" t="n">
        <v>1.05872</v>
      </c>
      <c r="G58" s="24" t="n">
        <v>-0.00183105</v>
      </c>
      <c r="H58" s="25" t="n">
        <v>0.531</v>
      </c>
      <c r="I58" s="1" t="n">
        <v>0.478921</v>
      </c>
      <c r="J58" s="25" t="n">
        <v>0.00905113</v>
      </c>
      <c r="K58" s="24" t="n">
        <v>-0.0520788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401.58</v>
      </c>
      <c r="E59" s="1" t="n">
        <v>401.578</v>
      </c>
      <c r="F59" s="25" t="n">
        <v>0.633625</v>
      </c>
      <c r="G59" s="24" t="n">
        <v>-0.00152588</v>
      </c>
      <c r="H59" s="25" t="n">
        <v>0.997</v>
      </c>
      <c r="I59" s="1" t="n">
        <v>0.939344</v>
      </c>
      <c r="J59" s="25" t="n">
        <v>0.00838759</v>
      </c>
      <c r="K59" s="24" t="n">
        <v>-0.0576556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39</v>
      </c>
      <c r="D60" s="25" t="n">
        <v>301.04</v>
      </c>
      <c r="E60" s="1" t="n">
        <v>301.058</v>
      </c>
      <c r="F60" s="25" t="n">
        <v>1.24381</v>
      </c>
      <c r="G60" s="24" t="n">
        <v>0.0178223</v>
      </c>
      <c r="H60" s="25" t="n">
        <v>1.63</v>
      </c>
      <c r="I60" s="1" t="n">
        <v>1.57212</v>
      </c>
      <c r="J60" s="25" t="n">
        <v>0.00768518</v>
      </c>
      <c r="K60" s="24" t="n">
        <v>-0.0578828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250.95</v>
      </c>
      <c r="E61" s="1" t="n">
        <v>250.945</v>
      </c>
      <c r="F61" s="25" t="n">
        <v>0.345593</v>
      </c>
      <c r="G61" s="24" t="n">
        <v>-0.00473022</v>
      </c>
      <c r="H61" s="25" t="n">
        <v>2.033</v>
      </c>
      <c r="I61" s="1" t="n">
        <v>1.95441</v>
      </c>
      <c r="J61" s="25" t="n">
        <v>0.00801153</v>
      </c>
      <c r="K61" s="24" t="n">
        <v>-0.0785892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200.93</v>
      </c>
      <c r="E62" s="1" t="n">
        <v>200.931</v>
      </c>
      <c r="F62" s="25" t="n">
        <v>0.829286</v>
      </c>
      <c r="G62" s="24" t="n">
        <v>0.000671387</v>
      </c>
      <c r="H62" s="25" t="n">
        <v>2.687</v>
      </c>
      <c r="I62" s="1" t="n">
        <v>2.60557</v>
      </c>
      <c r="J62" s="25" t="n">
        <v>0.00778272</v>
      </c>
      <c r="K62" s="24" t="n">
        <v>-0.0814273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174.69</v>
      </c>
      <c r="E63" s="1" t="n">
        <v>174.688</v>
      </c>
      <c r="F63" s="25" t="n">
        <v>0.856639</v>
      </c>
      <c r="G63" s="24" t="n">
        <v>-0.00236511</v>
      </c>
      <c r="H63" s="25" t="n">
        <v>3.096</v>
      </c>
      <c r="I63" s="1" t="n">
        <v>2.99868</v>
      </c>
      <c r="J63" s="25" t="n">
        <v>0.00763838</v>
      </c>
      <c r="K63" s="24" t="n">
        <v>-0.0973237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148.98</v>
      </c>
      <c r="E64" s="1" t="n">
        <v>148.978</v>
      </c>
      <c r="F64" s="25" t="n">
        <v>0.464341</v>
      </c>
      <c r="G64" s="24" t="n">
        <v>-0.00210571</v>
      </c>
      <c r="H64" s="25" t="n">
        <v>3.66</v>
      </c>
      <c r="I64" s="1" t="n">
        <v>3.59371</v>
      </c>
      <c r="J64" s="25" t="n">
        <v>0.00775459</v>
      </c>
      <c r="K64" s="24" t="n">
        <v>-0.0662947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125.64</v>
      </c>
      <c r="E65" s="1" t="n">
        <v>125.644</v>
      </c>
      <c r="F65" s="25" t="n">
        <v>0.401953</v>
      </c>
      <c r="G65" s="24" t="n">
        <v>0.00435638</v>
      </c>
      <c r="H65" s="25" t="n">
        <v>4.395</v>
      </c>
      <c r="I65" s="1" t="n">
        <v>4.30092</v>
      </c>
      <c r="J65" s="25" t="n">
        <v>0.00920452</v>
      </c>
      <c r="K65" s="24" t="n">
        <v>-0.094079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100.92</v>
      </c>
      <c r="E66" s="1" t="n">
        <v>100.923</v>
      </c>
      <c r="F66" s="25" t="n">
        <v>0.455887</v>
      </c>
      <c r="G66" s="24" t="n">
        <v>0.00319672</v>
      </c>
      <c r="H66" s="25" t="n">
        <v>5.939</v>
      </c>
      <c r="I66" s="1" t="n">
        <v>5.82629</v>
      </c>
      <c r="J66" s="25" t="n">
        <v>0.0373064</v>
      </c>
      <c r="K66" s="24" t="n">
        <v>-0.11271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75.47</v>
      </c>
      <c r="E67" s="1" t="n">
        <v>75.4674</v>
      </c>
      <c r="F67" s="25" t="n">
        <v>0.72201</v>
      </c>
      <c r="G67" s="24" t="n">
        <v>-0.00257111</v>
      </c>
      <c r="H67" s="25" t="n">
        <v>6.99</v>
      </c>
      <c r="I67" s="1" t="n">
        <v>6.87621</v>
      </c>
      <c r="J67" s="25" t="n">
        <v>0.0104698</v>
      </c>
      <c r="K67" s="24" t="n">
        <v>-0.113788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60.3</v>
      </c>
      <c r="E68" s="1" t="n">
        <v>60.3007</v>
      </c>
      <c r="F68" s="25" t="n">
        <v>0.443865</v>
      </c>
      <c r="G68" s="24" t="n">
        <v>0.000747681</v>
      </c>
      <c r="H68" s="25" t="n">
        <v>7.066</v>
      </c>
      <c r="I68" s="1" t="n">
        <v>6.97093</v>
      </c>
      <c r="J68" s="25" t="n">
        <v>0.0103311</v>
      </c>
      <c r="K68" s="24" t="n">
        <v>-0.0950704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241</v>
      </c>
      <c r="D69" s="25" t="n">
        <v>50.15</v>
      </c>
      <c r="E69" s="1" t="n">
        <v>50.1549</v>
      </c>
      <c r="F69" s="25" t="n">
        <v>0.245223</v>
      </c>
      <c r="G69" s="24" t="n">
        <v>0.00493622</v>
      </c>
      <c r="H69" s="25" t="n">
        <v>7.09</v>
      </c>
      <c r="I69" s="1" t="n">
        <v>6.9951</v>
      </c>
      <c r="J69" s="25" t="n">
        <v>0.00821929</v>
      </c>
      <c r="K69" s="24" t="n">
        <v>-0.0949006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241</v>
      </c>
      <c r="D70" s="25" t="n">
        <v>10.43</v>
      </c>
      <c r="E70" s="1" t="n">
        <v>10.4251</v>
      </c>
      <c r="F70" s="25" t="n">
        <v>0.482362</v>
      </c>
      <c r="G70" s="24" t="n">
        <v>-0.00493813</v>
      </c>
      <c r="H70" s="25" t="n">
        <v>7.102</v>
      </c>
      <c r="I70" s="1" t="n">
        <v>7.00522</v>
      </c>
      <c r="J70" s="25" t="n">
        <v>0.0149439</v>
      </c>
      <c r="K70" s="24" t="n">
        <v>-0.0967846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706</v>
      </c>
      <c r="D71" s="25" t="n">
        <v>5.75</v>
      </c>
      <c r="E71" s="1" t="n">
        <v>5.6347</v>
      </c>
      <c r="F71" s="25" t="n">
        <v>0.546917</v>
      </c>
      <c r="G71" s="24" t="n">
        <v>-0.115297</v>
      </c>
      <c r="H71" s="25" t="n">
        <v>7.101</v>
      </c>
      <c r="I71" s="1" t="n">
        <v>7.01266</v>
      </c>
      <c r="J71" s="25" t="n">
        <v>0.011881</v>
      </c>
      <c r="K71" s="24" t="n">
        <v>-0.0883427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659</v>
      </c>
      <c r="D72" s="25" t="n">
        <v>5.96</v>
      </c>
      <c r="E72" s="1" t="n">
        <v>5.76188</v>
      </c>
      <c r="F72" s="25" t="n">
        <v>0.277395</v>
      </c>
      <c r="G72" s="24" t="n">
        <v>-0.198118</v>
      </c>
      <c r="H72" s="25" t="n">
        <v>7.063</v>
      </c>
      <c r="I72" s="1" t="n">
        <v>7.01211</v>
      </c>
      <c r="J72" s="25" t="n">
        <v>0.0115904</v>
      </c>
      <c r="K72" s="24" t="n">
        <v>-0.0508862</v>
      </c>
    </row>
    <row r="73" customFormat="false" ht="15.75" hidden="false" customHeight="false" outlineLevel="0" collapsed="false">
      <c r="A73" s="26" t="s">
        <v>28</v>
      </c>
      <c r="B73" s="27" t="s">
        <v>29</v>
      </c>
      <c r="C73" s="27" t="n">
        <v>720</v>
      </c>
      <c r="D73" s="28" t="n">
        <v>5.68</v>
      </c>
      <c r="E73" s="29" t="n">
        <v>5.59706</v>
      </c>
      <c r="F73" s="28" t="n">
        <v>0.604046</v>
      </c>
      <c r="G73" s="27" t="n">
        <v>-0.0829444</v>
      </c>
      <c r="H73" s="28" t="n">
        <v>7.084</v>
      </c>
      <c r="I73" s="29" t="n">
        <v>7.01273</v>
      </c>
      <c r="J73" s="28" t="n">
        <v>0.0118821</v>
      </c>
      <c r="K73" s="27" t="n">
        <v>-0.0712709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30</v>
      </c>
      <c r="B75" s="20" t="s">
        <v>31</v>
      </c>
      <c r="C75" s="20" t="n">
        <v>241</v>
      </c>
      <c r="D75" s="21" t="n">
        <v>301.23</v>
      </c>
      <c r="E75" s="22" t="n">
        <v>301.233</v>
      </c>
      <c r="F75" s="21" t="n">
        <v>0.911324</v>
      </c>
      <c r="G75" s="20" t="n">
        <v>0.00289917</v>
      </c>
      <c r="H75" s="21" t="n">
        <v>1.193</v>
      </c>
      <c r="I75" s="22" t="n">
        <v>1.11934</v>
      </c>
      <c r="J75" s="21" t="n">
        <v>0.00804979</v>
      </c>
      <c r="K75" s="20" t="n">
        <v>-0.0736638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201.29</v>
      </c>
      <c r="E76" s="1" t="n">
        <v>201.294</v>
      </c>
      <c r="F76" s="25" t="n">
        <v>0.527246</v>
      </c>
      <c r="G76" s="24" t="n">
        <v>0.00395203</v>
      </c>
      <c r="H76" s="25" t="n">
        <v>1.991</v>
      </c>
      <c r="I76" s="1" t="n">
        <v>1.93245</v>
      </c>
      <c r="J76" s="25" t="n">
        <v>0.00573647</v>
      </c>
      <c r="K76" s="24" t="n">
        <v>-0.0585477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90</v>
      </c>
      <c r="D77" s="25" t="n">
        <v>149.84</v>
      </c>
      <c r="E77" s="1" t="n">
        <v>149.801</v>
      </c>
      <c r="F77" s="25" t="n">
        <v>0.595684</v>
      </c>
      <c r="G77" s="24" t="n">
        <v>-0.0391693</v>
      </c>
      <c r="H77" s="25" t="n">
        <v>3.566</v>
      </c>
      <c r="I77" s="1" t="n">
        <v>3.466</v>
      </c>
      <c r="J77" s="25" t="n">
        <v>0.0101579</v>
      </c>
      <c r="K77" s="24" t="n">
        <v>-0.0999999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321</v>
      </c>
      <c r="D78" s="25" t="n">
        <v>100.63</v>
      </c>
      <c r="E78" s="1" t="n">
        <v>100.447</v>
      </c>
      <c r="F78" s="25" t="n">
        <v>0.58622</v>
      </c>
      <c r="G78" s="24" t="n">
        <v>-0.18277</v>
      </c>
      <c r="H78" s="25" t="n">
        <v>7.092</v>
      </c>
      <c r="I78" s="1" t="n">
        <v>7.01289</v>
      </c>
      <c r="J78" s="25" t="n">
        <v>0.0118317</v>
      </c>
      <c r="K78" s="24" t="n">
        <v>-0.0791059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75.28</v>
      </c>
      <c r="E79" s="1" t="n">
        <v>75.2781</v>
      </c>
      <c r="F79" s="25" t="n">
        <v>1.1</v>
      </c>
      <c r="G79" s="24" t="n">
        <v>-0.0018692</v>
      </c>
      <c r="H79" s="25" t="n">
        <v>7.21</v>
      </c>
      <c r="I79" s="1" t="n">
        <v>7.12746</v>
      </c>
      <c r="J79" s="25" t="n">
        <v>0.0107249</v>
      </c>
      <c r="K79" s="24" t="n">
        <v>-0.0825434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321</v>
      </c>
      <c r="D80" s="25" t="n">
        <v>52.77</v>
      </c>
      <c r="E80" s="1" t="n">
        <v>52.7226</v>
      </c>
      <c r="F80" s="25" t="n">
        <v>0.454993</v>
      </c>
      <c r="G80" s="24" t="n">
        <v>-0.0474167</v>
      </c>
      <c r="H80" s="25" t="n">
        <v>7.218</v>
      </c>
      <c r="I80" s="1" t="n">
        <v>7.13417</v>
      </c>
      <c r="J80" s="25" t="n">
        <v>0.00908229</v>
      </c>
      <c r="K80" s="24" t="n">
        <v>-0.0838346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321</v>
      </c>
      <c r="D81" s="25" t="n">
        <v>24.78</v>
      </c>
      <c r="E81" s="1" t="n">
        <v>24.6649</v>
      </c>
      <c r="F81" s="25" t="n">
        <v>0.372424</v>
      </c>
      <c r="G81" s="24" t="n">
        <v>-0.115141</v>
      </c>
      <c r="H81" s="25" t="n">
        <v>7.225</v>
      </c>
      <c r="I81" s="1" t="n">
        <v>7.14181</v>
      </c>
      <c r="J81" s="25" t="n">
        <v>0.0118463</v>
      </c>
      <c r="K81" s="24" t="n">
        <v>-0.08319</v>
      </c>
    </row>
    <row r="82" customFormat="false" ht="15.75" hidden="false" customHeight="false" outlineLevel="0" collapsed="false">
      <c r="A82" s="26" t="s">
        <v>30</v>
      </c>
      <c r="B82" s="27" t="s">
        <v>31</v>
      </c>
      <c r="C82" s="27" t="n">
        <v>400</v>
      </c>
      <c r="D82" s="28" t="n">
        <v>5.9</v>
      </c>
      <c r="E82" s="29" t="n">
        <v>5.7631</v>
      </c>
      <c r="F82" s="28" t="n">
        <v>0.395995</v>
      </c>
      <c r="G82" s="27" t="n">
        <v>-0.1369</v>
      </c>
      <c r="H82" s="28" t="n">
        <v>7.221</v>
      </c>
      <c r="I82" s="29" t="n">
        <v>7.1103</v>
      </c>
      <c r="J82" s="28" t="n">
        <v>0.0104195</v>
      </c>
      <c r="K82" s="27" t="n">
        <v>-0.110703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2</v>
      </c>
      <c r="B84" s="20" t="s">
        <v>33</v>
      </c>
      <c r="C84" s="20" t="n">
        <v>241</v>
      </c>
      <c r="D84" s="21" t="n">
        <v>302.78</v>
      </c>
      <c r="E84" s="22" t="n">
        <v>302.785</v>
      </c>
      <c r="F84" s="21" t="n">
        <v>0.749837</v>
      </c>
      <c r="G84" s="20" t="n">
        <v>0.00488281</v>
      </c>
      <c r="H84" s="21" t="n">
        <v>1.586</v>
      </c>
      <c r="I84" s="22" t="n">
        <v>1.5232</v>
      </c>
      <c r="J84" s="21" t="n">
        <v>0.00707591</v>
      </c>
      <c r="K84" s="20" t="n">
        <v>-0.0628008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203.15</v>
      </c>
      <c r="E85" s="1" t="n">
        <v>203.146</v>
      </c>
      <c r="F85" s="25" t="n">
        <v>0.369237</v>
      </c>
      <c r="G85" s="24" t="n">
        <v>-0.00386047</v>
      </c>
      <c r="H85" s="25" t="n">
        <v>2.38</v>
      </c>
      <c r="I85" s="1" t="n">
        <v>2.3186</v>
      </c>
      <c r="J85" s="25" t="n">
        <v>0.0079843</v>
      </c>
      <c r="K85" s="24" t="n">
        <v>-0.0613985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82</v>
      </c>
      <c r="D86" s="25" t="n">
        <v>149.85</v>
      </c>
      <c r="E86" s="1" t="n">
        <v>149.869</v>
      </c>
      <c r="F86" s="25" t="n">
        <v>0.511496</v>
      </c>
      <c r="G86" s="24" t="n">
        <v>0.0188293</v>
      </c>
      <c r="H86" s="25" t="n">
        <v>3.228</v>
      </c>
      <c r="I86" s="1" t="n">
        <v>3.1583</v>
      </c>
      <c r="J86" s="25" t="n">
        <v>0.0100206</v>
      </c>
      <c r="K86" s="24" t="n">
        <v>-0.069695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326</v>
      </c>
      <c r="D87" s="25" t="n">
        <v>101.14</v>
      </c>
      <c r="E87" s="1" t="n">
        <v>100.909</v>
      </c>
      <c r="F87" s="25" t="n">
        <v>0.88951</v>
      </c>
      <c r="G87" s="24" t="n">
        <v>-0.230949</v>
      </c>
      <c r="H87" s="25" t="n">
        <v>5.17</v>
      </c>
      <c r="I87" s="1" t="n">
        <v>5.09364</v>
      </c>
      <c r="J87" s="25" t="n">
        <v>0.0121702</v>
      </c>
      <c r="K87" s="24" t="n">
        <v>-0.0763621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04</v>
      </c>
      <c r="D88" s="25" t="n">
        <v>75.49</v>
      </c>
      <c r="E88" s="1" t="n">
        <v>75.9025</v>
      </c>
      <c r="F88" s="25" t="n">
        <v>0.978433</v>
      </c>
      <c r="G88" s="24" t="n">
        <v>0.412498</v>
      </c>
      <c r="H88" s="25" t="n">
        <v>6.651</v>
      </c>
      <c r="I88" s="1" t="n">
        <v>6.51781</v>
      </c>
      <c r="J88" s="25" t="n">
        <v>0.0214984</v>
      </c>
      <c r="K88" s="24" t="n">
        <v>-0.133186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326</v>
      </c>
      <c r="D89" s="25" t="n">
        <v>49.38</v>
      </c>
      <c r="E89" s="1" t="n">
        <v>49.2152</v>
      </c>
      <c r="F89" s="25" t="n">
        <v>0.581563</v>
      </c>
      <c r="G89" s="24" t="n">
        <v>-0.164757</v>
      </c>
      <c r="H89" s="25" t="n">
        <v>6.988</v>
      </c>
      <c r="I89" s="1" t="n">
        <v>6.89799</v>
      </c>
      <c r="J89" s="25" t="n">
        <v>0.0101912</v>
      </c>
      <c r="K89" s="24" t="n">
        <v>-0.0900092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408</v>
      </c>
      <c r="D90" s="25" t="n">
        <v>24.39</v>
      </c>
      <c r="E90" s="1" t="n">
        <v>25.3873</v>
      </c>
      <c r="F90" s="25" t="n">
        <v>0.624868</v>
      </c>
      <c r="G90" s="24" t="n">
        <v>0.997255</v>
      </c>
      <c r="H90" s="25" t="n">
        <v>7.076</v>
      </c>
      <c r="I90" s="1" t="n">
        <v>6.95937</v>
      </c>
      <c r="J90" s="25" t="n">
        <v>0.0087937</v>
      </c>
      <c r="K90" s="24" t="n">
        <v>-0.116632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264</v>
      </c>
      <c r="D91" s="28" t="n">
        <v>6.81</v>
      </c>
      <c r="E91" s="29" t="n">
        <v>5.94644</v>
      </c>
      <c r="F91" s="28" t="n">
        <v>0.631623</v>
      </c>
      <c r="G91" s="27" t="n">
        <v>-0.863561</v>
      </c>
      <c r="H91" s="28" t="n">
        <v>7.038</v>
      </c>
      <c r="I91" s="29" t="n">
        <v>6.82579</v>
      </c>
      <c r="J91" s="28" t="n">
        <v>0.0145733</v>
      </c>
      <c r="K91" s="27" t="n">
        <v>-0.212212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41</v>
      </c>
      <c r="D93" s="21" t="n">
        <v>301.65</v>
      </c>
      <c r="E93" s="22" t="n">
        <v>301.647</v>
      </c>
      <c r="F93" s="21" t="n">
        <v>0.300708</v>
      </c>
      <c r="G93" s="20" t="n">
        <v>-0.00305176</v>
      </c>
      <c r="H93" s="21" t="n">
        <v>1.519</v>
      </c>
      <c r="I93" s="22" t="n">
        <v>1.45844</v>
      </c>
      <c r="J93" s="21" t="n">
        <v>0.00715753</v>
      </c>
      <c r="K93" s="20" t="n">
        <v>-0.0605644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86</v>
      </c>
      <c r="D94" s="25" t="n">
        <v>150.52</v>
      </c>
      <c r="E94" s="1" t="n">
        <v>150.49</v>
      </c>
      <c r="F94" s="25" t="n">
        <v>0.540763</v>
      </c>
      <c r="G94" s="24" t="n">
        <v>-0.0298615</v>
      </c>
      <c r="H94" s="25" t="n">
        <v>3.004</v>
      </c>
      <c r="I94" s="1" t="n">
        <v>2.90897</v>
      </c>
      <c r="J94" s="25" t="n">
        <v>0.00957148</v>
      </c>
      <c r="K94" s="24" t="n">
        <v>-0.0950279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346</v>
      </c>
      <c r="D95" s="25" t="n">
        <v>101.01</v>
      </c>
      <c r="E95" s="1" t="n">
        <v>101.087</v>
      </c>
      <c r="F95" s="25" t="n">
        <v>0.356598</v>
      </c>
      <c r="G95" s="24" t="n">
        <v>0.0768738</v>
      </c>
      <c r="H95" s="25" t="n">
        <v>4.358</v>
      </c>
      <c r="I95" s="1" t="n">
        <v>4.28218</v>
      </c>
      <c r="J95" s="25" t="n">
        <v>0.00902668</v>
      </c>
      <c r="K95" s="24" t="n">
        <v>-0.0758204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76.71</v>
      </c>
      <c r="E96" s="1" t="n">
        <v>76.7117</v>
      </c>
      <c r="F96" s="25" t="n">
        <v>0.192141</v>
      </c>
      <c r="G96" s="24" t="n">
        <v>0.00170135</v>
      </c>
      <c r="H96" s="25" t="n">
        <v>5.93</v>
      </c>
      <c r="I96" s="1" t="n">
        <v>5.92555</v>
      </c>
      <c r="J96" s="25" t="n">
        <v>0.00977275</v>
      </c>
      <c r="K96" s="24" t="n">
        <v>-0.00444794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328</v>
      </c>
      <c r="D97" s="25" t="n">
        <v>50.91</v>
      </c>
      <c r="E97" s="1" t="n">
        <v>50.9732</v>
      </c>
      <c r="F97" s="25" t="n">
        <v>0.26757</v>
      </c>
      <c r="G97" s="24" t="n">
        <v>0.0632019</v>
      </c>
      <c r="H97" s="25" t="n">
        <v>6.893</v>
      </c>
      <c r="I97" s="1" t="n">
        <v>6.81028</v>
      </c>
      <c r="J97" s="25" t="n">
        <v>0.00738263</v>
      </c>
      <c r="K97" s="24" t="n">
        <v>-0.0827165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333</v>
      </c>
      <c r="D98" s="25" t="n">
        <v>26.46</v>
      </c>
      <c r="E98" s="1" t="n">
        <v>26.0882</v>
      </c>
      <c r="F98" s="25" t="n">
        <v>0.36119</v>
      </c>
      <c r="G98" s="24" t="n">
        <v>-0.371771</v>
      </c>
      <c r="H98" s="25" t="n">
        <v>7.113</v>
      </c>
      <c r="I98" s="1" t="n">
        <v>7.02941</v>
      </c>
      <c r="J98" s="25" t="n">
        <v>0.0112473</v>
      </c>
      <c r="K98" s="24" t="n">
        <v>-0.0835915</v>
      </c>
    </row>
    <row r="99" customFormat="false" ht="15.75" hidden="false" customHeight="false" outlineLevel="0" collapsed="false">
      <c r="A99" s="26" t="s">
        <v>34</v>
      </c>
      <c r="B99" s="27" t="s">
        <v>35</v>
      </c>
      <c r="C99" s="27" t="n">
        <v>490</v>
      </c>
      <c r="D99" s="28" t="n">
        <v>5.2</v>
      </c>
      <c r="E99" s="29" t="n">
        <v>4.83406</v>
      </c>
      <c r="F99" s="28" t="n">
        <v>0.291998</v>
      </c>
      <c r="G99" s="27" t="n">
        <v>-0.365939</v>
      </c>
      <c r="H99" s="28" t="n">
        <v>7.128</v>
      </c>
      <c r="I99" s="29" t="n">
        <v>6.91376</v>
      </c>
      <c r="J99" s="28" t="n">
        <v>0.0137627</v>
      </c>
      <c r="K99" s="27" t="n">
        <v>-0.214237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36</v>
      </c>
      <c r="B101" s="20" t="s">
        <v>37</v>
      </c>
      <c r="C101" s="20" t="n">
        <v>121</v>
      </c>
      <c r="D101" s="21" t="n">
        <v>2001.77</v>
      </c>
      <c r="E101" s="22" t="n">
        <v>2001.02</v>
      </c>
      <c r="F101" s="21" t="n">
        <v>1.16955</v>
      </c>
      <c r="G101" s="20" t="n">
        <v>-0.747559</v>
      </c>
      <c r="H101" s="21" t="n">
        <v>1.317</v>
      </c>
      <c r="I101" s="22" t="n">
        <v>1.23739</v>
      </c>
      <c r="J101" s="21" t="n">
        <v>0.0180496</v>
      </c>
      <c r="K101" s="20" t="n">
        <v>-0.0796115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41</v>
      </c>
      <c r="D102" s="25" t="n">
        <v>1502.65</v>
      </c>
      <c r="E102" s="1" t="n">
        <v>1502.65</v>
      </c>
      <c r="F102" s="25" t="n">
        <v>1.1515</v>
      </c>
      <c r="G102" s="24" t="n">
        <v>0.00402832</v>
      </c>
      <c r="H102" s="25" t="n">
        <v>0.639</v>
      </c>
      <c r="I102" s="1" t="n">
        <v>0.588934</v>
      </c>
      <c r="J102" s="25" t="n">
        <v>0.0148328</v>
      </c>
      <c r="K102" s="24" t="n">
        <v>-0.0500664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90</v>
      </c>
      <c r="D103" s="25" t="n">
        <v>1252.13</v>
      </c>
      <c r="E103" s="1" t="n">
        <v>1252.68</v>
      </c>
      <c r="F103" s="25" t="n">
        <v>1.17473</v>
      </c>
      <c r="G103" s="24" t="n">
        <v>0.554321</v>
      </c>
      <c r="H103" s="25" t="n">
        <v>0.441</v>
      </c>
      <c r="I103" s="1" t="n">
        <v>0.394044</v>
      </c>
      <c r="J103" s="25" t="n">
        <v>0.00900301</v>
      </c>
      <c r="K103" s="24" t="n">
        <v>-0.0469556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132</v>
      </c>
      <c r="D104" s="25" t="n">
        <v>1000.64</v>
      </c>
      <c r="E104" s="1" t="n">
        <v>1000.73</v>
      </c>
      <c r="F104" s="25" t="n">
        <v>1.26069</v>
      </c>
      <c r="G104" s="24" t="n">
        <v>0.0917969</v>
      </c>
      <c r="H104" s="25" t="n">
        <v>0.371</v>
      </c>
      <c r="I104" s="1" t="n">
        <v>0.333417</v>
      </c>
      <c r="J104" s="25" t="n">
        <v>0.0140946</v>
      </c>
      <c r="K104" s="24" t="n">
        <v>-0.0375833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14</v>
      </c>
      <c r="D105" s="25" t="n">
        <v>802.11</v>
      </c>
      <c r="E105" s="1" t="n">
        <v>802.069</v>
      </c>
      <c r="F105" s="25" t="n">
        <v>0.930547</v>
      </c>
      <c r="G105" s="24" t="n">
        <v>-0.0411377</v>
      </c>
      <c r="H105" s="25" t="n">
        <v>0.347</v>
      </c>
      <c r="I105" s="1" t="n">
        <v>0.313813</v>
      </c>
      <c r="J105" s="25" t="n">
        <v>0.00843882</v>
      </c>
      <c r="K105" s="24" t="n">
        <v>-0.0331869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0</v>
      </c>
      <c r="D106" s="25" t="n">
        <v>604.17</v>
      </c>
      <c r="E106" s="1" t="n">
        <v>604.157</v>
      </c>
      <c r="F106" s="25" t="n">
        <v>1.15538</v>
      </c>
      <c r="G106" s="24" t="n">
        <v>-0.0126953</v>
      </c>
      <c r="H106" s="25" t="n">
        <v>0.425</v>
      </c>
      <c r="I106" s="1" t="n">
        <v>0.349804</v>
      </c>
      <c r="J106" s="25" t="n">
        <v>0.0103455</v>
      </c>
      <c r="K106" s="24" t="n">
        <v>-0.0751958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402.52</v>
      </c>
      <c r="E107" s="1" t="n">
        <v>402.523</v>
      </c>
      <c r="F107" s="25" t="n">
        <v>0.95736</v>
      </c>
      <c r="G107" s="24" t="n">
        <v>0.00320435</v>
      </c>
      <c r="H107" s="25" t="n">
        <v>0.684</v>
      </c>
      <c r="I107" s="1" t="n">
        <v>0.53195</v>
      </c>
      <c r="J107" s="25" t="n">
        <v>0.00983942</v>
      </c>
      <c r="K107" s="24" t="n">
        <v>-0.15205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301.57</v>
      </c>
      <c r="E108" s="1" t="n">
        <v>301.571</v>
      </c>
      <c r="F108" s="25" t="n">
        <v>0.845458</v>
      </c>
      <c r="G108" s="24" t="n">
        <v>0.00137329</v>
      </c>
      <c r="H108" s="25" t="n">
        <v>0.754</v>
      </c>
      <c r="I108" s="1" t="n">
        <v>0.709224</v>
      </c>
      <c r="J108" s="25" t="n">
        <v>0.00640765</v>
      </c>
      <c r="K108" s="24" t="n">
        <v>-0.044776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24</v>
      </c>
      <c r="D109" s="25" t="n">
        <v>249.49</v>
      </c>
      <c r="E109" s="1" t="n">
        <v>249.652</v>
      </c>
      <c r="F109" s="25" t="n">
        <v>1.28816</v>
      </c>
      <c r="G109" s="24" t="n">
        <v>0.161911</v>
      </c>
      <c r="H109" s="25" t="n">
        <v>0.922</v>
      </c>
      <c r="I109" s="1" t="n">
        <v>0.869643</v>
      </c>
      <c r="J109" s="25" t="n">
        <v>0.00870375</v>
      </c>
      <c r="K109" s="24" t="n">
        <v>-0.0523571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00.73</v>
      </c>
      <c r="E110" s="1" t="n">
        <v>200.728</v>
      </c>
      <c r="F110" s="25" t="n">
        <v>0.445078</v>
      </c>
      <c r="G110" s="24" t="n">
        <v>-0.00186157</v>
      </c>
      <c r="H110" s="25" t="n">
        <v>1.277</v>
      </c>
      <c r="I110" s="1" t="n">
        <v>1.21668</v>
      </c>
      <c r="J110" s="25" t="n">
        <v>0.00735492</v>
      </c>
      <c r="K110" s="24" t="n">
        <v>-0.0603236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175.35</v>
      </c>
      <c r="E111" s="1" t="n">
        <v>175.347</v>
      </c>
      <c r="F111" s="25" t="n">
        <v>1.30786</v>
      </c>
      <c r="G111" s="24" t="n">
        <v>-0.00320435</v>
      </c>
      <c r="H111" s="25" t="n">
        <v>1.618</v>
      </c>
      <c r="I111" s="1" t="n">
        <v>1.54208</v>
      </c>
      <c r="J111" s="25" t="n">
        <v>0.0140943</v>
      </c>
      <c r="K111" s="24" t="n">
        <v>-0.0759212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151.18</v>
      </c>
      <c r="E112" s="1" t="n">
        <v>151.184</v>
      </c>
      <c r="F112" s="25" t="n">
        <v>0.546462</v>
      </c>
      <c r="G112" s="24" t="n">
        <v>0.0037384</v>
      </c>
      <c r="H112" s="25" t="n">
        <v>1.902</v>
      </c>
      <c r="I112" s="1" t="n">
        <v>1.86076</v>
      </c>
      <c r="J112" s="25" t="n">
        <v>0.0111905</v>
      </c>
      <c r="K112" s="24" t="n">
        <v>-0.0412447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219</v>
      </c>
      <c r="D113" s="25" t="n">
        <v>125.47</v>
      </c>
      <c r="E113" s="1" t="n">
        <v>125.254</v>
      </c>
      <c r="F113" s="25" t="n">
        <v>1.02549</v>
      </c>
      <c r="G113" s="24" t="n">
        <v>-0.215523</v>
      </c>
      <c r="H113" s="25" t="n">
        <v>2.495</v>
      </c>
      <c r="I113" s="1" t="n">
        <v>2.42247</v>
      </c>
      <c r="J113" s="25" t="n">
        <v>0.0149056</v>
      </c>
      <c r="K113" s="24" t="n">
        <v>-0.0725296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241</v>
      </c>
      <c r="D114" s="25" t="n">
        <v>102.42</v>
      </c>
      <c r="E114" s="1" t="n">
        <v>102.421</v>
      </c>
      <c r="F114" s="25" t="n">
        <v>0.980369</v>
      </c>
      <c r="G114" s="24" t="n">
        <v>0.00115967</v>
      </c>
      <c r="H114" s="25" t="n">
        <v>4.435</v>
      </c>
      <c r="I114" s="1" t="n">
        <v>4.28564</v>
      </c>
      <c r="J114" s="25" t="n">
        <v>0.0253109</v>
      </c>
      <c r="K114" s="24" t="n">
        <v>-0.149361</v>
      </c>
    </row>
    <row r="115" customFormat="false" ht="15" hidden="false" customHeight="false" outlineLevel="0" collapsed="false">
      <c r="A115" s="23" t="s">
        <v>36</v>
      </c>
      <c r="B115" s="24" t="s">
        <v>37</v>
      </c>
      <c r="C115" s="24" t="n">
        <v>239</v>
      </c>
      <c r="D115" s="25" t="n">
        <v>75.9</v>
      </c>
      <c r="E115" s="1" t="n">
        <v>75.8854</v>
      </c>
      <c r="F115" s="25" t="n">
        <v>1.05913</v>
      </c>
      <c r="G115" s="24" t="n">
        <v>-0.0146484</v>
      </c>
      <c r="H115" s="25" t="n">
        <v>6.951</v>
      </c>
      <c r="I115" s="1" t="n">
        <v>6.75708</v>
      </c>
      <c r="J115" s="25" t="n">
        <v>0.0209473</v>
      </c>
      <c r="K115" s="24" t="n">
        <v>-0.193921</v>
      </c>
    </row>
    <row r="116" customFormat="false" ht="15" hidden="false" customHeight="false" outlineLevel="0" collapsed="false">
      <c r="A116" s="23" t="s">
        <v>36</v>
      </c>
      <c r="B116" s="24" t="s">
        <v>37</v>
      </c>
      <c r="C116" s="24" t="n">
        <v>180</v>
      </c>
      <c r="D116" s="25" t="n">
        <v>61.92</v>
      </c>
      <c r="E116" s="1" t="n">
        <v>61.3318</v>
      </c>
      <c r="F116" s="25" t="n">
        <v>1.17658</v>
      </c>
      <c r="G116" s="24" t="n">
        <v>-0.588219</v>
      </c>
      <c r="H116" s="25" t="n">
        <v>7.343</v>
      </c>
      <c r="I116" s="1" t="n">
        <v>7.20624</v>
      </c>
      <c r="J116" s="25" t="n">
        <v>0.0112601</v>
      </c>
      <c r="K116" s="24" t="n">
        <v>-0.136755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241</v>
      </c>
      <c r="D117" s="25" t="n">
        <v>54.02</v>
      </c>
      <c r="E117" s="1" t="n">
        <v>54.0217</v>
      </c>
      <c r="F117" s="25" t="n">
        <v>0.149877</v>
      </c>
      <c r="G117" s="24" t="n">
        <v>0.00170135</v>
      </c>
      <c r="H117" s="25" t="n">
        <v>7.368</v>
      </c>
      <c r="I117" s="1" t="n">
        <v>7.25696</v>
      </c>
      <c r="J117" s="25" t="n">
        <v>0.00890427</v>
      </c>
      <c r="K117" s="24" t="n">
        <v>-0.111037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41</v>
      </c>
      <c r="D118" s="25" t="n">
        <v>25.49</v>
      </c>
      <c r="E118" s="1" t="n">
        <v>25.4921</v>
      </c>
      <c r="F118" s="25" t="n">
        <v>1.00001</v>
      </c>
      <c r="G118" s="24" t="n">
        <v>0.00211716</v>
      </c>
      <c r="H118" s="25" t="n">
        <v>7.372</v>
      </c>
      <c r="I118" s="1" t="n">
        <v>7.26085</v>
      </c>
      <c r="J118" s="25" t="n">
        <v>0.0107876</v>
      </c>
      <c r="K118" s="24" t="n">
        <v>-0.111154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41</v>
      </c>
      <c r="D119" s="25" t="n">
        <v>12.25</v>
      </c>
      <c r="E119" s="1" t="n">
        <v>12.2454</v>
      </c>
      <c r="F119" s="25" t="n">
        <v>0.989902</v>
      </c>
      <c r="G119" s="24" t="n">
        <v>-0.00460625</v>
      </c>
      <c r="H119" s="25" t="n">
        <v>7.378</v>
      </c>
      <c r="I119" s="1" t="n">
        <v>7.27617</v>
      </c>
      <c r="J119" s="25" t="n">
        <v>0.0101905</v>
      </c>
      <c r="K119" s="24" t="n">
        <v>-0.101834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488</v>
      </c>
      <c r="D120" s="25" t="n">
        <v>5.99</v>
      </c>
      <c r="E120" s="1" t="n">
        <v>6.08732</v>
      </c>
      <c r="F120" s="25" t="n">
        <v>0.980744</v>
      </c>
      <c r="G120" s="24" t="n">
        <v>0.0973158</v>
      </c>
      <c r="H120" s="25" t="n">
        <v>7.339</v>
      </c>
      <c r="I120" s="1" t="n">
        <v>7.27134</v>
      </c>
      <c r="J120" s="25" t="n">
        <v>0.0165214</v>
      </c>
      <c r="K120" s="24" t="n">
        <v>-0.0676579</v>
      </c>
    </row>
    <row r="121" customFormat="false" ht="15.75" hidden="false" customHeight="false" outlineLevel="0" collapsed="false">
      <c r="A121" s="26" t="s">
        <v>36</v>
      </c>
      <c r="B121" s="27" t="s">
        <v>37</v>
      </c>
      <c r="C121" s="27" t="n">
        <v>354</v>
      </c>
      <c r="D121" s="28" t="n">
        <v>4.1</v>
      </c>
      <c r="E121" s="29" t="n">
        <v>4.66384</v>
      </c>
      <c r="F121" s="28" t="n">
        <v>1.07724</v>
      </c>
      <c r="G121" s="27" t="n">
        <v>0.563842</v>
      </c>
      <c r="H121" s="28" t="n">
        <v>7.359</v>
      </c>
      <c r="I121" s="29" t="n">
        <v>7.27187</v>
      </c>
      <c r="J121" s="28" t="n">
        <v>0.0202831</v>
      </c>
      <c r="K121" s="27" t="n">
        <v>-0.0871272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38</v>
      </c>
      <c r="B123" s="20" t="s">
        <v>39</v>
      </c>
      <c r="C123" s="20" t="n">
        <v>241</v>
      </c>
      <c r="D123" s="21" t="n">
        <v>1999.35</v>
      </c>
      <c r="E123" s="22" t="n">
        <v>1999.35</v>
      </c>
      <c r="F123" s="21" t="n">
        <v>0.596569</v>
      </c>
      <c r="G123" s="20" t="n">
        <v>0.0012207</v>
      </c>
      <c r="H123" s="21" t="n">
        <v>1.321</v>
      </c>
      <c r="I123" s="22" t="n">
        <v>1.24632</v>
      </c>
      <c r="J123" s="21" t="n">
        <v>0.015893</v>
      </c>
      <c r="K123" s="20" t="n">
        <v>-0.0746763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1503.06</v>
      </c>
      <c r="E124" s="1" t="n">
        <v>1503.06</v>
      </c>
      <c r="F124" s="25" t="n">
        <v>0.45393</v>
      </c>
      <c r="G124" s="24" t="n">
        <v>-0.000976562</v>
      </c>
      <c r="H124" s="25" t="n">
        <v>0.662</v>
      </c>
      <c r="I124" s="1" t="n">
        <v>0.607983</v>
      </c>
      <c r="J124" s="25" t="n">
        <v>0.0111363</v>
      </c>
      <c r="K124" s="24" t="n">
        <v>-0.0540166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1251.38</v>
      </c>
      <c r="E125" s="1" t="n">
        <v>1251.38</v>
      </c>
      <c r="F125" s="25" t="n">
        <v>0.937762</v>
      </c>
      <c r="G125" s="24" t="n">
        <v>0.00219727</v>
      </c>
      <c r="H125" s="25" t="n">
        <v>0.471</v>
      </c>
      <c r="I125" s="1" t="n">
        <v>0.424651</v>
      </c>
      <c r="J125" s="25" t="n">
        <v>0.0122094</v>
      </c>
      <c r="K125" s="24" t="n">
        <v>-0.0463485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1002.41</v>
      </c>
      <c r="E126" s="1" t="n">
        <v>1002.41</v>
      </c>
      <c r="F126" s="25" t="n">
        <v>0.222592</v>
      </c>
      <c r="G126" s="24" t="n">
        <v>0.00012207</v>
      </c>
      <c r="H126" s="25" t="n">
        <v>0.361</v>
      </c>
      <c r="I126" s="1" t="n">
        <v>0.321249</v>
      </c>
      <c r="J126" s="25" t="n">
        <v>0.0119208</v>
      </c>
      <c r="K126" s="24" t="n">
        <v>-0.0397511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799.99</v>
      </c>
      <c r="E127" s="1" t="n">
        <v>799.986</v>
      </c>
      <c r="F127" s="25" t="n">
        <v>0.570961</v>
      </c>
      <c r="G127" s="24" t="n">
        <v>-0.00372314</v>
      </c>
      <c r="H127" s="25" t="n">
        <v>0.349</v>
      </c>
      <c r="I127" s="1" t="n">
        <v>0.308079</v>
      </c>
      <c r="J127" s="25" t="n">
        <v>0.0103705</v>
      </c>
      <c r="K127" s="24" t="n">
        <v>-0.0409212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241</v>
      </c>
      <c r="D128" s="25" t="n">
        <v>601.26</v>
      </c>
      <c r="E128" s="1" t="n">
        <v>601.264</v>
      </c>
      <c r="F128" s="25" t="n">
        <v>0.294252</v>
      </c>
      <c r="G128" s="24" t="n">
        <v>0.0043335</v>
      </c>
      <c r="H128" s="25" t="n">
        <v>0.406</v>
      </c>
      <c r="I128" s="1" t="n">
        <v>0.361324</v>
      </c>
      <c r="J128" s="25" t="n">
        <v>0.00901035</v>
      </c>
      <c r="K128" s="24" t="n">
        <v>-0.0446763</v>
      </c>
    </row>
    <row r="129" customFormat="false" ht="15" hidden="false" customHeight="false" outlineLevel="0" collapsed="false">
      <c r="A129" s="23" t="s">
        <v>38</v>
      </c>
      <c r="B129" s="24" t="s">
        <v>39</v>
      </c>
      <c r="C129" s="24" t="n">
        <v>241</v>
      </c>
      <c r="D129" s="25" t="n">
        <v>401.53</v>
      </c>
      <c r="E129" s="1" t="n">
        <v>401.532</v>
      </c>
      <c r="F129" s="25" t="n">
        <v>1.10319</v>
      </c>
      <c r="G129" s="24" t="n">
        <v>0.00177002</v>
      </c>
      <c r="H129" s="25" t="n">
        <v>0.658</v>
      </c>
      <c r="I129" s="1" t="n">
        <v>0.61644</v>
      </c>
      <c r="J129" s="25" t="n">
        <v>0.00955889</v>
      </c>
      <c r="K129" s="24" t="n">
        <v>-0.0415602</v>
      </c>
    </row>
    <row r="130" customFormat="false" ht="15" hidden="false" customHeight="false" outlineLevel="0" collapsed="false">
      <c r="A130" s="23" t="s">
        <v>38</v>
      </c>
      <c r="B130" s="24" t="s">
        <v>39</v>
      </c>
      <c r="C130" s="24" t="n">
        <v>241</v>
      </c>
      <c r="D130" s="25" t="n">
        <v>300.94</v>
      </c>
      <c r="E130" s="1" t="n">
        <v>300.94</v>
      </c>
      <c r="F130" s="25" t="n">
        <v>0.286457</v>
      </c>
      <c r="G130" s="24" t="n">
        <v>0.000488281</v>
      </c>
      <c r="H130" s="25" t="n">
        <v>0.897</v>
      </c>
      <c r="I130" s="1" t="n">
        <v>0.848548</v>
      </c>
      <c r="J130" s="25" t="n">
        <v>0.00625023</v>
      </c>
      <c r="K130" s="24" t="n">
        <v>-0.0484523</v>
      </c>
    </row>
    <row r="131" customFormat="false" ht="15" hidden="false" customHeight="false" outlineLevel="0" collapsed="false">
      <c r="A131" s="23" t="s">
        <v>38</v>
      </c>
      <c r="B131" s="24" t="s">
        <v>39</v>
      </c>
      <c r="C131" s="24" t="n">
        <v>241</v>
      </c>
      <c r="D131" s="25" t="n">
        <v>252.45</v>
      </c>
      <c r="E131" s="1" t="n">
        <v>252.448</v>
      </c>
      <c r="F131" s="25" t="n">
        <v>0.438192</v>
      </c>
      <c r="G131" s="24" t="n">
        <v>-0.00186157</v>
      </c>
      <c r="H131" s="25" t="n">
        <v>1.259</v>
      </c>
      <c r="I131" s="1" t="n">
        <v>1.19711</v>
      </c>
      <c r="J131" s="25" t="n">
        <v>0.00755314</v>
      </c>
      <c r="K131" s="24" t="n">
        <v>-0.0618879</v>
      </c>
    </row>
    <row r="132" customFormat="false" ht="15" hidden="false" customHeight="false" outlineLevel="0" collapsed="false">
      <c r="A132" s="23" t="s">
        <v>38</v>
      </c>
      <c r="B132" s="24" t="s">
        <v>39</v>
      </c>
      <c r="C132" s="24" t="n">
        <v>241</v>
      </c>
      <c r="D132" s="25" t="n">
        <v>201.74</v>
      </c>
      <c r="E132" s="1" t="n">
        <v>201.735</v>
      </c>
      <c r="F132" s="25" t="n">
        <v>0.120694</v>
      </c>
      <c r="G132" s="24" t="n">
        <v>-0.00498962</v>
      </c>
      <c r="H132" s="25" t="n">
        <v>1.708</v>
      </c>
      <c r="I132" s="1" t="n">
        <v>1.65881</v>
      </c>
      <c r="J132" s="25" t="n">
        <v>0.00653982</v>
      </c>
      <c r="K132" s="24" t="n">
        <v>-0.0491867</v>
      </c>
    </row>
    <row r="133" customFormat="false" ht="15" hidden="false" customHeight="false" outlineLevel="0" collapsed="false">
      <c r="A133" s="23" t="s">
        <v>38</v>
      </c>
      <c r="B133" s="24" t="s">
        <v>39</v>
      </c>
      <c r="C133" s="24" t="n">
        <v>241</v>
      </c>
      <c r="D133" s="25" t="n">
        <v>176.34</v>
      </c>
      <c r="E133" s="1" t="n">
        <v>176.339</v>
      </c>
      <c r="F133" s="25" t="n">
        <v>0.662766</v>
      </c>
      <c r="G133" s="24" t="n">
        <v>-0.00120544</v>
      </c>
      <c r="H133" s="25" t="n">
        <v>2.067</v>
      </c>
      <c r="I133" s="1" t="n">
        <v>1.99901</v>
      </c>
      <c r="J133" s="25" t="n">
        <v>0.00810117</v>
      </c>
      <c r="K133" s="24" t="n">
        <v>-0.0679874</v>
      </c>
    </row>
    <row r="134" customFormat="false" ht="15" hidden="false" customHeight="false" outlineLevel="0" collapsed="false">
      <c r="A134" s="23" t="s">
        <v>38</v>
      </c>
      <c r="B134" s="24" t="s">
        <v>39</v>
      </c>
      <c r="C134" s="24" t="n">
        <v>241</v>
      </c>
      <c r="D134" s="25" t="n">
        <v>151.87</v>
      </c>
      <c r="E134" s="1" t="n">
        <v>151.867</v>
      </c>
      <c r="F134" s="25" t="n">
        <v>0.688875</v>
      </c>
      <c r="G134" s="24" t="n">
        <v>-0.00331116</v>
      </c>
      <c r="H134" s="25" t="n">
        <v>2.47</v>
      </c>
      <c r="I134" s="1" t="n">
        <v>2.39805</v>
      </c>
      <c r="J134" s="25" t="n">
        <v>0.00892293</v>
      </c>
      <c r="K134" s="24" t="n">
        <v>-0.0719545</v>
      </c>
    </row>
    <row r="135" customFormat="false" ht="15" hidden="false" customHeight="false" outlineLevel="0" collapsed="false">
      <c r="A135" s="23" t="s">
        <v>38</v>
      </c>
      <c r="B135" s="24" t="s">
        <v>39</v>
      </c>
      <c r="C135" s="24" t="n">
        <v>241</v>
      </c>
      <c r="D135" s="25" t="n">
        <v>126.07</v>
      </c>
      <c r="E135" s="1" t="n">
        <v>126.074</v>
      </c>
      <c r="F135" s="25" t="n">
        <v>0.507818</v>
      </c>
      <c r="G135" s="24" t="n">
        <v>0.00427246</v>
      </c>
      <c r="H135" s="25" t="n">
        <v>3.217</v>
      </c>
      <c r="I135" s="1" t="n">
        <v>3.1732</v>
      </c>
      <c r="J135" s="25" t="n">
        <v>0.00929705</v>
      </c>
      <c r="K135" s="24" t="n">
        <v>-0.0438008</v>
      </c>
    </row>
    <row r="136" customFormat="false" ht="15" hidden="false" customHeight="false" outlineLevel="0" collapsed="false">
      <c r="A136" s="23" t="s">
        <v>38</v>
      </c>
      <c r="B136" s="24" t="s">
        <v>39</v>
      </c>
      <c r="C136" s="24" t="n">
        <v>241</v>
      </c>
      <c r="D136" s="25" t="n">
        <v>101.24</v>
      </c>
      <c r="E136" s="1" t="n">
        <v>101.238</v>
      </c>
      <c r="F136" s="25" t="n">
        <v>0.647428</v>
      </c>
      <c r="G136" s="24" t="n">
        <v>-0.00223541</v>
      </c>
      <c r="H136" s="25" t="n">
        <v>5.584</v>
      </c>
      <c r="I136" s="1" t="n">
        <v>5.42973</v>
      </c>
      <c r="J136" s="25" t="n">
        <v>0.0224652</v>
      </c>
      <c r="K136" s="24" t="n">
        <v>-0.154274</v>
      </c>
    </row>
    <row r="137" customFormat="false" ht="15" hidden="false" customHeight="false" outlineLevel="0" collapsed="false">
      <c r="A137" s="23" t="s">
        <v>38</v>
      </c>
      <c r="B137" s="24" t="s">
        <v>39</v>
      </c>
      <c r="C137" s="24" t="n">
        <v>241</v>
      </c>
      <c r="D137" s="25" t="n">
        <v>76.38</v>
      </c>
      <c r="E137" s="1" t="n">
        <v>76.3785</v>
      </c>
      <c r="F137" s="25" t="n">
        <v>0.448293</v>
      </c>
      <c r="G137" s="24" t="n">
        <v>-0.00153351</v>
      </c>
      <c r="H137" s="25" t="n">
        <v>7.203</v>
      </c>
      <c r="I137" s="1" t="n">
        <v>7.0787</v>
      </c>
      <c r="J137" s="25" t="n">
        <v>0.01199</v>
      </c>
      <c r="K137" s="24" t="n">
        <v>-0.124299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241</v>
      </c>
      <c r="D138" s="25" t="n">
        <v>59.67</v>
      </c>
      <c r="E138" s="1" t="n">
        <v>59.6721</v>
      </c>
      <c r="F138" s="25" t="n">
        <v>0.684344</v>
      </c>
      <c r="G138" s="24" t="n">
        <v>0.0020752</v>
      </c>
      <c r="H138" s="25" t="n">
        <v>7.291</v>
      </c>
      <c r="I138" s="1" t="n">
        <v>7.18012</v>
      </c>
      <c r="J138" s="25" t="n">
        <v>0.0102485</v>
      </c>
      <c r="K138" s="24" t="n">
        <v>-0.110879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218</v>
      </c>
      <c r="D139" s="25" t="n">
        <v>51.66</v>
      </c>
      <c r="E139" s="1" t="n">
        <v>51.6605</v>
      </c>
      <c r="F139" s="25" t="n">
        <v>0.843971</v>
      </c>
      <c r="G139" s="24" t="n">
        <v>0.000549316</v>
      </c>
      <c r="H139" s="25" t="n">
        <v>7.302</v>
      </c>
      <c r="I139" s="1" t="n">
        <v>7.19224</v>
      </c>
      <c r="J139" s="25" t="n">
        <v>0.0120743</v>
      </c>
      <c r="K139" s="24" t="n">
        <v>-0.109757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241</v>
      </c>
      <c r="D140" s="25" t="n">
        <v>33.63</v>
      </c>
      <c r="E140" s="1" t="n">
        <v>33.6303</v>
      </c>
      <c r="F140" s="25" t="n">
        <v>0.796364</v>
      </c>
      <c r="G140" s="24" t="n">
        <v>0.000289917</v>
      </c>
      <c r="H140" s="25" t="n">
        <v>7.331</v>
      </c>
      <c r="I140" s="1" t="n">
        <v>7.16557</v>
      </c>
      <c r="J140" s="25" t="n">
        <v>0.00880412</v>
      </c>
      <c r="K140" s="24" t="n">
        <v>-0.165427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241</v>
      </c>
      <c r="D141" s="25" t="n">
        <v>11.97</v>
      </c>
      <c r="E141" s="1" t="n">
        <v>11.9698</v>
      </c>
      <c r="F141" s="25" t="n">
        <v>0.259722</v>
      </c>
      <c r="G141" s="24" t="n">
        <v>-0.000207901</v>
      </c>
      <c r="H141" s="25" t="n">
        <v>7.279</v>
      </c>
      <c r="I141" s="1" t="n">
        <v>7.1519</v>
      </c>
      <c r="J141" s="25" t="n">
        <v>0.00964123</v>
      </c>
      <c r="K141" s="24" t="n">
        <v>-0.127095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626</v>
      </c>
      <c r="D142" s="25" t="n">
        <v>4.59</v>
      </c>
      <c r="E142" s="1" t="n">
        <v>4.62938</v>
      </c>
      <c r="F142" s="25" t="n">
        <v>1.15913</v>
      </c>
      <c r="G142" s="24" t="n">
        <v>0.0393767</v>
      </c>
      <c r="H142" s="25" t="n">
        <v>7.248</v>
      </c>
      <c r="I142" s="1" t="n">
        <v>7.06029</v>
      </c>
      <c r="J142" s="25" t="n">
        <v>0.0444543</v>
      </c>
      <c r="K142" s="24" t="n">
        <v>-0.187713</v>
      </c>
    </row>
    <row r="143" customFormat="false" ht="15.75" hidden="false" customHeight="false" outlineLevel="0" collapsed="false">
      <c r="A143" s="26" t="s">
        <v>38</v>
      </c>
      <c r="B143" s="27" t="s">
        <v>39</v>
      </c>
      <c r="C143" s="27" t="n">
        <v>383</v>
      </c>
      <c r="D143" s="28" t="n">
        <v>3.34</v>
      </c>
      <c r="E143" s="29" t="n">
        <v>3.88261</v>
      </c>
      <c r="F143" s="28" t="n">
        <v>0.854771</v>
      </c>
      <c r="G143" s="27" t="n">
        <v>0.542611</v>
      </c>
      <c r="H143" s="28" t="n">
        <v>7.259</v>
      </c>
      <c r="I143" s="29" t="n">
        <v>7.03547</v>
      </c>
      <c r="J143" s="28" t="n">
        <v>0.0387732</v>
      </c>
      <c r="K143" s="27" t="n">
        <v>-0.223533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9" t="s">
        <v>40</v>
      </c>
      <c r="B145" s="20" t="s">
        <v>41</v>
      </c>
      <c r="C145" s="20" t="n">
        <v>241</v>
      </c>
      <c r="D145" s="21" t="n">
        <v>2000.96</v>
      </c>
      <c r="E145" s="22" t="n">
        <v>2000.96</v>
      </c>
      <c r="F145" s="21" t="n">
        <v>0.755492</v>
      </c>
      <c r="G145" s="20" t="n">
        <v>0.0032959</v>
      </c>
      <c r="H145" s="21" t="n">
        <v>1.246</v>
      </c>
      <c r="I145" s="22" t="n">
        <v>1.16506</v>
      </c>
      <c r="J145" s="21" t="n">
        <v>0.0125119</v>
      </c>
      <c r="K145" s="20" t="n">
        <v>-0.0809419</v>
      </c>
    </row>
    <row r="146" customFormat="false" ht="15" hidden="false" customHeight="false" outlineLevel="0" collapsed="false">
      <c r="A146" s="23" t="s">
        <v>40</v>
      </c>
      <c r="B146" s="24" t="s">
        <v>41</v>
      </c>
      <c r="C146" s="24" t="n">
        <v>241</v>
      </c>
      <c r="D146" s="25" t="n">
        <v>1501.06</v>
      </c>
      <c r="E146" s="1" t="n">
        <v>1501.06</v>
      </c>
      <c r="F146" s="25" t="n">
        <v>0.444021</v>
      </c>
      <c r="G146" s="24" t="n">
        <v>-0.00500488</v>
      </c>
      <c r="H146" s="25" t="n">
        <v>0.728</v>
      </c>
      <c r="I146" s="1" t="n">
        <v>0.65905</v>
      </c>
      <c r="J146" s="25" t="n">
        <v>0.0120691</v>
      </c>
      <c r="K146" s="24" t="n">
        <v>-0.0689502</v>
      </c>
    </row>
    <row r="147" customFormat="false" ht="15" hidden="false" customHeight="false" outlineLevel="0" collapsed="false">
      <c r="A147" s="23" t="s">
        <v>40</v>
      </c>
      <c r="B147" s="24" t="s">
        <v>41</v>
      </c>
      <c r="C147" s="24" t="n">
        <v>241</v>
      </c>
      <c r="D147" s="25" t="n">
        <v>1251.55</v>
      </c>
      <c r="E147" s="1" t="n">
        <v>1251.55</v>
      </c>
      <c r="F147" s="25" t="n">
        <v>0.654957</v>
      </c>
      <c r="G147" s="24" t="n">
        <v>-0.00134277</v>
      </c>
      <c r="H147" s="25" t="n">
        <v>0.521</v>
      </c>
      <c r="I147" s="1" t="n">
        <v>0.448917</v>
      </c>
      <c r="J147" s="25" t="n">
        <v>0.00884834</v>
      </c>
      <c r="K147" s="24" t="n">
        <v>-0.072083</v>
      </c>
    </row>
    <row r="148" customFormat="false" ht="15" hidden="false" customHeight="false" outlineLevel="0" collapsed="false">
      <c r="A148" s="23" t="s">
        <v>40</v>
      </c>
      <c r="B148" s="24" t="s">
        <v>41</v>
      </c>
      <c r="C148" s="24" t="n">
        <v>187</v>
      </c>
      <c r="D148" s="25" t="n">
        <v>1002.29</v>
      </c>
      <c r="E148" s="1" t="n">
        <v>1002.41</v>
      </c>
      <c r="F148" s="25" t="n">
        <v>1.12678</v>
      </c>
      <c r="G148" s="24" t="n">
        <v>0.124329</v>
      </c>
      <c r="H148" s="25" t="n">
        <v>0.439</v>
      </c>
      <c r="I148" s="1" t="n">
        <v>0.394337</v>
      </c>
      <c r="J148" s="25" t="n">
        <v>0.0135281</v>
      </c>
      <c r="K148" s="24" t="n">
        <v>-0.0446631</v>
      </c>
    </row>
    <row r="149" customFormat="false" ht="15" hidden="false" customHeight="false" outlineLevel="0" collapsed="false">
      <c r="A149" s="23" t="s">
        <v>40</v>
      </c>
      <c r="B149" s="24" t="s">
        <v>41</v>
      </c>
      <c r="C149" s="24" t="n">
        <v>241</v>
      </c>
      <c r="D149" s="25" t="n">
        <v>801.06</v>
      </c>
      <c r="E149" s="1" t="n">
        <v>801.057</v>
      </c>
      <c r="F149" s="25" t="n">
        <v>0.2627</v>
      </c>
      <c r="G149" s="24" t="n">
        <v>-0.00323486</v>
      </c>
      <c r="H149" s="25" t="n">
        <v>0.445</v>
      </c>
      <c r="I149" s="1" t="n">
        <v>0.392788</v>
      </c>
      <c r="J149" s="25" t="n">
        <v>0.0113864</v>
      </c>
      <c r="K149" s="24" t="n">
        <v>-0.0522116</v>
      </c>
    </row>
    <row r="150" customFormat="false" ht="15" hidden="false" customHeight="false" outlineLevel="0" collapsed="false">
      <c r="A150" s="23" t="s">
        <v>40</v>
      </c>
      <c r="B150" s="24" t="s">
        <v>41</v>
      </c>
      <c r="C150" s="24" t="n">
        <v>241</v>
      </c>
      <c r="D150" s="25" t="n">
        <v>600.23</v>
      </c>
      <c r="E150" s="1" t="n">
        <v>600.233</v>
      </c>
      <c r="F150" s="25" t="n">
        <v>0.569657</v>
      </c>
      <c r="G150" s="24" t="n">
        <v>0.00286865</v>
      </c>
      <c r="H150" s="25" t="n">
        <v>0.507</v>
      </c>
      <c r="I150" s="1" t="n">
        <v>0.465054</v>
      </c>
      <c r="J150" s="25" t="n">
        <v>0.00932253</v>
      </c>
      <c r="K150" s="24" t="n">
        <v>-0.0419461</v>
      </c>
    </row>
    <row r="151" customFormat="false" ht="15" hidden="false" customHeight="false" outlineLevel="0" collapsed="false">
      <c r="A151" s="23" t="s">
        <v>40</v>
      </c>
      <c r="B151" s="24" t="s">
        <v>41</v>
      </c>
      <c r="C151" s="24" t="n">
        <v>241</v>
      </c>
      <c r="D151" s="25" t="n">
        <v>401.42</v>
      </c>
      <c r="E151" s="1" t="n">
        <v>401.422</v>
      </c>
      <c r="F151" s="25" t="n">
        <v>0.828044</v>
      </c>
      <c r="G151" s="24" t="n">
        <v>0.0022583</v>
      </c>
      <c r="H151" s="25" t="n">
        <v>0.841</v>
      </c>
      <c r="I151" s="1" t="n">
        <v>0.768714</v>
      </c>
      <c r="J151" s="25" t="n">
        <v>0.00894177</v>
      </c>
      <c r="K151" s="24" t="n">
        <v>-0.0722863</v>
      </c>
    </row>
    <row r="152" customFormat="false" ht="15" hidden="false" customHeight="false" outlineLevel="0" collapsed="false">
      <c r="A152" s="23" t="s">
        <v>40</v>
      </c>
      <c r="B152" s="24" t="s">
        <v>41</v>
      </c>
      <c r="C152" s="24" t="n">
        <v>241</v>
      </c>
      <c r="D152" s="25" t="n">
        <v>301.44</v>
      </c>
      <c r="E152" s="1" t="n">
        <v>301.44</v>
      </c>
      <c r="F152" s="25" t="n">
        <v>1.08816</v>
      </c>
      <c r="G152" s="24" t="n">
        <v>-0.00012207</v>
      </c>
      <c r="H152" s="25" t="n">
        <v>1.253</v>
      </c>
      <c r="I152" s="1" t="n">
        <v>1.19624</v>
      </c>
      <c r="J152" s="25" t="n">
        <v>0.00944403</v>
      </c>
      <c r="K152" s="24" t="n">
        <v>-0.0567635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224</v>
      </c>
      <c r="D153" s="25" t="n">
        <v>251.51</v>
      </c>
      <c r="E153" s="1" t="n">
        <v>251.677</v>
      </c>
      <c r="F153" s="25" t="n">
        <v>0.958711</v>
      </c>
      <c r="G153" s="24" t="n">
        <v>0.167419</v>
      </c>
      <c r="H153" s="25" t="n">
        <v>1.678</v>
      </c>
      <c r="I153" s="1" t="n">
        <v>1.61826</v>
      </c>
      <c r="J153" s="25" t="n">
        <v>0.00815914</v>
      </c>
      <c r="K153" s="24" t="n">
        <v>-0.0597366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241</v>
      </c>
      <c r="D154" s="25" t="n">
        <v>202.47</v>
      </c>
      <c r="E154" s="1" t="n">
        <v>202.474</v>
      </c>
      <c r="F154" s="25" t="n">
        <v>0.423345</v>
      </c>
      <c r="G154" s="24" t="n">
        <v>0.00361633</v>
      </c>
      <c r="H154" s="25" t="n">
        <v>2.542</v>
      </c>
      <c r="I154" s="1" t="n">
        <v>2.45562</v>
      </c>
      <c r="J154" s="25" t="n">
        <v>0.00947818</v>
      </c>
      <c r="K154" s="24" t="n">
        <v>-0.0863776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241</v>
      </c>
      <c r="D155" s="25" t="n">
        <v>176.14</v>
      </c>
      <c r="E155" s="1" t="n">
        <v>176.142</v>
      </c>
      <c r="F155" s="25" t="n">
        <v>0.707024</v>
      </c>
      <c r="G155" s="24" t="n">
        <v>0.00183105</v>
      </c>
      <c r="H155" s="25" t="n">
        <v>3.108</v>
      </c>
      <c r="I155" s="1" t="n">
        <v>3.01924</v>
      </c>
      <c r="J155" s="25" t="n">
        <v>0.00712318</v>
      </c>
      <c r="K155" s="24" t="n">
        <v>-0.0887635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241</v>
      </c>
      <c r="D156" s="25" t="n">
        <v>150.86</v>
      </c>
      <c r="E156" s="1" t="n">
        <v>150.864</v>
      </c>
      <c r="F156" s="25" t="n">
        <v>0.535591</v>
      </c>
      <c r="G156" s="24" t="n">
        <v>0.00376892</v>
      </c>
      <c r="H156" s="25" t="n">
        <v>4.586</v>
      </c>
      <c r="I156" s="1" t="n">
        <v>4.48665</v>
      </c>
      <c r="J156" s="25" t="n">
        <v>0.0329207</v>
      </c>
      <c r="K156" s="24" t="n">
        <v>-0.0993485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161</v>
      </c>
      <c r="D157" s="25" t="n">
        <v>126.11</v>
      </c>
      <c r="E157" s="1" t="n">
        <v>125.848</v>
      </c>
      <c r="F157" s="25" t="n">
        <v>1.12474</v>
      </c>
      <c r="G157" s="24" t="n">
        <v>-0.261742</v>
      </c>
      <c r="H157" s="25" t="n">
        <v>7.126</v>
      </c>
      <c r="I157" s="1" t="n">
        <v>7.00843</v>
      </c>
      <c r="J157" s="25" t="n">
        <v>0.0170076</v>
      </c>
      <c r="K157" s="24" t="n">
        <v>-0.117571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241</v>
      </c>
      <c r="D158" s="25" t="n">
        <v>101.11</v>
      </c>
      <c r="E158" s="1" t="n">
        <v>101.11</v>
      </c>
      <c r="F158" s="25" t="n">
        <v>0.603716</v>
      </c>
      <c r="G158" s="24" t="n">
        <v>-0.000167847</v>
      </c>
      <c r="H158" s="25" t="n">
        <v>7.172</v>
      </c>
      <c r="I158" s="1" t="n">
        <v>7.0622</v>
      </c>
      <c r="J158" s="25" t="n">
        <v>0.0103063</v>
      </c>
      <c r="K158" s="24" t="n">
        <v>-0.109797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241</v>
      </c>
      <c r="D159" s="25" t="n">
        <v>76.65</v>
      </c>
      <c r="E159" s="1" t="n">
        <v>76.6517</v>
      </c>
      <c r="F159" s="25" t="n">
        <v>0.408818</v>
      </c>
      <c r="G159" s="24" t="n">
        <v>0.00165558</v>
      </c>
      <c r="H159" s="25" t="n">
        <v>7.226</v>
      </c>
      <c r="I159" s="1" t="n">
        <v>7.11192</v>
      </c>
      <c r="J159" s="25" t="n">
        <v>0.0109707</v>
      </c>
      <c r="K159" s="24" t="n">
        <v>-0.114079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241</v>
      </c>
      <c r="D160" s="25" t="n">
        <v>61.08</v>
      </c>
      <c r="E160" s="1" t="n">
        <v>61.0847</v>
      </c>
      <c r="F160" s="25" t="n">
        <v>0.22035</v>
      </c>
      <c r="G160" s="24" t="n">
        <v>0.00473022</v>
      </c>
      <c r="H160" s="25" t="n">
        <v>7.211</v>
      </c>
      <c r="I160" s="1" t="n">
        <v>7.09171</v>
      </c>
      <c r="J160" s="25" t="n">
        <v>0.0110105</v>
      </c>
      <c r="K160" s="24" t="n">
        <v>-0.11929</v>
      </c>
    </row>
    <row r="161" customFormat="false" ht="15" hidden="false" customHeight="false" outlineLevel="0" collapsed="false">
      <c r="A161" s="23" t="s">
        <v>40</v>
      </c>
      <c r="B161" s="24" t="s">
        <v>41</v>
      </c>
      <c r="C161" s="24" t="n">
        <v>241</v>
      </c>
      <c r="D161" s="25" t="n">
        <v>50.99</v>
      </c>
      <c r="E161" s="1" t="n">
        <v>50.989</v>
      </c>
      <c r="F161" s="25" t="n">
        <v>0.509135</v>
      </c>
      <c r="G161" s="24" t="n">
        <v>-0.000995636</v>
      </c>
      <c r="H161" s="25" t="n">
        <v>7.209</v>
      </c>
      <c r="I161" s="1" t="n">
        <v>7.09255</v>
      </c>
      <c r="J161" s="25" t="n">
        <v>0.00934024</v>
      </c>
      <c r="K161" s="24" t="n">
        <v>-0.116448</v>
      </c>
    </row>
    <row r="162" customFormat="false" ht="15" hidden="false" customHeight="false" outlineLevel="0" collapsed="false">
      <c r="A162" s="23" t="s">
        <v>40</v>
      </c>
      <c r="B162" s="24" t="s">
        <v>41</v>
      </c>
      <c r="C162" s="24" t="n">
        <v>241</v>
      </c>
      <c r="D162" s="25" t="n">
        <v>26.08</v>
      </c>
      <c r="E162" s="1" t="n">
        <v>26.0798</v>
      </c>
      <c r="F162" s="25" t="n">
        <v>0.259811</v>
      </c>
      <c r="G162" s="24" t="n">
        <v>-0.000165939</v>
      </c>
      <c r="H162" s="25" t="n">
        <v>7.203</v>
      </c>
      <c r="I162" s="1" t="n">
        <v>7.101</v>
      </c>
      <c r="J162" s="25" t="n">
        <v>0.0106788</v>
      </c>
      <c r="K162" s="24" t="n">
        <v>-0.101996</v>
      </c>
    </row>
    <row r="163" customFormat="false" ht="15" hidden="false" customHeight="false" outlineLevel="0" collapsed="false">
      <c r="A163" s="23" t="s">
        <v>40</v>
      </c>
      <c r="B163" s="24" t="s">
        <v>41</v>
      </c>
      <c r="C163" s="24" t="n">
        <v>241</v>
      </c>
      <c r="D163" s="25" t="n">
        <v>10.31</v>
      </c>
      <c r="E163" s="1" t="n">
        <v>10.312</v>
      </c>
      <c r="F163" s="25" t="n">
        <v>0.444423</v>
      </c>
      <c r="G163" s="24" t="n">
        <v>0.00199127</v>
      </c>
      <c r="H163" s="25" t="n">
        <v>7.204</v>
      </c>
      <c r="I163" s="1" t="n">
        <v>7.10336</v>
      </c>
      <c r="J163" s="25" t="n">
        <v>0.0117242</v>
      </c>
      <c r="K163" s="24" t="n">
        <v>-0.100643</v>
      </c>
    </row>
    <row r="164" customFormat="false" ht="15" hidden="false" customHeight="false" outlineLevel="0" collapsed="false">
      <c r="A164" s="23" t="s">
        <v>40</v>
      </c>
      <c r="B164" s="24" t="s">
        <v>41</v>
      </c>
      <c r="C164" s="24" t="n">
        <v>383</v>
      </c>
      <c r="D164" s="25" t="n">
        <v>5.22</v>
      </c>
      <c r="E164" s="1" t="n">
        <v>5.11104</v>
      </c>
      <c r="F164" s="25" t="n">
        <v>0.420786</v>
      </c>
      <c r="G164" s="24" t="n">
        <v>-0.108955</v>
      </c>
      <c r="H164" s="25" t="n">
        <v>7.17</v>
      </c>
      <c r="I164" s="1" t="n">
        <v>7.07742</v>
      </c>
      <c r="J164" s="25" t="n">
        <v>0.0179179</v>
      </c>
      <c r="K164" s="24" t="n">
        <v>-0.0925798</v>
      </c>
    </row>
    <row r="165" customFormat="false" ht="15.75" hidden="false" customHeight="false" outlineLevel="0" collapsed="false">
      <c r="A165" s="26" t="s">
        <v>40</v>
      </c>
      <c r="B165" s="27" t="s">
        <v>41</v>
      </c>
      <c r="C165" s="27" t="n">
        <v>191</v>
      </c>
      <c r="D165" s="28" t="n">
        <v>1.78</v>
      </c>
      <c r="E165" s="29" t="n">
        <v>1.77942</v>
      </c>
      <c r="F165" s="28" t="n">
        <v>0.732168</v>
      </c>
      <c r="G165" s="27" t="n">
        <v>-0.0005759</v>
      </c>
      <c r="H165" s="28" t="n">
        <v>7.189</v>
      </c>
      <c r="I165" s="29" t="n">
        <v>6.81409</v>
      </c>
      <c r="J165" s="28" t="n">
        <v>0.0582774</v>
      </c>
      <c r="K165" s="27" t="n">
        <v>-0.374906</v>
      </c>
    </row>
    <row r="166" customFormat="false" ht="15" hidden="false" customHeight="false" outlineLevel="0" collapsed="false">
      <c r="A16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K88" activeCellId="0" sqref="K88:K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7" s="32" customFormat="true" ht="15.75" hidden="false" customHeight="false" outlineLevel="0" collapsed="false">
      <c r="A7" s="35" t="s">
        <v>58</v>
      </c>
      <c r="B7" s="35"/>
      <c r="C7" s="35"/>
      <c r="E7" s="35" t="s">
        <v>59</v>
      </c>
      <c r="F7" s="35"/>
      <c r="G7" s="35"/>
      <c r="I7" s="35" t="s">
        <v>6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1</v>
      </c>
      <c r="E8" s="38" t="s">
        <v>62</v>
      </c>
      <c r="F8" s="38"/>
      <c r="G8" s="38" t="n">
        <f aca="false">INDEX(LINEST(known_ys,known_xs,TRUE(),TRUE()),3,1)</f>
        <v>0.646312854521165</v>
      </c>
      <c r="I8" s="39" t="s">
        <v>63</v>
      </c>
      <c r="J8" s="39" t="s">
        <v>64</v>
      </c>
    </row>
    <row r="9" customFormat="false" ht="15" hidden="false" customHeight="false" outlineLevel="0" collapsed="false">
      <c r="A9" s="0" t="s">
        <v>65</v>
      </c>
      <c r="B9" s="0" t="n">
        <f aca="false">INDEX(LINEST(known_ys,known_xs,TRUE(),TRUE()),1,1)</f>
        <v>-0.00719650217515658</v>
      </c>
      <c r="C9" s="0" t="n">
        <f aca="false">INDEX(LINEST(known_ys,known_xs,TRUE(),TRUE()),2,1)</f>
        <v>0.000606686511762048</v>
      </c>
      <c r="E9" s="0" t="s">
        <v>66</v>
      </c>
      <c r="G9" s="0" t="n">
        <f aca="false">INDEX(LINEST(known_ys,known_xs,TRUE(),TRUE()),3,2)</f>
        <v>0.0166301155161001</v>
      </c>
      <c r="I9" s="0" t="n">
        <f aca="false">MIN(known_xs)</f>
        <v>0.308079</v>
      </c>
      <c r="J9" s="0" t="n">
        <f aca="false">I9*$B$9+$B$10</f>
        <v>-0.0531233071804323</v>
      </c>
    </row>
    <row r="10" customFormat="false" ht="15.75" hidden="false" customHeight="false" outlineLevel="0" collapsed="false">
      <c r="A10" s="40" t="s">
        <v>67</v>
      </c>
      <c r="B10" s="40" t="n">
        <f aca="false">INDEX(LINEST(known_ys,known_xs,TRUE(),TRUE()),1,2)</f>
        <v>-0.0509062159868122</v>
      </c>
      <c r="C10" s="40" t="n">
        <f aca="false">INDEX(LINEST(known_ys,known_xs,TRUE(),TRUE()),2,2)</f>
        <v>0.00290853953089383</v>
      </c>
      <c r="E10" s="40" t="s">
        <v>68</v>
      </c>
      <c r="F10" s="40"/>
      <c r="G10" s="40" t="n">
        <f aca="false">INDEX(LINEST(known_ys,known_xs,TRUE(),TRUE()),5,2)</f>
        <v>0.0212951771400702</v>
      </c>
      <c r="I10" s="40" t="n">
        <f aca="false">MAX(known_xs)</f>
        <v>7.27617</v>
      </c>
      <c r="J10" s="40" t="n">
        <f aca="false">I10*$B$9+$B$10</f>
        <v>-0.1032691892186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9</v>
      </c>
      <c r="D12" s="0" t="n">
        <v>107</v>
      </c>
    </row>
    <row r="13" customFormat="false" ht="15" hidden="false" customHeight="false" outlineLevel="0" collapsed="false">
      <c r="A13" s="0" t="s">
        <v>70</v>
      </c>
      <c r="D13" s="0" t="n">
        <v>7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1</v>
      </c>
      <c r="B15" s="42" t="s">
        <v>72</v>
      </c>
      <c r="C15" s="43" t="s">
        <v>9</v>
      </c>
      <c r="D15" s="42" t="s">
        <v>12</v>
      </c>
      <c r="E15" s="42" t="s">
        <v>12</v>
      </c>
      <c r="F15" s="42" t="s">
        <v>73</v>
      </c>
      <c r="G15" s="42"/>
      <c r="H15" s="42"/>
      <c r="J15" s="45" t="s">
        <v>74</v>
      </c>
      <c r="K15" s="42" t="s">
        <v>12</v>
      </c>
    </row>
    <row r="16" s="44" customFormat="true" ht="15.75" hidden="false" customHeight="false" outlineLevel="0" collapsed="false">
      <c r="A16" s="46" t="s">
        <v>43</v>
      </c>
      <c r="B16" s="47" t="s">
        <v>75</v>
      </c>
      <c r="C16" s="48" t="s">
        <v>76</v>
      </c>
      <c r="D16" s="47" t="s">
        <v>76</v>
      </c>
      <c r="E16" s="47" t="s">
        <v>20</v>
      </c>
      <c r="F16" s="49" t="s">
        <v>77</v>
      </c>
      <c r="G16" s="49" t="s">
        <v>78</v>
      </c>
      <c r="H16" s="50" t="s">
        <v>79</v>
      </c>
      <c r="J16" s="51" t="s">
        <v>63</v>
      </c>
      <c r="K16" s="50" t="s">
        <v>81</v>
      </c>
    </row>
    <row r="17" customFormat="false" ht="15.75" hidden="false" customHeight="false" outlineLevel="0" collapsed="false">
      <c r="A17" s="52" t="n">
        <v>4</v>
      </c>
      <c r="B17" s="53" t="s">
        <v>83</v>
      </c>
      <c r="C17" s="54" t="n">
        <v>1999.16</v>
      </c>
      <c r="D17" s="53" t="n">
        <v>1.12213</v>
      </c>
      <c r="E17" s="53" t="n">
        <v>0.0111948</v>
      </c>
      <c r="F17" s="54" t="n">
        <v>-0.0768672</v>
      </c>
      <c r="G17" s="54" t="n">
        <f aca="false">D17*$B$9+$B$10</f>
        <v>-0.0589816269726206</v>
      </c>
      <c r="H17" s="53" t="n">
        <f aca="false">G17-F17</f>
        <v>0.0178855730273794</v>
      </c>
      <c r="I17" s="62" t="n">
        <f aca="false">D17-F17</f>
        <v>1.1989972</v>
      </c>
      <c r="J17" s="56" t="n">
        <v>1.12213</v>
      </c>
      <c r="K17" s="53" t="n">
        <v>-0.0768672</v>
      </c>
    </row>
    <row r="18" customFormat="false" ht="15" hidden="false" customHeight="false" outlineLevel="0" collapsed="false">
      <c r="A18" s="52" t="n">
        <v>4</v>
      </c>
      <c r="B18" s="53" t="s">
        <v>83</v>
      </c>
      <c r="C18" s="54" t="n">
        <v>1502.54</v>
      </c>
      <c r="D18" s="53" t="n">
        <v>0.563971</v>
      </c>
      <c r="E18" s="53" t="n">
        <v>0.0130494</v>
      </c>
      <c r="F18" s="54" t="n">
        <v>-0.062029</v>
      </c>
      <c r="G18" s="54" t="n">
        <f aca="false">D18*$B$9+$B$10</f>
        <v>-0.0549648345150374</v>
      </c>
      <c r="H18" s="53" t="n">
        <f aca="false">G18-F18</f>
        <v>0.00706416548496258</v>
      </c>
      <c r="I18" s="62" t="n">
        <f aca="false">D18-F18</f>
        <v>0.626</v>
      </c>
      <c r="J18" s="56" t="n">
        <v>0.563971</v>
      </c>
      <c r="K18" s="53" t="n">
        <v>-0.062029</v>
      </c>
    </row>
    <row r="19" customFormat="false" ht="15" hidden="false" customHeight="false" outlineLevel="0" collapsed="false">
      <c r="A19" s="52" t="n">
        <v>4</v>
      </c>
      <c r="B19" s="53" t="s">
        <v>83</v>
      </c>
      <c r="C19" s="54" t="n">
        <v>1250.85</v>
      </c>
      <c r="D19" s="53" t="n">
        <v>0.420154</v>
      </c>
      <c r="E19" s="53" t="n">
        <v>0.00923339</v>
      </c>
      <c r="F19" s="54" t="n">
        <v>-0.0518465</v>
      </c>
      <c r="G19" s="54" t="n">
        <f aca="false">D19*$B$9+$B$10</f>
        <v>-0.0539298551617129</v>
      </c>
      <c r="H19" s="53" t="n">
        <f aca="false">G19-F19</f>
        <v>-0.00208335516171293</v>
      </c>
      <c r="I19" s="62" t="n">
        <f aca="false">D19-F19</f>
        <v>0.4720005</v>
      </c>
      <c r="J19" s="56" t="n">
        <v>0.420154</v>
      </c>
      <c r="K19" s="53" t="n">
        <v>-0.0518465</v>
      </c>
    </row>
    <row r="20" customFormat="false" ht="15" hidden="false" customHeight="false" outlineLevel="0" collapsed="false">
      <c r="A20" s="52" t="n">
        <v>4</v>
      </c>
      <c r="B20" s="53" t="s">
        <v>83</v>
      </c>
      <c r="C20" s="54" t="n">
        <v>999.823</v>
      </c>
      <c r="D20" s="53" t="n">
        <v>0.362506</v>
      </c>
      <c r="E20" s="53" t="n">
        <v>0.00925433</v>
      </c>
      <c r="F20" s="54" t="n">
        <v>-0.0544938</v>
      </c>
      <c r="G20" s="54" t="n">
        <f aca="false">D20*$B$9+$B$10</f>
        <v>-0.0535149912043195</v>
      </c>
      <c r="H20" s="53" t="n">
        <f aca="false">G20-F20</f>
        <v>0.000978808795680498</v>
      </c>
      <c r="I20" s="62" t="n">
        <f aca="false">D20-F20</f>
        <v>0.4169998</v>
      </c>
      <c r="J20" s="56" t="n">
        <v>0.362506</v>
      </c>
      <c r="K20" s="53" t="n">
        <v>-0.0544938</v>
      </c>
    </row>
    <row r="21" customFormat="false" ht="15" hidden="false" customHeight="false" outlineLevel="0" collapsed="false">
      <c r="A21" s="52" t="n">
        <v>4</v>
      </c>
      <c r="B21" s="53" t="s">
        <v>83</v>
      </c>
      <c r="C21" s="54" t="n">
        <v>801.548</v>
      </c>
      <c r="D21" s="53" t="n">
        <v>0.361776</v>
      </c>
      <c r="E21" s="53" t="n">
        <v>0.0102843</v>
      </c>
      <c r="F21" s="54" t="n">
        <v>-0.0522241</v>
      </c>
      <c r="G21" s="54" t="n">
        <f aca="false">D21*$B$9+$B$10</f>
        <v>-0.0535097377577316</v>
      </c>
      <c r="H21" s="53" t="n">
        <f aca="false">G21-F21</f>
        <v>-0.00128563775773163</v>
      </c>
      <c r="I21" s="62" t="n">
        <f aca="false">D21-F21</f>
        <v>0.4140001</v>
      </c>
      <c r="J21" s="56" t="n">
        <v>0.361776</v>
      </c>
      <c r="K21" s="53" t="n">
        <v>-0.0522241</v>
      </c>
    </row>
    <row r="22" customFormat="false" ht="15" hidden="false" customHeight="false" outlineLevel="0" collapsed="false">
      <c r="A22" s="52" t="n">
        <v>4</v>
      </c>
      <c r="B22" s="53" t="s">
        <v>83</v>
      </c>
      <c r="C22" s="54" t="n">
        <v>598.948</v>
      </c>
      <c r="D22" s="53" t="n">
        <v>0.478921</v>
      </c>
      <c r="E22" s="53" t="n">
        <v>0.00905113</v>
      </c>
      <c r="F22" s="54" t="n">
        <v>-0.0520788</v>
      </c>
      <c r="G22" s="54" t="n">
        <f aca="false">D22*$B$9+$B$10</f>
        <v>-0.0543527720050404</v>
      </c>
      <c r="H22" s="53" t="n">
        <f aca="false">G22-F22</f>
        <v>-0.00227397200504036</v>
      </c>
      <c r="I22" s="62" t="n">
        <f aca="false">D22-F22</f>
        <v>0.5309998</v>
      </c>
      <c r="J22" s="56" t="n">
        <v>0.478921</v>
      </c>
      <c r="K22" s="53" t="n">
        <v>-0.0520788</v>
      </c>
    </row>
    <row r="23" customFormat="false" ht="15" hidden="false" customHeight="false" outlineLevel="0" collapsed="false">
      <c r="A23" s="52" t="n">
        <v>4</v>
      </c>
      <c r="B23" s="53" t="s">
        <v>83</v>
      </c>
      <c r="C23" s="54" t="n">
        <v>401.578</v>
      </c>
      <c r="D23" s="53" t="n">
        <v>0.939344</v>
      </c>
      <c r="E23" s="53" t="n">
        <v>0.00838759</v>
      </c>
      <c r="F23" s="54" t="n">
        <v>-0.0576556</v>
      </c>
      <c r="G23" s="54" t="n">
        <f aca="false">D23*$B$9+$B$10</f>
        <v>-0.0576662071260325</v>
      </c>
      <c r="H23" s="53" t="n">
        <f aca="false">G23-F23</f>
        <v>-1.06071260324719E-005</v>
      </c>
      <c r="I23" s="62" t="n">
        <f aca="false">D23-F23</f>
        <v>0.9969996</v>
      </c>
      <c r="J23" s="56" t="n">
        <v>0.939344</v>
      </c>
      <c r="K23" s="53" t="n">
        <v>-0.0576556</v>
      </c>
    </row>
    <row r="24" customFormat="false" ht="15" hidden="false" customHeight="false" outlineLevel="0" collapsed="false">
      <c r="A24" s="52" t="n">
        <v>4</v>
      </c>
      <c r="B24" s="53" t="s">
        <v>83</v>
      </c>
      <c r="C24" s="54" t="n">
        <v>301.058</v>
      </c>
      <c r="D24" s="53" t="n">
        <v>1.57212</v>
      </c>
      <c r="E24" s="53" t="n">
        <v>0.00768518</v>
      </c>
      <c r="F24" s="54" t="n">
        <v>-0.0578828</v>
      </c>
      <c r="G24" s="54" t="n">
        <f aca="false">D24*$B$9+$B$10</f>
        <v>-0.0622199809864194</v>
      </c>
      <c r="H24" s="53" t="n">
        <f aca="false">G24-F24</f>
        <v>-0.00433718098641935</v>
      </c>
      <c r="I24" s="62" t="n">
        <f aca="false">D24-F24</f>
        <v>1.6300028</v>
      </c>
      <c r="J24" s="56" t="n">
        <v>1.57212</v>
      </c>
      <c r="K24" s="53" t="n">
        <v>-0.0578828</v>
      </c>
    </row>
    <row r="25" customFormat="false" ht="15" hidden="false" customHeight="false" outlineLevel="0" collapsed="false">
      <c r="A25" s="52" t="n">
        <v>4</v>
      </c>
      <c r="B25" s="53" t="s">
        <v>83</v>
      </c>
      <c r="C25" s="54" t="n">
        <v>250.945</v>
      </c>
      <c r="D25" s="53" t="n">
        <v>1.95441</v>
      </c>
      <c r="E25" s="53" t="n">
        <v>0.00801153</v>
      </c>
      <c r="F25" s="54" t="n">
        <v>-0.0785892</v>
      </c>
      <c r="G25" s="54" t="n">
        <f aca="false">D25*$B$9+$B$10</f>
        <v>-0.06497113180296</v>
      </c>
      <c r="H25" s="53" t="n">
        <f aca="false">G25-F25</f>
        <v>0.01361806819704</v>
      </c>
      <c r="I25" s="62" t="n">
        <f aca="false">D25-F25</f>
        <v>2.0329992</v>
      </c>
      <c r="J25" s="56" t="n">
        <v>1.95441</v>
      </c>
      <c r="K25" s="53" t="n">
        <v>-0.0785892</v>
      </c>
    </row>
    <row r="26" customFormat="false" ht="15" hidden="false" customHeight="false" outlineLevel="0" collapsed="false">
      <c r="A26" s="52" t="n">
        <v>4</v>
      </c>
      <c r="B26" s="53" t="s">
        <v>83</v>
      </c>
      <c r="C26" s="54" t="n">
        <v>200.931</v>
      </c>
      <c r="D26" s="53" t="n">
        <v>2.60557</v>
      </c>
      <c r="E26" s="53" t="n">
        <v>0.00778272</v>
      </c>
      <c r="F26" s="54" t="n">
        <v>-0.0814273</v>
      </c>
      <c r="G26" s="54" t="n">
        <f aca="false">D26*$B$9+$B$10</f>
        <v>-0.0696572061593349</v>
      </c>
      <c r="H26" s="53" t="n">
        <f aca="false">G26-F26</f>
        <v>0.0117700938406651</v>
      </c>
      <c r="I26" s="62" t="n">
        <f aca="false">D26-F26</f>
        <v>2.6869973</v>
      </c>
      <c r="J26" s="56" t="n">
        <v>2.60557</v>
      </c>
      <c r="K26" s="53" t="n">
        <v>-0.0814273</v>
      </c>
    </row>
    <row r="27" customFormat="false" ht="15" hidden="false" customHeight="false" outlineLevel="0" collapsed="false">
      <c r="A27" s="52" t="n">
        <v>4</v>
      </c>
      <c r="B27" s="53" t="s">
        <v>82</v>
      </c>
      <c r="C27" s="54" t="n">
        <v>174.688</v>
      </c>
      <c r="D27" s="53" t="n">
        <v>2.99868</v>
      </c>
      <c r="E27" s="53" t="n">
        <v>0.00763838</v>
      </c>
      <c r="F27" s="54" t="n">
        <v>-0.0973237</v>
      </c>
      <c r="G27" s="54" t="n">
        <f aca="false">D27*$B$9+$B$10</f>
        <v>-0.0724862231294107</v>
      </c>
      <c r="H27" s="53" t="n">
        <f aca="false">G27-F27</f>
        <v>0.0248374768705893</v>
      </c>
      <c r="I27" s="62" t="n">
        <f aca="false">D27-F27</f>
        <v>3.0960037</v>
      </c>
      <c r="J27" s="56" t="n">
        <v>6.87621</v>
      </c>
      <c r="K27" s="53" t="n">
        <v>-0.113788</v>
      </c>
    </row>
    <row r="28" customFormat="false" ht="15" hidden="false" customHeight="false" outlineLevel="0" collapsed="false">
      <c r="A28" s="52" t="n">
        <v>4</v>
      </c>
      <c r="B28" s="53" t="s">
        <v>82</v>
      </c>
      <c r="C28" s="54" t="n">
        <v>148.978</v>
      </c>
      <c r="D28" s="53" t="n">
        <v>3.59371</v>
      </c>
      <c r="E28" s="53" t="n">
        <v>0.00775459</v>
      </c>
      <c r="F28" s="54" t="n">
        <v>-0.0662947</v>
      </c>
      <c r="G28" s="54" t="n">
        <f aca="false">D28*$B$9+$B$10</f>
        <v>-0.0767683578186941</v>
      </c>
      <c r="H28" s="53" t="n">
        <f aca="false">G28-F28</f>
        <v>-0.0104736578186941</v>
      </c>
      <c r="I28" s="62" t="n">
        <f aca="false">D28-F28</f>
        <v>3.6600047</v>
      </c>
      <c r="J28" s="56" t="n">
        <v>6.97093</v>
      </c>
      <c r="K28" s="53" t="n">
        <v>-0.0950704</v>
      </c>
    </row>
    <row r="29" customFormat="false" ht="15" hidden="false" customHeight="false" outlineLevel="0" collapsed="false">
      <c r="A29" s="52" t="n">
        <v>4</v>
      </c>
      <c r="B29" s="53" t="s">
        <v>82</v>
      </c>
      <c r="C29" s="54" t="n">
        <v>125.644</v>
      </c>
      <c r="D29" s="53" t="n">
        <v>4.30092</v>
      </c>
      <c r="E29" s="53" t="n">
        <v>0.00920452</v>
      </c>
      <c r="F29" s="54" t="n">
        <v>-0.094079</v>
      </c>
      <c r="G29" s="54" t="n">
        <f aca="false">D29*$B$9+$B$10</f>
        <v>-0.0818577961219866</v>
      </c>
      <c r="H29" s="53" t="n">
        <f aca="false">G29-F29</f>
        <v>0.0122212038780134</v>
      </c>
      <c r="I29" s="62" t="n">
        <f aca="false">D29-F29</f>
        <v>4.394999</v>
      </c>
      <c r="J29" s="56" t="n">
        <v>6.9951</v>
      </c>
      <c r="K29" s="53" t="n">
        <v>-0.0949006</v>
      </c>
    </row>
    <row r="30" customFormat="false" ht="15" hidden="false" customHeight="false" outlineLevel="0" collapsed="false">
      <c r="A30" s="52" t="n">
        <v>4</v>
      </c>
      <c r="B30" s="53" t="s">
        <v>82</v>
      </c>
      <c r="C30" s="54" t="n">
        <v>100.923</v>
      </c>
      <c r="D30" s="53" t="n">
        <v>5.82629</v>
      </c>
      <c r="E30" s="53" t="n">
        <v>0.0373064</v>
      </c>
      <c r="F30" s="54" t="n">
        <v>-0.11271</v>
      </c>
      <c r="G30" s="54" t="n">
        <f aca="false">D30*$B$9+$B$10</f>
        <v>-0.0928351246449052</v>
      </c>
      <c r="H30" s="53" t="n">
        <f aca="false">G30-F30</f>
        <v>0.0198748753550948</v>
      </c>
      <c r="I30" s="62" t="n">
        <f aca="false">D30-F30</f>
        <v>5.939</v>
      </c>
      <c r="J30" s="56" t="n">
        <v>7.00522</v>
      </c>
      <c r="K30" s="53" t="n">
        <v>-0.0967846</v>
      </c>
    </row>
    <row r="31" customFormat="false" ht="15" hidden="false" customHeight="false" outlineLevel="0" collapsed="false">
      <c r="A31" s="52" t="n">
        <v>4</v>
      </c>
      <c r="B31" s="53" t="s">
        <v>83</v>
      </c>
      <c r="C31" s="54" t="n">
        <v>75.4674</v>
      </c>
      <c r="D31" s="53" t="n">
        <v>6.87621</v>
      </c>
      <c r="E31" s="53" t="n">
        <v>0.0104698</v>
      </c>
      <c r="F31" s="54" t="n">
        <v>-0.113788</v>
      </c>
      <c r="G31" s="54" t="n">
        <f aca="false">D31*$B$9+$B$10</f>
        <v>-0.100390876208646</v>
      </c>
      <c r="H31" s="53" t="n">
        <f aca="false">G31-F31</f>
        <v>0.0133971237913544</v>
      </c>
      <c r="I31" s="62" t="n">
        <f aca="false">D31-F31</f>
        <v>6.989998</v>
      </c>
      <c r="J31" s="56" t="n">
        <v>7.01266</v>
      </c>
      <c r="K31" s="53" t="n">
        <v>-0.0883427</v>
      </c>
    </row>
    <row r="32" customFormat="false" ht="15" hidden="false" customHeight="false" outlineLevel="0" collapsed="false">
      <c r="A32" s="52" t="n">
        <v>4</v>
      </c>
      <c r="B32" s="53" t="s">
        <v>83</v>
      </c>
      <c r="C32" s="54" t="n">
        <v>60.3007</v>
      </c>
      <c r="D32" s="53" t="n">
        <v>6.97093</v>
      </c>
      <c r="E32" s="53" t="n">
        <v>0.0103311</v>
      </c>
      <c r="F32" s="54" t="n">
        <v>-0.0950704</v>
      </c>
      <c r="G32" s="54" t="n">
        <f aca="false">D32*$B$9+$B$10</f>
        <v>-0.101072528894676</v>
      </c>
      <c r="H32" s="53" t="n">
        <f aca="false">G32-F32</f>
        <v>-0.00600212889467644</v>
      </c>
      <c r="I32" s="62" t="n">
        <f aca="false">D32-F32</f>
        <v>7.0660004</v>
      </c>
      <c r="J32" s="56" t="n">
        <v>7.01211</v>
      </c>
      <c r="K32" s="53" t="n">
        <v>-0.0508862</v>
      </c>
    </row>
    <row r="33" customFormat="false" ht="15" hidden="false" customHeight="false" outlineLevel="0" collapsed="false">
      <c r="A33" s="52" t="n">
        <v>4</v>
      </c>
      <c r="B33" s="53" t="s">
        <v>83</v>
      </c>
      <c r="C33" s="54" t="n">
        <v>50.1549</v>
      </c>
      <c r="D33" s="53" t="n">
        <v>6.9951</v>
      </c>
      <c r="E33" s="53" t="n">
        <v>0.00821929</v>
      </c>
      <c r="F33" s="54" t="n">
        <v>-0.0949006</v>
      </c>
      <c r="G33" s="54" t="n">
        <f aca="false">D33*$B$9+$B$10</f>
        <v>-0.10124646835225</v>
      </c>
      <c r="H33" s="53" t="n">
        <f aca="false">G33-F33</f>
        <v>-0.00634586835224996</v>
      </c>
      <c r="I33" s="62" t="n">
        <f aca="false">D33-F33</f>
        <v>7.0900006</v>
      </c>
      <c r="J33" s="56" t="n">
        <v>7.01273</v>
      </c>
      <c r="K33" s="53" t="n">
        <v>-0.0712709</v>
      </c>
    </row>
    <row r="34" customFormat="false" ht="15" hidden="false" customHeight="false" outlineLevel="0" collapsed="false">
      <c r="A34" s="52" t="n">
        <v>4</v>
      </c>
      <c r="B34" s="53" t="s">
        <v>83</v>
      </c>
      <c r="C34" s="54" t="n">
        <v>10.4251</v>
      </c>
      <c r="D34" s="53" t="n">
        <v>7.00522</v>
      </c>
      <c r="E34" s="53" t="n">
        <v>0.0149439</v>
      </c>
      <c r="F34" s="54" t="n">
        <v>-0.0967846</v>
      </c>
      <c r="G34" s="54" t="n">
        <f aca="false">D34*$B$9+$B$10</f>
        <v>-0.101319296954263</v>
      </c>
      <c r="H34" s="53" t="n">
        <f aca="false">G34-F34</f>
        <v>-0.00453469695426255</v>
      </c>
      <c r="I34" s="62" t="n">
        <f aca="false">D34-F34</f>
        <v>7.1020046</v>
      </c>
      <c r="J34" s="56" t="n">
        <v>1.11934</v>
      </c>
      <c r="K34" s="53" t="n">
        <v>-0.0736638</v>
      </c>
    </row>
    <row r="35" customFormat="false" ht="15" hidden="false" customHeight="false" outlineLevel="0" collapsed="false">
      <c r="A35" s="52" t="n">
        <v>4</v>
      </c>
      <c r="B35" s="53" t="s">
        <v>83</v>
      </c>
      <c r="C35" s="54" t="n">
        <v>5.6347</v>
      </c>
      <c r="D35" s="53" t="n">
        <v>7.01266</v>
      </c>
      <c r="E35" s="53" t="n">
        <v>0.011881</v>
      </c>
      <c r="F35" s="54" t="n">
        <v>-0.0883427</v>
      </c>
      <c r="G35" s="54" t="n">
        <f aca="false">D35*$B$9+$B$10</f>
        <v>-0.101372838930446</v>
      </c>
      <c r="H35" s="53" t="n">
        <f aca="false">G35-F35</f>
        <v>-0.0130301389304457</v>
      </c>
      <c r="I35" s="62" t="n">
        <f aca="false">D35-F35</f>
        <v>7.1010027</v>
      </c>
      <c r="J35" s="56" t="n">
        <v>1.93245</v>
      </c>
      <c r="K35" s="53" t="n">
        <v>-0.0585477</v>
      </c>
    </row>
    <row r="36" customFormat="false" ht="15" hidden="false" customHeight="false" outlineLevel="0" collapsed="false">
      <c r="A36" s="52" t="n">
        <v>4</v>
      </c>
      <c r="B36" s="53" t="s">
        <v>83</v>
      </c>
      <c r="C36" s="54" t="n">
        <v>5.76188</v>
      </c>
      <c r="D36" s="53" t="n">
        <v>7.01211</v>
      </c>
      <c r="E36" s="53" t="n">
        <v>0.0115904</v>
      </c>
      <c r="F36" s="54" t="n">
        <v>-0.0508862</v>
      </c>
      <c r="G36" s="54" t="n">
        <f aca="false">D36*$B$9+$B$10</f>
        <v>-0.101368880854249</v>
      </c>
      <c r="H36" s="53" t="n">
        <f aca="false">G36-F36</f>
        <v>-0.0504826808542494</v>
      </c>
      <c r="I36" s="62" t="n">
        <f aca="false">D36-F36</f>
        <v>7.0629962</v>
      </c>
      <c r="J36" s="56" t="n">
        <v>7.01289</v>
      </c>
      <c r="K36" s="53" t="n">
        <v>-0.0791059</v>
      </c>
    </row>
    <row r="37" customFormat="false" ht="15.75" hidden="false" customHeight="false" outlineLevel="0" collapsed="false">
      <c r="A37" s="52" t="n">
        <v>4</v>
      </c>
      <c r="B37" s="53" t="s">
        <v>83</v>
      </c>
      <c r="C37" s="54" t="n">
        <v>5.59706</v>
      </c>
      <c r="D37" s="53" t="n">
        <v>7.01273</v>
      </c>
      <c r="E37" s="53" t="n">
        <v>0.0118821</v>
      </c>
      <c r="F37" s="54" t="n">
        <v>-0.0712709</v>
      </c>
      <c r="G37" s="54" t="n">
        <f aca="false">D37*$B$9+$B$10</f>
        <v>-0.101373342685598</v>
      </c>
      <c r="H37" s="53" t="n">
        <f aca="false">G37-F37</f>
        <v>-0.030102442685598</v>
      </c>
      <c r="I37" s="62" t="n">
        <f aca="false">D37-F37</f>
        <v>7.0840009</v>
      </c>
      <c r="J37" s="56" t="n">
        <v>7.12746</v>
      </c>
      <c r="K37" s="53" t="n">
        <v>-0.0825434</v>
      </c>
    </row>
    <row r="38" customFormat="false" ht="15.75" hidden="false" customHeight="false" outlineLevel="0" collapsed="false">
      <c r="A38" s="57" t="n">
        <v>5</v>
      </c>
      <c r="B38" s="53" t="s">
        <v>83</v>
      </c>
      <c r="C38" s="58" t="n">
        <v>301.233</v>
      </c>
      <c r="D38" s="59" t="n">
        <v>1.11934</v>
      </c>
      <c r="E38" s="59" t="n">
        <v>0.00804979</v>
      </c>
      <c r="F38" s="58" t="n">
        <v>-0.0736638</v>
      </c>
      <c r="G38" s="58" t="n">
        <f aca="false">D38*$B$9+$B$10</f>
        <v>-0.058961548731552</v>
      </c>
      <c r="H38" s="59" t="n">
        <f aca="false">G38-F38</f>
        <v>0.014702251268448</v>
      </c>
      <c r="I38" s="62" t="n">
        <f aca="false">D38-F38</f>
        <v>1.1930038</v>
      </c>
      <c r="J38" s="56" t="n">
        <v>7.13417</v>
      </c>
      <c r="K38" s="53" t="n">
        <v>-0.0838346</v>
      </c>
    </row>
    <row r="39" customFormat="false" ht="15" hidden="false" customHeight="false" outlineLevel="0" collapsed="false">
      <c r="A39" s="52" t="n">
        <v>5</v>
      </c>
      <c r="B39" s="53" t="s">
        <v>83</v>
      </c>
      <c r="C39" s="54" t="n">
        <v>201.294</v>
      </c>
      <c r="D39" s="53" t="n">
        <v>1.93245</v>
      </c>
      <c r="E39" s="53" t="n">
        <v>0.00573647</v>
      </c>
      <c r="F39" s="54" t="n">
        <v>-0.0585477</v>
      </c>
      <c r="G39" s="54" t="n">
        <f aca="false">D39*$B$9+$B$10</f>
        <v>-0.0648130966151935</v>
      </c>
      <c r="H39" s="53" t="n">
        <f aca="false">G39-F39</f>
        <v>-0.00626539661519352</v>
      </c>
      <c r="I39" s="62" t="n">
        <f aca="false">D39-F39</f>
        <v>1.9909977</v>
      </c>
      <c r="J39" s="56" t="n">
        <v>7.14181</v>
      </c>
      <c r="K39" s="53" t="n">
        <v>-0.08319</v>
      </c>
    </row>
    <row r="40" customFormat="false" ht="15" hidden="false" customHeight="false" outlineLevel="0" collapsed="false">
      <c r="A40" s="52" t="n">
        <v>5</v>
      </c>
      <c r="B40" s="53" t="s">
        <v>82</v>
      </c>
      <c r="C40" s="54" t="n">
        <v>149.801</v>
      </c>
      <c r="D40" s="53" t="n">
        <v>3.466</v>
      </c>
      <c r="E40" s="53" t="n">
        <v>0.0101579</v>
      </c>
      <c r="F40" s="54" t="n">
        <v>-0.0999999</v>
      </c>
      <c r="G40" s="54" t="n">
        <f aca="false">D40*$B$9+$B$10</f>
        <v>-0.0758492925259049</v>
      </c>
      <c r="H40" s="53" t="n">
        <f aca="false">G40-F40</f>
        <v>0.0241506074740951</v>
      </c>
      <c r="I40" s="62" t="n">
        <f aca="false">D40-F40</f>
        <v>3.5659999</v>
      </c>
      <c r="J40" s="56" t="n">
        <v>7.1103</v>
      </c>
      <c r="K40" s="53" t="n">
        <v>-0.110703</v>
      </c>
    </row>
    <row r="41" customFormat="false" ht="15" hidden="false" customHeight="false" outlineLevel="0" collapsed="false">
      <c r="A41" s="52" t="n">
        <v>5</v>
      </c>
      <c r="B41" s="53" t="s">
        <v>83</v>
      </c>
      <c r="C41" s="54" t="n">
        <v>100.447</v>
      </c>
      <c r="D41" s="53" t="n">
        <v>7.01289</v>
      </c>
      <c r="E41" s="53" t="n">
        <v>0.0118317</v>
      </c>
      <c r="F41" s="54" t="n">
        <v>-0.0791059</v>
      </c>
      <c r="G41" s="54" t="n">
        <f aca="false">D41*$B$9+$B$10</f>
        <v>-0.101374494125946</v>
      </c>
      <c r="H41" s="53" t="n">
        <f aca="false">G41-F41</f>
        <v>-0.022268594125946</v>
      </c>
      <c r="I41" s="62" t="n">
        <f aca="false">D41-F41</f>
        <v>7.0919959</v>
      </c>
      <c r="J41" s="56" t="n">
        <v>1.5232</v>
      </c>
      <c r="K41" s="53" t="n">
        <v>-0.0628008</v>
      </c>
    </row>
    <row r="42" customFormat="false" ht="15" hidden="false" customHeight="false" outlineLevel="0" collapsed="false">
      <c r="A42" s="52" t="n">
        <v>5</v>
      </c>
      <c r="B42" s="53" t="s">
        <v>83</v>
      </c>
      <c r="C42" s="54" t="n">
        <v>75.2781</v>
      </c>
      <c r="D42" s="53" t="n">
        <v>7.12746</v>
      </c>
      <c r="E42" s="53" t="n">
        <v>0.0107249</v>
      </c>
      <c r="F42" s="54" t="n">
        <v>-0.0825434</v>
      </c>
      <c r="G42" s="54" t="n">
        <f aca="false">D42*$B$9+$B$10</f>
        <v>-0.102198997380154</v>
      </c>
      <c r="H42" s="53" t="n">
        <f aca="false">G42-F42</f>
        <v>-0.0196555973801537</v>
      </c>
      <c r="I42" s="62" t="n">
        <f aca="false">D42-F42</f>
        <v>7.2100034</v>
      </c>
      <c r="J42" s="56" t="n">
        <v>2.3186</v>
      </c>
      <c r="K42" s="53" t="n">
        <v>-0.0613985</v>
      </c>
    </row>
    <row r="43" customFormat="false" ht="15" hidden="false" customHeight="false" outlineLevel="0" collapsed="false">
      <c r="A43" s="52" t="n">
        <v>5</v>
      </c>
      <c r="B43" s="53" t="s">
        <v>83</v>
      </c>
      <c r="C43" s="54" t="n">
        <v>52.7226</v>
      </c>
      <c r="D43" s="53" t="n">
        <v>7.13417</v>
      </c>
      <c r="E43" s="53" t="n">
        <v>0.00908229</v>
      </c>
      <c r="F43" s="54" t="n">
        <v>-0.0838346</v>
      </c>
      <c r="G43" s="54" t="n">
        <f aca="false">D43*$B$9+$B$10</f>
        <v>-0.102247285909749</v>
      </c>
      <c r="H43" s="53" t="n">
        <f aca="false">G43-F43</f>
        <v>-0.018412685909749</v>
      </c>
      <c r="I43" s="62" t="n">
        <f aca="false">D43-F43</f>
        <v>7.2180046</v>
      </c>
      <c r="J43" s="56" t="n">
        <v>6.89799</v>
      </c>
      <c r="K43" s="53" t="n">
        <v>-0.0900092</v>
      </c>
    </row>
    <row r="44" customFormat="false" ht="15" hidden="false" customHeight="false" outlineLevel="0" collapsed="false">
      <c r="A44" s="52" t="n">
        <v>5</v>
      </c>
      <c r="B44" s="53" t="s">
        <v>83</v>
      </c>
      <c r="C44" s="54" t="n">
        <v>24.6649</v>
      </c>
      <c r="D44" s="53" t="n">
        <v>7.14181</v>
      </c>
      <c r="E44" s="53" t="n">
        <v>0.0118463</v>
      </c>
      <c r="F44" s="54" t="n">
        <v>-0.08319</v>
      </c>
      <c r="G44" s="54" t="n">
        <f aca="false">D44*$B$9+$B$10</f>
        <v>-0.102302267186367</v>
      </c>
      <c r="H44" s="53" t="n">
        <f aca="false">G44-F44</f>
        <v>-0.0191122671863672</v>
      </c>
      <c r="I44" s="62" t="n">
        <f aca="false">D44-F44</f>
        <v>7.225</v>
      </c>
      <c r="J44" s="56" t="n">
        <v>6.95937</v>
      </c>
      <c r="K44" s="53" t="n">
        <v>-0.116632</v>
      </c>
    </row>
    <row r="45" customFormat="false" ht="15.75" hidden="false" customHeight="false" outlineLevel="0" collapsed="false">
      <c r="A45" s="52" t="n">
        <v>5</v>
      </c>
      <c r="B45" s="53" t="s">
        <v>83</v>
      </c>
      <c r="C45" s="54" t="n">
        <v>5.7631</v>
      </c>
      <c r="D45" s="53" t="n">
        <v>7.1103</v>
      </c>
      <c r="E45" s="53" t="n">
        <v>0.0104195</v>
      </c>
      <c r="F45" s="54" t="n">
        <v>-0.110703</v>
      </c>
      <c r="G45" s="54" t="n">
        <f aca="false">D45*$B$9+$B$10</f>
        <v>-0.102075505402828</v>
      </c>
      <c r="H45" s="53" t="n">
        <f aca="false">G45-F45</f>
        <v>0.00862749459717199</v>
      </c>
      <c r="I45" s="62" t="n">
        <f aca="false">D45-F45</f>
        <v>7.221003</v>
      </c>
      <c r="J45" s="56" t="n">
        <v>1.45844</v>
      </c>
      <c r="K45" s="53" t="n">
        <v>-0.0605644</v>
      </c>
    </row>
    <row r="46" customFormat="false" ht="15.75" hidden="false" customHeight="false" outlineLevel="0" collapsed="false">
      <c r="A46" s="57" t="n">
        <v>6</v>
      </c>
      <c r="B46" s="53" t="s">
        <v>83</v>
      </c>
      <c r="C46" s="58" t="n">
        <v>302.785</v>
      </c>
      <c r="D46" s="59" t="n">
        <v>1.5232</v>
      </c>
      <c r="E46" s="59" t="n">
        <v>0.00707591</v>
      </c>
      <c r="F46" s="58" t="n">
        <v>-0.0628008</v>
      </c>
      <c r="G46" s="58" t="n">
        <f aca="false">D46*$B$9+$B$10</f>
        <v>-0.0618679281000107</v>
      </c>
      <c r="H46" s="59" t="n">
        <f aca="false">G46-F46</f>
        <v>0.000932871899989314</v>
      </c>
      <c r="I46" s="62" t="n">
        <f aca="false">D46-F46</f>
        <v>1.5860008</v>
      </c>
      <c r="J46" s="56" t="n">
        <v>6.81028</v>
      </c>
      <c r="K46" s="53" t="n">
        <v>-0.0827165</v>
      </c>
    </row>
    <row r="47" customFormat="false" ht="15" hidden="false" customHeight="false" outlineLevel="0" collapsed="false">
      <c r="A47" s="52" t="n">
        <v>6</v>
      </c>
      <c r="B47" s="53" t="s">
        <v>83</v>
      </c>
      <c r="C47" s="54" t="n">
        <v>203.146</v>
      </c>
      <c r="D47" s="53" t="n">
        <v>2.3186</v>
      </c>
      <c r="E47" s="53" t="n">
        <v>0.0079843</v>
      </c>
      <c r="F47" s="54" t="n">
        <v>-0.0613985</v>
      </c>
      <c r="G47" s="54" t="n">
        <f aca="false">D47*$B$9+$B$10</f>
        <v>-0.0675920259301302</v>
      </c>
      <c r="H47" s="53" t="n">
        <f aca="false">G47-F47</f>
        <v>-0.00619352593013024</v>
      </c>
      <c r="I47" s="62" t="n">
        <f aca="false">D47-F47</f>
        <v>2.3799985</v>
      </c>
      <c r="J47" s="56" t="n">
        <v>7.02941</v>
      </c>
      <c r="K47" s="53" t="n">
        <v>-0.0835915</v>
      </c>
    </row>
    <row r="48" customFormat="false" ht="15" hidden="false" customHeight="false" outlineLevel="0" collapsed="false">
      <c r="A48" s="52" t="n">
        <v>6</v>
      </c>
      <c r="B48" s="53" t="s">
        <v>82</v>
      </c>
      <c r="C48" s="54" t="n">
        <v>149.869</v>
      </c>
      <c r="D48" s="53" t="n">
        <v>3.1583</v>
      </c>
      <c r="E48" s="53" t="n">
        <v>0.0100206</v>
      </c>
      <c r="F48" s="54" t="n">
        <v>-0.069695</v>
      </c>
      <c r="G48" s="54" t="n">
        <f aca="false">D48*$B$9+$B$10</f>
        <v>-0.0736349288066092</v>
      </c>
      <c r="H48" s="53" t="n">
        <f aca="false">G48-F48</f>
        <v>-0.00393992880660922</v>
      </c>
      <c r="I48" s="62" t="n">
        <f aca="false">D48-F48</f>
        <v>3.227995</v>
      </c>
      <c r="J48" s="56" t="n">
        <v>1.23739</v>
      </c>
      <c r="K48" s="53" t="n">
        <v>-0.0796115</v>
      </c>
    </row>
    <row r="49" customFormat="false" ht="15" hidden="false" customHeight="false" outlineLevel="0" collapsed="false">
      <c r="A49" s="52" t="n">
        <v>6</v>
      </c>
      <c r="B49" s="53" t="s">
        <v>82</v>
      </c>
      <c r="C49" s="54" t="n">
        <v>100.909</v>
      </c>
      <c r="D49" s="53" t="n">
        <v>5.09364</v>
      </c>
      <c r="E49" s="53" t="n">
        <v>0.0121702</v>
      </c>
      <c r="F49" s="54" t="n">
        <v>-0.0763621</v>
      </c>
      <c r="G49" s="54" t="n">
        <f aca="false">D49*$B$9+$B$10</f>
        <v>-0.0875626073262767</v>
      </c>
      <c r="H49" s="53" t="n">
        <f aca="false">G49-F49</f>
        <v>-0.0112005073262767</v>
      </c>
      <c r="I49" s="62" t="n">
        <f aca="false">D49-F49</f>
        <v>5.1700021</v>
      </c>
      <c r="J49" s="56" t="n">
        <v>0.588934</v>
      </c>
      <c r="K49" s="53" t="n">
        <v>-0.0500664</v>
      </c>
    </row>
    <row r="50" customFormat="false" ht="15" hidden="false" customHeight="false" outlineLevel="0" collapsed="false">
      <c r="A50" s="52" t="n">
        <v>6</v>
      </c>
      <c r="B50" s="53" t="s">
        <v>82</v>
      </c>
      <c r="C50" s="54" t="n">
        <v>75.9025</v>
      </c>
      <c r="D50" s="53" t="n">
        <v>6.51781</v>
      </c>
      <c r="E50" s="53" t="n">
        <v>0.0214984</v>
      </c>
      <c r="F50" s="54" t="n">
        <v>-0.133186</v>
      </c>
      <c r="G50" s="54" t="n">
        <f aca="false">D50*$B$9+$B$10</f>
        <v>-0.0978116498290695</v>
      </c>
      <c r="H50" s="53" t="n">
        <f aca="false">G50-F50</f>
        <v>0.0353743501709305</v>
      </c>
      <c r="I50" s="62" t="n">
        <f aca="false">D50-F50</f>
        <v>6.650996</v>
      </c>
      <c r="J50" s="56" t="n">
        <v>0.394044</v>
      </c>
      <c r="K50" s="53" t="n">
        <v>-0.0469556</v>
      </c>
    </row>
    <row r="51" customFormat="false" ht="15" hidden="false" customHeight="false" outlineLevel="0" collapsed="false">
      <c r="A51" s="52" t="n">
        <v>6</v>
      </c>
      <c r="B51" s="53" t="s">
        <v>83</v>
      </c>
      <c r="C51" s="54" t="n">
        <v>49.2152</v>
      </c>
      <c r="D51" s="53" t="n">
        <v>6.89799</v>
      </c>
      <c r="E51" s="53" t="n">
        <v>0.0101912</v>
      </c>
      <c r="F51" s="54" t="n">
        <v>-0.0900092</v>
      </c>
      <c r="G51" s="54" t="n">
        <f aca="false">D51*$B$9+$B$10</f>
        <v>-0.100547616026021</v>
      </c>
      <c r="H51" s="53" t="n">
        <f aca="false">G51-F51</f>
        <v>-0.0105384160260205</v>
      </c>
      <c r="I51" s="62" t="n">
        <f aca="false">D51-F51</f>
        <v>6.9879992</v>
      </c>
      <c r="J51" s="56" t="n">
        <v>0.333417</v>
      </c>
      <c r="K51" s="53" t="n">
        <v>-0.0375833</v>
      </c>
    </row>
    <row r="52" customFormat="false" ht="15" hidden="false" customHeight="false" outlineLevel="0" collapsed="false">
      <c r="A52" s="52" t="n">
        <v>6</v>
      </c>
      <c r="B52" s="53" t="s">
        <v>83</v>
      </c>
      <c r="C52" s="54" t="n">
        <v>25.3873</v>
      </c>
      <c r="D52" s="53" t="n">
        <v>6.95937</v>
      </c>
      <c r="E52" s="53" t="n">
        <v>0.0087937</v>
      </c>
      <c r="F52" s="54" t="n">
        <v>-0.116632</v>
      </c>
      <c r="G52" s="54" t="n">
        <f aca="false">D52*$B$9+$B$10</f>
        <v>-0.100989337329532</v>
      </c>
      <c r="H52" s="53" t="n">
        <f aca="false">G52-F52</f>
        <v>0.0156426626704684</v>
      </c>
      <c r="I52" s="62" t="n">
        <f aca="false">D52-F52</f>
        <v>7.076002</v>
      </c>
      <c r="J52" s="56" t="n">
        <v>0.313813</v>
      </c>
      <c r="K52" s="53" t="n">
        <v>-0.0331869</v>
      </c>
    </row>
    <row r="53" customFormat="false" ht="15.75" hidden="false" customHeight="false" outlineLevel="0" collapsed="false">
      <c r="A53" s="52" t="n">
        <v>6</v>
      </c>
      <c r="B53" s="53" t="s">
        <v>82</v>
      </c>
      <c r="C53" s="54" t="n">
        <v>5.94644</v>
      </c>
      <c r="D53" s="53" t="n">
        <v>6.82579</v>
      </c>
      <c r="E53" s="53" t="n">
        <v>0.0145733</v>
      </c>
      <c r="F53" s="54" t="n">
        <v>-0.212212</v>
      </c>
      <c r="G53" s="54" t="n">
        <f aca="false">D53*$B$9+$B$10</f>
        <v>-0.100028028568974</v>
      </c>
      <c r="H53" s="53" t="n">
        <f aca="false">G53-F53</f>
        <v>0.112183971431026</v>
      </c>
      <c r="I53" s="62" t="n">
        <f aca="false">D53-F53</f>
        <v>7.038002</v>
      </c>
      <c r="J53" s="56" t="n">
        <v>0.349804</v>
      </c>
      <c r="K53" s="53" t="n">
        <v>-0.0751958</v>
      </c>
    </row>
    <row r="54" customFormat="false" ht="15.75" hidden="false" customHeight="false" outlineLevel="0" collapsed="false">
      <c r="A54" s="57" t="n">
        <v>7</v>
      </c>
      <c r="B54" s="53" t="s">
        <v>83</v>
      </c>
      <c r="C54" s="58" t="n">
        <v>301.647</v>
      </c>
      <c r="D54" s="59" t="n">
        <v>1.45844</v>
      </c>
      <c r="E54" s="59" t="n">
        <v>0.00715753</v>
      </c>
      <c r="F54" s="58" t="n">
        <v>-0.0605644</v>
      </c>
      <c r="G54" s="58" t="n">
        <f aca="false">D54*$B$9+$B$10</f>
        <v>-0.0614018826191476</v>
      </c>
      <c r="H54" s="59" t="n">
        <f aca="false">G54-F54</f>
        <v>-0.000837482619147553</v>
      </c>
      <c r="I54" s="62" t="n">
        <f aca="false">D54-F54</f>
        <v>1.5190044</v>
      </c>
      <c r="J54" s="56" t="n">
        <v>0.709224</v>
      </c>
      <c r="K54" s="53" t="n">
        <v>-0.044776</v>
      </c>
    </row>
    <row r="55" customFormat="false" ht="15" hidden="false" customHeight="false" outlineLevel="0" collapsed="false">
      <c r="A55" s="52" t="n">
        <v>7</v>
      </c>
      <c r="B55" s="53" t="s">
        <v>82</v>
      </c>
      <c r="C55" s="54" t="n">
        <v>150.49</v>
      </c>
      <c r="D55" s="53" t="n">
        <v>2.90897</v>
      </c>
      <c r="E55" s="53" t="n">
        <v>0.00957148</v>
      </c>
      <c r="F55" s="54" t="n">
        <v>-0.0950279</v>
      </c>
      <c r="G55" s="54" t="n">
        <f aca="false">D55*$B$9+$B$10</f>
        <v>-0.0718406249192774</v>
      </c>
      <c r="H55" s="53" t="n">
        <f aca="false">G55-F55</f>
        <v>0.0231872750807226</v>
      </c>
      <c r="I55" s="62" t="n">
        <f aca="false">D55-F55</f>
        <v>3.0039979</v>
      </c>
      <c r="J55" s="56" t="n">
        <v>0.869643</v>
      </c>
      <c r="K55" s="53" t="n">
        <v>-0.0523571</v>
      </c>
    </row>
    <row r="56" customFormat="false" ht="15" hidden="false" customHeight="false" outlineLevel="0" collapsed="false">
      <c r="A56" s="52" t="n">
        <v>7</v>
      </c>
      <c r="B56" s="53" t="s">
        <v>82</v>
      </c>
      <c r="C56" s="54" t="n">
        <v>101.087</v>
      </c>
      <c r="D56" s="53" t="n">
        <v>4.28218</v>
      </c>
      <c r="E56" s="53" t="n">
        <v>0.00902668</v>
      </c>
      <c r="F56" s="54" t="n">
        <v>-0.0758204</v>
      </c>
      <c r="G56" s="54" t="n">
        <f aca="false">D56*$B$9+$B$10</f>
        <v>-0.0817229336712242</v>
      </c>
      <c r="H56" s="53" t="n">
        <f aca="false">G56-F56</f>
        <v>-0.00590253367122419</v>
      </c>
      <c r="I56" s="62" t="n">
        <f aca="false">D56-F56</f>
        <v>4.3580004</v>
      </c>
      <c r="J56" s="56" t="n">
        <v>1.21668</v>
      </c>
      <c r="K56" s="53" t="n">
        <v>-0.0603236</v>
      </c>
    </row>
    <row r="57" customFormat="false" ht="15" hidden="false" customHeight="false" outlineLevel="0" collapsed="false">
      <c r="A57" s="52" t="n">
        <v>7</v>
      </c>
      <c r="B57" s="53" t="s">
        <v>82</v>
      </c>
      <c r="C57" s="54" t="n">
        <v>76.7117</v>
      </c>
      <c r="D57" s="53" t="n">
        <v>5.92555</v>
      </c>
      <c r="E57" s="53" t="n">
        <v>0.00977275</v>
      </c>
      <c r="F57" s="54" t="n">
        <v>-0.00444794</v>
      </c>
      <c r="G57" s="54" t="n">
        <f aca="false">D57*$B$9+$B$10</f>
        <v>-0.0935494494508113</v>
      </c>
      <c r="H57" s="53" t="n">
        <f aca="false">G57-F57</f>
        <v>-0.0891015094508113</v>
      </c>
      <c r="I57" s="62" t="n">
        <f aca="false">D57-F57</f>
        <v>5.92999794</v>
      </c>
      <c r="J57" s="56" t="n">
        <v>7.20624</v>
      </c>
      <c r="K57" s="53" t="n">
        <v>-0.136755</v>
      </c>
    </row>
    <row r="58" customFormat="false" ht="15" hidden="false" customHeight="false" outlineLevel="0" collapsed="false">
      <c r="A58" s="52" t="n">
        <v>7</v>
      </c>
      <c r="B58" s="53" t="s">
        <v>83</v>
      </c>
      <c r="C58" s="54" t="n">
        <v>50.9732</v>
      </c>
      <c r="D58" s="53" t="n">
        <v>6.81028</v>
      </c>
      <c r="E58" s="53" t="n">
        <v>0.00738263</v>
      </c>
      <c r="F58" s="54" t="n">
        <v>-0.0827165</v>
      </c>
      <c r="G58" s="54" t="n">
        <f aca="false">D58*$B$9+$B$10</f>
        <v>-0.0999164108202375</v>
      </c>
      <c r="H58" s="53" t="n">
        <f aca="false">G58-F58</f>
        <v>-0.0171999108202375</v>
      </c>
      <c r="I58" s="62" t="n">
        <f aca="false">D58-F58</f>
        <v>6.8929965</v>
      </c>
      <c r="J58" s="56" t="n">
        <v>7.25696</v>
      </c>
      <c r="K58" s="53" t="n">
        <v>-0.111037</v>
      </c>
    </row>
    <row r="59" customFormat="false" ht="15" hidden="false" customHeight="false" outlineLevel="0" collapsed="false">
      <c r="A59" s="52" t="n">
        <v>7</v>
      </c>
      <c r="B59" s="53" t="s">
        <v>83</v>
      </c>
      <c r="C59" s="54" t="n">
        <v>26.0882</v>
      </c>
      <c r="D59" s="53" t="n">
        <v>7.02941</v>
      </c>
      <c r="E59" s="53" t="n">
        <v>0.0112473</v>
      </c>
      <c r="F59" s="54" t="n">
        <v>-0.0835915</v>
      </c>
      <c r="G59" s="54" t="n">
        <f aca="false">D59*$B$9+$B$10</f>
        <v>-0.10149338034188</v>
      </c>
      <c r="H59" s="53" t="n">
        <f aca="false">G59-F59</f>
        <v>-0.0179018803418796</v>
      </c>
      <c r="I59" s="62" t="n">
        <f aca="false">D59-F59</f>
        <v>7.1130015</v>
      </c>
      <c r="J59" s="56" t="n">
        <v>7.26085</v>
      </c>
      <c r="K59" s="53" t="n">
        <v>-0.111154</v>
      </c>
    </row>
    <row r="60" customFormat="false" ht="15.75" hidden="false" customHeight="false" outlineLevel="0" collapsed="false">
      <c r="A60" s="52" t="n">
        <v>7</v>
      </c>
      <c r="B60" s="53" t="s">
        <v>82</v>
      </c>
      <c r="C60" s="54" t="n">
        <v>4.83406</v>
      </c>
      <c r="D60" s="53" t="n">
        <v>6.91376</v>
      </c>
      <c r="E60" s="53" t="n">
        <v>0.0137627</v>
      </c>
      <c r="F60" s="54" t="n">
        <v>-0.214237</v>
      </c>
      <c r="G60" s="54" t="n">
        <f aca="false">D60*$B$9+$B$10</f>
        <v>-0.100661104865323</v>
      </c>
      <c r="H60" s="53" t="n">
        <f aca="false">G60-F60</f>
        <v>0.113575895134677</v>
      </c>
      <c r="I60" s="62" t="n">
        <f aca="false">D60-F60</f>
        <v>7.127997</v>
      </c>
      <c r="J60" s="56" t="n">
        <v>7.27617</v>
      </c>
      <c r="K60" s="53" t="n">
        <v>-0.101834</v>
      </c>
    </row>
    <row r="61" customFormat="false" ht="15.75" hidden="false" customHeight="false" outlineLevel="0" collapsed="false">
      <c r="A61" s="57" t="n">
        <v>8</v>
      </c>
      <c r="B61" s="53" t="s">
        <v>83</v>
      </c>
      <c r="C61" s="58" t="n">
        <v>2001.02</v>
      </c>
      <c r="D61" s="59" t="n">
        <v>1.23739</v>
      </c>
      <c r="E61" s="59" t="n">
        <v>0.0180496</v>
      </c>
      <c r="F61" s="58" t="n">
        <v>-0.0796115</v>
      </c>
      <c r="G61" s="58" t="n">
        <f aca="false">D61*$B$9+$B$10</f>
        <v>-0.0598110958133292</v>
      </c>
      <c r="H61" s="59" t="n">
        <f aca="false">G61-F61</f>
        <v>0.0198004041866708</v>
      </c>
      <c r="I61" s="62" t="n">
        <f aca="false">D61-F61</f>
        <v>1.3170015</v>
      </c>
      <c r="J61" s="56" t="n">
        <v>7.27134</v>
      </c>
      <c r="K61" s="53" t="n">
        <v>-0.0676579</v>
      </c>
    </row>
    <row r="62" customFormat="false" ht="15" hidden="false" customHeight="false" outlineLevel="0" collapsed="false">
      <c r="A62" s="52" t="n">
        <v>8</v>
      </c>
      <c r="B62" s="53" t="s">
        <v>83</v>
      </c>
      <c r="C62" s="54" t="n">
        <v>1502.65</v>
      </c>
      <c r="D62" s="53" t="n">
        <v>0.588934</v>
      </c>
      <c r="E62" s="53" t="n">
        <v>0.0148328</v>
      </c>
      <c r="F62" s="54" t="n">
        <v>-0.0500664</v>
      </c>
      <c r="G62" s="54" t="n">
        <f aca="false">D62*$B$9+$B$10</f>
        <v>-0.0551444807988359</v>
      </c>
      <c r="H62" s="53" t="n">
        <f aca="false">G62-F62</f>
        <v>-0.00507808079883586</v>
      </c>
      <c r="I62" s="62" t="n">
        <f aca="false">D62-F62</f>
        <v>0.6390004</v>
      </c>
      <c r="J62" s="56" t="n">
        <v>7.27187</v>
      </c>
      <c r="K62" s="53" t="n">
        <v>-0.0871272</v>
      </c>
    </row>
    <row r="63" customFormat="false" ht="15" hidden="false" customHeight="false" outlineLevel="0" collapsed="false">
      <c r="A63" s="52" t="n">
        <v>8</v>
      </c>
      <c r="B63" s="53" t="s">
        <v>83</v>
      </c>
      <c r="C63" s="54" t="n">
        <v>1252.68</v>
      </c>
      <c r="D63" s="53" t="n">
        <v>0.394044</v>
      </c>
      <c r="E63" s="53" t="n">
        <v>0.00900301</v>
      </c>
      <c r="F63" s="54" t="n">
        <v>-0.0469556</v>
      </c>
      <c r="G63" s="54" t="n">
        <f aca="false">D63*$B$9+$B$10</f>
        <v>-0.0537419544899196</v>
      </c>
      <c r="H63" s="53" t="n">
        <f aca="false">G63-F63</f>
        <v>-0.00678635448991959</v>
      </c>
      <c r="I63" s="62" t="n">
        <f aca="false">D63-F63</f>
        <v>0.4409996</v>
      </c>
      <c r="J63" s="56" t="n">
        <v>1.24632</v>
      </c>
      <c r="K63" s="53" t="n">
        <v>-0.0746763</v>
      </c>
    </row>
    <row r="64" customFormat="false" ht="15" hidden="false" customHeight="false" outlineLevel="0" collapsed="false">
      <c r="A64" s="52" t="n">
        <v>8</v>
      </c>
      <c r="B64" s="53" t="s">
        <v>83</v>
      </c>
      <c r="C64" s="54" t="n">
        <v>1000.73</v>
      </c>
      <c r="D64" s="53" t="n">
        <v>0.333417</v>
      </c>
      <c r="E64" s="53" t="n">
        <v>0.0140946</v>
      </c>
      <c r="F64" s="54" t="n">
        <v>-0.0375833</v>
      </c>
      <c r="G64" s="54" t="n">
        <f aca="false">D64*$B$9+$B$10</f>
        <v>-0.0533056521525464</v>
      </c>
      <c r="H64" s="53" t="n">
        <f aca="false">G64-F64</f>
        <v>-0.0157223521525464</v>
      </c>
      <c r="I64" s="62" t="n">
        <f aca="false">D64-F64</f>
        <v>0.3710003</v>
      </c>
      <c r="J64" s="56" t="n">
        <v>0.607983</v>
      </c>
      <c r="K64" s="53" t="n">
        <v>-0.0540166</v>
      </c>
    </row>
    <row r="65" customFormat="false" ht="15" hidden="false" customHeight="false" outlineLevel="0" collapsed="false">
      <c r="A65" s="52" t="n">
        <v>8</v>
      </c>
      <c r="B65" s="53" t="s">
        <v>83</v>
      </c>
      <c r="C65" s="54" t="n">
        <v>802.069</v>
      </c>
      <c r="D65" s="53" t="n">
        <v>0.313813</v>
      </c>
      <c r="E65" s="53" t="n">
        <v>0.00843882</v>
      </c>
      <c r="F65" s="54" t="n">
        <v>-0.0331869</v>
      </c>
      <c r="G65" s="54" t="n">
        <f aca="false">D65*$B$9+$B$10</f>
        <v>-0.0531645719239046</v>
      </c>
      <c r="H65" s="53" t="n">
        <f aca="false">G65-F65</f>
        <v>-0.0199776719239046</v>
      </c>
      <c r="I65" s="62" t="n">
        <f aca="false">D65-F65</f>
        <v>0.3469999</v>
      </c>
      <c r="J65" s="56" t="n">
        <v>0.424651</v>
      </c>
      <c r="K65" s="53" t="n">
        <v>-0.0463485</v>
      </c>
    </row>
    <row r="66" customFormat="false" ht="15" hidden="false" customHeight="false" outlineLevel="0" collapsed="false">
      <c r="A66" s="52" t="n">
        <v>8</v>
      </c>
      <c r="B66" s="53" t="s">
        <v>83</v>
      </c>
      <c r="C66" s="54" t="n">
        <v>604.157</v>
      </c>
      <c r="D66" s="53" t="n">
        <v>0.349804</v>
      </c>
      <c r="E66" s="53" t="n">
        <v>0.0103455</v>
      </c>
      <c r="F66" s="54" t="n">
        <v>-0.0751958</v>
      </c>
      <c r="G66" s="54" t="n">
        <f aca="false">D66*$B$9+$B$10</f>
        <v>-0.0534235812336907</v>
      </c>
      <c r="H66" s="53" t="n">
        <f aca="false">G66-F66</f>
        <v>0.0217722187663093</v>
      </c>
      <c r="I66" s="62" t="n">
        <f aca="false">D66-F66</f>
        <v>0.4249998</v>
      </c>
      <c r="J66" s="56" t="n">
        <v>0.321249</v>
      </c>
      <c r="K66" s="53" t="n">
        <v>-0.0397511</v>
      </c>
    </row>
    <row r="67" customFormat="false" ht="15" hidden="false" customHeight="false" outlineLevel="0" collapsed="false">
      <c r="A67" s="52" t="n">
        <v>8</v>
      </c>
      <c r="B67" s="53" t="s">
        <v>82</v>
      </c>
      <c r="C67" s="54" t="n">
        <v>402.523</v>
      </c>
      <c r="D67" s="53" t="n">
        <v>0.53195</v>
      </c>
      <c r="E67" s="53" t="n">
        <v>0.00983942</v>
      </c>
      <c r="F67" s="54" t="n">
        <v>-0.15205</v>
      </c>
      <c r="G67" s="54" t="n">
        <f aca="false">D67*$B$9+$B$10</f>
        <v>-0.0547343953188867</v>
      </c>
      <c r="H67" s="53" t="n">
        <f aca="false">G67-F67</f>
        <v>0.0973156046811133</v>
      </c>
      <c r="I67" s="62" t="n">
        <f aca="false">D67-F67</f>
        <v>0.684</v>
      </c>
      <c r="J67" s="56" t="n">
        <v>0.308079</v>
      </c>
      <c r="K67" s="53" t="n">
        <v>-0.0409212</v>
      </c>
    </row>
    <row r="68" customFormat="false" ht="15" hidden="false" customHeight="false" outlineLevel="0" collapsed="false">
      <c r="A68" s="52" t="n">
        <v>8</v>
      </c>
      <c r="B68" s="53" t="s">
        <v>83</v>
      </c>
      <c r="C68" s="54" t="n">
        <v>301.571</v>
      </c>
      <c r="D68" s="53" t="n">
        <v>0.709224</v>
      </c>
      <c r="E68" s="53" t="n">
        <v>0.00640765</v>
      </c>
      <c r="F68" s="54" t="n">
        <v>-0.044776</v>
      </c>
      <c r="G68" s="54" t="n">
        <f aca="false">D68*$B$9+$B$10</f>
        <v>-0.0560101480454854</v>
      </c>
      <c r="H68" s="53" t="n">
        <f aca="false">G68-F68</f>
        <v>-0.0112341480454854</v>
      </c>
      <c r="I68" s="62" t="n">
        <f aca="false">D68-F68</f>
        <v>0.754</v>
      </c>
      <c r="J68" s="56" t="n">
        <v>0.361324</v>
      </c>
      <c r="K68" s="53" t="n">
        <v>-0.0446763</v>
      </c>
    </row>
    <row r="69" customFormat="false" ht="15" hidden="false" customHeight="false" outlineLevel="0" collapsed="false">
      <c r="A69" s="52" t="n">
        <v>8</v>
      </c>
      <c r="B69" s="53" t="s">
        <v>83</v>
      </c>
      <c r="C69" s="54" t="n">
        <v>249.652</v>
      </c>
      <c r="D69" s="53" t="n">
        <v>0.869643</v>
      </c>
      <c r="E69" s="53" t="n">
        <v>0.00870375</v>
      </c>
      <c r="F69" s="54" t="n">
        <v>-0.0523571</v>
      </c>
      <c r="G69" s="54" t="n">
        <f aca="false">D69*$B$9+$B$10</f>
        <v>-0.0571646037279219</v>
      </c>
      <c r="H69" s="53" t="n">
        <f aca="false">G69-F69</f>
        <v>-0.00480750372792189</v>
      </c>
      <c r="I69" s="62" t="n">
        <f aca="false">D69-F69</f>
        <v>0.9220001</v>
      </c>
      <c r="J69" s="56" t="n">
        <v>0.61644</v>
      </c>
      <c r="K69" s="53" t="n">
        <v>-0.0415602</v>
      </c>
    </row>
    <row r="70" customFormat="false" ht="15" hidden="false" customHeight="false" outlineLevel="0" collapsed="false">
      <c r="A70" s="52" t="n">
        <v>8</v>
      </c>
      <c r="B70" s="53" t="s">
        <v>83</v>
      </c>
      <c r="C70" s="54" t="n">
        <v>200.728</v>
      </c>
      <c r="D70" s="53" t="n">
        <v>1.21668</v>
      </c>
      <c r="E70" s="53" t="n">
        <v>0.00735492</v>
      </c>
      <c r="F70" s="54" t="n">
        <v>-0.0603236</v>
      </c>
      <c r="G70" s="54" t="n">
        <f aca="false">D70*$B$9+$B$10</f>
        <v>-0.0596620562532817</v>
      </c>
      <c r="H70" s="53" t="n">
        <f aca="false">G70-F70</f>
        <v>0.000661543746718306</v>
      </c>
      <c r="I70" s="62" t="n">
        <f aca="false">D70-F70</f>
        <v>1.2770036</v>
      </c>
      <c r="J70" s="56" t="n">
        <v>0.848548</v>
      </c>
      <c r="K70" s="53" t="n">
        <v>-0.0484523</v>
      </c>
    </row>
    <row r="71" customFormat="false" ht="15" hidden="false" customHeight="false" outlineLevel="0" collapsed="false">
      <c r="A71" s="52" t="n">
        <v>8</v>
      </c>
      <c r="B71" s="53" t="s">
        <v>82</v>
      </c>
      <c r="C71" s="54" t="n">
        <v>175.347</v>
      </c>
      <c r="D71" s="53" t="n">
        <v>1.54208</v>
      </c>
      <c r="E71" s="53" t="n">
        <v>0.0140943</v>
      </c>
      <c r="F71" s="54" t="n">
        <v>-0.0759212</v>
      </c>
      <c r="G71" s="54" t="n">
        <f aca="false">D71*$B$9+$B$10</f>
        <v>-0.0620037980610776</v>
      </c>
      <c r="H71" s="53" t="n">
        <f aca="false">G71-F71</f>
        <v>0.0139174019389224</v>
      </c>
      <c r="I71" s="62" t="n">
        <f aca="false">D71-F71</f>
        <v>1.6180012</v>
      </c>
      <c r="J71" s="56" t="n">
        <v>1.19711</v>
      </c>
      <c r="K71" s="53" t="n">
        <v>-0.0618879</v>
      </c>
    </row>
    <row r="72" customFormat="false" ht="15" hidden="false" customHeight="false" outlineLevel="0" collapsed="false">
      <c r="A72" s="52" t="n">
        <v>8</v>
      </c>
      <c r="B72" s="53" t="s">
        <v>82</v>
      </c>
      <c r="C72" s="54" t="n">
        <v>151.184</v>
      </c>
      <c r="D72" s="53" t="n">
        <v>1.86076</v>
      </c>
      <c r="E72" s="53" t="n">
        <v>0.0111905</v>
      </c>
      <c r="F72" s="54" t="n">
        <v>-0.0412447</v>
      </c>
      <c r="G72" s="54" t="n">
        <f aca="false">D72*$B$9+$B$10</f>
        <v>-0.0642971793742566</v>
      </c>
      <c r="H72" s="53" t="n">
        <f aca="false">G72-F72</f>
        <v>-0.0230524793742566</v>
      </c>
      <c r="I72" s="62" t="n">
        <f aca="false">D72-F72</f>
        <v>1.9020047</v>
      </c>
      <c r="J72" s="56" t="n">
        <v>1.65881</v>
      </c>
      <c r="K72" s="53" t="n">
        <v>-0.0491867</v>
      </c>
    </row>
    <row r="73" customFormat="false" ht="15" hidden="false" customHeight="false" outlineLevel="0" collapsed="false">
      <c r="A73" s="52" t="n">
        <v>8</v>
      </c>
      <c r="B73" s="53" t="s">
        <v>82</v>
      </c>
      <c r="C73" s="54" t="n">
        <v>125.254</v>
      </c>
      <c r="D73" s="53" t="n">
        <v>2.42247</v>
      </c>
      <c r="E73" s="53" t="n">
        <v>0.0149056</v>
      </c>
      <c r="F73" s="54" t="n">
        <v>-0.0725296</v>
      </c>
      <c r="G73" s="54" t="n">
        <f aca="false">D73*$B$9+$B$10</f>
        <v>-0.0683395266110637</v>
      </c>
      <c r="H73" s="53" t="n">
        <f aca="false">G73-F73</f>
        <v>0.00419007338893626</v>
      </c>
      <c r="I73" s="62" t="n">
        <f aca="false">D73-F73</f>
        <v>2.4949996</v>
      </c>
      <c r="J73" s="56" t="n">
        <v>7.0787</v>
      </c>
      <c r="K73" s="53" t="n">
        <v>-0.124299</v>
      </c>
    </row>
    <row r="74" customFormat="false" ht="15" hidden="false" customHeight="false" outlineLevel="0" collapsed="false">
      <c r="A74" s="52" t="n">
        <v>8</v>
      </c>
      <c r="B74" s="53" t="s">
        <v>82</v>
      </c>
      <c r="C74" s="54" t="n">
        <v>102.421</v>
      </c>
      <c r="D74" s="53" t="n">
        <v>4.28564</v>
      </c>
      <c r="E74" s="53" t="n">
        <v>0.0253109</v>
      </c>
      <c r="F74" s="54" t="n">
        <v>-0.149361</v>
      </c>
      <c r="G74" s="54" t="n">
        <f aca="false">D74*$B$9+$B$10</f>
        <v>-0.0817478335687502</v>
      </c>
      <c r="H74" s="53" t="n">
        <f aca="false">G74-F74</f>
        <v>0.0676131664312498</v>
      </c>
      <c r="I74" s="62" t="n">
        <f aca="false">D74-F74</f>
        <v>4.435001</v>
      </c>
      <c r="J74" s="56" t="n">
        <v>7.18012</v>
      </c>
      <c r="K74" s="53" t="n">
        <v>-0.110879</v>
      </c>
    </row>
    <row r="75" customFormat="false" ht="15" hidden="false" customHeight="false" outlineLevel="0" collapsed="false">
      <c r="A75" s="52" t="n">
        <v>8</v>
      </c>
      <c r="B75" s="53" t="s">
        <v>82</v>
      </c>
      <c r="C75" s="54" t="n">
        <v>75.8854</v>
      </c>
      <c r="D75" s="53" t="n">
        <v>6.75708</v>
      </c>
      <c r="E75" s="53" t="n">
        <v>0.0209473</v>
      </c>
      <c r="F75" s="54" t="n">
        <v>-0.193921</v>
      </c>
      <c r="G75" s="54" t="n">
        <f aca="false">D75*$B$9+$B$10</f>
        <v>-0.0995335569045192</v>
      </c>
      <c r="H75" s="53" t="n">
        <f aca="false">G75-F75</f>
        <v>0.0943874430954808</v>
      </c>
      <c r="I75" s="62" t="n">
        <f aca="false">D75-F75</f>
        <v>6.951001</v>
      </c>
      <c r="J75" s="56" t="n">
        <v>7.19224</v>
      </c>
      <c r="K75" s="53" t="n">
        <v>-0.109757</v>
      </c>
    </row>
    <row r="76" customFormat="false" ht="15" hidden="false" customHeight="false" outlineLevel="0" collapsed="false">
      <c r="A76" s="52" t="n">
        <v>8</v>
      </c>
      <c r="B76" s="53" t="s">
        <v>83</v>
      </c>
      <c r="C76" s="54" t="n">
        <v>61.3318</v>
      </c>
      <c r="D76" s="53" t="n">
        <v>7.20624</v>
      </c>
      <c r="E76" s="53" t="n">
        <v>0.0112601</v>
      </c>
      <c r="F76" s="54" t="n">
        <v>-0.136755</v>
      </c>
      <c r="G76" s="54" t="n">
        <f aca="false">D76*$B$9+$B$10</f>
        <v>-0.102765937821513</v>
      </c>
      <c r="H76" s="53" t="n">
        <f aca="false">G76-F76</f>
        <v>0.0339890621784875</v>
      </c>
      <c r="I76" s="62" t="n">
        <f aca="false">D76-F76</f>
        <v>7.342995</v>
      </c>
      <c r="J76" s="56" t="n">
        <v>7.16557</v>
      </c>
      <c r="K76" s="53" t="n">
        <v>-0.165427</v>
      </c>
    </row>
    <row r="77" customFormat="false" ht="15" hidden="false" customHeight="false" outlineLevel="0" collapsed="false">
      <c r="A77" s="52" t="n">
        <v>8</v>
      </c>
      <c r="B77" s="53" t="s">
        <v>83</v>
      </c>
      <c r="C77" s="54" t="n">
        <v>54.0217</v>
      </c>
      <c r="D77" s="53" t="n">
        <v>7.25696</v>
      </c>
      <c r="E77" s="53" t="n">
        <v>0.00890427</v>
      </c>
      <c r="F77" s="54" t="n">
        <v>-0.111037</v>
      </c>
      <c r="G77" s="54" t="n">
        <f aca="false">D77*$B$9+$B$10</f>
        <v>-0.103130944411836</v>
      </c>
      <c r="H77" s="53" t="n">
        <f aca="false">G77-F77</f>
        <v>0.00790605558816353</v>
      </c>
      <c r="I77" s="62" t="n">
        <f aca="false">D77-F77</f>
        <v>7.367997</v>
      </c>
      <c r="J77" s="56" t="n">
        <v>7.1519</v>
      </c>
      <c r="K77" s="53" t="n">
        <v>-0.127095</v>
      </c>
    </row>
    <row r="78" customFormat="false" ht="15" hidden="false" customHeight="false" outlineLevel="0" collapsed="false">
      <c r="A78" s="52" t="n">
        <v>8</v>
      </c>
      <c r="B78" s="53" t="s">
        <v>83</v>
      </c>
      <c r="C78" s="54" t="n">
        <v>25.4921</v>
      </c>
      <c r="D78" s="53" t="n">
        <v>7.26085</v>
      </c>
      <c r="E78" s="53" t="n">
        <v>0.0107876</v>
      </c>
      <c r="F78" s="54" t="n">
        <v>-0.111154</v>
      </c>
      <c r="G78" s="54" t="n">
        <f aca="false">D78*$B$9+$B$10</f>
        <v>-0.103158938805298</v>
      </c>
      <c r="H78" s="53" t="n">
        <f aca="false">G78-F78</f>
        <v>0.00799506119470218</v>
      </c>
      <c r="I78" s="62" t="n">
        <f aca="false">D78-F78</f>
        <v>7.372004</v>
      </c>
      <c r="J78" s="56" t="n">
        <v>1.16506</v>
      </c>
      <c r="K78" s="53" t="n">
        <v>-0.0809419</v>
      </c>
    </row>
    <row r="79" customFormat="false" ht="15" hidden="false" customHeight="false" outlineLevel="0" collapsed="false">
      <c r="A79" s="52" t="n">
        <v>8</v>
      </c>
      <c r="B79" s="53" t="s">
        <v>83</v>
      </c>
      <c r="C79" s="54" t="n">
        <v>12.2454</v>
      </c>
      <c r="D79" s="53" t="n">
        <v>7.27617</v>
      </c>
      <c r="E79" s="53" t="n">
        <v>0.0101905</v>
      </c>
      <c r="F79" s="54" t="n">
        <v>-0.101834</v>
      </c>
      <c r="G79" s="54" t="n">
        <f aca="false">D79*$B$9+$B$10</f>
        <v>-0.103269189218621</v>
      </c>
      <c r="H79" s="53" t="n">
        <f aca="false">G79-F79</f>
        <v>-0.00143518921862122</v>
      </c>
      <c r="I79" s="62" t="n">
        <f aca="false">D79-F79</f>
        <v>7.378004</v>
      </c>
      <c r="J79" s="56" t="n">
        <v>0.65905</v>
      </c>
      <c r="K79" s="53" t="n">
        <v>-0.0689502</v>
      </c>
    </row>
    <row r="80" customFormat="false" ht="15" hidden="false" customHeight="false" outlineLevel="0" collapsed="false">
      <c r="A80" s="52" t="n">
        <v>8</v>
      </c>
      <c r="B80" s="53" t="s">
        <v>83</v>
      </c>
      <c r="C80" s="54" t="n">
        <v>6.08732</v>
      </c>
      <c r="D80" s="53" t="n">
        <v>7.27134</v>
      </c>
      <c r="E80" s="53" t="n">
        <v>0.0165214</v>
      </c>
      <c r="F80" s="54" t="n">
        <v>-0.0676579</v>
      </c>
      <c r="G80" s="54" t="n">
        <f aca="false">D80*$B$9+$B$10</f>
        <v>-0.103234430113115</v>
      </c>
      <c r="H80" s="53" t="n">
        <f aca="false">G80-F80</f>
        <v>-0.0355765301131152</v>
      </c>
      <c r="I80" s="62" t="n">
        <f aca="false">D80-F80</f>
        <v>7.3389979</v>
      </c>
      <c r="J80" s="56" t="n">
        <v>0.448917</v>
      </c>
      <c r="K80" s="53" t="n">
        <v>-0.072083</v>
      </c>
    </row>
    <row r="81" customFormat="false" ht="15.75" hidden="false" customHeight="false" outlineLevel="0" collapsed="false">
      <c r="A81" s="52" t="n">
        <v>8</v>
      </c>
      <c r="B81" s="53" t="s">
        <v>83</v>
      </c>
      <c r="C81" s="54" t="n">
        <v>4.66384</v>
      </c>
      <c r="D81" s="53" t="n">
        <v>7.27187</v>
      </c>
      <c r="E81" s="53" t="n">
        <v>0.0202831</v>
      </c>
      <c r="F81" s="54" t="n">
        <v>-0.0871272</v>
      </c>
      <c r="G81" s="54" t="n">
        <f aca="false">D81*$B$9+$B$10</f>
        <v>-0.103238244259268</v>
      </c>
      <c r="H81" s="53" t="n">
        <f aca="false">G81-F81</f>
        <v>-0.0161110442592681</v>
      </c>
      <c r="I81" s="62" t="n">
        <f aca="false">D81-F81</f>
        <v>7.3589972</v>
      </c>
      <c r="J81" s="56" t="n">
        <v>0.394337</v>
      </c>
      <c r="K81" s="53" t="n">
        <v>-0.0446631</v>
      </c>
    </row>
    <row r="82" customFormat="false" ht="15.75" hidden="false" customHeight="false" outlineLevel="0" collapsed="false">
      <c r="A82" s="57" t="n">
        <v>9</v>
      </c>
      <c r="B82" s="53" t="s">
        <v>83</v>
      </c>
      <c r="C82" s="58" t="n">
        <v>1999.35</v>
      </c>
      <c r="D82" s="59" t="n">
        <v>1.24632</v>
      </c>
      <c r="E82" s="59" t="n">
        <v>0.015893</v>
      </c>
      <c r="F82" s="58" t="n">
        <v>-0.0746763</v>
      </c>
      <c r="G82" s="58" t="n">
        <f aca="false">D82*$B$9+$B$10</f>
        <v>-0.0598753605777533</v>
      </c>
      <c r="H82" s="59" t="n">
        <f aca="false">G82-F82</f>
        <v>0.0148009394222467</v>
      </c>
      <c r="I82" s="62" t="n">
        <f aca="false">D82-F82</f>
        <v>1.3209963</v>
      </c>
      <c r="J82" s="56" t="n">
        <v>0.392788</v>
      </c>
      <c r="K82" s="53" t="n">
        <v>-0.0522116</v>
      </c>
    </row>
    <row r="83" customFormat="false" ht="15" hidden="false" customHeight="false" outlineLevel="0" collapsed="false">
      <c r="A83" s="52" t="n">
        <v>9</v>
      </c>
      <c r="B83" s="53" t="s">
        <v>83</v>
      </c>
      <c r="C83" s="54" t="n">
        <v>1503.06</v>
      </c>
      <c r="D83" s="53" t="n">
        <v>0.607983</v>
      </c>
      <c r="E83" s="53" t="n">
        <v>0.0111363</v>
      </c>
      <c r="F83" s="54" t="n">
        <v>-0.0540166</v>
      </c>
      <c r="G83" s="54" t="n">
        <f aca="false">D83*$B$9+$B$10</f>
        <v>-0.0552815669687704</v>
      </c>
      <c r="H83" s="53" t="n">
        <f aca="false">G83-F83</f>
        <v>-0.00126496696877042</v>
      </c>
      <c r="I83" s="62" t="n">
        <f aca="false">D83-F83</f>
        <v>0.6619996</v>
      </c>
      <c r="J83" s="56" t="n">
        <v>0.465054</v>
      </c>
      <c r="K83" s="53" t="n">
        <v>-0.0419461</v>
      </c>
    </row>
    <row r="84" customFormat="false" ht="15" hidden="false" customHeight="false" outlineLevel="0" collapsed="false">
      <c r="A84" s="52" t="n">
        <v>9</v>
      </c>
      <c r="B84" s="53" t="s">
        <v>83</v>
      </c>
      <c r="C84" s="54" t="n">
        <v>1251.38</v>
      </c>
      <c r="D84" s="53" t="n">
        <v>0.424651</v>
      </c>
      <c r="E84" s="53" t="n">
        <v>0.0122094</v>
      </c>
      <c r="F84" s="54" t="n">
        <v>-0.0463485</v>
      </c>
      <c r="G84" s="54" t="n">
        <f aca="false">D84*$B$9+$B$10</f>
        <v>-0.0539622178319946</v>
      </c>
      <c r="H84" s="53" t="n">
        <f aca="false">G84-F84</f>
        <v>-0.0076137178319946</v>
      </c>
      <c r="I84" s="62" t="n">
        <f aca="false">D84-F84</f>
        <v>0.4709995</v>
      </c>
      <c r="J84" s="56" t="n">
        <v>0.768714</v>
      </c>
      <c r="K84" s="53" t="n">
        <v>-0.0722863</v>
      </c>
    </row>
    <row r="85" customFormat="false" ht="15" hidden="false" customHeight="false" outlineLevel="0" collapsed="false">
      <c r="A85" s="52" t="n">
        <v>9</v>
      </c>
      <c r="B85" s="53" t="s">
        <v>83</v>
      </c>
      <c r="C85" s="54" t="n">
        <v>1002.41</v>
      </c>
      <c r="D85" s="53" t="n">
        <v>0.321249</v>
      </c>
      <c r="E85" s="53" t="n">
        <v>0.0119208</v>
      </c>
      <c r="F85" s="54" t="n">
        <v>-0.0397511</v>
      </c>
      <c r="G85" s="54" t="n">
        <f aca="false">D85*$B$9+$B$10</f>
        <v>-0.0532180851140791</v>
      </c>
      <c r="H85" s="53" t="n">
        <f aca="false">G85-F85</f>
        <v>-0.0134669851140791</v>
      </c>
      <c r="I85" s="62" t="n">
        <f aca="false">D85-F85</f>
        <v>0.3610001</v>
      </c>
      <c r="J85" s="56" t="n">
        <v>1.19624</v>
      </c>
      <c r="K85" s="53" t="n">
        <v>-0.0567635</v>
      </c>
    </row>
    <row r="86" customFormat="false" ht="15" hidden="false" customHeight="false" outlineLevel="0" collapsed="false">
      <c r="A86" s="52" t="n">
        <v>9</v>
      </c>
      <c r="B86" s="53" t="s">
        <v>83</v>
      </c>
      <c r="C86" s="54" t="n">
        <v>799.986</v>
      </c>
      <c r="D86" s="53" t="n">
        <v>0.308079</v>
      </c>
      <c r="E86" s="53" t="n">
        <v>0.0103705</v>
      </c>
      <c r="F86" s="54" t="n">
        <v>-0.0409212</v>
      </c>
      <c r="G86" s="54" t="n">
        <f aca="false">D86*$B$9+$B$10</f>
        <v>-0.0531233071804323</v>
      </c>
      <c r="H86" s="53" t="n">
        <f aca="false">G86-F86</f>
        <v>-0.0122021071804323</v>
      </c>
      <c r="I86" s="62" t="n">
        <f aca="false">D86-F86</f>
        <v>0.3490002</v>
      </c>
      <c r="J86" s="56" t="n">
        <v>1.61826</v>
      </c>
      <c r="K86" s="53" t="n">
        <v>-0.0597366</v>
      </c>
    </row>
    <row r="87" customFormat="false" ht="15" hidden="false" customHeight="false" outlineLevel="0" collapsed="false">
      <c r="A87" s="52" t="n">
        <v>9</v>
      </c>
      <c r="B87" s="53" t="s">
        <v>83</v>
      </c>
      <c r="C87" s="54" t="n">
        <v>601.264</v>
      </c>
      <c r="D87" s="53" t="n">
        <v>0.361324</v>
      </c>
      <c r="E87" s="53" t="n">
        <v>0.00901035</v>
      </c>
      <c r="F87" s="54" t="n">
        <v>-0.0446763</v>
      </c>
      <c r="G87" s="54" t="n">
        <f aca="false">D87*$B$9+$B$10</f>
        <v>-0.0535064849387485</v>
      </c>
      <c r="H87" s="53" t="n">
        <f aca="false">G87-F87</f>
        <v>-0.00883018493874847</v>
      </c>
      <c r="I87" s="62" t="n">
        <f aca="false">D87-F87</f>
        <v>0.4060003</v>
      </c>
      <c r="J87" s="56" t="n">
        <v>2.45562</v>
      </c>
      <c r="K87" s="53" t="n">
        <v>-0.0863776</v>
      </c>
    </row>
    <row r="88" customFormat="false" ht="15" hidden="false" customHeight="false" outlineLevel="0" collapsed="false">
      <c r="A88" s="52" t="n">
        <v>9</v>
      </c>
      <c r="B88" s="53" t="s">
        <v>83</v>
      </c>
      <c r="C88" s="54" t="n">
        <v>401.532</v>
      </c>
      <c r="D88" s="53" t="n">
        <v>0.61644</v>
      </c>
      <c r="E88" s="53" t="n">
        <v>0.00955889</v>
      </c>
      <c r="F88" s="54" t="n">
        <v>-0.0415602</v>
      </c>
      <c r="G88" s="54" t="n">
        <f aca="false">D88*$B$9+$B$10</f>
        <v>-0.0553424277876657</v>
      </c>
      <c r="H88" s="53" t="n">
        <f aca="false">G88-F88</f>
        <v>-0.0137822277876657</v>
      </c>
      <c r="I88" s="62" t="n">
        <f aca="false">D88-F88</f>
        <v>0.6580002</v>
      </c>
      <c r="J88" s="56" t="n">
        <v>7.00843</v>
      </c>
      <c r="K88" s="53" t="n">
        <v>-0.117571</v>
      </c>
    </row>
    <row r="89" customFormat="false" ht="15" hidden="false" customHeight="false" outlineLevel="0" collapsed="false">
      <c r="A89" s="52" t="n">
        <v>9</v>
      </c>
      <c r="B89" s="53" t="s">
        <v>83</v>
      </c>
      <c r="C89" s="54" t="n">
        <v>300.94</v>
      </c>
      <c r="D89" s="53" t="n">
        <v>0.848548</v>
      </c>
      <c r="E89" s="53" t="n">
        <v>0.00625023</v>
      </c>
      <c r="F89" s="54" t="n">
        <v>-0.0484523</v>
      </c>
      <c r="G89" s="54" t="n">
        <f aca="false">D89*$B$9+$B$10</f>
        <v>-0.057012793514537</v>
      </c>
      <c r="H89" s="53" t="n">
        <f aca="false">G89-F89</f>
        <v>-0.00856049351453696</v>
      </c>
      <c r="I89" s="62" t="n">
        <f aca="false">D89-F89</f>
        <v>0.8970003</v>
      </c>
      <c r="J89" s="56" t="n">
        <v>7.0622</v>
      </c>
      <c r="K89" s="53" t="n">
        <v>-0.109797</v>
      </c>
    </row>
    <row r="90" customFormat="false" ht="15" hidden="false" customHeight="false" outlineLevel="0" collapsed="false">
      <c r="A90" s="52" t="n">
        <v>9</v>
      </c>
      <c r="B90" s="53" t="s">
        <v>83</v>
      </c>
      <c r="C90" s="54" t="n">
        <v>252.448</v>
      </c>
      <c r="D90" s="53" t="n">
        <v>1.19711</v>
      </c>
      <c r="E90" s="53" t="n">
        <v>0.00755314</v>
      </c>
      <c r="F90" s="54" t="n">
        <v>-0.0618879</v>
      </c>
      <c r="G90" s="54" t="n">
        <f aca="false">D90*$B$9+$B$10</f>
        <v>-0.0595212207057139</v>
      </c>
      <c r="H90" s="53" t="n">
        <f aca="false">G90-F90</f>
        <v>0.00236667929428612</v>
      </c>
      <c r="I90" s="62" t="n">
        <f aca="false">D90-F90</f>
        <v>1.2589979</v>
      </c>
      <c r="J90" s="56" t="n">
        <v>7.11192</v>
      </c>
      <c r="K90" s="53" t="n">
        <v>-0.114079</v>
      </c>
    </row>
    <row r="91" customFormat="false" ht="15" hidden="false" customHeight="false" outlineLevel="0" collapsed="false">
      <c r="A91" s="52" t="n">
        <v>9</v>
      </c>
      <c r="B91" s="53" t="s">
        <v>83</v>
      </c>
      <c r="C91" s="54" t="n">
        <v>201.735</v>
      </c>
      <c r="D91" s="53" t="n">
        <v>1.65881</v>
      </c>
      <c r="E91" s="53" t="n">
        <v>0.00653982</v>
      </c>
      <c r="F91" s="54" t="n">
        <v>-0.0491867</v>
      </c>
      <c r="G91" s="54" t="n">
        <f aca="false">D91*$B$9+$B$10</f>
        <v>-0.0628438457599837</v>
      </c>
      <c r="H91" s="53" t="n">
        <f aca="false">G91-F91</f>
        <v>-0.0136571457599837</v>
      </c>
      <c r="I91" s="62" t="n">
        <f aca="false">D91-F91</f>
        <v>1.7079967</v>
      </c>
      <c r="J91" s="56" t="n">
        <v>7.09171</v>
      </c>
      <c r="K91" s="53" t="n">
        <v>-0.11929</v>
      </c>
    </row>
    <row r="92" customFormat="false" ht="15" hidden="false" customHeight="false" outlineLevel="0" collapsed="false">
      <c r="A92" s="52" t="n">
        <v>9</v>
      </c>
      <c r="B92" s="53" t="s">
        <v>82</v>
      </c>
      <c r="C92" s="54" t="n">
        <v>176.339</v>
      </c>
      <c r="D92" s="53" t="n">
        <v>1.99901</v>
      </c>
      <c r="E92" s="53" t="n">
        <v>0.00810117</v>
      </c>
      <c r="F92" s="54" t="n">
        <v>-0.0679874</v>
      </c>
      <c r="G92" s="54" t="n">
        <f aca="false">D92*$B$9+$B$10</f>
        <v>-0.0652920957999719</v>
      </c>
      <c r="H92" s="53" t="n">
        <f aca="false">G92-F92</f>
        <v>0.00269530420002806</v>
      </c>
      <c r="I92" s="62" t="n">
        <f aca="false">D92-F92</f>
        <v>2.0669974</v>
      </c>
      <c r="J92" s="56" t="n">
        <v>7.09255</v>
      </c>
      <c r="K92" s="53" t="n">
        <v>-0.116448</v>
      </c>
    </row>
    <row r="93" customFormat="false" ht="15" hidden="false" customHeight="false" outlineLevel="0" collapsed="false">
      <c r="A93" s="52" t="n">
        <v>9</v>
      </c>
      <c r="B93" s="53" t="s">
        <v>82</v>
      </c>
      <c r="C93" s="54" t="n">
        <v>151.867</v>
      </c>
      <c r="D93" s="53" t="n">
        <v>2.39805</v>
      </c>
      <c r="E93" s="53" t="n">
        <v>0.00892293</v>
      </c>
      <c r="F93" s="54" t="n">
        <v>-0.0719545</v>
      </c>
      <c r="G93" s="54" t="n">
        <f aca="false">D93*$B$9+$B$10</f>
        <v>-0.0681637880279464</v>
      </c>
      <c r="H93" s="53" t="n">
        <f aca="false">G93-F93</f>
        <v>0.00379071197205358</v>
      </c>
      <c r="I93" s="62" t="n">
        <f aca="false">D93-F93</f>
        <v>2.4700045</v>
      </c>
      <c r="J93" s="56" t="n">
        <v>7.101</v>
      </c>
      <c r="K93" s="53" t="n">
        <v>-0.101996</v>
      </c>
    </row>
    <row r="94" customFormat="false" ht="15" hidden="false" customHeight="false" outlineLevel="0" collapsed="false">
      <c r="A94" s="52" t="n">
        <v>9</v>
      </c>
      <c r="B94" s="53" t="s">
        <v>82</v>
      </c>
      <c r="C94" s="54" t="n">
        <v>126.074</v>
      </c>
      <c r="D94" s="53" t="n">
        <v>3.1732</v>
      </c>
      <c r="E94" s="53" t="n">
        <v>0.00929705</v>
      </c>
      <c r="F94" s="54" t="n">
        <v>-0.0438008</v>
      </c>
      <c r="G94" s="54" t="n">
        <f aca="false">D94*$B$9+$B$10</f>
        <v>-0.073742156689019</v>
      </c>
      <c r="H94" s="53" t="n">
        <f aca="false">G94-F94</f>
        <v>-0.029941356689019</v>
      </c>
      <c r="I94" s="62" t="n">
        <f aca="false">D94-F94</f>
        <v>3.2170008</v>
      </c>
      <c r="J94" s="56" t="n">
        <v>7.10336</v>
      </c>
      <c r="K94" s="53" t="n">
        <v>-0.100643</v>
      </c>
    </row>
    <row r="95" customFormat="false" ht="15" hidden="false" customHeight="false" outlineLevel="0" collapsed="false">
      <c r="A95" s="52" t="n">
        <v>9</v>
      </c>
      <c r="B95" s="53" t="s">
        <v>82</v>
      </c>
      <c r="C95" s="54" t="n">
        <v>101.238</v>
      </c>
      <c r="D95" s="53" t="n">
        <v>5.42973</v>
      </c>
      <c r="E95" s="53" t="n">
        <v>0.0224652</v>
      </c>
      <c r="F95" s="54" t="n">
        <v>-0.154274</v>
      </c>
      <c r="G95" s="54" t="n">
        <f aca="false">D95*$B$9+$B$10</f>
        <v>-0.0899812797423251</v>
      </c>
      <c r="H95" s="53" t="n">
        <f aca="false">G95-F95</f>
        <v>0.0642927202576749</v>
      </c>
      <c r="I95" s="62" t="n">
        <f aca="false">D95-F95</f>
        <v>5.584004</v>
      </c>
      <c r="J95" s="56" t="n">
        <v>7.07742</v>
      </c>
      <c r="K95" s="53" t="n">
        <v>-0.0925798</v>
      </c>
    </row>
    <row r="96" customFormat="false" ht="15" hidden="false" customHeight="false" outlineLevel="0" collapsed="false">
      <c r="A96" s="52" t="n">
        <v>9</v>
      </c>
      <c r="B96" s="53" t="s">
        <v>83</v>
      </c>
      <c r="C96" s="54" t="n">
        <v>76.3785</v>
      </c>
      <c r="D96" s="53" t="n">
        <v>7.0787</v>
      </c>
      <c r="E96" s="53" t="n">
        <v>0.01199</v>
      </c>
      <c r="F96" s="54" t="n">
        <v>-0.124299</v>
      </c>
      <c r="G96" s="54" t="n">
        <f aca="false">D96*$B$9+$B$10</f>
        <v>-0.101848095934093</v>
      </c>
      <c r="H96" s="53" t="n">
        <f aca="false">G96-F96</f>
        <v>0.022450904065907</v>
      </c>
      <c r="I96" s="62" t="n">
        <f aca="false">D96-F96</f>
        <v>7.202999</v>
      </c>
      <c r="J96" s="56"/>
      <c r="K96" s="53"/>
    </row>
    <row r="97" customFormat="false" ht="15" hidden="false" customHeight="false" outlineLevel="0" collapsed="false">
      <c r="A97" s="52" t="n">
        <v>9</v>
      </c>
      <c r="B97" s="53" t="s">
        <v>83</v>
      </c>
      <c r="C97" s="54" t="n">
        <v>59.6721</v>
      </c>
      <c r="D97" s="53" t="n">
        <v>7.18012</v>
      </c>
      <c r="E97" s="53" t="n">
        <v>0.0102485</v>
      </c>
      <c r="F97" s="54" t="n">
        <v>-0.110879</v>
      </c>
      <c r="G97" s="54" t="n">
        <f aca="false">D97*$B$9+$B$10</f>
        <v>-0.102577965184697</v>
      </c>
      <c r="H97" s="53" t="n">
        <f aca="false">G97-F97</f>
        <v>0.00830103481530257</v>
      </c>
      <c r="I97" s="62" t="n">
        <f aca="false">D97-F97</f>
        <v>7.290999</v>
      </c>
      <c r="J97" s="56"/>
      <c r="K97" s="53"/>
    </row>
    <row r="98" customFormat="false" ht="15" hidden="false" customHeight="false" outlineLevel="0" collapsed="false">
      <c r="A98" s="52" t="n">
        <v>9</v>
      </c>
      <c r="B98" s="53" t="s">
        <v>83</v>
      </c>
      <c r="C98" s="54" t="n">
        <v>51.6605</v>
      </c>
      <c r="D98" s="53" t="n">
        <v>7.19224</v>
      </c>
      <c r="E98" s="53" t="n">
        <v>0.0120743</v>
      </c>
      <c r="F98" s="54" t="n">
        <v>-0.109757</v>
      </c>
      <c r="G98" s="54" t="n">
        <f aca="false">D98*$B$9+$B$10</f>
        <v>-0.10266518679106</v>
      </c>
      <c r="H98" s="53" t="n">
        <f aca="false">G98-F98</f>
        <v>0.00709181320893966</v>
      </c>
      <c r="I98" s="62" t="n">
        <f aca="false">D98-F98</f>
        <v>7.301997</v>
      </c>
      <c r="J98" s="56"/>
      <c r="K98" s="53"/>
    </row>
    <row r="99" customFormat="false" ht="15" hidden="false" customHeight="false" outlineLevel="0" collapsed="false">
      <c r="A99" s="52" t="n">
        <v>9</v>
      </c>
      <c r="B99" s="53" t="s">
        <v>83</v>
      </c>
      <c r="C99" s="54" t="n">
        <v>33.6303</v>
      </c>
      <c r="D99" s="53" t="n">
        <v>7.16557</v>
      </c>
      <c r="E99" s="53" t="n">
        <v>0.00880412</v>
      </c>
      <c r="F99" s="54" t="n">
        <v>-0.165427</v>
      </c>
      <c r="G99" s="54" t="n">
        <f aca="false">D99*$B$9+$B$10</f>
        <v>-0.102473256078049</v>
      </c>
      <c r="H99" s="53" t="n">
        <f aca="false">G99-F99</f>
        <v>0.0629537439219511</v>
      </c>
      <c r="I99" s="62" t="n">
        <f aca="false">D99-F99</f>
        <v>7.330997</v>
      </c>
      <c r="J99" s="56"/>
      <c r="K99" s="53"/>
    </row>
    <row r="100" customFormat="false" ht="15" hidden="false" customHeight="false" outlineLevel="0" collapsed="false">
      <c r="A100" s="52" t="n">
        <v>9</v>
      </c>
      <c r="B100" s="53" t="s">
        <v>83</v>
      </c>
      <c r="C100" s="54" t="n">
        <v>11.9698</v>
      </c>
      <c r="D100" s="53" t="n">
        <v>7.1519</v>
      </c>
      <c r="E100" s="53" t="n">
        <v>0.00964123</v>
      </c>
      <c r="F100" s="54" t="n">
        <v>-0.127095</v>
      </c>
      <c r="G100" s="54" t="n">
        <f aca="false">D100*$B$9+$B$10</f>
        <v>-0.102374879893315</v>
      </c>
      <c r="H100" s="53" t="n">
        <f aca="false">G100-F100</f>
        <v>0.0247201201066855</v>
      </c>
      <c r="I100" s="62" t="n">
        <f aca="false">D100-F100</f>
        <v>7.278995</v>
      </c>
      <c r="J100" s="56"/>
      <c r="K100" s="53"/>
    </row>
    <row r="101" customFormat="false" ht="15" hidden="false" customHeight="false" outlineLevel="0" collapsed="false">
      <c r="A101" s="52" t="n">
        <v>9</v>
      </c>
      <c r="B101" s="53" t="s">
        <v>82</v>
      </c>
      <c r="C101" s="54" t="n">
        <v>4.62938</v>
      </c>
      <c r="D101" s="53" t="n">
        <v>7.06029</v>
      </c>
      <c r="E101" s="53" t="n">
        <v>0.0444543</v>
      </c>
      <c r="F101" s="54" t="n">
        <v>-0.187713</v>
      </c>
      <c r="G101" s="54" t="n">
        <f aca="false">D101*$B$9+$B$10</f>
        <v>-0.101715608329048</v>
      </c>
      <c r="H101" s="53" t="n">
        <f aca="false">G101-F101</f>
        <v>0.0859973916709516</v>
      </c>
      <c r="I101" s="62" t="n">
        <f aca="false">D101-F101</f>
        <v>7.248003</v>
      </c>
      <c r="J101" s="56"/>
      <c r="K101" s="53"/>
    </row>
    <row r="102" customFormat="false" ht="15.75" hidden="false" customHeight="false" outlineLevel="0" collapsed="false">
      <c r="A102" s="52" t="n">
        <v>9</v>
      </c>
      <c r="B102" s="53" t="s">
        <v>82</v>
      </c>
      <c r="C102" s="54" t="n">
        <v>3.88261</v>
      </c>
      <c r="D102" s="53" t="n">
        <v>7.03547</v>
      </c>
      <c r="E102" s="53" t="n">
        <v>0.0387732</v>
      </c>
      <c r="F102" s="54" t="n">
        <v>-0.223533</v>
      </c>
      <c r="G102" s="54" t="n">
        <f aca="false">D102*$B$9+$B$10</f>
        <v>-0.101536991145061</v>
      </c>
      <c r="H102" s="53" t="n">
        <f aca="false">G102-F102</f>
        <v>0.121996008854939</v>
      </c>
      <c r="I102" s="62" t="n">
        <f aca="false">D102-F102</f>
        <v>7.259003</v>
      </c>
      <c r="J102" s="56"/>
      <c r="K102" s="53"/>
    </row>
    <row r="103" customFormat="false" ht="15.75" hidden="false" customHeight="false" outlineLevel="0" collapsed="false">
      <c r="A103" s="57" t="n">
        <v>10</v>
      </c>
      <c r="B103" s="53" t="s">
        <v>83</v>
      </c>
      <c r="C103" s="58" t="n">
        <v>2000.96</v>
      </c>
      <c r="D103" s="59" t="n">
        <v>1.16506</v>
      </c>
      <c r="E103" s="59" t="n">
        <v>0.0125119</v>
      </c>
      <c r="F103" s="58" t="n">
        <v>-0.0809419</v>
      </c>
      <c r="G103" s="58" t="n">
        <f aca="false">D103*$B$9+$B$10</f>
        <v>-0.0592905728110001</v>
      </c>
      <c r="H103" s="59" t="n">
        <f aca="false">G103-F103</f>
        <v>0.0216513271889999</v>
      </c>
      <c r="I103" s="62" t="n">
        <f aca="false">D103-F103</f>
        <v>1.2460019</v>
      </c>
      <c r="J103" s="56"/>
      <c r="K103" s="53"/>
    </row>
    <row r="104" customFormat="false" ht="15" hidden="false" customHeight="false" outlineLevel="0" collapsed="false">
      <c r="A104" s="52" t="n">
        <v>10</v>
      </c>
      <c r="B104" s="53" t="s">
        <v>83</v>
      </c>
      <c r="C104" s="54" t="n">
        <v>1501.06</v>
      </c>
      <c r="D104" s="53" t="n">
        <v>0.65905</v>
      </c>
      <c r="E104" s="53" t="n">
        <v>0.0120691</v>
      </c>
      <c r="F104" s="54" t="n">
        <v>-0.0689502</v>
      </c>
      <c r="G104" s="54" t="n">
        <f aca="false">D104*$B$9+$B$10</f>
        <v>-0.0556490707453491</v>
      </c>
      <c r="H104" s="53" t="n">
        <f aca="false">G104-F104</f>
        <v>0.0133011292546509</v>
      </c>
      <c r="I104" s="62" t="n">
        <f aca="false">D104-F104</f>
        <v>0.7280002</v>
      </c>
      <c r="J104" s="56"/>
      <c r="K104" s="53"/>
    </row>
    <row r="105" customFormat="false" ht="15" hidden="false" customHeight="false" outlineLevel="0" collapsed="false">
      <c r="A105" s="52" t="n">
        <v>10</v>
      </c>
      <c r="B105" s="53" t="s">
        <v>83</v>
      </c>
      <c r="C105" s="54" t="n">
        <v>1251.55</v>
      </c>
      <c r="D105" s="53" t="n">
        <v>0.448917</v>
      </c>
      <c r="E105" s="53" t="n">
        <v>0.00884834</v>
      </c>
      <c r="F105" s="54" t="n">
        <v>-0.072083</v>
      </c>
      <c r="G105" s="54" t="n">
        <f aca="false">D105*$B$9+$B$10</f>
        <v>-0.054136848153777</v>
      </c>
      <c r="H105" s="53" t="n">
        <f aca="false">G105-F105</f>
        <v>0.017946151846223</v>
      </c>
      <c r="I105" s="62" t="n">
        <f aca="false">D105-F105</f>
        <v>0.521</v>
      </c>
      <c r="J105" s="56"/>
      <c r="K105" s="53"/>
    </row>
    <row r="106" customFormat="false" ht="15" hidden="false" customHeight="false" outlineLevel="0" collapsed="false">
      <c r="A106" s="52" t="n">
        <v>10</v>
      </c>
      <c r="B106" s="53" t="s">
        <v>83</v>
      </c>
      <c r="C106" s="54" t="n">
        <v>1002.41</v>
      </c>
      <c r="D106" s="53" t="n">
        <v>0.394337</v>
      </c>
      <c r="E106" s="53" t="n">
        <v>0.0135281</v>
      </c>
      <c r="F106" s="54" t="n">
        <v>-0.0446631</v>
      </c>
      <c r="G106" s="54" t="n">
        <f aca="false">D106*$B$9+$B$10</f>
        <v>-0.0537440630650569</v>
      </c>
      <c r="H106" s="53" t="n">
        <f aca="false">G106-F106</f>
        <v>-0.00908096306505692</v>
      </c>
      <c r="I106" s="62" t="n">
        <f aca="false">D106-F106</f>
        <v>0.4390001</v>
      </c>
      <c r="J106" s="56"/>
      <c r="K106" s="53"/>
    </row>
    <row r="107" customFormat="false" ht="15" hidden="false" customHeight="false" outlineLevel="0" collapsed="false">
      <c r="A107" s="52" t="n">
        <v>10</v>
      </c>
      <c r="B107" s="53" t="s">
        <v>83</v>
      </c>
      <c r="C107" s="54" t="n">
        <v>801.057</v>
      </c>
      <c r="D107" s="53" t="n">
        <v>0.392788</v>
      </c>
      <c r="E107" s="53" t="n">
        <v>0.0113864</v>
      </c>
      <c r="F107" s="54" t="n">
        <v>-0.0522116</v>
      </c>
      <c r="G107" s="54" t="n">
        <f aca="false">D107*$B$9+$B$10</f>
        <v>-0.0537329156831876</v>
      </c>
      <c r="H107" s="53" t="n">
        <f aca="false">G107-F107</f>
        <v>-0.0015213156831876</v>
      </c>
      <c r="I107" s="62" t="n">
        <f aca="false">D107-F107</f>
        <v>0.4449996</v>
      </c>
      <c r="J107" s="56"/>
      <c r="K107" s="53"/>
    </row>
    <row r="108" customFormat="false" ht="15" hidden="false" customHeight="false" outlineLevel="0" collapsed="false">
      <c r="A108" s="52" t="n">
        <v>10</v>
      </c>
      <c r="B108" s="53" t="s">
        <v>83</v>
      </c>
      <c r="C108" s="54" t="n">
        <v>600.233</v>
      </c>
      <c r="D108" s="53" t="n">
        <v>0.465054</v>
      </c>
      <c r="E108" s="53" t="n">
        <v>0.00932253</v>
      </c>
      <c r="F108" s="54" t="n">
        <v>-0.0419461</v>
      </c>
      <c r="G108" s="54" t="n">
        <f aca="false">D108*$B$9+$B$10</f>
        <v>-0.0542529781093775</v>
      </c>
      <c r="H108" s="53" t="n">
        <f aca="false">G108-F108</f>
        <v>-0.0123068781093775</v>
      </c>
      <c r="I108" s="62" t="n">
        <f aca="false">D108-F108</f>
        <v>0.5070001</v>
      </c>
      <c r="J108" s="56"/>
      <c r="K108" s="53"/>
    </row>
    <row r="109" customFormat="false" ht="15" hidden="false" customHeight="false" outlineLevel="0" collapsed="false">
      <c r="A109" s="52" t="n">
        <v>10</v>
      </c>
      <c r="B109" s="53" t="s">
        <v>83</v>
      </c>
      <c r="C109" s="54" t="n">
        <v>401.422</v>
      </c>
      <c r="D109" s="53" t="n">
        <v>0.768714</v>
      </c>
      <c r="E109" s="53" t="n">
        <v>0.00894177</v>
      </c>
      <c r="F109" s="54" t="n">
        <v>-0.0722863</v>
      </c>
      <c r="G109" s="54" t="n">
        <f aca="false">D109*$B$9+$B$10</f>
        <v>-0.0564382679598855</v>
      </c>
      <c r="H109" s="53" t="n">
        <f aca="false">G109-F109</f>
        <v>0.0158480320401145</v>
      </c>
      <c r="I109" s="62" t="n">
        <f aca="false">D109-F109</f>
        <v>0.8410003</v>
      </c>
      <c r="J109" s="56"/>
      <c r="K109" s="53"/>
    </row>
    <row r="110" customFormat="false" ht="15" hidden="false" customHeight="false" outlineLevel="0" collapsed="false">
      <c r="A110" s="52" t="n">
        <v>10</v>
      </c>
      <c r="B110" s="53" t="s">
        <v>83</v>
      </c>
      <c r="C110" s="54" t="n">
        <v>301.44</v>
      </c>
      <c r="D110" s="53" t="n">
        <v>1.19624</v>
      </c>
      <c r="E110" s="53" t="n">
        <v>0.00944403</v>
      </c>
      <c r="F110" s="54" t="n">
        <v>-0.0567635</v>
      </c>
      <c r="G110" s="54" t="n">
        <f aca="false">D110*$B$9+$B$10</f>
        <v>-0.0595149597488215</v>
      </c>
      <c r="H110" s="53" t="n">
        <f aca="false">G110-F110</f>
        <v>-0.0027514597488215</v>
      </c>
      <c r="I110" s="62" t="n">
        <f aca="false">D110-F110</f>
        <v>1.2530035</v>
      </c>
      <c r="J110" s="56"/>
      <c r="K110" s="53"/>
    </row>
    <row r="111" customFormat="false" ht="15" hidden="false" customHeight="false" outlineLevel="0" collapsed="false">
      <c r="A111" s="52" t="n">
        <v>10</v>
      </c>
      <c r="B111" s="53" t="s">
        <v>83</v>
      </c>
      <c r="C111" s="54" t="n">
        <v>251.677</v>
      </c>
      <c r="D111" s="53" t="n">
        <v>1.61826</v>
      </c>
      <c r="E111" s="53" t="n">
        <v>0.00815914</v>
      </c>
      <c r="F111" s="54" t="n">
        <v>-0.0597366</v>
      </c>
      <c r="G111" s="54" t="n">
        <f aca="false">D111*$B$9+$B$10</f>
        <v>-0.0625520275967811</v>
      </c>
      <c r="H111" s="53" t="n">
        <f aca="false">G111-F111</f>
        <v>-0.00281542759678108</v>
      </c>
      <c r="I111" s="62" t="n">
        <f aca="false">D111-F111</f>
        <v>1.6779966</v>
      </c>
      <c r="J111" s="56"/>
      <c r="K111" s="53"/>
    </row>
    <row r="112" customFormat="false" ht="15" hidden="false" customHeight="false" outlineLevel="0" collapsed="false">
      <c r="A112" s="52" t="n">
        <v>10</v>
      </c>
      <c r="B112" s="53" t="s">
        <v>83</v>
      </c>
      <c r="C112" s="54" t="n">
        <v>202.474</v>
      </c>
      <c r="D112" s="53" t="n">
        <v>2.45562</v>
      </c>
      <c r="E112" s="53" t="n">
        <v>0.00947818</v>
      </c>
      <c r="F112" s="54" t="n">
        <v>-0.0863776</v>
      </c>
      <c r="G112" s="54" t="n">
        <f aca="false">D112*$B$9+$B$10</f>
        <v>-0.0685780906581702</v>
      </c>
      <c r="H112" s="53" t="n">
        <f aca="false">G112-F112</f>
        <v>0.0177995093418298</v>
      </c>
      <c r="I112" s="62" t="n">
        <f aca="false">D112-F112</f>
        <v>2.5419976</v>
      </c>
      <c r="J112" s="56"/>
      <c r="K112" s="53"/>
    </row>
    <row r="113" customFormat="false" ht="15" hidden="false" customHeight="false" outlineLevel="0" collapsed="false">
      <c r="A113" s="52" t="n">
        <v>10</v>
      </c>
      <c r="B113" s="53" t="s">
        <v>82</v>
      </c>
      <c r="C113" s="54" t="n">
        <v>176.142</v>
      </c>
      <c r="D113" s="53" t="n">
        <v>3.01924</v>
      </c>
      <c r="E113" s="53" t="n">
        <v>0.00712318</v>
      </c>
      <c r="F113" s="54" t="n">
        <v>-0.0887635</v>
      </c>
      <c r="G113" s="54" t="n">
        <f aca="false">D113*$B$9+$B$10</f>
        <v>-0.0726341832141319</v>
      </c>
      <c r="H113" s="53" t="n">
        <f aca="false">G113-F113</f>
        <v>0.0161293167858681</v>
      </c>
      <c r="I113" s="62" t="n">
        <f aca="false">D113-F113</f>
        <v>3.1080035</v>
      </c>
      <c r="J113" s="56"/>
      <c r="K113" s="53"/>
    </row>
    <row r="114" customFormat="false" ht="15" hidden="false" customHeight="false" outlineLevel="0" collapsed="false">
      <c r="A114" s="52" t="n">
        <v>10</v>
      </c>
      <c r="B114" s="53" t="s">
        <v>82</v>
      </c>
      <c r="C114" s="54" t="n">
        <v>150.864</v>
      </c>
      <c r="D114" s="53" t="n">
        <v>4.48665</v>
      </c>
      <c r="E114" s="53" t="n">
        <v>0.0329207</v>
      </c>
      <c r="F114" s="54" t="n">
        <v>-0.0993485</v>
      </c>
      <c r="G114" s="54" t="n">
        <f aca="false">D114*$B$9+$B$10</f>
        <v>-0.0831944024709785</v>
      </c>
      <c r="H114" s="53" t="n">
        <f aca="false">G114-F114</f>
        <v>0.0161540975290216</v>
      </c>
      <c r="I114" s="62" t="n">
        <f aca="false">D114-F114</f>
        <v>4.5859985</v>
      </c>
      <c r="J114" s="56"/>
      <c r="K114" s="53"/>
    </row>
    <row r="115" customFormat="false" ht="15" hidden="false" customHeight="false" outlineLevel="0" collapsed="false">
      <c r="A115" s="52" t="n">
        <v>10</v>
      </c>
      <c r="B115" s="53" t="s">
        <v>83</v>
      </c>
      <c r="C115" s="54" t="n">
        <v>125.848</v>
      </c>
      <c r="D115" s="53" t="n">
        <v>7.00843</v>
      </c>
      <c r="E115" s="53" t="n">
        <v>0.0170076</v>
      </c>
      <c r="F115" s="54" t="n">
        <v>-0.117571</v>
      </c>
      <c r="G115" s="54" t="n">
        <f aca="false">D115*$B$9+$B$10</f>
        <v>-0.101342397726245</v>
      </c>
      <c r="H115" s="53" t="n">
        <f aca="false">G115-F115</f>
        <v>0.0162286022737552</v>
      </c>
      <c r="I115" s="62" t="n">
        <f aca="false">D115-F115</f>
        <v>7.126001</v>
      </c>
      <c r="J115" s="56"/>
      <c r="K115" s="53"/>
    </row>
    <row r="116" customFormat="false" ht="15" hidden="false" customHeight="false" outlineLevel="0" collapsed="false">
      <c r="A116" s="52" t="n">
        <v>10</v>
      </c>
      <c r="B116" s="53" t="s">
        <v>83</v>
      </c>
      <c r="C116" s="54" t="n">
        <v>101.11</v>
      </c>
      <c r="D116" s="53" t="n">
        <v>7.0622</v>
      </c>
      <c r="E116" s="53" t="n">
        <v>0.0103063</v>
      </c>
      <c r="F116" s="54" t="n">
        <v>-0.109797</v>
      </c>
      <c r="G116" s="54" t="n">
        <f aca="false">D116*$B$9+$B$10</f>
        <v>-0.101729353648203</v>
      </c>
      <c r="H116" s="53" t="n">
        <f aca="false">G116-F116</f>
        <v>0.00806764635179703</v>
      </c>
      <c r="I116" s="62" t="n">
        <f aca="false">D116-F116</f>
        <v>7.171997</v>
      </c>
      <c r="J116" s="56"/>
      <c r="K116" s="53"/>
    </row>
    <row r="117" customFormat="false" ht="15" hidden="false" customHeight="false" outlineLevel="0" collapsed="false">
      <c r="A117" s="52" t="n">
        <v>10</v>
      </c>
      <c r="B117" s="53" t="s">
        <v>83</v>
      </c>
      <c r="C117" s="54" t="n">
        <v>76.6517</v>
      </c>
      <c r="D117" s="53" t="n">
        <v>7.11192</v>
      </c>
      <c r="E117" s="53" t="n">
        <v>0.0109707</v>
      </c>
      <c r="F117" s="54" t="n">
        <v>-0.114079</v>
      </c>
      <c r="G117" s="54" t="n">
        <f aca="false">D117*$B$9+$B$10</f>
        <v>-0.102087163736352</v>
      </c>
      <c r="H117" s="53" t="n">
        <f aca="false">G117-F117</f>
        <v>0.0119918362636482</v>
      </c>
      <c r="I117" s="62" t="n">
        <f aca="false">D117-F117</f>
        <v>7.225999</v>
      </c>
      <c r="J117" s="56"/>
      <c r="K117" s="53"/>
    </row>
    <row r="118" customFormat="false" ht="15" hidden="false" customHeight="false" outlineLevel="0" collapsed="false">
      <c r="A118" s="52" t="n">
        <v>10</v>
      </c>
      <c r="B118" s="53" t="s">
        <v>83</v>
      </c>
      <c r="C118" s="54" t="n">
        <v>61.0847</v>
      </c>
      <c r="D118" s="53" t="n">
        <v>7.09171</v>
      </c>
      <c r="E118" s="53" t="n">
        <v>0.0110105</v>
      </c>
      <c r="F118" s="54" t="n">
        <v>-0.11929</v>
      </c>
      <c r="G118" s="54" t="n">
        <f aca="false">D118*$B$9+$B$10</f>
        <v>-0.101941722427392</v>
      </c>
      <c r="H118" s="53" t="n">
        <f aca="false">G118-F118</f>
        <v>0.0173482775726082</v>
      </c>
      <c r="I118" s="62" t="n">
        <f aca="false">D118-F118</f>
        <v>7.211</v>
      </c>
      <c r="J118" s="56"/>
      <c r="K118" s="53"/>
    </row>
    <row r="119" customFormat="false" ht="15" hidden="false" customHeight="false" outlineLevel="0" collapsed="false">
      <c r="A119" s="52" t="n">
        <v>10</v>
      </c>
      <c r="B119" s="53" t="s">
        <v>83</v>
      </c>
      <c r="C119" s="54" t="n">
        <v>50.989</v>
      </c>
      <c r="D119" s="53" t="n">
        <v>7.09255</v>
      </c>
      <c r="E119" s="53" t="n">
        <v>0.00934024</v>
      </c>
      <c r="F119" s="54" t="n">
        <v>-0.116448</v>
      </c>
      <c r="G119" s="54" t="n">
        <f aca="false">D119*$B$9+$B$10</f>
        <v>-0.101947767489219</v>
      </c>
      <c r="H119" s="53" t="n">
        <f aca="false">G119-F119</f>
        <v>0.014500232510781</v>
      </c>
      <c r="I119" s="62" t="n">
        <f aca="false">D119-F119</f>
        <v>7.208998</v>
      </c>
      <c r="J119" s="56"/>
      <c r="K119" s="53"/>
    </row>
    <row r="120" customFormat="false" ht="15" hidden="false" customHeight="false" outlineLevel="0" collapsed="false">
      <c r="A120" s="52" t="n">
        <v>10</v>
      </c>
      <c r="B120" s="53" t="s">
        <v>83</v>
      </c>
      <c r="C120" s="54" t="n">
        <v>26.0798</v>
      </c>
      <c r="D120" s="53" t="n">
        <v>7.101</v>
      </c>
      <c r="E120" s="53" t="n">
        <v>0.0106788</v>
      </c>
      <c r="F120" s="54" t="n">
        <v>-0.101996</v>
      </c>
      <c r="G120" s="54" t="n">
        <f aca="false">D120*$B$9+$B$10</f>
        <v>-0.102008577932599</v>
      </c>
      <c r="H120" s="53" t="n">
        <f aca="false">G120-F120</f>
        <v>-1.25779325990394E-005</v>
      </c>
      <c r="I120" s="62" t="n">
        <f aca="false">D120-F120</f>
        <v>7.202996</v>
      </c>
      <c r="J120" s="56"/>
      <c r="K120" s="53"/>
    </row>
    <row r="121" customFormat="false" ht="15" hidden="false" customHeight="false" outlineLevel="0" collapsed="false">
      <c r="A121" s="52" t="n">
        <v>10</v>
      </c>
      <c r="B121" s="53" t="s">
        <v>83</v>
      </c>
      <c r="C121" s="54" t="n">
        <v>10.312</v>
      </c>
      <c r="D121" s="53" t="n">
        <v>7.10336</v>
      </c>
      <c r="E121" s="53" t="n">
        <v>0.0117242</v>
      </c>
      <c r="F121" s="54" t="n">
        <v>-0.100643</v>
      </c>
      <c r="G121" s="54" t="n">
        <f aca="false">D121*$B$9+$B$10</f>
        <v>-0.102025561677732</v>
      </c>
      <c r="H121" s="53" t="n">
        <f aca="false">G121-F121</f>
        <v>-0.00138256167773242</v>
      </c>
      <c r="I121" s="62" t="n">
        <f aca="false">D121-F121</f>
        <v>7.204003</v>
      </c>
      <c r="J121" s="56"/>
      <c r="K121" s="53"/>
    </row>
    <row r="122" customFormat="false" ht="15" hidden="false" customHeight="false" outlineLevel="0" collapsed="false">
      <c r="A122" s="52" t="n">
        <v>10</v>
      </c>
      <c r="B122" s="53" t="s">
        <v>83</v>
      </c>
      <c r="C122" s="54" t="n">
        <v>5.11104</v>
      </c>
      <c r="D122" s="53" t="n">
        <v>7.07742</v>
      </c>
      <c r="E122" s="53" t="n">
        <v>0.0179179</v>
      </c>
      <c r="F122" s="54" t="n">
        <v>-0.0925798</v>
      </c>
      <c r="G122" s="54" t="n">
        <f aca="false">D122*$B$9+$B$10</f>
        <v>-0.101838884411309</v>
      </c>
      <c r="H122" s="53" t="n">
        <f aca="false">G122-F122</f>
        <v>-0.00925908441130885</v>
      </c>
      <c r="I122" s="62" t="n">
        <f aca="false">D122-F122</f>
        <v>7.1699998</v>
      </c>
      <c r="J122" s="56"/>
      <c r="K122" s="53"/>
    </row>
    <row r="123" customFormat="false" ht="15.75" hidden="false" customHeight="false" outlineLevel="0" collapsed="false">
      <c r="A123" s="52" t="n">
        <v>10</v>
      </c>
      <c r="B123" s="53" t="s">
        <v>82</v>
      </c>
      <c r="C123" s="54" t="n">
        <v>1.77942</v>
      </c>
      <c r="D123" s="53" t="n">
        <v>6.81409</v>
      </c>
      <c r="E123" s="53" t="n">
        <v>0.0582774</v>
      </c>
      <c r="F123" s="54" t="n">
        <v>-0.374906</v>
      </c>
      <c r="G123" s="54" t="n">
        <f aca="false">D123*$B$9+$B$10</f>
        <v>-0.0999438294935249</v>
      </c>
      <c r="H123" s="53" t="n">
        <f aca="false">G123-F123</f>
        <v>0.274962170506475</v>
      </c>
      <c r="I123" s="62" t="n">
        <f aca="false">D123-F123</f>
        <v>7.188996</v>
      </c>
      <c r="J123" s="60"/>
      <c r="K123" s="61"/>
    </row>
    <row r="124" customFormat="false" ht="15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2</v>
      </c>
      <c r="C1" s="0" t="n">
        <v>10</v>
      </c>
    </row>
    <row r="3" customFormat="false" ht="15.75" hidden="false" customHeight="false" outlineLevel="0" collapsed="false">
      <c r="A3" s="30" t="s">
        <v>43</v>
      </c>
      <c r="B3" s="30" t="s">
        <v>44</v>
      </c>
      <c r="C3" s="30" t="s">
        <v>45</v>
      </c>
      <c r="D3" s="30" t="s">
        <v>46</v>
      </c>
      <c r="E3" s="30" t="s">
        <v>47</v>
      </c>
      <c r="F3" s="30" t="s">
        <v>4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2-002-0024.mrg &amp; 2022-002-0024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29</v>
      </c>
      <c r="F5" s="0" t="str">
        <f aca="false">B5&amp;" &amp; "&amp;C5</f>
        <v> 2022-002-0053.mrg &amp; 2022-002-0053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1</v>
      </c>
      <c r="E6" s="31" t="n">
        <v>51</v>
      </c>
      <c r="F6" s="0" t="str">
        <f aca="false">B6&amp;" &amp; "&amp;C6</f>
        <v> 2022-002-0058.mrg &amp; 2022-002-0058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3</v>
      </c>
      <c r="E7" s="31" t="n">
        <v>73</v>
      </c>
      <c r="F7" s="0" t="str">
        <f aca="false">B7&amp;" &amp; "&amp;C7</f>
        <v> 2022-002-0065.mrg &amp; 2022-002-0065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5</v>
      </c>
      <c r="E8" s="31" t="n">
        <v>82</v>
      </c>
      <c r="F8" s="0" t="str">
        <f aca="false">B8&amp;" &amp; "&amp;C8</f>
        <v> 2022-002-0076.mrg &amp; 2022-002-0076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4</v>
      </c>
      <c r="E9" s="31" t="n">
        <v>91</v>
      </c>
      <c r="F9" s="0" t="str">
        <f aca="false">B9&amp;" &amp; "&amp;C9</f>
        <v> 2022-002-0088.mrg &amp; 2022-002-0088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99</v>
      </c>
      <c r="F10" s="0" t="str">
        <f aca="false">B10&amp;" &amp; "&amp;C10</f>
        <v> 2022-002-0100.mrg &amp; 2022-002-0100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1</v>
      </c>
      <c r="E11" s="31" t="n">
        <v>121</v>
      </c>
      <c r="F11" s="0" t="str">
        <f aca="false">B11&amp;" &amp; "&amp;C11</f>
        <v> 2022-002-0124.mrg &amp; 2022-002-0124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23</v>
      </c>
      <c r="E12" s="31" t="n">
        <v>143</v>
      </c>
      <c r="F12" s="0" t="str">
        <f aca="false">B12&amp;" &amp; "&amp;C12</f>
        <v> 2022-002-0133.mrg &amp; 2022-002-0133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45</v>
      </c>
      <c r="E13" s="31" t="n">
        <v>165</v>
      </c>
      <c r="F13" s="0" t="str">
        <f aca="false">B13&amp;" &amp; "&amp;C13</f>
        <v> 2022-002-0142.mrg &amp; 2022-002-014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9</v>
      </c>
      <c r="B1" s="32"/>
      <c r="C1" s="32"/>
    </row>
    <row r="2" customFormat="false" ht="15" hidden="false" customHeight="false" outlineLevel="0" collapsed="false">
      <c r="A2" s="32" t="s">
        <v>50</v>
      </c>
      <c r="B2" s="32" t="s">
        <v>51</v>
      </c>
      <c r="C2" s="32" t="s">
        <v>52</v>
      </c>
      <c r="D2" s="0" t="s">
        <v>53</v>
      </c>
    </row>
    <row r="3" customFormat="false" ht="15" hidden="false" customHeight="false" outlineLevel="0" collapsed="false">
      <c r="A3" s="0" t="n">
        <v>1</v>
      </c>
      <c r="B3" s="0" t="s">
        <v>54</v>
      </c>
      <c r="C3" s="0" t="s">
        <v>12</v>
      </c>
      <c r="D3" s="0" t="n">
        <v>10</v>
      </c>
    </row>
    <row r="4" customFormat="false" ht="15" hidden="false" customHeight="false" outlineLevel="0" collapsed="false">
      <c r="A4" s="0" t="n">
        <v>2</v>
      </c>
      <c r="B4" s="0" t="s">
        <v>54</v>
      </c>
      <c r="C4" s="0" t="s">
        <v>12</v>
      </c>
      <c r="D4" s="0" t="n">
        <v>10</v>
      </c>
    </row>
    <row r="5" customFormat="false" ht="15" hidden="false" customHeight="false" outlineLevel="0" collapsed="false">
      <c r="A5" s="0" t="n">
        <v>3</v>
      </c>
      <c r="B5" s="0" t="s">
        <v>54</v>
      </c>
      <c r="C5" s="0" t="s">
        <v>12</v>
      </c>
      <c r="D5" s="0" t="n">
        <v>3</v>
      </c>
    </row>
    <row r="6" customFormat="false" ht="15" hidden="false" customHeight="false" outlineLevel="0" collapsed="false">
      <c r="A6" s="0" t="n">
        <v>4</v>
      </c>
      <c r="B6" s="0" t="s">
        <v>54</v>
      </c>
      <c r="C6" s="0" t="s">
        <v>12</v>
      </c>
      <c r="D6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Q95" activeCellId="0" sqref="Q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7" s="32" customFormat="true" ht="15.75" hidden="false" customHeight="false" outlineLevel="0" collapsed="false">
      <c r="A7" s="35" t="s">
        <v>58</v>
      </c>
      <c r="B7" s="35"/>
      <c r="C7" s="35"/>
      <c r="E7" s="35" t="s">
        <v>59</v>
      </c>
      <c r="F7" s="35"/>
      <c r="G7" s="35"/>
      <c r="I7" s="35" t="s">
        <v>6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1</v>
      </c>
      <c r="E8" s="38" t="s">
        <v>62</v>
      </c>
      <c r="F8" s="38"/>
      <c r="G8" s="38" t="n">
        <f aca="false">INDEX(LINEST(known_ys,known_xs,TRUE(),TRUE()),3,1)</f>
        <v>0.816190625169106</v>
      </c>
      <c r="I8" s="39" t="s">
        <v>63</v>
      </c>
      <c r="J8" s="39" t="s">
        <v>64</v>
      </c>
    </row>
    <row r="9" customFormat="false" ht="15" hidden="false" customHeight="false" outlineLevel="0" collapsed="false">
      <c r="A9" s="0" t="s">
        <v>65</v>
      </c>
      <c r="B9" s="0" t="n">
        <f aca="false">INDEX(LINEST(known_ys,known_xs,TRUE(),TRUE()),1,1)</f>
        <v>-0.00756970255916327</v>
      </c>
      <c r="C9" s="0" t="n">
        <f aca="false">INDEX(LINEST(known_ys,known_xs,TRUE(),TRUE()),2,1)</f>
        <v>0.000357442472757633</v>
      </c>
      <c r="E9" s="0" t="s">
        <v>66</v>
      </c>
      <c r="G9" s="0" t="n">
        <f aca="false">INDEX(LINEST(known_ys,known_xs,TRUE(),TRUE()),3,2)</f>
        <v>0.0100526269483036</v>
      </c>
      <c r="I9" s="0" t="n">
        <f aca="false">MIN(known_xs)</f>
        <v>0.262095</v>
      </c>
      <c r="J9" s="0" t="n">
        <f aca="false">I9*$B$9+$B$10</f>
        <v>-0.0526773961111642</v>
      </c>
    </row>
    <row r="10" customFormat="false" ht="15.75" hidden="false" customHeight="false" outlineLevel="0" collapsed="false">
      <c r="A10" s="40" t="s">
        <v>67</v>
      </c>
      <c r="B10" s="40" t="n">
        <f aca="false">INDEX(LINEST(known_ys,known_xs,TRUE(),TRUE()),1,2)</f>
        <v>-0.0506934149189203</v>
      </c>
      <c r="C10" s="40" t="n">
        <f aca="false">INDEX(LINEST(known_ys,known_xs,TRUE(),TRUE()),2,2)</f>
        <v>0.00161593638541364</v>
      </c>
      <c r="E10" s="40" t="s">
        <v>68</v>
      </c>
      <c r="F10" s="40"/>
      <c r="G10" s="40" t="n">
        <f aca="false">INDEX(LINEST(known_ys,known_xs,TRUE(),TRUE()),5,2)</f>
        <v>0.0102065861647378</v>
      </c>
      <c r="I10" s="40" t="n">
        <f aca="false">MAX(known_xs)</f>
        <v>7.27617</v>
      </c>
      <c r="J10" s="40" t="n">
        <f aca="false">I10*$B$9+$B$10</f>
        <v>-0.1057718575888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9</v>
      </c>
      <c r="D12" s="0" t="n">
        <v>146</v>
      </c>
    </row>
    <row r="13" customFormat="false" ht="15" hidden="false" customHeight="false" outlineLevel="0" collapsed="false">
      <c r="A13" s="0" t="s">
        <v>70</v>
      </c>
      <c r="D13" s="0" t="n">
        <v>10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1</v>
      </c>
      <c r="B15" s="42" t="s">
        <v>72</v>
      </c>
      <c r="C15" s="43" t="s">
        <v>9</v>
      </c>
      <c r="D15" s="42" t="s">
        <v>12</v>
      </c>
      <c r="E15" s="42" t="s">
        <v>12</v>
      </c>
      <c r="F15" s="42" t="s">
        <v>73</v>
      </c>
      <c r="G15" s="42"/>
      <c r="H15" s="42"/>
      <c r="J15" s="45" t="s">
        <v>74</v>
      </c>
      <c r="K15" s="42" t="s">
        <v>12</v>
      </c>
    </row>
    <row r="16" s="44" customFormat="true" ht="15.75" hidden="false" customHeight="false" outlineLevel="0" collapsed="false">
      <c r="A16" s="46" t="s">
        <v>43</v>
      </c>
      <c r="B16" s="47" t="s">
        <v>75</v>
      </c>
      <c r="C16" s="48" t="s">
        <v>76</v>
      </c>
      <c r="D16" s="47" t="s">
        <v>76</v>
      </c>
      <c r="E16" s="47" t="s">
        <v>20</v>
      </c>
      <c r="F16" s="49" t="s">
        <v>77</v>
      </c>
      <c r="G16" s="49" t="s">
        <v>78</v>
      </c>
      <c r="H16" s="50" t="s">
        <v>79</v>
      </c>
      <c r="I16" s="44" t="s">
        <v>80</v>
      </c>
      <c r="J16" s="51" t="s">
        <v>63</v>
      </c>
      <c r="K16" s="50" t="s">
        <v>81</v>
      </c>
    </row>
    <row r="17" customFormat="false" ht="15.75" hidden="false" customHeight="false" outlineLevel="0" collapsed="false">
      <c r="A17" s="52" t="n">
        <v>1</v>
      </c>
      <c r="B17" s="53" t="s">
        <v>82</v>
      </c>
      <c r="C17" s="54" t="n">
        <v>300.147</v>
      </c>
      <c r="D17" s="53" t="n">
        <v>2.7801</v>
      </c>
      <c r="E17" s="53" t="n">
        <v>0.00710294</v>
      </c>
      <c r="F17" s="54" t="n">
        <v>-0.0958962</v>
      </c>
      <c r="G17" s="54" t="n">
        <f aca="false">D17*$B$9+$B$10</f>
        <v>-0.0717379450036501</v>
      </c>
      <c r="H17" s="53" t="n">
        <f aca="false">G17-F17</f>
        <v>0.0241582549963499</v>
      </c>
      <c r="I17" s="55" t="n">
        <f aca="false">D17-F17</f>
        <v>2.8759962</v>
      </c>
      <c r="J17" s="56" t="n">
        <v>3.16665</v>
      </c>
      <c r="K17" s="53" t="n">
        <v>-0.0843484</v>
      </c>
    </row>
    <row r="18" customFormat="false" ht="15" hidden="false" customHeight="false" outlineLevel="0" collapsed="false">
      <c r="A18" s="52" t="n">
        <v>1</v>
      </c>
      <c r="B18" s="53" t="s">
        <v>82</v>
      </c>
      <c r="C18" s="54" t="n">
        <v>200.426</v>
      </c>
      <c r="D18" s="53" t="n">
        <v>4.16317</v>
      </c>
      <c r="E18" s="53" t="n">
        <v>0.00558572</v>
      </c>
      <c r="F18" s="54" t="n">
        <v>-0.11483</v>
      </c>
      <c r="G18" s="54" t="n">
        <f aca="false">D18*$B$9+$B$10</f>
        <v>-0.082207373522152</v>
      </c>
      <c r="H18" s="53" t="n">
        <f aca="false">G18-F18</f>
        <v>0.032622626477848</v>
      </c>
      <c r="I18" s="55" t="n">
        <f aca="false">D18-F18</f>
        <v>4.278</v>
      </c>
      <c r="J18" s="56" t="n">
        <v>4.51278</v>
      </c>
      <c r="K18" s="53" t="n">
        <v>-0.0842199</v>
      </c>
    </row>
    <row r="19" customFormat="false" ht="15" hidden="false" customHeight="false" outlineLevel="0" collapsed="false">
      <c r="A19" s="52" t="n">
        <v>1</v>
      </c>
      <c r="B19" s="53" t="s">
        <v>82</v>
      </c>
      <c r="C19" s="54" t="n">
        <v>151.574</v>
      </c>
      <c r="D19" s="53" t="n">
        <v>4.7648</v>
      </c>
      <c r="E19" s="53" t="n">
        <v>0.013615</v>
      </c>
      <c r="F19" s="54" t="n">
        <v>-0.180203</v>
      </c>
      <c r="G19" s="54" t="n">
        <f aca="false">D19*$B$9+$B$10</f>
        <v>-0.0867615336728214</v>
      </c>
      <c r="H19" s="53" t="n">
        <f aca="false">G19-F19</f>
        <v>0.0934414663271786</v>
      </c>
      <c r="I19" s="55" t="n">
        <f aca="false">D19-F19</f>
        <v>4.945003</v>
      </c>
      <c r="J19" s="56" t="n">
        <v>5.57712</v>
      </c>
      <c r="K19" s="53" t="n">
        <v>-0.111876</v>
      </c>
    </row>
    <row r="20" customFormat="false" ht="15" hidden="false" customHeight="false" outlineLevel="0" collapsed="false">
      <c r="A20" s="52" t="n">
        <v>1</v>
      </c>
      <c r="B20" s="53" t="s">
        <v>82</v>
      </c>
      <c r="C20" s="54" t="n">
        <v>125.07</v>
      </c>
      <c r="D20" s="53" t="n">
        <v>5.96085</v>
      </c>
      <c r="E20" s="53" t="n">
        <v>0.011436</v>
      </c>
      <c r="F20" s="54" t="n">
        <v>-0.151145</v>
      </c>
      <c r="G20" s="54" t="n">
        <f aca="false">D20*$B$9+$B$10</f>
        <v>-0.0958152764187086</v>
      </c>
      <c r="H20" s="53" t="n">
        <f aca="false">G20-F20</f>
        <v>0.0553297235812914</v>
      </c>
      <c r="I20" s="55" t="n">
        <f aca="false">D20-F20</f>
        <v>6.111995</v>
      </c>
      <c r="J20" s="56" t="n">
        <v>6.0902</v>
      </c>
      <c r="K20" s="53" t="n">
        <v>-0.0868011</v>
      </c>
    </row>
    <row r="21" customFormat="false" ht="15" hidden="false" customHeight="false" outlineLevel="0" collapsed="false">
      <c r="A21" s="52" t="n">
        <v>1</v>
      </c>
      <c r="B21" s="53" t="s">
        <v>82</v>
      </c>
      <c r="C21" s="54" t="n">
        <v>102.031</v>
      </c>
      <c r="D21" s="53" t="n">
        <v>6.46544</v>
      </c>
      <c r="E21" s="53" t="n">
        <v>0.00911921</v>
      </c>
      <c r="F21" s="54" t="n">
        <v>-0.150556</v>
      </c>
      <c r="G21" s="54" t="n">
        <f aca="false">D21*$B$9+$B$10</f>
        <v>-0.0996348726330368</v>
      </c>
      <c r="H21" s="53" t="n">
        <f aca="false">G21-F21</f>
        <v>0.0509211273669632</v>
      </c>
      <c r="I21" s="55" t="n">
        <f aca="false">D21-F21</f>
        <v>6.615996</v>
      </c>
      <c r="J21" s="56" t="n">
        <v>6.50176</v>
      </c>
      <c r="K21" s="53" t="n">
        <v>-0.0922389</v>
      </c>
    </row>
    <row r="22" customFormat="false" ht="15" hidden="false" customHeight="false" outlineLevel="0" collapsed="false">
      <c r="A22" s="52" t="n">
        <v>1</v>
      </c>
      <c r="B22" s="53" t="s">
        <v>82</v>
      </c>
      <c r="C22" s="54" t="n">
        <v>76.687</v>
      </c>
      <c r="D22" s="53" t="n">
        <v>6.65825</v>
      </c>
      <c r="E22" s="53" t="n">
        <v>0.00694669</v>
      </c>
      <c r="F22" s="54" t="n">
        <v>-0.148747</v>
      </c>
      <c r="G22" s="54" t="n">
        <f aca="false">D22*$B$9+$B$10</f>
        <v>-0.101094386983469</v>
      </c>
      <c r="H22" s="53" t="n">
        <f aca="false">G22-F22</f>
        <v>0.0476526130165309</v>
      </c>
      <c r="I22" s="55" t="n">
        <f aca="false">D22-F22</f>
        <v>6.806997</v>
      </c>
      <c r="J22" s="56" t="n">
        <v>6.52848</v>
      </c>
      <c r="K22" s="53" t="n">
        <v>-0.0995226</v>
      </c>
    </row>
    <row r="23" customFormat="false" ht="15" hidden="false" customHeight="false" outlineLevel="0" collapsed="false">
      <c r="A23" s="52" t="n">
        <v>1</v>
      </c>
      <c r="B23" s="53" t="s">
        <v>82</v>
      </c>
      <c r="C23" s="54" t="n">
        <v>51.3798</v>
      </c>
      <c r="D23" s="53" t="n">
        <v>6.67973</v>
      </c>
      <c r="E23" s="53" t="n">
        <v>0.00796151</v>
      </c>
      <c r="F23" s="54" t="n">
        <v>-0.152266</v>
      </c>
      <c r="G23" s="54" t="n">
        <f aca="false">D23*$B$9+$B$10</f>
        <v>-0.10125698419444</v>
      </c>
      <c r="H23" s="53" t="n">
        <f aca="false">G23-F23</f>
        <v>0.0510090158055601</v>
      </c>
      <c r="I23" s="55" t="n">
        <f aca="false">D23-F23</f>
        <v>6.831996</v>
      </c>
      <c r="J23" s="56" t="n">
        <v>6.59575</v>
      </c>
      <c r="K23" s="53" t="n">
        <v>-0.0962467</v>
      </c>
    </row>
    <row r="24" customFormat="false" ht="15" hidden="false" customHeight="false" outlineLevel="0" collapsed="false">
      <c r="A24" s="52" t="n">
        <v>1</v>
      </c>
      <c r="B24" s="53" t="s">
        <v>82</v>
      </c>
      <c r="C24" s="54" t="n">
        <v>26.4526</v>
      </c>
      <c r="D24" s="53" t="n">
        <v>6.68663</v>
      </c>
      <c r="E24" s="53" t="n">
        <v>0.0100881</v>
      </c>
      <c r="F24" s="54" t="n">
        <v>-0.151369</v>
      </c>
      <c r="G24" s="54" t="n">
        <f aca="false">D24*$B$9+$B$10</f>
        <v>-0.101309215142098</v>
      </c>
      <c r="H24" s="53" t="n">
        <f aca="false">G24-F24</f>
        <v>0.0500597848579019</v>
      </c>
      <c r="I24" s="55" t="n">
        <f aca="false">D24-F24</f>
        <v>6.837999</v>
      </c>
      <c r="J24" s="56" t="n">
        <v>6.60309</v>
      </c>
      <c r="K24" s="53" t="n">
        <v>-0.0909076</v>
      </c>
    </row>
    <row r="25" customFormat="false" ht="15.75" hidden="false" customHeight="false" outlineLevel="0" collapsed="false">
      <c r="A25" s="52" t="n">
        <v>1</v>
      </c>
      <c r="B25" s="53" t="s">
        <v>82</v>
      </c>
      <c r="C25" s="54" t="n">
        <v>6.75713</v>
      </c>
      <c r="D25" s="53" t="n">
        <v>6.6961</v>
      </c>
      <c r="E25" s="53" t="n">
        <v>0.00711665</v>
      </c>
      <c r="F25" s="54" t="n">
        <v>-0.369904</v>
      </c>
      <c r="G25" s="54" t="n">
        <f aca="false">D25*$B$9+$B$10</f>
        <v>-0.101380900225333</v>
      </c>
      <c r="H25" s="53" t="n">
        <f aca="false">G25-F25</f>
        <v>0.268523099774667</v>
      </c>
      <c r="I25" s="55" t="n">
        <f aca="false">D25-F25</f>
        <v>7.066004</v>
      </c>
      <c r="J25" s="56" t="n">
        <v>6.60358</v>
      </c>
      <c r="K25" s="53" t="n">
        <v>-0.0904217</v>
      </c>
    </row>
    <row r="26" customFormat="false" ht="15.75" hidden="false" customHeight="false" outlineLevel="0" collapsed="false">
      <c r="A26" s="57" t="n">
        <v>2</v>
      </c>
      <c r="B26" s="53" t="s">
        <v>83</v>
      </c>
      <c r="C26" s="58" t="n">
        <v>302.107</v>
      </c>
      <c r="D26" s="59" t="n">
        <v>3.16665</v>
      </c>
      <c r="E26" s="59" t="n">
        <v>0.00698055</v>
      </c>
      <c r="F26" s="58" t="n">
        <v>-0.0843484</v>
      </c>
      <c r="G26" s="58" t="n">
        <f aca="false">D26*$B$9+$B$10</f>
        <v>-0.0746640135278946</v>
      </c>
      <c r="H26" s="59" t="n">
        <f aca="false">G26-F26</f>
        <v>0.00968438647210539</v>
      </c>
      <c r="I26" s="55" t="n">
        <f aca="false">D26-F26</f>
        <v>3.2509984</v>
      </c>
      <c r="J26" s="56" t="n">
        <v>1.08671</v>
      </c>
      <c r="K26" s="53" t="n">
        <v>-0.0512905</v>
      </c>
    </row>
    <row r="27" customFormat="false" ht="15" hidden="false" customHeight="false" outlineLevel="0" collapsed="false">
      <c r="A27" s="52" t="n">
        <v>2</v>
      </c>
      <c r="B27" s="53" t="s">
        <v>83</v>
      </c>
      <c r="C27" s="54" t="n">
        <v>201.657</v>
      </c>
      <c r="D27" s="53" t="n">
        <v>4.51278</v>
      </c>
      <c r="E27" s="53" t="n">
        <v>0.00784678</v>
      </c>
      <c r="F27" s="54" t="n">
        <v>-0.0842199</v>
      </c>
      <c r="G27" s="54" t="n">
        <f aca="false">D27*$B$9+$B$10</f>
        <v>-0.0848538172338611</v>
      </c>
      <c r="H27" s="53" t="n">
        <f aca="false">G27-F27</f>
        <v>-0.000633917233861067</v>
      </c>
      <c r="I27" s="55" t="n">
        <f aca="false">D27-F27</f>
        <v>4.5969999</v>
      </c>
      <c r="J27" s="56" t="n">
        <v>0.332809</v>
      </c>
      <c r="K27" s="53" t="n">
        <v>-0.0571909</v>
      </c>
    </row>
    <row r="28" customFormat="false" ht="15" hidden="false" customHeight="false" outlineLevel="0" collapsed="false">
      <c r="A28" s="52" t="n">
        <v>2</v>
      </c>
      <c r="B28" s="53" t="s">
        <v>83</v>
      </c>
      <c r="C28" s="54" t="n">
        <v>150.671</v>
      </c>
      <c r="D28" s="53" t="n">
        <v>5.57712</v>
      </c>
      <c r="E28" s="53" t="n">
        <v>0.012388</v>
      </c>
      <c r="F28" s="54" t="n">
        <v>-0.111876</v>
      </c>
      <c r="G28" s="54" t="n">
        <f aca="false">D28*$B$9+$B$10</f>
        <v>-0.0929105544556809</v>
      </c>
      <c r="H28" s="53" t="n">
        <f aca="false">G28-F28</f>
        <v>0.0189654455443191</v>
      </c>
      <c r="I28" s="55" t="n">
        <f aca="false">D28-F28</f>
        <v>5.688996</v>
      </c>
      <c r="J28" s="56" t="n">
        <v>0.302373</v>
      </c>
      <c r="K28" s="53" t="n">
        <v>-0.0526266</v>
      </c>
    </row>
    <row r="29" customFormat="false" ht="15" hidden="false" customHeight="false" outlineLevel="0" collapsed="false">
      <c r="A29" s="52" t="n">
        <v>2</v>
      </c>
      <c r="B29" s="53" t="s">
        <v>83</v>
      </c>
      <c r="C29" s="54" t="n">
        <v>125.693</v>
      </c>
      <c r="D29" s="53" t="n">
        <v>6.0902</v>
      </c>
      <c r="E29" s="53" t="n">
        <v>0.0146564</v>
      </c>
      <c r="F29" s="54" t="n">
        <v>-0.0868011</v>
      </c>
      <c r="G29" s="54" t="n">
        <f aca="false">D29*$B$9+$B$10</f>
        <v>-0.0967944174447364</v>
      </c>
      <c r="H29" s="53" t="n">
        <f aca="false">G29-F29</f>
        <v>-0.00999331744473639</v>
      </c>
      <c r="I29" s="55" t="n">
        <f aca="false">D29-F29</f>
        <v>6.1770011</v>
      </c>
      <c r="J29" s="56" t="n">
        <v>0.262095</v>
      </c>
      <c r="K29" s="53" t="n">
        <v>-0.0549046</v>
      </c>
    </row>
    <row r="30" customFormat="false" ht="15" hidden="false" customHeight="false" outlineLevel="0" collapsed="false">
      <c r="A30" s="52" t="n">
        <v>2</v>
      </c>
      <c r="B30" s="53" t="s">
        <v>83</v>
      </c>
      <c r="C30" s="54" t="n">
        <v>101.3</v>
      </c>
      <c r="D30" s="53" t="n">
        <v>6.50176</v>
      </c>
      <c r="E30" s="53" t="n">
        <v>0.00996806</v>
      </c>
      <c r="F30" s="54" t="n">
        <v>-0.0922389</v>
      </c>
      <c r="G30" s="54" t="n">
        <f aca="false">D30*$B$9+$B$10</f>
        <v>-0.0999098042299856</v>
      </c>
      <c r="H30" s="53" t="n">
        <f aca="false">G30-F30</f>
        <v>-0.00767090422998563</v>
      </c>
      <c r="I30" s="55" t="n">
        <f aca="false">D30-F30</f>
        <v>6.5939989</v>
      </c>
      <c r="J30" s="56" t="n">
        <v>0.463071</v>
      </c>
      <c r="K30" s="53" t="n">
        <v>-0.0499295</v>
      </c>
    </row>
    <row r="31" customFormat="false" ht="15" hidden="false" customHeight="false" outlineLevel="0" collapsed="false">
      <c r="A31" s="52" t="n">
        <v>2</v>
      </c>
      <c r="B31" s="53" t="s">
        <v>83</v>
      </c>
      <c r="C31" s="54" t="n">
        <v>76.2371</v>
      </c>
      <c r="D31" s="53" t="n">
        <v>6.52848</v>
      </c>
      <c r="E31" s="53" t="n">
        <v>0.0095717</v>
      </c>
      <c r="F31" s="54" t="n">
        <v>-0.0995226</v>
      </c>
      <c r="G31" s="54" t="n">
        <f aca="false">D31*$B$9+$B$10</f>
        <v>-0.100112066682366</v>
      </c>
      <c r="H31" s="53" t="n">
        <f aca="false">G31-F31</f>
        <v>-0.000589466682366466</v>
      </c>
      <c r="I31" s="55" t="n">
        <f aca="false">D31-F31</f>
        <v>6.6280026</v>
      </c>
      <c r="J31" s="56" t="n">
        <v>0.891581</v>
      </c>
      <c r="K31" s="53" t="n">
        <v>-0.0574191</v>
      </c>
    </row>
    <row r="32" customFormat="false" ht="15" hidden="false" customHeight="false" outlineLevel="0" collapsed="false">
      <c r="A32" s="52" t="n">
        <v>2</v>
      </c>
      <c r="B32" s="53" t="s">
        <v>83</v>
      </c>
      <c r="C32" s="54" t="n">
        <v>51.3309</v>
      </c>
      <c r="D32" s="53" t="n">
        <v>6.59575</v>
      </c>
      <c r="E32" s="53" t="n">
        <v>0.0070581</v>
      </c>
      <c r="F32" s="54" t="n">
        <v>-0.0962467</v>
      </c>
      <c r="G32" s="54" t="n">
        <f aca="false">D32*$B$9+$B$10</f>
        <v>-0.100621280573521</v>
      </c>
      <c r="H32" s="53" t="n">
        <f aca="false">G32-F32</f>
        <v>-0.00437458057352137</v>
      </c>
      <c r="I32" s="55" t="n">
        <f aca="false">D32-F32</f>
        <v>6.6919967</v>
      </c>
      <c r="J32" s="56" t="n">
        <v>1.96057</v>
      </c>
      <c r="K32" s="53" t="n">
        <v>-0.0634315</v>
      </c>
    </row>
    <row r="33" customFormat="false" ht="15" hidden="false" customHeight="false" outlineLevel="0" collapsed="false">
      <c r="A33" s="52" t="n">
        <v>2</v>
      </c>
      <c r="B33" s="53" t="s">
        <v>83</v>
      </c>
      <c r="C33" s="54" t="n">
        <v>25.0262</v>
      </c>
      <c r="D33" s="53" t="n">
        <v>6.60309</v>
      </c>
      <c r="E33" s="53" t="n">
        <v>0.00911888</v>
      </c>
      <c r="F33" s="54" t="n">
        <v>-0.0909076</v>
      </c>
      <c r="G33" s="54" t="n">
        <f aca="false">D33*$B$9+$B$10</f>
        <v>-0.100676842190306</v>
      </c>
      <c r="H33" s="53" t="n">
        <f aca="false">G33-F33</f>
        <v>-0.00976924219030564</v>
      </c>
      <c r="I33" s="55" t="n">
        <f aca="false">D33-F33</f>
        <v>6.6939976</v>
      </c>
      <c r="J33" s="56" t="n">
        <v>2.87612</v>
      </c>
      <c r="K33" s="53" t="n">
        <v>-0.0708838</v>
      </c>
    </row>
    <row r="34" customFormat="false" ht="15.75" hidden="false" customHeight="false" outlineLevel="0" collapsed="false">
      <c r="A34" s="52" t="n">
        <v>2</v>
      </c>
      <c r="B34" s="53" t="s">
        <v>83</v>
      </c>
      <c r="C34" s="54" t="n">
        <v>6.17581</v>
      </c>
      <c r="D34" s="53" t="n">
        <v>6.60358</v>
      </c>
      <c r="E34" s="53" t="n">
        <v>0.0131726</v>
      </c>
      <c r="F34" s="54" t="n">
        <v>-0.0904217</v>
      </c>
      <c r="G34" s="54" t="n">
        <f aca="false">D34*$B$9+$B$10</f>
        <v>-0.10068055134456</v>
      </c>
      <c r="H34" s="53" t="n">
        <f aca="false">G34-F34</f>
        <v>-0.0102588513445596</v>
      </c>
      <c r="I34" s="55" t="n">
        <f aca="false">D34-F34</f>
        <v>6.6940017</v>
      </c>
      <c r="J34" s="56" t="n">
        <v>3.77107</v>
      </c>
      <c r="K34" s="53" t="n">
        <v>-0.0869253</v>
      </c>
    </row>
    <row r="35" customFormat="false" ht="15.75" hidden="false" customHeight="false" outlineLevel="0" collapsed="false">
      <c r="A35" s="57" t="n">
        <v>3</v>
      </c>
      <c r="B35" s="53" t="s">
        <v>83</v>
      </c>
      <c r="C35" s="58" t="n">
        <v>2002.62</v>
      </c>
      <c r="D35" s="59" t="n">
        <v>1.08671</v>
      </c>
      <c r="E35" s="59" t="n">
        <v>0.0146841</v>
      </c>
      <c r="F35" s="58" t="n">
        <v>-0.0512905</v>
      </c>
      <c r="G35" s="58" t="n">
        <f aca="false">D35*$B$9+$B$10</f>
        <v>-0.0589194863869886</v>
      </c>
      <c r="H35" s="59" t="n">
        <f aca="false">G35-F35</f>
        <v>-0.00762898638698858</v>
      </c>
      <c r="I35" s="55" t="n">
        <f aca="false">D35-F35</f>
        <v>1.1380005</v>
      </c>
      <c r="J35" s="56" t="n">
        <v>4.42604</v>
      </c>
      <c r="K35" s="53" t="n">
        <v>-0.0819626</v>
      </c>
    </row>
    <row r="36" customFormat="false" ht="15" hidden="false" customHeight="false" outlineLevel="0" collapsed="false">
      <c r="A36" s="52" t="n">
        <v>3</v>
      </c>
      <c r="B36" s="53" t="s">
        <v>83</v>
      </c>
      <c r="C36" s="54" t="n">
        <v>1500.35</v>
      </c>
      <c r="D36" s="53" t="n">
        <v>0.332809</v>
      </c>
      <c r="E36" s="53" t="n">
        <v>0.0133852</v>
      </c>
      <c r="F36" s="54" t="n">
        <v>-0.0571909</v>
      </c>
      <c r="G36" s="54" t="n">
        <f aca="false">D36*$B$9+$B$10</f>
        <v>-0.0532126800579328</v>
      </c>
      <c r="H36" s="53" t="n">
        <f aca="false">G36-F36</f>
        <v>0.00397821994206717</v>
      </c>
      <c r="I36" s="55" t="n">
        <f aca="false">D36-F36</f>
        <v>0.3899999</v>
      </c>
      <c r="J36" s="56" t="n">
        <v>4.88966</v>
      </c>
      <c r="K36" s="53" t="n">
        <v>-0.101345</v>
      </c>
    </row>
    <row r="37" customFormat="false" ht="15" hidden="false" customHeight="false" outlineLevel="0" collapsed="false">
      <c r="A37" s="52" t="n">
        <v>3</v>
      </c>
      <c r="B37" s="53" t="s">
        <v>83</v>
      </c>
      <c r="C37" s="54" t="n">
        <v>1250.31</v>
      </c>
      <c r="D37" s="53" t="n">
        <v>0.302373</v>
      </c>
      <c r="E37" s="53" t="n">
        <v>0.0109324</v>
      </c>
      <c r="F37" s="54" t="n">
        <v>-0.0526266</v>
      </c>
      <c r="G37" s="54" t="n">
        <f aca="false">D37*$B$9+$B$10</f>
        <v>-0.0529822885908421</v>
      </c>
      <c r="H37" s="53" t="n">
        <f aca="false">G37-F37</f>
        <v>-0.000355688590842139</v>
      </c>
      <c r="I37" s="55" t="n">
        <f aca="false">D37-F37</f>
        <v>0.3549996</v>
      </c>
      <c r="J37" s="56" t="n">
        <v>6.01344</v>
      </c>
      <c r="K37" s="53" t="n">
        <v>-0.111564</v>
      </c>
    </row>
    <row r="38" customFormat="false" ht="15" hidden="false" customHeight="false" outlineLevel="0" collapsed="false">
      <c r="A38" s="52" t="n">
        <v>3</v>
      </c>
      <c r="B38" s="53" t="s">
        <v>83</v>
      </c>
      <c r="C38" s="54" t="n">
        <v>1003.24</v>
      </c>
      <c r="D38" s="53" t="n">
        <v>0.262095</v>
      </c>
      <c r="E38" s="53" t="n">
        <v>0.00815802</v>
      </c>
      <c r="F38" s="54" t="n">
        <v>-0.0549046</v>
      </c>
      <c r="G38" s="54" t="n">
        <f aca="false">D38*$B$9+$B$10</f>
        <v>-0.0526773961111642</v>
      </c>
      <c r="H38" s="53" t="n">
        <f aca="false">G38-F38</f>
        <v>0.00222720388883584</v>
      </c>
      <c r="I38" s="55" t="n">
        <f aca="false">D38-F38</f>
        <v>0.3169996</v>
      </c>
      <c r="J38" s="56" t="n">
        <v>6.597</v>
      </c>
      <c r="K38" s="53" t="n">
        <v>-0.119</v>
      </c>
    </row>
    <row r="39" customFormat="false" ht="15" hidden="false" customHeight="false" outlineLevel="0" collapsed="false">
      <c r="A39" s="52" t="n">
        <v>3</v>
      </c>
      <c r="B39" s="53" t="s">
        <v>83</v>
      </c>
      <c r="C39" s="54" t="n">
        <v>800.827</v>
      </c>
      <c r="D39" s="53" t="n">
        <v>0.463071</v>
      </c>
      <c r="E39" s="53" t="n">
        <v>0.0097762</v>
      </c>
      <c r="F39" s="54" t="n">
        <v>-0.0499295</v>
      </c>
      <c r="G39" s="54" t="n">
        <f aca="false">D39*$B$9+$B$10</f>
        <v>-0.0541987246526946</v>
      </c>
      <c r="H39" s="53" t="n">
        <f aca="false">G39-F39</f>
        <v>-0.00426922465269456</v>
      </c>
      <c r="I39" s="55" t="n">
        <f aca="false">D39-F39</f>
        <v>0.5130005</v>
      </c>
      <c r="J39" s="56" t="n">
        <v>6.68354</v>
      </c>
      <c r="K39" s="53" t="n">
        <v>-0.104456</v>
      </c>
    </row>
    <row r="40" customFormat="false" ht="15" hidden="false" customHeight="false" outlineLevel="0" collapsed="false">
      <c r="A40" s="52" t="n">
        <v>3</v>
      </c>
      <c r="B40" s="53" t="s">
        <v>83</v>
      </c>
      <c r="C40" s="54" t="n">
        <v>602.445</v>
      </c>
      <c r="D40" s="53" t="n">
        <v>0.891581</v>
      </c>
      <c r="E40" s="53" t="n">
        <v>0.00761705</v>
      </c>
      <c r="F40" s="54" t="n">
        <v>-0.0574191</v>
      </c>
      <c r="G40" s="54" t="n">
        <f aca="false">D40*$B$9+$B$10</f>
        <v>-0.0574424178963216</v>
      </c>
      <c r="H40" s="53" t="n">
        <f aca="false">G40-F40</f>
        <v>-2.33178963216091E-005</v>
      </c>
      <c r="I40" s="55" t="n">
        <f aca="false">D40-F40</f>
        <v>0.9490001</v>
      </c>
      <c r="J40" s="56" t="n">
        <v>6.68961</v>
      </c>
      <c r="K40" s="53" t="n">
        <v>-0.107386</v>
      </c>
    </row>
    <row r="41" customFormat="false" ht="15" hidden="false" customHeight="false" outlineLevel="0" collapsed="false">
      <c r="A41" s="52" t="n">
        <v>3</v>
      </c>
      <c r="B41" s="53" t="s">
        <v>83</v>
      </c>
      <c r="C41" s="54" t="n">
        <v>401.13</v>
      </c>
      <c r="D41" s="53" t="n">
        <v>1.96057</v>
      </c>
      <c r="E41" s="53" t="n">
        <v>0.00740978</v>
      </c>
      <c r="F41" s="54" t="n">
        <v>-0.0634315</v>
      </c>
      <c r="G41" s="54" t="n">
        <f aca="false">D41*$B$9+$B$10</f>
        <v>-0.065534346665339</v>
      </c>
      <c r="H41" s="53" t="n">
        <f aca="false">G41-F41</f>
        <v>-0.00210284666533898</v>
      </c>
      <c r="I41" s="55" t="n">
        <f aca="false">D41-F41</f>
        <v>2.0240015</v>
      </c>
      <c r="J41" s="56" t="n">
        <v>6.71361</v>
      </c>
      <c r="K41" s="53" t="n">
        <v>-0.09939</v>
      </c>
    </row>
    <row r="42" customFormat="false" ht="15" hidden="false" customHeight="false" outlineLevel="0" collapsed="false">
      <c r="A42" s="52" t="n">
        <v>3</v>
      </c>
      <c r="B42" s="53" t="s">
        <v>83</v>
      </c>
      <c r="C42" s="54" t="n">
        <v>300.925</v>
      </c>
      <c r="D42" s="53" t="n">
        <v>2.87612</v>
      </c>
      <c r="E42" s="53" t="n">
        <v>0.00840257</v>
      </c>
      <c r="F42" s="54" t="n">
        <v>-0.0708838</v>
      </c>
      <c r="G42" s="54" t="n">
        <f aca="false">D42*$B$9+$B$10</f>
        <v>-0.0724647878433809</v>
      </c>
      <c r="H42" s="53" t="n">
        <f aca="false">G42-F42</f>
        <v>-0.00158098784338093</v>
      </c>
      <c r="I42" s="55" t="n">
        <f aca="false">D42-F42</f>
        <v>2.9470038</v>
      </c>
      <c r="J42" s="56" t="n">
        <v>6.70911</v>
      </c>
      <c r="K42" s="53" t="n">
        <v>-0.105888</v>
      </c>
    </row>
    <row r="43" customFormat="false" ht="15" hidden="false" customHeight="false" outlineLevel="0" collapsed="false">
      <c r="A43" s="52" t="n">
        <v>3</v>
      </c>
      <c r="B43" s="53" t="s">
        <v>83</v>
      </c>
      <c r="C43" s="54" t="n">
        <v>251.606</v>
      </c>
      <c r="D43" s="53" t="n">
        <v>3.77107</v>
      </c>
      <c r="E43" s="53" t="n">
        <v>0.0079887</v>
      </c>
      <c r="F43" s="54" t="n">
        <v>-0.0869253</v>
      </c>
      <c r="G43" s="54" t="n">
        <f aca="false">D43*$B$9+$B$10</f>
        <v>-0.0792392931487041</v>
      </c>
      <c r="H43" s="53" t="n">
        <f aca="false">G43-F43</f>
        <v>0.0076860068512959</v>
      </c>
      <c r="I43" s="55" t="n">
        <f aca="false">D43-F43</f>
        <v>3.8579953</v>
      </c>
      <c r="J43" s="56" t="n">
        <v>6.71579</v>
      </c>
      <c r="K43" s="53" t="n">
        <v>-0.0942106</v>
      </c>
    </row>
    <row r="44" customFormat="false" ht="15" hidden="false" customHeight="false" outlineLevel="0" collapsed="false">
      <c r="A44" s="52" t="n">
        <v>3</v>
      </c>
      <c r="B44" s="53" t="s">
        <v>83</v>
      </c>
      <c r="C44" s="54" t="n">
        <v>201.474</v>
      </c>
      <c r="D44" s="53" t="n">
        <v>4.42604</v>
      </c>
      <c r="E44" s="53" t="n">
        <v>0.00676285</v>
      </c>
      <c r="F44" s="54" t="n">
        <v>-0.0819626</v>
      </c>
      <c r="G44" s="54" t="n">
        <f aca="false">D44*$B$9+$B$10</f>
        <v>-0.0841972212338793</v>
      </c>
      <c r="H44" s="53" t="n">
        <f aca="false">G44-F44</f>
        <v>-0.00223462123387926</v>
      </c>
      <c r="I44" s="55" t="n">
        <f aca="false">D44-F44</f>
        <v>4.5080026</v>
      </c>
      <c r="J44" s="56" t="n">
        <v>6.71137</v>
      </c>
      <c r="K44" s="53" t="n">
        <v>-0.0936327</v>
      </c>
    </row>
    <row r="45" customFormat="false" ht="15" hidden="false" customHeight="false" outlineLevel="0" collapsed="false">
      <c r="A45" s="52" t="n">
        <v>3</v>
      </c>
      <c r="B45" s="53" t="s">
        <v>83</v>
      </c>
      <c r="C45" s="54" t="n">
        <v>175.964</v>
      </c>
      <c r="D45" s="53" t="n">
        <v>4.88966</v>
      </c>
      <c r="E45" s="53" t="n">
        <v>0.00721237</v>
      </c>
      <c r="F45" s="54" t="n">
        <v>-0.101345</v>
      </c>
      <c r="G45" s="54" t="n">
        <f aca="false">D45*$B$9+$B$10</f>
        <v>-0.0877066867343585</v>
      </c>
      <c r="H45" s="53" t="n">
        <f aca="false">G45-F45</f>
        <v>0.0136383132656415</v>
      </c>
      <c r="I45" s="55" t="n">
        <f aca="false">D45-F45</f>
        <v>4.991005</v>
      </c>
      <c r="J45" s="56" t="n">
        <v>1.12213</v>
      </c>
      <c r="K45" s="53" t="n">
        <v>-0.0768672</v>
      </c>
    </row>
    <row r="46" customFormat="false" ht="15" hidden="false" customHeight="false" outlineLevel="0" collapsed="false">
      <c r="A46" s="52" t="n">
        <v>3</v>
      </c>
      <c r="B46" s="53" t="s">
        <v>82</v>
      </c>
      <c r="C46" s="54" t="n">
        <v>150.93</v>
      </c>
      <c r="D46" s="53" t="n">
        <v>5.48725</v>
      </c>
      <c r="E46" s="53" t="n">
        <v>0.0105244</v>
      </c>
      <c r="F46" s="54" t="n">
        <v>-0.114751</v>
      </c>
      <c r="G46" s="54" t="n">
        <f aca="false">D46*$B$9+$B$10</f>
        <v>-0.0922302652866889</v>
      </c>
      <c r="H46" s="53" t="n">
        <f aca="false">G46-F46</f>
        <v>0.0225207347133111</v>
      </c>
      <c r="I46" s="55" t="n">
        <f aca="false">D46-F46</f>
        <v>5.602001</v>
      </c>
      <c r="J46" s="56" t="n">
        <v>0.563971</v>
      </c>
      <c r="K46" s="53" t="n">
        <v>-0.062029</v>
      </c>
    </row>
    <row r="47" customFormat="false" ht="15" hidden="false" customHeight="false" outlineLevel="0" collapsed="false">
      <c r="A47" s="52" t="n">
        <v>3</v>
      </c>
      <c r="B47" s="53" t="s">
        <v>83</v>
      </c>
      <c r="C47" s="54" t="n">
        <v>124.881</v>
      </c>
      <c r="D47" s="53" t="n">
        <v>6.01344</v>
      </c>
      <c r="E47" s="53" t="n">
        <v>0.0126239</v>
      </c>
      <c r="F47" s="54" t="n">
        <v>-0.111564</v>
      </c>
      <c r="G47" s="54" t="n">
        <f aca="false">D47*$B$9+$B$10</f>
        <v>-0.096213367076295</v>
      </c>
      <c r="H47" s="53" t="n">
        <f aca="false">G47-F47</f>
        <v>0.015350632923705</v>
      </c>
      <c r="I47" s="55" t="n">
        <f aca="false">D47-F47</f>
        <v>6.125004</v>
      </c>
      <c r="J47" s="56" t="n">
        <v>0.420154</v>
      </c>
      <c r="K47" s="53" t="n">
        <v>-0.0518465</v>
      </c>
    </row>
    <row r="48" customFormat="false" ht="15" hidden="false" customHeight="false" outlineLevel="0" collapsed="false">
      <c r="A48" s="52" t="n">
        <v>3</v>
      </c>
      <c r="B48" s="53" t="s">
        <v>82</v>
      </c>
      <c r="C48" s="54" t="n">
        <v>101.516</v>
      </c>
      <c r="D48" s="53" t="n">
        <v>6.42869</v>
      </c>
      <c r="E48" s="53" t="n">
        <v>0.00895946</v>
      </c>
      <c r="F48" s="54" t="n">
        <v>-0.0763073</v>
      </c>
      <c r="G48" s="54" t="n">
        <f aca="false">D48*$B$9+$B$10</f>
        <v>-0.0993566860639876</v>
      </c>
      <c r="H48" s="53" t="n">
        <f aca="false">G48-F48</f>
        <v>-0.0230493860639876</v>
      </c>
      <c r="I48" s="55" t="n">
        <f aca="false">D48-F48</f>
        <v>6.5049973</v>
      </c>
      <c r="J48" s="56" t="n">
        <v>0.362506</v>
      </c>
      <c r="K48" s="53" t="n">
        <v>-0.0544938</v>
      </c>
    </row>
    <row r="49" customFormat="false" ht="15" hidden="false" customHeight="false" outlineLevel="0" collapsed="false">
      <c r="A49" s="52" t="n">
        <v>3</v>
      </c>
      <c r="B49" s="53" t="s">
        <v>83</v>
      </c>
      <c r="C49" s="54" t="n">
        <v>75.7813</v>
      </c>
      <c r="D49" s="53" t="n">
        <v>6.597</v>
      </c>
      <c r="E49" s="53" t="n">
        <v>0.0102029</v>
      </c>
      <c r="F49" s="54" t="n">
        <v>-0.119</v>
      </c>
      <c r="G49" s="54" t="n">
        <f aca="false">D49*$B$9+$B$10</f>
        <v>-0.10063074270172</v>
      </c>
      <c r="H49" s="53" t="n">
        <f aca="false">G49-F49</f>
        <v>0.0183692572982797</v>
      </c>
      <c r="I49" s="55" t="n">
        <f aca="false">D49-F49</f>
        <v>6.716</v>
      </c>
      <c r="J49" s="56" t="n">
        <v>0.361776</v>
      </c>
      <c r="K49" s="53" t="n">
        <v>-0.0522241</v>
      </c>
    </row>
    <row r="50" customFormat="false" ht="15" hidden="false" customHeight="false" outlineLevel="0" collapsed="false">
      <c r="A50" s="52" t="n">
        <v>3</v>
      </c>
      <c r="B50" s="53" t="s">
        <v>83</v>
      </c>
      <c r="C50" s="54" t="n">
        <v>59.7224</v>
      </c>
      <c r="D50" s="53" t="n">
        <v>6.68354</v>
      </c>
      <c r="E50" s="53" t="n">
        <v>0.0139463</v>
      </c>
      <c r="F50" s="54" t="n">
        <v>-0.104456</v>
      </c>
      <c r="G50" s="54" t="n">
        <f aca="false">D50*$B$9+$B$10</f>
        <v>-0.10128582476119</v>
      </c>
      <c r="H50" s="53" t="n">
        <f aca="false">G50-F50</f>
        <v>0.00317017523880966</v>
      </c>
      <c r="I50" s="55" t="n">
        <f aca="false">D50-F50</f>
        <v>6.787996</v>
      </c>
      <c r="J50" s="56" t="n">
        <v>0.478921</v>
      </c>
      <c r="K50" s="53" t="n">
        <v>-0.0520788</v>
      </c>
    </row>
    <row r="51" customFormat="false" ht="15" hidden="false" customHeight="false" outlineLevel="0" collapsed="false">
      <c r="A51" s="52" t="n">
        <v>3</v>
      </c>
      <c r="B51" s="53" t="s">
        <v>83</v>
      </c>
      <c r="C51" s="54" t="n">
        <v>50.9429</v>
      </c>
      <c r="D51" s="53" t="n">
        <v>6.68961</v>
      </c>
      <c r="E51" s="53" t="n">
        <v>0.00639891</v>
      </c>
      <c r="F51" s="54" t="n">
        <v>-0.107386</v>
      </c>
      <c r="G51" s="54" t="n">
        <f aca="false">D51*$B$9+$B$10</f>
        <v>-0.101331772855724</v>
      </c>
      <c r="H51" s="53" t="n">
        <f aca="false">G51-F51</f>
        <v>0.00605422714427555</v>
      </c>
      <c r="I51" s="55" t="n">
        <f aca="false">D51-F51</f>
        <v>6.796996</v>
      </c>
      <c r="J51" s="56" t="n">
        <v>0.939344</v>
      </c>
      <c r="K51" s="53" t="n">
        <v>-0.0576556</v>
      </c>
    </row>
    <row r="52" customFormat="false" ht="15" hidden="false" customHeight="false" outlineLevel="0" collapsed="false">
      <c r="A52" s="52" t="n">
        <v>3</v>
      </c>
      <c r="B52" s="53" t="s">
        <v>83</v>
      </c>
      <c r="C52" s="54" t="n">
        <v>24.479</v>
      </c>
      <c r="D52" s="53" t="n">
        <v>6.71361</v>
      </c>
      <c r="E52" s="53" t="n">
        <v>0.00911942</v>
      </c>
      <c r="F52" s="54" t="n">
        <v>-0.09939</v>
      </c>
      <c r="G52" s="54" t="n">
        <f aca="false">D52*$B$9+$B$10</f>
        <v>-0.101513445717144</v>
      </c>
      <c r="H52" s="53" t="n">
        <f aca="false">G52-F52</f>
        <v>-0.00212344571714436</v>
      </c>
      <c r="I52" s="55" t="n">
        <f aca="false">D52-F52</f>
        <v>6.813</v>
      </c>
      <c r="J52" s="56" t="n">
        <v>1.57212</v>
      </c>
      <c r="K52" s="53" t="n">
        <v>-0.0578828</v>
      </c>
    </row>
    <row r="53" customFormat="false" ht="15" hidden="false" customHeight="false" outlineLevel="0" collapsed="false">
      <c r="A53" s="52" t="n">
        <v>3</v>
      </c>
      <c r="B53" s="53" t="s">
        <v>83</v>
      </c>
      <c r="C53" s="54" t="n">
        <v>9.99266</v>
      </c>
      <c r="D53" s="53" t="n">
        <v>6.70911</v>
      </c>
      <c r="E53" s="53" t="n">
        <v>0.0102734</v>
      </c>
      <c r="F53" s="54" t="n">
        <v>-0.105888</v>
      </c>
      <c r="G53" s="54" t="n">
        <f aca="false">D53*$B$9+$B$10</f>
        <v>-0.101479382055628</v>
      </c>
      <c r="H53" s="53" t="n">
        <f aca="false">G53-F53</f>
        <v>0.00440861794437186</v>
      </c>
      <c r="I53" s="55" t="n">
        <f aca="false">D53-F53</f>
        <v>6.814998</v>
      </c>
      <c r="J53" s="56" t="n">
        <v>1.95441</v>
      </c>
      <c r="K53" s="53" t="n">
        <v>-0.0785892</v>
      </c>
    </row>
    <row r="54" customFormat="false" ht="15" hidden="false" customHeight="false" outlineLevel="0" collapsed="false">
      <c r="A54" s="52" t="n">
        <v>3</v>
      </c>
      <c r="B54" s="53" t="s">
        <v>83</v>
      </c>
      <c r="C54" s="54" t="n">
        <v>5.20196</v>
      </c>
      <c r="D54" s="53" t="n">
        <v>6.71579</v>
      </c>
      <c r="E54" s="53" t="n">
        <v>0.0129727</v>
      </c>
      <c r="F54" s="54" t="n">
        <v>-0.0942106</v>
      </c>
      <c r="G54" s="54" t="n">
        <f aca="false">D54*$B$9+$B$10</f>
        <v>-0.101529947668723</v>
      </c>
      <c r="H54" s="53" t="n">
        <f aca="false">G54-F54</f>
        <v>-0.00731934766872333</v>
      </c>
      <c r="I54" s="55" t="n">
        <f aca="false">D54-F54</f>
        <v>6.8100006</v>
      </c>
      <c r="J54" s="56" t="n">
        <v>2.60557</v>
      </c>
      <c r="K54" s="53" t="n">
        <v>-0.0814273</v>
      </c>
    </row>
    <row r="55" customFormat="false" ht="15.75" hidden="false" customHeight="false" outlineLevel="0" collapsed="false">
      <c r="A55" s="52" t="n">
        <v>3</v>
      </c>
      <c r="B55" s="53" t="s">
        <v>83</v>
      </c>
      <c r="C55" s="54" t="n">
        <v>3.75808</v>
      </c>
      <c r="D55" s="53" t="n">
        <v>6.71137</v>
      </c>
      <c r="E55" s="53" t="n">
        <v>0.0125309</v>
      </c>
      <c r="F55" s="54" t="n">
        <v>-0.0936327</v>
      </c>
      <c r="G55" s="54" t="n">
        <f aca="false">D55*$B$9+$B$10</f>
        <v>-0.101496489583412</v>
      </c>
      <c r="H55" s="53" t="n">
        <f aca="false">G55-F55</f>
        <v>-0.00786378958341184</v>
      </c>
      <c r="I55" s="55" t="n">
        <f aca="false">D55-F55</f>
        <v>6.8050027</v>
      </c>
      <c r="J55" s="56" t="n">
        <v>3.59371</v>
      </c>
      <c r="K55" s="53" t="n">
        <v>-0.0662947</v>
      </c>
    </row>
    <row r="56" customFormat="false" ht="15.75" hidden="false" customHeight="false" outlineLevel="0" collapsed="false">
      <c r="A56" s="57" t="n">
        <v>4</v>
      </c>
      <c r="B56" s="53" t="s">
        <v>83</v>
      </c>
      <c r="C56" s="58" t="n">
        <v>1999.16</v>
      </c>
      <c r="D56" s="59" t="n">
        <v>1.12213</v>
      </c>
      <c r="E56" s="59" t="n">
        <v>0.0111948</v>
      </c>
      <c r="F56" s="58" t="n">
        <v>-0.0768672</v>
      </c>
      <c r="G56" s="58" t="n">
        <f aca="false">D56*$B$9+$B$10</f>
        <v>-0.0591876052516341</v>
      </c>
      <c r="H56" s="59" t="n">
        <f aca="false">G56-F56</f>
        <v>0.0176795947483659</v>
      </c>
      <c r="I56" s="55" t="n">
        <f aca="false">D56-F56</f>
        <v>1.1989972</v>
      </c>
      <c r="J56" s="56" t="n">
        <v>4.30092</v>
      </c>
      <c r="K56" s="53" t="n">
        <v>-0.094079</v>
      </c>
    </row>
    <row r="57" customFormat="false" ht="15" hidden="false" customHeight="false" outlineLevel="0" collapsed="false">
      <c r="A57" s="52" t="n">
        <v>4</v>
      </c>
      <c r="B57" s="53" t="s">
        <v>83</v>
      </c>
      <c r="C57" s="54" t="n">
        <v>1502.54</v>
      </c>
      <c r="D57" s="53" t="n">
        <v>0.563971</v>
      </c>
      <c r="E57" s="53" t="n">
        <v>0.0130494</v>
      </c>
      <c r="F57" s="54" t="n">
        <v>-0.062029</v>
      </c>
      <c r="G57" s="54" t="n">
        <f aca="false">D57*$B$9+$B$10</f>
        <v>-0.0549625076409141</v>
      </c>
      <c r="H57" s="53" t="n">
        <f aca="false">G57-F57</f>
        <v>0.00706649235908587</v>
      </c>
      <c r="I57" s="55" t="n">
        <f aca="false">D57-F57</f>
        <v>0.626</v>
      </c>
      <c r="J57" s="56" t="n">
        <v>6.87621</v>
      </c>
      <c r="K57" s="53" t="n">
        <v>-0.113788</v>
      </c>
    </row>
    <row r="58" customFormat="false" ht="15" hidden="false" customHeight="false" outlineLevel="0" collapsed="false">
      <c r="A58" s="52" t="n">
        <v>4</v>
      </c>
      <c r="B58" s="53" t="s">
        <v>83</v>
      </c>
      <c r="C58" s="54" t="n">
        <v>1250.85</v>
      </c>
      <c r="D58" s="53" t="n">
        <v>0.420154</v>
      </c>
      <c r="E58" s="53" t="n">
        <v>0.00923339</v>
      </c>
      <c r="F58" s="54" t="n">
        <v>-0.0518465</v>
      </c>
      <c r="G58" s="54" t="n">
        <f aca="false">D58*$B$9+$B$10</f>
        <v>-0.053873855727963</v>
      </c>
      <c r="H58" s="53" t="n">
        <f aca="false">G58-F58</f>
        <v>-0.00202735572796296</v>
      </c>
      <c r="I58" s="55" t="n">
        <f aca="false">D58-F58</f>
        <v>0.4720005</v>
      </c>
      <c r="J58" s="56" t="n">
        <v>6.97093</v>
      </c>
      <c r="K58" s="53" t="n">
        <v>-0.0950704</v>
      </c>
    </row>
    <row r="59" customFormat="false" ht="15" hidden="false" customHeight="false" outlineLevel="0" collapsed="false">
      <c r="A59" s="52" t="n">
        <v>4</v>
      </c>
      <c r="B59" s="53" t="s">
        <v>83</v>
      </c>
      <c r="C59" s="54" t="n">
        <v>999.823</v>
      </c>
      <c r="D59" s="53" t="n">
        <v>0.362506</v>
      </c>
      <c r="E59" s="53" t="n">
        <v>0.00925433</v>
      </c>
      <c r="F59" s="54" t="n">
        <v>-0.0544938</v>
      </c>
      <c r="G59" s="54" t="n">
        <f aca="false">D59*$B$9+$B$10</f>
        <v>-0.0534374775148323</v>
      </c>
      <c r="H59" s="53" t="n">
        <f aca="false">G59-F59</f>
        <v>0.0010563224851677</v>
      </c>
      <c r="I59" s="55" t="n">
        <f aca="false">D59-F59</f>
        <v>0.4169998</v>
      </c>
      <c r="J59" s="56" t="n">
        <v>6.9951</v>
      </c>
      <c r="K59" s="53" t="n">
        <v>-0.0949006</v>
      </c>
    </row>
    <row r="60" customFormat="false" ht="15" hidden="false" customHeight="false" outlineLevel="0" collapsed="false">
      <c r="A60" s="52" t="n">
        <v>4</v>
      </c>
      <c r="B60" s="53" t="s">
        <v>83</v>
      </c>
      <c r="C60" s="54" t="n">
        <v>801.548</v>
      </c>
      <c r="D60" s="53" t="n">
        <v>0.361776</v>
      </c>
      <c r="E60" s="53" t="n">
        <v>0.0102843</v>
      </c>
      <c r="F60" s="54" t="n">
        <v>-0.0522241</v>
      </c>
      <c r="G60" s="54" t="n">
        <f aca="false">D60*$B$9+$B$10</f>
        <v>-0.0534319516319641</v>
      </c>
      <c r="H60" s="53" t="n">
        <f aca="false">G60-F60</f>
        <v>-0.00120785163196412</v>
      </c>
      <c r="I60" s="55" t="n">
        <f aca="false">D60-F60</f>
        <v>0.4140001</v>
      </c>
      <c r="J60" s="56" t="n">
        <v>7.00522</v>
      </c>
      <c r="K60" s="53" t="n">
        <v>-0.0967846</v>
      </c>
    </row>
    <row r="61" customFormat="false" ht="15" hidden="false" customHeight="false" outlineLevel="0" collapsed="false">
      <c r="A61" s="52" t="n">
        <v>4</v>
      </c>
      <c r="B61" s="53" t="s">
        <v>83</v>
      </c>
      <c r="C61" s="54" t="n">
        <v>598.948</v>
      </c>
      <c r="D61" s="53" t="n">
        <v>0.478921</v>
      </c>
      <c r="E61" s="53" t="n">
        <v>0.00905113</v>
      </c>
      <c r="F61" s="54" t="n">
        <v>-0.0520788</v>
      </c>
      <c r="G61" s="54" t="n">
        <f aca="false">D61*$B$9+$B$10</f>
        <v>-0.0543187044382573</v>
      </c>
      <c r="H61" s="53" t="n">
        <f aca="false">G61-F61</f>
        <v>-0.00223990443825729</v>
      </c>
      <c r="I61" s="55" t="n">
        <f aca="false">D61-F61</f>
        <v>0.5309998</v>
      </c>
      <c r="J61" s="56" t="n">
        <v>7.01266</v>
      </c>
      <c r="K61" s="53" t="n">
        <v>-0.0883427</v>
      </c>
    </row>
    <row r="62" customFormat="false" ht="15" hidden="false" customHeight="false" outlineLevel="0" collapsed="false">
      <c r="A62" s="52" t="n">
        <v>4</v>
      </c>
      <c r="B62" s="53" t="s">
        <v>83</v>
      </c>
      <c r="C62" s="54" t="n">
        <v>401.578</v>
      </c>
      <c r="D62" s="53" t="n">
        <v>0.939344</v>
      </c>
      <c r="E62" s="53" t="n">
        <v>0.00838759</v>
      </c>
      <c r="F62" s="54" t="n">
        <v>-0.0576556</v>
      </c>
      <c r="G62" s="54" t="n">
        <f aca="false">D62*$B$9+$B$10</f>
        <v>-0.0578039695996549</v>
      </c>
      <c r="H62" s="53" t="n">
        <f aca="false">G62-F62</f>
        <v>-0.000148369599654925</v>
      </c>
      <c r="I62" s="55" t="n">
        <f aca="false">D62-F62</f>
        <v>0.9969996</v>
      </c>
      <c r="J62" s="56" t="n">
        <v>1.11934</v>
      </c>
      <c r="K62" s="53" t="n">
        <v>-0.0736638</v>
      </c>
    </row>
    <row r="63" customFormat="false" ht="15" hidden="false" customHeight="false" outlineLevel="0" collapsed="false">
      <c r="A63" s="52" t="n">
        <v>4</v>
      </c>
      <c r="B63" s="53" t="s">
        <v>83</v>
      </c>
      <c r="C63" s="54" t="n">
        <v>301.058</v>
      </c>
      <c r="D63" s="53" t="n">
        <v>1.57212</v>
      </c>
      <c r="E63" s="53" t="n">
        <v>0.00768518</v>
      </c>
      <c r="F63" s="54" t="n">
        <v>-0.0578828</v>
      </c>
      <c r="G63" s="54" t="n">
        <f aca="false">D63*$B$9+$B$10</f>
        <v>-0.062593895706232</v>
      </c>
      <c r="H63" s="53" t="n">
        <f aca="false">G63-F63</f>
        <v>-0.00471109570623203</v>
      </c>
      <c r="I63" s="55" t="n">
        <f aca="false">D63-F63</f>
        <v>1.6300028</v>
      </c>
      <c r="J63" s="56" t="n">
        <v>1.93245</v>
      </c>
      <c r="K63" s="53" t="n">
        <v>-0.0585477</v>
      </c>
    </row>
    <row r="64" customFormat="false" ht="15" hidden="false" customHeight="false" outlineLevel="0" collapsed="false">
      <c r="A64" s="52" t="n">
        <v>4</v>
      </c>
      <c r="B64" s="53" t="s">
        <v>83</v>
      </c>
      <c r="C64" s="54" t="n">
        <v>250.945</v>
      </c>
      <c r="D64" s="53" t="n">
        <v>1.95441</v>
      </c>
      <c r="E64" s="53" t="n">
        <v>0.00801153</v>
      </c>
      <c r="F64" s="54" t="n">
        <v>-0.0785892</v>
      </c>
      <c r="G64" s="54" t="n">
        <f aca="false">D64*$B$9+$B$10</f>
        <v>-0.0654877172975746</v>
      </c>
      <c r="H64" s="53" t="n">
        <f aca="false">G64-F64</f>
        <v>0.0131014827024254</v>
      </c>
      <c r="I64" s="55" t="n">
        <f aca="false">D64-F64</f>
        <v>2.0329992</v>
      </c>
      <c r="J64" s="56" t="n">
        <v>7.1103</v>
      </c>
      <c r="K64" s="53" t="n">
        <v>-0.110703</v>
      </c>
    </row>
    <row r="65" customFormat="false" ht="15" hidden="false" customHeight="false" outlineLevel="0" collapsed="false">
      <c r="A65" s="52" t="n">
        <v>4</v>
      </c>
      <c r="B65" s="53" t="s">
        <v>83</v>
      </c>
      <c r="C65" s="54" t="n">
        <v>200.931</v>
      </c>
      <c r="D65" s="53" t="n">
        <v>2.60557</v>
      </c>
      <c r="E65" s="53" t="n">
        <v>0.00778272</v>
      </c>
      <c r="F65" s="54" t="n">
        <v>-0.0814273</v>
      </c>
      <c r="G65" s="54" t="n">
        <f aca="false">D65*$B$9+$B$10</f>
        <v>-0.0704168048159993</v>
      </c>
      <c r="H65" s="53" t="n">
        <f aca="false">G65-F65</f>
        <v>0.0110104951840007</v>
      </c>
      <c r="I65" s="55" t="n">
        <f aca="false">D65-F65</f>
        <v>2.6869973</v>
      </c>
      <c r="J65" s="56" t="n">
        <v>1.5232</v>
      </c>
      <c r="K65" s="53" t="n">
        <v>-0.0628008</v>
      </c>
    </row>
    <row r="66" customFormat="false" ht="15" hidden="false" customHeight="false" outlineLevel="0" collapsed="false">
      <c r="A66" s="52" t="n">
        <v>4</v>
      </c>
      <c r="B66" s="53" t="s">
        <v>82</v>
      </c>
      <c r="C66" s="54" t="n">
        <v>174.688</v>
      </c>
      <c r="D66" s="53" t="n">
        <v>2.99868</v>
      </c>
      <c r="E66" s="53" t="n">
        <v>0.00763838</v>
      </c>
      <c r="F66" s="54" t="n">
        <v>-0.0973237</v>
      </c>
      <c r="G66" s="54" t="n">
        <f aca="false">D66*$B$9+$B$10</f>
        <v>-0.073392530589032</v>
      </c>
      <c r="H66" s="53" t="n">
        <f aca="false">G66-F66</f>
        <v>0.023931169410968</v>
      </c>
      <c r="I66" s="55" t="n">
        <f aca="false">D66-F66</f>
        <v>3.0960037</v>
      </c>
      <c r="J66" s="56" t="n">
        <v>2.3186</v>
      </c>
      <c r="K66" s="53" t="n">
        <v>-0.0613985</v>
      </c>
    </row>
    <row r="67" customFormat="false" ht="15" hidden="false" customHeight="false" outlineLevel="0" collapsed="false">
      <c r="A67" s="52" t="n">
        <v>4</v>
      </c>
      <c r="B67" s="53" t="s">
        <v>83</v>
      </c>
      <c r="C67" s="54" t="n">
        <v>148.978</v>
      </c>
      <c r="D67" s="53" t="n">
        <v>3.59371</v>
      </c>
      <c r="E67" s="53" t="n">
        <v>0.00775459</v>
      </c>
      <c r="F67" s="54" t="n">
        <v>-0.0662947</v>
      </c>
      <c r="G67" s="54" t="n">
        <f aca="false">D67*$B$9+$B$10</f>
        <v>-0.0778967307028109</v>
      </c>
      <c r="H67" s="53" t="n">
        <f aca="false">G67-F67</f>
        <v>-0.0116020307028109</v>
      </c>
      <c r="I67" s="55" t="n">
        <f aca="false">D67-F67</f>
        <v>3.6600047</v>
      </c>
      <c r="J67" s="56" t="n">
        <v>3.1583</v>
      </c>
      <c r="K67" s="53" t="n">
        <v>-0.069695</v>
      </c>
    </row>
    <row r="68" customFormat="false" ht="15" hidden="false" customHeight="false" outlineLevel="0" collapsed="false">
      <c r="A68" s="52" t="n">
        <v>4</v>
      </c>
      <c r="B68" s="53" t="s">
        <v>83</v>
      </c>
      <c r="C68" s="54" t="n">
        <v>125.644</v>
      </c>
      <c r="D68" s="53" t="n">
        <v>4.30092</v>
      </c>
      <c r="E68" s="53" t="n">
        <v>0.00920452</v>
      </c>
      <c r="F68" s="54" t="n">
        <v>-0.094079</v>
      </c>
      <c r="G68" s="54" t="n">
        <f aca="false">D68*$B$9+$B$10</f>
        <v>-0.0832501000496767</v>
      </c>
      <c r="H68" s="53" t="n">
        <f aca="false">G68-F68</f>
        <v>0.0108288999503233</v>
      </c>
      <c r="I68" s="55" t="n">
        <f aca="false">D68-F68</f>
        <v>4.394999</v>
      </c>
      <c r="J68" s="56" t="n">
        <v>5.09364</v>
      </c>
      <c r="K68" s="53" t="n">
        <v>-0.0763621</v>
      </c>
    </row>
    <row r="69" customFormat="false" ht="15" hidden="false" customHeight="false" outlineLevel="0" collapsed="false">
      <c r="A69" s="52" t="n">
        <v>4</v>
      </c>
      <c r="B69" s="53" t="s">
        <v>82</v>
      </c>
      <c r="C69" s="54" t="n">
        <v>100.923</v>
      </c>
      <c r="D69" s="53" t="n">
        <v>5.82629</v>
      </c>
      <c r="E69" s="53" t="n">
        <v>0.0373064</v>
      </c>
      <c r="F69" s="54" t="n">
        <v>-0.11271</v>
      </c>
      <c r="G69" s="54" t="n">
        <f aca="false">D69*$B$9+$B$10</f>
        <v>-0.0947966972423476</v>
      </c>
      <c r="H69" s="53" t="n">
        <f aca="false">G69-F69</f>
        <v>0.0179133027576524</v>
      </c>
      <c r="I69" s="55" t="n">
        <f aca="false">D69-F69</f>
        <v>5.939</v>
      </c>
      <c r="J69" s="56" t="n">
        <v>6.89799</v>
      </c>
      <c r="K69" s="53" t="n">
        <v>-0.0900092</v>
      </c>
    </row>
    <row r="70" customFormat="false" ht="15" hidden="false" customHeight="false" outlineLevel="0" collapsed="false">
      <c r="A70" s="52" t="n">
        <v>4</v>
      </c>
      <c r="B70" s="53" t="s">
        <v>83</v>
      </c>
      <c r="C70" s="54" t="n">
        <v>75.4674</v>
      </c>
      <c r="D70" s="53" t="n">
        <v>6.87621</v>
      </c>
      <c r="E70" s="53" t="n">
        <v>0.0104698</v>
      </c>
      <c r="F70" s="54" t="n">
        <v>-0.113788</v>
      </c>
      <c r="G70" s="54" t="n">
        <f aca="false">D70*$B$9+$B$10</f>
        <v>-0.102744279353264</v>
      </c>
      <c r="H70" s="53" t="n">
        <f aca="false">G70-F70</f>
        <v>0.0110437206467357</v>
      </c>
      <c r="I70" s="55" t="n">
        <f aca="false">D70-F70</f>
        <v>6.989998</v>
      </c>
      <c r="J70" s="56" t="n">
        <v>6.95937</v>
      </c>
      <c r="K70" s="53" t="n">
        <v>-0.116632</v>
      </c>
    </row>
    <row r="71" customFormat="false" ht="15" hidden="false" customHeight="false" outlineLevel="0" collapsed="false">
      <c r="A71" s="52" t="n">
        <v>4</v>
      </c>
      <c r="B71" s="53" t="s">
        <v>83</v>
      </c>
      <c r="C71" s="54" t="n">
        <v>60.3007</v>
      </c>
      <c r="D71" s="53" t="n">
        <v>6.97093</v>
      </c>
      <c r="E71" s="53" t="n">
        <v>0.0103311</v>
      </c>
      <c r="F71" s="54" t="n">
        <v>-0.0950704</v>
      </c>
      <c r="G71" s="54" t="n">
        <f aca="false">D71*$B$9+$B$10</f>
        <v>-0.103461281579668</v>
      </c>
      <c r="H71" s="53" t="n">
        <f aca="false">G71-F71</f>
        <v>-0.00839088157966826</v>
      </c>
      <c r="I71" s="55" t="n">
        <f aca="false">D71-F71</f>
        <v>7.0660004</v>
      </c>
      <c r="J71" s="56" t="n">
        <v>1.45844</v>
      </c>
      <c r="K71" s="53" t="n">
        <v>-0.0605644</v>
      </c>
    </row>
    <row r="72" customFormat="false" ht="15" hidden="false" customHeight="false" outlineLevel="0" collapsed="false">
      <c r="A72" s="52" t="n">
        <v>4</v>
      </c>
      <c r="B72" s="53" t="s">
        <v>83</v>
      </c>
      <c r="C72" s="54" t="n">
        <v>50.1549</v>
      </c>
      <c r="D72" s="53" t="n">
        <v>6.9951</v>
      </c>
      <c r="E72" s="53" t="n">
        <v>0.00821929</v>
      </c>
      <c r="F72" s="54" t="n">
        <v>-0.0949006</v>
      </c>
      <c r="G72" s="54" t="n">
        <f aca="false">D72*$B$9+$B$10</f>
        <v>-0.103644241290523</v>
      </c>
      <c r="H72" s="53" t="n">
        <f aca="false">G72-F72</f>
        <v>-0.00874364129052324</v>
      </c>
      <c r="I72" s="55" t="n">
        <f aca="false">D72-F72</f>
        <v>7.0900006</v>
      </c>
      <c r="J72" s="56" t="n">
        <v>4.28218</v>
      </c>
      <c r="K72" s="53" t="n">
        <v>-0.0758204</v>
      </c>
    </row>
    <row r="73" customFormat="false" ht="15" hidden="false" customHeight="false" outlineLevel="0" collapsed="false">
      <c r="A73" s="52" t="n">
        <v>4</v>
      </c>
      <c r="B73" s="53" t="s">
        <v>83</v>
      </c>
      <c r="C73" s="54" t="n">
        <v>10.4251</v>
      </c>
      <c r="D73" s="53" t="n">
        <v>7.00522</v>
      </c>
      <c r="E73" s="53" t="n">
        <v>0.0149439</v>
      </c>
      <c r="F73" s="54" t="n">
        <v>-0.0967846</v>
      </c>
      <c r="G73" s="54" t="n">
        <f aca="false">D73*$B$9+$B$10</f>
        <v>-0.103720846680422</v>
      </c>
      <c r="H73" s="53" t="n">
        <f aca="false">G73-F73</f>
        <v>-0.00693624668042198</v>
      </c>
      <c r="I73" s="55" t="n">
        <f aca="false">D73-F73</f>
        <v>7.1020046</v>
      </c>
      <c r="J73" s="56" t="n">
        <v>6.81028</v>
      </c>
      <c r="K73" s="53" t="n">
        <v>-0.0827165</v>
      </c>
    </row>
    <row r="74" customFormat="false" ht="15" hidden="false" customHeight="false" outlineLevel="0" collapsed="false">
      <c r="A74" s="52" t="n">
        <v>4</v>
      </c>
      <c r="B74" s="53" t="s">
        <v>83</v>
      </c>
      <c r="C74" s="54" t="n">
        <v>5.6347</v>
      </c>
      <c r="D74" s="53" t="n">
        <v>7.01266</v>
      </c>
      <c r="E74" s="53" t="n">
        <v>0.011881</v>
      </c>
      <c r="F74" s="54" t="n">
        <v>-0.0883427</v>
      </c>
      <c r="G74" s="54" t="n">
        <f aca="false">D74*$B$9+$B$10</f>
        <v>-0.103777165267462</v>
      </c>
      <c r="H74" s="53" t="n">
        <f aca="false">G74-F74</f>
        <v>-0.0154344652674621</v>
      </c>
      <c r="I74" s="55" t="n">
        <f aca="false">D74-F74</f>
        <v>7.1010027</v>
      </c>
      <c r="J74" s="56" t="n">
        <v>7.02941</v>
      </c>
      <c r="K74" s="53" t="n">
        <v>-0.0835915</v>
      </c>
    </row>
    <row r="75" customFormat="false" ht="15" hidden="false" customHeight="false" outlineLevel="0" collapsed="false">
      <c r="A75" s="52" t="n">
        <v>4</v>
      </c>
      <c r="B75" s="53" t="s">
        <v>82</v>
      </c>
      <c r="C75" s="54" t="n">
        <v>5.76188</v>
      </c>
      <c r="D75" s="53" t="n">
        <v>7.01211</v>
      </c>
      <c r="E75" s="53" t="n">
        <v>0.0115904</v>
      </c>
      <c r="F75" s="54" t="n">
        <v>-0.0508862</v>
      </c>
      <c r="G75" s="54" t="n">
        <f aca="false">D75*$B$9+$B$10</f>
        <v>-0.103773001931055</v>
      </c>
      <c r="H75" s="53" t="n">
        <f aca="false">G75-F75</f>
        <v>-0.0528868019310546</v>
      </c>
      <c r="I75" s="55" t="n">
        <f aca="false">D75-F75</f>
        <v>7.0629962</v>
      </c>
      <c r="J75" s="56" t="n">
        <v>1.23739</v>
      </c>
      <c r="K75" s="53" t="n">
        <v>-0.0796115</v>
      </c>
    </row>
    <row r="76" customFormat="false" ht="15.75" hidden="false" customHeight="false" outlineLevel="0" collapsed="false">
      <c r="A76" s="52" t="n">
        <v>4</v>
      </c>
      <c r="B76" s="53" t="s">
        <v>82</v>
      </c>
      <c r="C76" s="54" t="n">
        <v>5.59706</v>
      </c>
      <c r="D76" s="53" t="n">
        <v>7.01273</v>
      </c>
      <c r="E76" s="53" t="n">
        <v>0.0118821</v>
      </c>
      <c r="F76" s="54" t="n">
        <v>-0.0712709</v>
      </c>
      <c r="G76" s="54" t="n">
        <f aca="false">D76*$B$9+$B$10</f>
        <v>-0.103777695146641</v>
      </c>
      <c r="H76" s="53" t="n">
        <f aca="false">G76-F76</f>
        <v>-0.0325067951466413</v>
      </c>
      <c r="I76" s="55" t="n">
        <f aca="false">D76-F76</f>
        <v>7.0840009</v>
      </c>
      <c r="J76" s="56" t="n">
        <v>0.588934</v>
      </c>
      <c r="K76" s="53" t="n">
        <v>-0.0500664</v>
      </c>
    </row>
    <row r="77" customFormat="false" ht="15.75" hidden="false" customHeight="false" outlineLevel="0" collapsed="false">
      <c r="A77" s="57" t="n">
        <v>5</v>
      </c>
      <c r="B77" s="53" t="s">
        <v>83</v>
      </c>
      <c r="C77" s="58" t="n">
        <v>301.233</v>
      </c>
      <c r="D77" s="59" t="n">
        <v>1.11934</v>
      </c>
      <c r="E77" s="59" t="n">
        <v>0.00804979</v>
      </c>
      <c r="F77" s="58" t="n">
        <v>-0.0736638</v>
      </c>
      <c r="G77" s="58" t="n">
        <f aca="false">D77*$B$9+$B$10</f>
        <v>-0.0591664857814941</v>
      </c>
      <c r="H77" s="59" t="n">
        <f aca="false">G77-F77</f>
        <v>0.0144973142185059</v>
      </c>
      <c r="I77" s="55" t="n">
        <f aca="false">D77-F77</f>
        <v>1.1930038</v>
      </c>
      <c r="J77" s="56" t="n">
        <v>0.394044</v>
      </c>
      <c r="K77" s="53" t="n">
        <v>-0.0469556</v>
      </c>
    </row>
    <row r="78" customFormat="false" ht="15" hidden="false" customHeight="false" outlineLevel="0" collapsed="false">
      <c r="A78" s="52" t="n">
        <v>5</v>
      </c>
      <c r="B78" s="53" t="s">
        <v>83</v>
      </c>
      <c r="C78" s="54" t="n">
        <v>201.294</v>
      </c>
      <c r="D78" s="53" t="n">
        <v>1.93245</v>
      </c>
      <c r="E78" s="53" t="n">
        <v>0.00573647</v>
      </c>
      <c r="F78" s="54" t="n">
        <v>-0.0585477</v>
      </c>
      <c r="G78" s="54" t="n">
        <f aca="false">D78*$B$9+$B$10</f>
        <v>-0.0653214866293753</v>
      </c>
      <c r="H78" s="53" t="n">
        <f aca="false">G78-F78</f>
        <v>-0.00677378662937531</v>
      </c>
      <c r="I78" s="55" t="n">
        <f aca="false">D78-F78</f>
        <v>1.9909977</v>
      </c>
      <c r="J78" s="56" t="n">
        <v>0.333417</v>
      </c>
      <c r="K78" s="53" t="n">
        <v>-0.0375833</v>
      </c>
    </row>
    <row r="79" customFormat="false" ht="15" hidden="false" customHeight="false" outlineLevel="0" collapsed="false">
      <c r="A79" s="52" t="n">
        <v>5</v>
      </c>
      <c r="B79" s="53" t="s">
        <v>82</v>
      </c>
      <c r="C79" s="54" t="n">
        <v>149.801</v>
      </c>
      <c r="D79" s="53" t="n">
        <v>3.466</v>
      </c>
      <c r="E79" s="53" t="n">
        <v>0.0101579</v>
      </c>
      <c r="F79" s="54" t="n">
        <v>-0.0999999</v>
      </c>
      <c r="G79" s="54" t="n">
        <f aca="false">D79*$B$9+$B$10</f>
        <v>-0.0769300039889801</v>
      </c>
      <c r="H79" s="53" t="n">
        <f aca="false">G79-F79</f>
        <v>0.0230698960110199</v>
      </c>
      <c r="I79" s="55" t="n">
        <f aca="false">D79-F79</f>
        <v>3.5659999</v>
      </c>
      <c r="J79" s="56" t="n">
        <v>0.709224</v>
      </c>
      <c r="K79" s="53" t="n">
        <v>-0.044776</v>
      </c>
    </row>
    <row r="80" customFormat="false" ht="15" hidden="false" customHeight="false" outlineLevel="0" collapsed="false">
      <c r="A80" s="52" t="n">
        <v>5</v>
      </c>
      <c r="B80" s="53" t="s">
        <v>82</v>
      </c>
      <c r="C80" s="54" t="n">
        <v>100.447</v>
      </c>
      <c r="D80" s="53" t="n">
        <v>7.01289</v>
      </c>
      <c r="E80" s="53" t="n">
        <v>0.0118317</v>
      </c>
      <c r="F80" s="54" t="n">
        <v>-0.0791059</v>
      </c>
      <c r="G80" s="54" t="n">
        <f aca="false">D80*$B$9+$B$10</f>
        <v>-0.103778906299051</v>
      </c>
      <c r="H80" s="53" t="n">
        <f aca="false">G80-F80</f>
        <v>-0.0246730062990507</v>
      </c>
      <c r="I80" s="55" t="n">
        <f aca="false">D80-F80</f>
        <v>7.0919959</v>
      </c>
      <c r="J80" s="56" t="n">
        <v>0.869643</v>
      </c>
      <c r="K80" s="53" t="n">
        <v>-0.0523571</v>
      </c>
    </row>
    <row r="81" customFormat="false" ht="15" hidden="false" customHeight="false" outlineLevel="0" collapsed="false">
      <c r="A81" s="52" t="n">
        <v>5</v>
      </c>
      <c r="B81" s="53" t="s">
        <v>82</v>
      </c>
      <c r="C81" s="54" t="n">
        <v>75.2781</v>
      </c>
      <c r="D81" s="53" t="n">
        <v>7.12746</v>
      </c>
      <c r="E81" s="53" t="n">
        <v>0.0107249</v>
      </c>
      <c r="F81" s="54" t="n">
        <v>-0.0825434</v>
      </c>
      <c r="G81" s="54" t="n">
        <f aca="false">D81*$B$9+$B$10</f>
        <v>-0.104646167121254</v>
      </c>
      <c r="H81" s="53" t="n">
        <f aca="false">G81-F81</f>
        <v>-0.0221027671212541</v>
      </c>
      <c r="I81" s="55" t="n">
        <f aca="false">D81-F81</f>
        <v>7.2100034</v>
      </c>
      <c r="J81" s="56" t="n">
        <v>1.21668</v>
      </c>
      <c r="K81" s="53" t="n">
        <v>-0.0603236</v>
      </c>
    </row>
    <row r="82" customFormat="false" ht="15" hidden="false" customHeight="false" outlineLevel="0" collapsed="false">
      <c r="A82" s="52" t="n">
        <v>5</v>
      </c>
      <c r="B82" s="53" t="s">
        <v>82</v>
      </c>
      <c r="C82" s="54" t="n">
        <v>52.7226</v>
      </c>
      <c r="D82" s="53" t="n">
        <v>7.13417</v>
      </c>
      <c r="E82" s="53" t="n">
        <v>0.00908229</v>
      </c>
      <c r="F82" s="54" t="n">
        <v>-0.0838346</v>
      </c>
      <c r="G82" s="54" t="n">
        <f aca="false">D82*$B$9+$B$10</f>
        <v>-0.104696959825426</v>
      </c>
      <c r="H82" s="53" t="n">
        <f aca="false">G82-F82</f>
        <v>-0.0208623598254261</v>
      </c>
      <c r="I82" s="55" t="n">
        <f aca="false">D82-F82</f>
        <v>7.2180046</v>
      </c>
      <c r="J82" s="56" t="n">
        <v>1.54208</v>
      </c>
      <c r="K82" s="53" t="n">
        <v>-0.0759212</v>
      </c>
    </row>
    <row r="83" customFormat="false" ht="15" hidden="false" customHeight="false" outlineLevel="0" collapsed="false">
      <c r="A83" s="52" t="n">
        <v>5</v>
      </c>
      <c r="B83" s="53" t="s">
        <v>82</v>
      </c>
      <c r="C83" s="54" t="n">
        <v>24.6649</v>
      </c>
      <c r="D83" s="53" t="n">
        <v>7.14181</v>
      </c>
      <c r="E83" s="53" t="n">
        <v>0.0118463</v>
      </c>
      <c r="F83" s="54" t="n">
        <v>-0.08319</v>
      </c>
      <c r="G83" s="54" t="n">
        <f aca="false">D83*$B$9+$B$10</f>
        <v>-0.104754792352978</v>
      </c>
      <c r="H83" s="53" t="n">
        <f aca="false">G83-F83</f>
        <v>-0.0215647923529781</v>
      </c>
      <c r="I83" s="55" t="n">
        <f aca="false">D83-F83</f>
        <v>7.225</v>
      </c>
      <c r="J83" s="56" t="n">
        <v>2.42247</v>
      </c>
      <c r="K83" s="53" t="n">
        <v>-0.0725296</v>
      </c>
    </row>
    <row r="84" customFormat="false" ht="15.75" hidden="false" customHeight="false" outlineLevel="0" collapsed="false">
      <c r="A84" s="52" t="n">
        <v>5</v>
      </c>
      <c r="B84" s="53" t="s">
        <v>83</v>
      </c>
      <c r="C84" s="54" t="n">
        <v>5.7631</v>
      </c>
      <c r="D84" s="53" t="n">
        <v>7.1103</v>
      </c>
      <c r="E84" s="53" t="n">
        <v>0.0104195</v>
      </c>
      <c r="F84" s="54" t="n">
        <v>-0.110703</v>
      </c>
      <c r="G84" s="54" t="n">
        <f aca="false">D84*$B$9+$B$10</f>
        <v>-0.104516271025339</v>
      </c>
      <c r="H84" s="53" t="n">
        <f aca="false">G84-F84</f>
        <v>0.00618672897466116</v>
      </c>
      <c r="I84" s="55" t="n">
        <f aca="false">D84-F84</f>
        <v>7.221003</v>
      </c>
      <c r="J84" s="56" t="n">
        <v>7.25696</v>
      </c>
      <c r="K84" s="53" t="n">
        <v>-0.111037</v>
      </c>
    </row>
    <row r="85" customFormat="false" ht="15.75" hidden="false" customHeight="false" outlineLevel="0" collapsed="false">
      <c r="A85" s="57" t="n">
        <v>6</v>
      </c>
      <c r="B85" s="53" t="s">
        <v>83</v>
      </c>
      <c r="C85" s="58" t="n">
        <v>302.785</v>
      </c>
      <c r="D85" s="59" t="n">
        <v>1.5232</v>
      </c>
      <c r="E85" s="59" t="n">
        <v>0.00707591</v>
      </c>
      <c r="F85" s="58" t="n">
        <v>-0.0628008</v>
      </c>
      <c r="G85" s="58" t="n">
        <f aca="false">D85*$B$9+$B$10</f>
        <v>-0.0622235858570378</v>
      </c>
      <c r="H85" s="59" t="n">
        <f aca="false">G85-F85</f>
        <v>0.000577214142962246</v>
      </c>
      <c r="I85" s="55" t="n">
        <f aca="false">D85-F85</f>
        <v>1.5860008</v>
      </c>
      <c r="J85" s="56" t="n">
        <v>7.26085</v>
      </c>
      <c r="K85" s="53" t="n">
        <v>-0.111154</v>
      </c>
    </row>
    <row r="86" customFormat="false" ht="15" hidden="false" customHeight="false" outlineLevel="0" collapsed="false">
      <c r="A86" s="52" t="n">
        <v>6</v>
      </c>
      <c r="B86" s="53" t="s">
        <v>83</v>
      </c>
      <c r="C86" s="54" t="n">
        <v>203.146</v>
      </c>
      <c r="D86" s="53" t="n">
        <v>2.3186</v>
      </c>
      <c r="E86" s="53" t="n">
        <v>0.0079843</v>
      </c>
      <c r="F86" s="54" t="n">
        <v>-0.0613985</v>
      </c>
      <c r="G86" s="54" t="n">
        <f aca="false">D86*$B$9+$B$10</f>
        <v>-0.0682445272725962</v>
      </c>
      <c r="H86" s="53" t="n">
        <f aca="false">G86-F86</f>
        <v>-0.00684602727259622</v>
      </c>
      <c r="I86" s="55" t="n">
        <f aca="false">D86-F86</f>
        <v>2.3799985</v>
      </c>
      <c r="J86" s="56" t="n">
        <v>7.27617</v>
      </c>
      <c r="K86" s="53" t="n">
        <v>-0.101834</v>
      </c>
    </row>
    <row r="87" customFormat="false" ht="15" hidden="false" customHeight="false" outlineLevel="0" collapsed="false">
      <c r="A87" s="52" t="n">
        <v>6</v>
      </c>
      <c r="B87" s="53" t="s">
        <v>83</v>
      </c>
      <c r="C87" s="54" t="n">
        <v>149.869</v>
      </c>
      <c r="D87" s="53" t="n">
        <v>3.1583</v>
      </c>
      <c r="E87" s="53" t="n">
        <v>0.0100206</v>
      </c>
      <c r="F87" s="54" t="n">
        <v>-0.069695</v>
      </c>
      <c r="G87" s="54" t="n">
        <f aca="false">D87*$B$9+$B$10</f>
        <v>-0.0746008065115256</v>
      </c>
      <c r="H87" s="53" t="n">
        <f aca="false">G87-F87</f>
        <v>-0.00490580651152563</v>
      </c>
      <c r="I87" s="55" t="n">
        <f aca="false">D87-F87</f>
        <v>3.227995</v>
      </c>
      <c r="J87" s="56" t="n">
        <v>7.27187</v>
      </c>
      <c r="K87" s="53" t="n">
        <v>-0.0871272</v>
      </c>
    </row>
    <row r="88" customFormat="false" ht="15" hidden="false" customHeight="false" outlineLevel="0" collapsed="false">
      <c r="A88" s="52" t="n">
        <v>6</v>
      </c>
      <c r="B88" s="53" t="s">
        <v>83</v>
      </c>
      <c r="C88" s="54" t="n">
        <v>100.909</v>
      </c>
      <c r="D88" s="53" t="n">
        <v>5.09364</v>
      </c>
      <c r="E88" s="53" t="n">
        <v>0.0121702</v>
      </c>
      <c r="F88" s="54" t="n">
        <v>-0.0763621</v>
      </c>
      <c r="G88" s="54" t="n">
        <f aca="false">D88*$B$9+$B$10</f>
        <v>-0.0892507546623766</v>
      </c>
      <c r="H88" s="53" t="n">
        <f aca="false">G88-F88</f>
        <v>-0.0128886546623766</v>
      </c>
      <c r="I88" s="55" t="n">
        <f aca="false">D88-F88</f>
        <v>5.1700021</v>
      </c>
      <c r="J88" s="56" t="n">
        <v>1.24632</v>
      </c>
      <c r="K88" s="53" t="n">
        <v>-0.0746763</v>
      </c>
    </row>
    <row r="89" customFormat="false" ht="15" hidden="false" customHeight="false" outlineLevel="0" collapsed="false">
      <c r="A89" s="52" t="n">
        <v>6</v>
      </c>
      <c r="B89" s="53" t="s">
        <v>82</v>
      </c>
      <c r="C89" s="54" t="n">
        <v>75.9025</v>
      </c>
      <c r="D89" s="53" t="n">
        <v>6.51781</v>
      </c>
      <c r="E89" s="53" t="n">
        <v>0.0214984</v>
      </c>
      <c r="F89" s="54" t="n">
        <v>-0.133186</v>
      </c>
      <c r="G89" s="54" t="n">
        <f aca="false">D89*$B$9+$B$10</f>
        <v>-0.10003129795606</v>
      </c>
      <c r="H89" s="53" t="n">
        <f aca="false">G89-F89</f>
        <v>0.0331547020439398</v>
      </c>
      <c r="I89" s="55" t="n">
        <f aca="false">D89-F89</f>
        <v>6.650996</v>
      </c>
      <c r="J89" s="56" t="n">
        <v>0.607983</v>
      </c>
      <c r="K89" s="53" t="n">
        <v>-0.0540166</v>
      </c>
    </row>
    <row r="90" customFormat="false" ht="15" hidden="false" customHeight="false" outlineLevel="0" collapsed="false">
      <c r="A90" s="52" t="n">
        <v>6</v>
      </c>
      <c r="B90" s="53" t="s">
        <v>83</v>
      </c>
      <c r="C90" s="54" t="n">
        <v>49.2152</v>
      </c>
      <c r="D90" s="53" t="n">
        <v>6.89799</v>
      </c>
      <c r="E90" s="53" t="n">
        <v>0.0101912</v>
      </c>
      <c r="F90" s="54" t="n">
        <v>-0.0900092</v>
      </c>
      <c r="G90" s="54" t="n">
        <f aca="false">D90*$B$9+$B$10</f>
        <v>-0.102909147475003</v>
      </c>
      <c r="H90" s="53" t="n">
        <f aca="false">G90-F90</f>
        <v>-0.0128999474750029</v>
      </c>
      <c r="I90" s="55" t="n">
        <f aca="false">D90-F90</f>
        <v>6.9879992</v>
      </c>
      <c r="J90" s="56" t="n">
        <v>0.424651</v>
      </c>
      <c r="K90" s="53" t="n">
        <v>-0.0463485</v>
      </c>
    </row>
    <row r="91" customFormat="false" ht="15" hidden="false" customHeight="false" outlineLevel="0" collapsed="false">
      <c r="A91" s="52" t="n">
        <v>6</v>
      </c>
      <c r="B91" s="53" t="s">
        <v>83</v>
      </c>
      <c r="C91" s="54" t="n">
        <v>25.3873</v>
      </c>
      <c r="D91" s="53" t="n">
        <v>6.95937</v>
      </c>
      <c r="E91" s="53" t="n">
        <v>0.0087937</v>
      </c>
      <c r="F91" s="54" t="n">
        <v>-0.116632</v>
      </c>
      <c r="G91" s="54" t="n">
        <f aca="false">D91*$B$9+$B$10</f>
        <v>-0.103373775818084</v>
      </c>
      <c r="H91" s="53" t="n">
        <f aca="false">G91-F91</f>
        <v>0.0132582241819157</v>
      </c>
      <c r="I91" s="55" t="n">
        <f aca="false">D91-F91</f>
        <v>7.076002</v>
      </c>
      <c r="J91" s="56" t="n">
        <v>0.321249</v>
      </c>
      <c r="K91" s="53" t="n">
        <v>-0.0397511</v>
      </c>
    </row>
    <row r="92" customFormat="false" ht="15.75" hidden="false" customHeight="false" outlineLevel="0" collapsed="false">
      <c r="A92" s="52" t="n">
        <v>6</v>
      </c>
      <c r="B92" s="53" t="s">
        <v>82</v>
      </c>
      <c r="C92" s="54" t="n">
        <v>5.94644</v>
      </c>
      <c r="D92" s="53" t="n">
        <v>6.82579</v>
      </c>
      <c r="E92" s="53" t="n">
        <v>0.0145733</v>
      </c>
      <c r="F92" s="54" t="n">
        <v>-0.212212</v>
      </c>
      <c r="G92" s="54" t="n">
        <f aca="false">D92*$B$9+$B$10</f>
        <v>-0.102362614950231</v>
      </c>
      <c r="H92" s="53" t="n">
        <f aca="false">G92-F92</f>
        <v>0.109849385049769</v>
      </c>
      <c r="I92" s="55" t="n">
        <f aca="false">D92-F92</f>
        <v>7.038002</v>
      </c>
      <c r="J92" s="56" t="n">
        <v>0.308079</v>
      </c>
      <c r="K92" s="53" t="n">
        <v>-0.0409212</v>
      </c>
    </row>
    <row r="93" customFormat="false" ht="15.75" hidden="false" customHeight="false" outlineLevel="0" collapsed="false">
      <c r="A93" s="57" t="n">
        <v>7</v>
      </c>
      <c r="B93" s="53" t="s">
        <v>83</v>
      </c>
      <c r="C93" s="58" t="n">
        <v>301.647</v>
      </c>
      <c r="D93" s="59" t="n">
        <v>1.45844</v>
      </c>
      <c r="E93" s="59" t="n">
        <v>0.00715753</v>
      </c>
      <c r="F93" s="58" t="n">
        <v>-0.0605644</v>
      </c>
      <c r="G93" s="58" t="n">
        <f aca="false">D93*$B$9+$B$10</f>
        <v>-0.0617333719193063</v>
      </c>
      <c r="H93" s="59" t="n">
        <f aca="false">G93-F93</f>
        <v>-0.00116897191930634</v>
      </c>
      <c r="I93" s="55" t="n">
        <f aca="false">D93-F93</f>
        <v>1.5190044</v>
      </c>
      <c r="J93" s="56" t="n">
        <v>0.361324</v>
      </c>
      <c r="K93" s="53" t="n">
        <v>-0.0446763</v>
      </c>
    </row>
    <row r="94" customFormat="false" ht="15" hidden="false" customHeight="false" outlineLevel="0" collapsed="false">
      <c r="A94" s="52" t="n">
        <v>7</v>
      </c>
      <c r="B94" s="53" t="s">
        <v>82</v>
      </c>
      <c r="C94" s="54" t="n">
        <v>150.49</v>
      </c>
      <c r="D94" s="53" t="n">
        <v>2.90897</v>
      </c>
      <c r="E94" s="53" t="n">
        <v>0.00957148</v>
      </c>
      <c r="F94" s="54" t="n">
        <v>-0.0950279</v>
      </c>
      <c r="G94" s="54" t="n">
        <f aca="false">D94*$B$9+$B$10</f>
        <v>-0.0727134525724494</v>
      </c>
      <c r="H94" s="53" t="n">
        <f aca="false">G94-F94</f>
        <v>0.0223144474275506</v>
      </c>
      <c r="I94" s="55" t="n">
        <f aca="false">D94-F94</f>
        <v>3.0039979</v>
      </c>
      <c r="J94" s="56" t="n">
        <v>0.61644</v>
      </c>
      <c r="K94" s="53" t="n">
        <v>-0.0415602</v>
      </c>
    </row>
    <row r="95" customFormat="false" ht="15" hidden="false" customHeight="false" outlineLevel="0" collapsed="false">
      <c r="A95" s="52" t="n">
        <v>7</v>
      </c>
      <c r="B95" s="53" t="s">
        <v>83</v>
      </c>
      <c r="C95" s="54" t="n">
        <v>101.087</v>
      </c>
      <c r="D95" s="53" t="n">
        <v>4.28218</v>
      </c>
      <c r="E95" s="53" t="n">
        <v>0.00902668</v>
      </c>
      <c r="F95" s="54" t="n">
        <v>-0.0758204</v>
      </c>
      <c r="G95" s="54" t="n">
        <f aca="false">D95*$B$9+$B$10</f>
        <v>-0.083108243823718</v>
      </c>
      <c r="H95" s="53" t="n">
        <f aca="false">G95-F95</f>
        <v>-0.00728784382371804</v>
      </c>
      <c r="I95" s="55" t="n">
        <f aca="false">D95-F95</f>
        <v>4.3580004</v>
      </c>
      <c r="J95" s="56" t="n">
        <v>0.848548</v>
      </c>
      <c r="K95" s="53" t="n">
        <v>-0.0484523</v>
      </c>
    </row>
    <row r="96" customFormat="false" ht="15" hidden="false" customHeight="false" outlineLevel="0" collapsed="false">
      <c r="A96" s="52" t="n">
        <v>7</v>
      </c>
      <c r="B96" s="53" t="s">
        <v>82</v>
      </c>
      <c r="C96" s="54" t="n">
        <v>76.7117</v>
      </c>
      <c r="D96" s="53" t="n">
        <v>5.92555</v>
      </c>
      <c r="E96" s="53" t="n">
        <v>0.00977275</v>
      </c>
      <c r="F96" s="54" t="n">
        <v>-0.00444794</v>
      </c>
      <c r="G96" s="54" t="n">
        <f aca="false">D96*$B$9+$B$10</f>
        <v>-0.0955480659183702</v>
      </c>
      <c r="H96" s="53" t="n">
        <f aca="false">G96-F96</f>
        <v>-0.0911001259183702</v>
      </c>
      <c r="I96" s="55" t="n">
        <f aca="false">D96-F96</f>
        <v>5.92999794</v>
      </c>
      <c r="J96" s="56" t="n">
        <v>1.19711</v>
      </c>
      <c r="K96" s="53" t="n">
        <v>-0.0618879</v>
      </c>
    </row>
    <row r="97" customFormat="false" ht="15" hidden="false" customHeight="false" outlineLevel="0" collapsed="false">
      <c r="A97" s="52" t="n">
        <v>7</v>
      </c>
      <c r="B97" s="53" t="s">
        <v>83</v>
      </c>
      <c r="C97" s="54" t="n">
        <v>50.9732</v>
      </c>
      <c r="D97" s="53" t="n">
        <v>6.81028</v>
      </c>
      <c r="E97" s="53" t="n">
        <v>0.00738263</v>
      </c>
      <c r="F97" s="54" t="n">
        <v>-0.0827165</v>
      </c>
      <c r="G97" s="54" t="n">
        <f aca="false">D97*$B$9+$B$10</f>
        <v>-0.102245208863539</v>
      </c>
      <c r="H97" s="53" t="n">
        <f aca="false">G97-F97</f>
        <v>-0.0195287088635387</v>
      </c>
      <c r="I97" s="55" t="n">
        <f aca="false">D97-F97</f>
        <v>6.8929965</v>
      </c>
      <c r="J97" s="56" t="n">
        <v>1.65881</v>
      </c>
      <c r="K97" s="53" t="n">
        <v>-0.0491867</v>
      </c>
    </row>
    <row r="98" customFormat="false" ht="15" hidden="false" customHeight="false" outlineLevel="0" collapsed="false">
      <c r="A98" s="52" t="n">
        <v>7</v>
      </c>
      <c r="B98" s="53" t="s">
        <v>83</v>
      </c>
      <c r="C98" s="54" t="n">
        <v>26.0882</v>
      </c>
      <c r="D98" s="53" t="n">
        <v>7.02941</v>
      </c>
      <c r="E98" s="53" t="n">
        <v>0.0112473</v>
      </c>
      <c r="F98" s="54" t="n">
        <v>-0.0835915</v>
      </c>
      <c r="G98" s="54" t="n">
        <f aca="false">D98*$B$9+$B$10</f>
        <v>-0.103903957785328</v>
      </c>
      <c r="H98" s="53" t="n">
        <f aca="false">G98-F98</f>
        <v>-0.0203124577853281</v>
      </c>
      <c r="I98" s="55" t="n">
        <f aca="false">D98-F98</f>
        <v>7.1130015</v>
      </c>
      <c r="J98" s="56" t="n">
        <v>1.99901</v>
      </c>
      <c r="K98" s="53" t="n">
        <v>-0.0679874</v>
      </c>
    </row>
    <row r="99" customFormat="false" ht="15.75" hidden="false" customHeight="false" outlineLevel="0" collapsed="false">
      <c r="A99" s="52" t="n">
        <v>7</v>
      </c>
      <c r="B99" s="53" t="s">
        <v>82</v>
      </c>
      <c r="C99" s="54" t="n">
        <v>4.83406</v>
      </c>
      <c r="D99" s="53" t="n">
        <v>6.91376</v>
      </c>
      <c r="E99" s="53" t="n">
        <v>0.0137627</v>
      </c>
      <c r="F99" s="54" t="n">
        <v>-0.214237</v>
      </c>
      <c r="G99" s="54" t="n">
        <f aca="false">D99*$B$9+$B$10</f>
        <v>-0.103028521684361</v>
      </c>
      <c r="H99" s="53" t="n">
        <f aca="false">G99-F99</f>
        <v>0.111208478315639</v>
      </c>
      <c r="I99" s="55" t="n">
        <f aca="false">D99-F99</f>
        <v>7.127997</v>
      </c>
      <c r="J99" s="56" t="n">
        <v>2.39805</v>
      </c>
      <c r="K99" s="53" t="n">
        <v>-0.0719545</v>
      </c>
    </row>
    <row r="100" customFormat="false" ht="15.75" hidden="false" customHeight="false" outlineLevel="0" collapsed="false">
      <c r="A100" s="57" t="n">
        <v>8</v>
      </c>
      <c r="B100" s="53" t="s">
        <v>83</v>
      </c>
      <c r="C100" s="58" t="n">
        <v>2001.02</v>
      </c>
      <c r="D100" s="59" t="n">
        <v>1.23739</v>
      </c>
      <c r="E100" s="59" t="n">
        <v>0.0180496</v>
      </c>
      <c r="F100" s="58" t="n">
        <v>-0.0796115</v>
      </c>
      <c r="G100" s="58" t="n">
        <f aca="false">D100*$B$9+$B$10</f>
        <v>-0.0600600891686033</v>
      </c>
      <c r="H100" s="59" t="n">
        <f aca="false">G100-F100</f>
        <v>0.0195514108313967</v>
      </c>
      <c r="I100" s="55" t="n">
        <f aca="false">D100-F100</f>
        <v>1.3170015</v>
      </c>
      <c r="J100" s="56" t="n">
        <v>7.18012</v>
      </c>
      <c r="K100" s="53" t="n">
        <v>-0.110879</v>
      </c>
    </row>
    <row r="101" customFormat="false" ht="15" hidden="false" customHeight="false" outlineLevel="0" collapsed="false">
      <c r="A101" s="52" t="n">
        <v>8</v>
      </c>
      <c r="B101" s="53" t="s">
        <v>83</v>
      </c>
      <c r="C101" s="54" t="n">
        <v>1502.65</v>
      </c>
      <c r="D101" s="53" t="n">
        <v>0.588934</v>
      </c>
      <c r="E101" s="53" t="n">
        <v>0.0148328</v>
      </c>
      <c r="F101" s="54" t="n">
        <v>-0.0500664</v>
      </c>
      <c r="G101" s="54" t="n">
        <f aca="false">D101*$B$9+$B$10</f>
        <v>-0.0551514701258985</v>
      </c>
      <c r="H101" s="53" t="n">
        <f aca="false">G101-F101</f>
        <v>-0.00508507012589853</v>
      </c>
      <c r="I101" s="55" t="n">
        <f aca="false">D101-F101</f>
        <v>0.6390004</v>
      </c>
      <c r="J101" s="56" t="n">
        <v>7.19224</v>
      </c>
      <c r="K101" s="53" t="n">
        <v>-0.109757</v>
      </c>
    </row>
    <row r="102" customFormat="false" ht="15" hidden="false" customHeight="false" outlineLevel="0" collapsed="false">
      <c r="A102" s="52" t="n">
        <v>8</v>
      </c>
      <c r="B102" s="53" t="s">
        <v>83</v>
      </c>
      <c r="C102" s="54" t="n">
        <v>1252.68</v>
      </c>
      <c r="D102" s="53" t="n">
        <v>0.394044</v>
      </c>
      <c r="E102" s="53" t="n">
        <v>0.00900301</v>
      </c>
      <c r="F102" s="54" t="n">
        <v>-0.0469556</v>
      </c>
      <c r="G102" s="54" t="n">
        <f aca="false">D102*$B$9+$B$10</f>
        <v>-0.0536762107941432</v>
      </c>
      <c r="H102" s="53" t="n">
        <f aca="false">G102-F102</f>
        <v>-0.0067206107941432</v>
      </c>
      <c r="I102" s="55" t="n">
        <f aca="false">D102-F102</f>
        <v>0.4409996</v>
      </c>
      <c r="J102" s="56" t="n">
        <v>0.65905</v>
      </c>
      <c r="K102" s="53" t="n">
        <v>-0.0689502</v>
      </c>
    </row>
    <row r="103" customFormat="false" ht="15" hidden="false" customHeight="false" outlineLevel="0" collapsed="false">
      <c r="A103" s="52" t="n">
        <v>8</v>
      </c>
      <c r="B103" s="53" t="s">
        <v>83</v>
      </c>
      <c r="C103" s="54" t="n">
        <v>1000.73</v>
      </c>
      <c r="D103" s="53" t="n">
        <v>0.333417</v>
      </c>
      <c r="E103" s="53" t="n">
        <v>0.0140946</v>
      </c>
      <c r="F103" s="54" t="n">
        <v>-0.0375833</v>
      </c>
      <c r="G103" s="54" t="n">
        <f aca="false">D103*$B$9+$B$10</f>
        <v>-0.0532172824370888</v>
      </c>
      <c r="H103" s="53" t="n">
        <f aca="false">G103-F103</f>
        <v>-0.0156339824370888</v>
      </c>
      <c r="I103" s="55" t="n">
        <f aca="false">D103-F103</f>
        <v>0.3710003</v>
      </c>
      <c r="J103" s="56" t="n">
        <v>0.448917</v>
      </c>
      <c r="K103" s="53" t="n">
        <v>-0.072083</v>
      </c>
    </row>
    <row r="104" customFormat="false" ht="15" hidden="false" customHeight="false" outlineLevel="0" collapsed="false">
      <c r="A104" s="52" t="n">
        <v>8</v>
      </c>
      <c r="B104" s="53" t="s">
        <v>82</v>
      </c>
      <c r="C104" s="54" t="n">
        <v>802.069</v>
      </c>
      <c r="D104" s="53" t="n">
        <v>0.313813</v>
      </c>
      <c r="E104" s="53" t="n">
        <v>0.00843882</v>
      </c>
      <c r="F104" s="54" t="n">
        <v>-0.0331869</v>
      </c>
      <c r="G104" s="54" t="n">
        <f aca="false">D104*$B$9+$B$10</f>
        <v>-0.053068885988119</v>
      </c>
      <c r="H104" s="53" t="n">
        <f aca="false">G104-F104</f>
        <v>-0.019881985988119</v>
      </c>
      <c r="I104" s="55" t="n">
        <f aca="false">D104-F104</f>
        <v>0.3469999</v>
      </c>
      <c r="J104" s="56" t="n">
        <v>0.394337</v>
      </c>
      <c r="K104" s="53" t="n">
        <v>-0.0446631</v>
      </c>
    </row>
    <row r="105" customFormat="false" ht="15" hidden="false" customHeight="false" outlineLevel="0" collapsed="false">
      <c r="A105" s="52" t="n">
        <v>8</v>
      </c>
      <c r="B105" s="53" t="s">
        <v>82</v>
      </c>
      <c r="C105" s="54" t="n">
        <v>604.157</v>
      </c>
      <c r="D105" s="53" t="n">
        <v>0.349804</v>
      </c>
      <c r="E105" s="53" t="n">
        <v>0.0103455</v>
      </c>
      <c r="F105" s="54" t="n">
        <v>-0.0751958</v>
      </c>
      <c r="G105" s="54" t="n">
        <f aca="false">D105*$B$9+$B$10</f>
        <v>-0.0533413271529258</v>
      </c>
      <c r="H105" s="53" t="n">
        <f aca="false">G105-F105</f>
        <v>0.0218544728470742</v>
      </c>
      <c r="I105" s="55" t="n">
        <f aca="false">D105-F105</f>
        <v>0.4249998</v>
      </c>
      <c r="J105" s="56" t="n">
        <v>0.392788</v>
      </c>
      <c r="K105" s="53" t="n">
        <v>-0.0522116</v>
      </c>
    </row>
    <row r="106" customFormat="false" ht="15" hidden="false" customHeight="false" outlineLevel="0" collapsed="false">
      <c r="A106" s="52" t="n">
        <v>8</v>
      </c>
      <c r="B106" s="53" t="s">
        <v>82</v>
      </c>
      <c r="C106" s="54" t="n">
        <v>402.523</v>
      </c>
      <c r="D106" s="53" t="n">
        <v>0.53195</v>
      </c>
      <c r="E106" s="53" t="n">
        <v>0.00983942</v>
      </c>
      <c r="F106" s="54" t="n">
        <v>-0.15205</v>
      </c>
      <c r="G106" s="54" t="n">
        <f aca="false">D106*$B$9+$B$10</f>
        <v>-0.0547201181952672</v>
      </c>
      <c r="H106" s="53" t="n">
        <f aca="false">G106-F106</f>
        <v>0.0973298818047328</v>
      </c>
      <c r="I106" s="55" t="n">
        <f aca="false">D106-F106</f>
        <v>0.684</v>
      </c>
      <c r="J106" s="56" t="n">
        <v>0.465054</v>
      </c>
      <c r="K106" s="53" t="n">
        <v>-0.0419461</v>
      </c>
    </row>
    <row r="107" customFormat="false" ht="15" hidden="false" customHeight="false" outlineLevel="0" collapsed="false">
      <c r="A107" s="52" t="n">
        <v>8</v>
      </c>
      <c r="B107" s="53" t="s">
        <v>83</v>
      </c>
      <c r="C107" s="54" t="n">
        <v>301.571</v>
      </c>
      <c r="D107" s="53" t="n">
        <v>0.709224</v>
      </c>
      <c r="E107" s="53" t="n">
        <v>0.00640765</v>
      </c>
      <c r="F107" s="54" t="n">
        <v>-0.044776</v>
      </c>
      <c r="G107" s="54" t="n">
        <f aca="false">D107*$B$9+$B$10</f>
        <v>-0.0560620296467403</v>
      </c>
      <c r="H107" s="53" t="n">
        <f aca="false">G107-F107</f>
        <v>-0.0112860296467403</v>
      </c>
      <c r="I107" s="55" t="n">
        <f aca="false">D107-F107</f>
        <v>0.754</v>
      </c>
      <c r="J107" s="56" t="n">
        <v>0.768714</v>
      </c>
      <c r="K107" s="53" t="n">
        <v>-0.0722863</v>
      </c>
    </row>
    <row r="108" customFormat="false" ht="15" hidden="false" customHeight="false" outlineLevel="0" collapsed="false">
      <c r="A108" s="52" t="n">
        <v>8</v>
      </c>
      <c r="B108" s="53" t="s">
        <v>83</v>
      </c>
      <c r="C108" s="54" t="n">
        <v>249.652</v>
      </c>
      <c r="D108" s="53" t="n">
        <v>0.869643</v>
      </c>
      <c r="E108" s="53" t="n">
        <v>0.00870375</v>
      </c>
      <c r="F108" s="54" t="n">
        <v>-0.0523571</v>
      </c>
      <c r="G108" s="54" t="n">
        <f aca="false">D108*$B$9+$B$10</f>
        <v>-0.0572763537615787</v>
      </c>
      <c r="H108" s="53" t="n">
        <f aca="false">G108-F108</f>
        <v>-0.00491925376157869</v>
      </c>
      <c r="I108" s="55" t="n">
        <f aca="false">D108-F108</f>
        <v>0.9220001</v>
      </c>
      <c r="J108" s="56" t="n">
        <v>1.19624</v>
      </c>
      <c r="K108" s="53" t="n">
        <v>-0.0567635</v>
      </c>
    </row>
    <row r="109" customFormat="false" ht="15" hidden="false" customHeight="false" outlineLevel="0" collapsed="false">
      <c r="A109" s="52" t="n">
        <v>8</v>
      </c>
      <c r="B109" s="53" t="s">
        <v>83</v>
      </c>
      <c r="C109" s="54" t="n">
        <v>200.728</v>
      </c>
      <c r="D109" s="53" t="n">
        <v>1.21668</v>
      </c>
      <c r="E109" s="53" t="n">
        <v>0.00735492</v>
      </c>
      <c r="F109" s="54" t="n">
        <v>-0.0603236</v>
      </c>
      <c r="G109" s="54" t="n">
        <f aca="false">D109*$B$9+$B$10</f>
        <v>-0.059903320628603</v>
      </c>
      <c r="H109" s="53" t="n">
        <f aca="false">G109-F109</f>
        <v>0.000420279371396971</v>
      </c>
      <c r="I109" s="55" t="n">
        <f aca="false">D109-F109</f>
        <v>1.2770036</v>
      </c>
      <c r="J109" s="56" t="n">
        <v>1.61826</v>
      </c>
      <c r="K109" s="53" t="n">
        <v>-0.0597366</v>
      </c>
    </row>
    <row r="110" customFormat="false" ht="15" hidden="false" customHeight="false" outlineLevel="0" collapsed="false">
      <c r="A110" s="52" t="n">
        <v>8</v>
      </c>
      <c r="B110" s="53" t="s">
        <v>83</v>
      </c>
      <c r="C110" s="54" t="n">
        <v>175.347</v>
      </c>
      <c r="D110" s="53" t="n">
        <v>1.54208</v>
      </c>
      <c r="E110" s="53" t="n">
        <v>0.0140943</v>
      </c>
      <c r="F110" s="54" t="n">
        <v>-0.0759212</v>
      </c>
      <c r="G110" s="54" t="n">
        <f aca="false">D110*$B$9+$B$10</f>
        <v>-0.0623665018413548</v>
      </c>
      <c r="H110" s="53" t="n">
        <f aca="false">G110-F110</f>
        <v>0.0135546981586452</v>
      </c>
      <c r="I110" s="55" t="n">
        <f aca="false">D110-F110</f>
        <v>1.6180012</v>
      </c>
      <c r="J110" s="56" t="n">
        <v>2.45562</v>
      </c>
      <c r="K110" s="53" t="n">
        <v>-0.0863776</v>
      </c>
    </row>
    <row r="111" customFormat="false" ht="15" hidden="false" customHeight="false" outlineLevel="0" collapsed="false">
      <c r="A111" s="52" t="n">
        <v>8</v>
      </c>
      <c r="B111" s="53" t="s">
        <v>82</v>
      </c>
      <c r="C111" s="54" t="n">
        <v>151.184</v>
      </c>
      <c r="D111" s="53" t="n">
        <v>1.86076</v>
      </c>
      <c r="E111" s="53" t="n">
        <v>0.0111905</v>
      </c>
      <c r="F111" s="54" t="n">
        <v>-0.0412447</v>
      </c>
      <c r="G111" s="54" t="n">
        <f aca="false">D111*$B$9+$B$10</f>
        <v>-0.0647788146529089</v>
      </c>
      <c r="H111" s="53" t="n">
        <f aca="false">G111-F111</f>
        <v>-0.0235341146529089</v>
      </c>
      <c r="I111" s="55" t="n">
        <f aca="false">D111-F111</f>
        <v>1.9020047</v>
      </c>
      <c r="J111" s="56" t="n">
        <v>3.01924</v>
      </c>
      <c r="K111" s="53" t="n">
        <v>-0.0887635</v>
      </c>
    </row>
    <row r="112" customFormat="false" ht="15" hidden="false" customHeight="false" outlineLevel="0" collapsed="false">
      <c r="A112" s="52" t="n">
        <v>8</v>
      </c>
      <c r="B112" s="53" t="s">
        <v>83</v>
      </c>
      <c r="C112" s="54" t="n">
        <v>125.254</v>
      </c>
      <c r="D112" s="53" t="n">
        <v>2.42247</v>
      </c>
      <c r="E112" s="53" t="n">
        <v>0.0149056</v>
      </c>
      <c r="F112" s="54" t="n">
        <v>-0.0725296</v>
      </c>
      <c r="G112" s="54" t="n">
        <f aca="false">D112*$B$9+$B$10</f>
        <v>-0.0690307922774165</v>
      </c>
      <c r="H112" s="53" t="n">
        <f aca="false">G112-F112</f>
        <v>0.00349880772258349</v>
      </c>
      <c r="I112" s="55" t="n">
        <f aca="false">D112-F112</f>
        <v>2.4949996</v>
      </c>
      <c r="J112" s="56" t="n">
        <v>7.00843</v>
      </c>
      <c r="K112" s="53" t="n">
        <v>-0.117571</v>
      </c>
    </row>
    <row r="113" customFormat="false" ht="15" hidden="false" customHeight="false" outlineLevel="0" collapsed="false">
      <c r="A113" s="52" t="n">
        <v>8</v>
      </c>
      <c r="B113" s="53" t="s">
        <v>82</v>
      </c>
      <c r="C113" s="54" t="n">
        <v>102.421</v>
      </c>
      <c r="D113" s="53" t="n">
        <v>4.28564</v>
      </c>
      <c r="E113" s="53" t="n">
        <v>0.0253109</v>
      </c>
      <c r="F113" s="54" t="n">
        <v>-0.149361</v>
      </c>
      <c r="G113" s="54" t="n">
        <f aca="false">D113*$B$9+$B$10</f>
        <v>-0.0831344349945727</v>
      </c>
      <c r="H113" s="53" t="n">
        <f aca="false">G113-F113</f>
        <v>0.0662265650054273</v>
      </c>
      <c r="I113" s="55" t="n">
        <f aca="false">D113-F113</f>
        <v>4.435001</v>
      </c>
      <c r="J113" s="56" t="n">
        <v>7.0622</v>
      </c>
      <c r="K113" s="53" t="n">
        <v>-0.109797</v>
      </c>
    </row>
    <row r="114" customFormat="false" ht="15" hidden="false" customHeight="false" outlineLevel="0" collapsed="false">
      <c r="A114" s="52" t="n">
        <v>8</v>
      </c>
      <c r="B114" s="53" t="s">
        <v>82</v>
      </c>
      <c r="C114" s="54" t="n">
        <v>75.8854</v>
      </c>
      <c r="D114" s="53" t="n">
        <v>6.75708</v>
      </c>
      <c r="E114" s="53" t="n">
        <v>0.0209473</v>
      </c>
      <c r="F114" s="54" t="n">
        <v>-0.193921</v>
      </c>
      <c r="G114" s="54" t="n">
        <f aca="false">D114*$B$9+$B$10</f>
        <v>-0.101842500687391</v>
      </c>
      <c r="H114" s="53" t="n">
        <f aca="false">G114-F114</f>
        <v>0.0920784993126088</v>
      </c>
      <c r="I114" s="55" t="n">
        <f aca="false">D114-F114</f>
        <v>6.951001</v>
      </c>
      <c r="J114" s="56" t="n">
        <v>7.11192</v>
      </c>
      <c r="K114" s="53" t="n">
        <v>-0.114079</v>
      </c>
    </row>
    <row r="115" customFormat="false" ht="15" hidden="false" customHeight="false" outlineLevel="0" collapsed="false">
      <c r="A115" s="52" t="n">
        <v>8</v>
      </c>
      <c r="B115" s="53" t="s">
        <v>82</v>
      </c>
      <c r="C115" s="54" t="n">
        <v>61.3318</v>
      </c>
      <c r="D115" s="53" t="n">
        <v>7.20624</v>
      </c>
      <c r="E115" s="53" t="n">
        <v>0.0112601</v>
      </c>
      <c r="F115" s="54" t="n">
        <v>-0.136755</v>
      </c>
      <c r="G115" s="54" t="n">
        <f aca="false">D115*$B$9+$B$10</f>
        <v>-0.105242508288865</v>
      </c>
      <c r="H115" s="53" t="n">
        <f aca="false">G115-F115</f>
        <v>0.031512491711135</v>
      </c>
      <c r="I115" s="55" t="n">
        <f aca="false">D115-F115</f>
        <v>7.342995</v>
      </c>
      <c r="J115" s="56" t="n">
        <v>7.09171</v>
      </c>
      <c r="K115" s="53" t="n">
        <v>-0.11929</v>
      </c>
    </row>
    <row r="116" customFormat="false" ht="15" hidden="false" customHeight="false" outlineLevel="0" collapsed="false">
      <c r="A116" s="52" t="n">
        <v>8</v>
      </c>
      <c r="B116" s="53" t="s">
        <v>83</v>
      </c>
      <c r="C116" s="54" t="n">
        <v>54.0217</v>
      </c>
      <c r="D116" s="53" t="n">
        <v>7.25696</v>
      </c>
      <c r="E116" s="53" t="n">
        <v>0.00890427</v>
      </c>
      <c r="F116" s="54" t="n">
        <v>-0.111037</v>
      </c>
      <c r="G116" s="54" t="n">
        <f aca="false">D116*$B$9+$B$10</f>
        <v>-0.105626443602666</v>
      </c>
      <c r="H116" s="53" t="n">
        <f aca="false">G116-F116</f>
        <v>0.00541055639733426</v>
      </c>
      <c r="I116" s="55" t="n">
        <f aca="false">D116-F116</f>
        <v>7.367997</v>
      </c>
      <c r="J116" s="56" t="n">
        <v>7.09255</v>
      </c>
      <c r="K116" s="53" t="n">
        <v>-0.116448</v>
      </c>
    </row>
    <row r="117" customFormat="false" ht="15" hidden="false" customHeight="false" outlineLevel="0" collapsed="false">
      <c r="A117" s="52" t="n">
        <v>8</v>
      </c>
      <c r="B117" s="53" t="s">
        <v>83</v>
      </c>
      <c r="C117" s="54" t="n">
        <v>25.4921</v>
      </c>
      <c r="D117" s="53" t="n">
        <v>7.26085</v>
      </c>
      <c r="E117" s="53" t="n">
        <v>0.0107876</v>
      </c>
      <c r="F117" s="54" t="n">
        <v>-0.111154</v>
      </c>
      <c r="G117" s="54" t="n">
        <f aca="false">D117*$B$9+$B$10</f>
        <v>-0.105655889745621</v>
      </c>
      <c r="H117" s="53" t="n">
        <f aca="false">G117-F117</f>
        <v>0.00549811025437913</v>
      </c>
      <c r="I117" s="55" t="n">
        <f aca="false">D117-F117</f>
        <v>7.372004</v>
      </c>
      <c r="J117" s="56" t="n">
        <v>7.101</v>
      </c>
      <c r="K117" s="53" t="n">
        <v>-0.101996</v>
      </c>
    </row>
    <row r="118" customFormat="false" ht="15" hidden="false" customHeight="false" outlineLevel="0" collapsed="false">
      <c r="A118" s="52" t="n">
        <v>8</v>
      </c>
      <c r="B118" s="53" t="s">
        <v>83</v>
      </c>
      <c r="C118" s="54" t="n">
        <v>12.2454</v>
      </c>
      <c r="D118" s="53" t="n">
        <v>7.27617</v>
      </c>
      <c r="E118" s="53" t="n">
        <v>0.0101905</v>
      </c>
      <c r="F118" s="54" t="n">
        <v>-0.101834</v>
      </c>
      <c r="G118" s="54" t="n">
        <f aca="false">D118*$B$9+$B$10</f>
        <v>-0.105771857588827</v>
      </c>
      <c r="H118" s="53" t="n">
        <f aca="false">G118-F118</f>
        <v>-0.00393785758882727</v>
      </c>
      <c r="I118" s="55" t="n">
        <f aca="false">D118-F118</f>
        <v>7.378004</v>
      </c>
      <c r="J118" s="56" t="n">
        <v>7.10336</v>
      </c>
      <c r="K118" s="53" t="n">
        <v>-0.100643</v>
      </c>
    </row>
    <row r="119" customFormat="false" ht="15" hidden="false" customHeight="false" outlineLevel="0" collapsed="false">
      <c r="A119" s="52" t="n">
        <v>8</v>
      </c>
      <c r="B119" s="53" t="s">
        <v>82</v>
      </c>
      <c r="C119" s="54" t="n">
        <v>6.08732</v>
      </c>
      <c r="D119" s="53" t="n">
        <v>7.27134</v>
      </c>
      <c r="E119" s="53" t="n">
        <v>0.0165214</v>
      </c>
      <c r="F119" s="54" t="n">
        <v>-0.0676579</v>
      </c>
      <c r="G119" s="54" t="n">
        <f aca="false">D119*$B$9+$B$10</f>
        <v>-0.105735295925467</v>
      </c>
      <c r="H119" s="53" t="n">
        <f aca="false">G119-F119</f>
        <v>-0.0380773959254665</v>
      </c>
      <c r="I119" s="55" t="n">
        <f aca="false">D119-F119</f>
        <v>7.3389979</v>
      </c>
      <c r="J119" s="56" t="n">
        <v>7.07742</v>
      </c>
      <c r="K119" s="53" t="n">
        <v>-0.0925798</v>
      </c>
    </row>
    <row r="120" customFormat="false" ht="15.75" hidden="false" customHeight="false" outlineLevel="0" collapsed="false">
      <c r="A120" s="52" t="n">
        <v>8</v>
      </c>
      <c r="B120" s="53" t="s">
        <v>83</v>
      </c>
      <c r="C120" s="54" t="n">
        <v>4.66384</v>
      </c>
      <c r="D120" s="53" t="n">
        <v>7.27187</v>
      </c>
      <c r="E120" s="53" t="n">
        <v>0.0202831</v>
      </c>
      <c r="F120" s="54" t="n">
        <v>-0.0871272</v>
      </c>
      <c r="G120" s="54" t="n">
        <f aca="false">D120*$B$9+$B$10</f>
        <v>-0.105739307867823</v>
      </c>
      <c r="H120" s="53" t="n">
        <f aca="false">G120-F120</f>
        <v>-0.0186121078678228</v>
      </c>
      <c r="I120" s="55" t="n">
        <f aca="false">D120-F120</f>
        <v>7.3589972</v>
      </c>
      <c r="J120" s="56"/>
      <c r="K120" s="53"/>
    </row>
    <row r="121" customFormat="false" ht="15.75" hidden="false" customHeight="false" outlineLevel="0" collapsed="false">
      <c r="A121" s="57" t="n">
        <v>9</v>
      </c>
      <c r="B121" s="53" t="s">
        <v>83</v>
      </c>
      <c r="C121" s="58" t="n">
        <v>1999.35</v>
      </c>
      <c r="D121" s="59" t="n">
        <v>1.24632</v>
      </c>
      <c r="E121" s="59" t="n">
        <v>0.015893</v>
      </c>
      <c r="F121" s="58" t="n">
        <v>-0.0746763</v>
      </c>
      <c r="G121" s="58" t="n">
        <f aca="false">D121*$B$9+$B$10</f>
        <v>-0.0601276866124566</v>
      </c>
      <c r="H121" s="59" t="n">
        <f aca="false">G121-F121</f>
        <v>0.0145486133875434</v>
      </c>
      <c r="I121" s="55" t="n">
        <f aca="false">D121-F121</f>
        <v>1.3209963</v>
      </c>
      <c r="J121" s="56"/>
      <c r="K121" s="53"/>
    </row>
    <row r="122" customFormat="false" ht="15" hidden="false" customHeight="false" outlineLevel="0" collapsed="false">
      <c r="A122" s="52" t="n">
        <v>9</v>
      </c>
      <c r="B122" s="53" t="s">
        <v>83</v>
      </c>
      <c r="C122" s="54" t="n">
        <v>1503.06</v>
      </c>
      <c r="D122" s="53" t="n">
        <v>0.607983</v>
      </c>
      <c r="E122" s="53" t="n">
        <v>0.0111363</v>
      </c>
      <c r="F122" s="54" t="n">
        <v>-0.0540166</v>
      </c>
      <c r="G122" s="54" t="n">
        <f aca="false">D122*$B$9+$B$10</f>
        <v>-0.055295665389948</v>
      </c>
      <c r="H122" s="53" t="n">
        <f aca="false">G122-F122</f>
        <v>-0.00127906538994803</v>
      </c>
      <c r="I122" s="55" t="n">
        <f aca="false">D122-F122</f>
        <v>0.6619996</v>
      </c>
      <c r="J122" s="56"/>
      <c r="K122" s="53"/>
    </row>
    <row r="123" customFormat="false" ht="15" hidden="false" customHeight="false" outlineLevel="0" collapsed="false">
      <c r="A123" s="52" t="n">
        <v>9</v>
      </c>
      <c r="B123" s="53" t="s">
        <v>83</v>
      </c>
      <c r="C123" s="54" t="n">
        <v>1251.38</v>
      </c>
      <c r="D123" s="53" t="n">
        <v>0.424651</v>
      </c>
      <c r="E123" s="53" t="n">
        <v>0.0122094</v>
      </c>
      <c r="F123" s="54" t="n">
        <v>-0.0463485</v>
      </c>
      <c r="G123" s="54" t="n">
        <f aca="false">D123*$B$9+$B$10</f>
        <v>-0.0539078966803715</v>
      </c>
      <c r="H123" s="53" t="n">
        <f aca="false">G123-F123</f>
        <v>-0.00755939668037151</v>
      </c>
      <c r="I123" s="55" t="n">
        <f aca="false">D123-F123</f>
        <v>0.4709995</v>
      </c>
      <c r="J123" s="56"/>
      <c r="K123" s="53"/>
    </row>
    <row r="124" customFormat="false" ht="15" hidden="false" customHeight="false" outlineLevel="0" collapsed="false">
      <c r="A124" s="52" t="n">
        <v>9</v>
      </c>
      <c r="B124" s="53" t="s">
        <v>83</v>
      </c>
      <c r="C124" s="54" t="n">
        <v>1002.41</v>
      </c>
      <c r="D124" s="53" t="n">
        <v>0.321249</v>
      </c>
      <c r="E124" s="53" t="n">
        <v>0.0119208</v>
      </c>
      <c r="F124" s="54" t="n">
        <v>-0.0397511</v>
      </c>
      <c r="G124" s="54" t="n">
        <f aca="false">D124*$B$9+$B$10</f>
        <v>-0.0531251742963489</v>
      </c>
      <c r="H124" s="53" t="n">
        <f aca="false">G124-F124</f>
        <v>-0.0133740742963489</v>
      </c>
      <c r="I124" s="55" t="n">
        <f aca="false">D124-F124</f>
        <v>0.3610001</v>
      </c>
      <c r="J124" s="56"/>
      <c r="K124" s="53"/>
    </row>
    <row r="125" customFormat="false" ht="15" hidden="false" customHeight="false" outlineLevel="0" collapsed="false">
      <c r="A125" s="52" t="n">
        <v>9</v>
      </c>
      <c r="B125" s="53" t="s">
        <v>83</v>
      </c>
      <c r="C125" s="54" t="n">
        <v>799.986</v>
      </c>
      <c r="D125" s="53" t="n">
        <v>0.308079</v>
      </c>
      <c r="E125" s="53" t="n">
        <v>0.0103705</v>
      </c>
      <c r="F125" s="54" t="n">
        <v>-0.0409212</v>
      </c>
      <c r="G125" s="54" t="n">
        <f aca="false">D125*$B$9+$B$10</f>
        <v>-0.0530254813136447</v>
      </c>
      <c r="H125" s="53" t="n">
        <f aca="false">G125-F125</f>
        <v>-0.0121042813136447</v>
      </c>
      <c r="I125" s="55" t="n">
        <f aca="false">D125-F125</f>
        <v>0.3490002</v>
      </c>
      <c r="J125" s="56"/>
      <c r="K125" s="53"/>
    </row>
    <row r="126" customFormat="false" ht="15" hidden="false" customHeight="false" outlineLevel="0" collapsed="false">
      <c r="A126" s="52" t="n">
        <v>9</v>
      </c>
      <c r="B126" s="53" t="s">
        <v>83</v>
      </c>
      <c r="C126" s="54" t="n">
        <v>601.264</v>
      </c>
      <c r="D126" s="53" t="n">
        <v>0.361324</v>
      </c>
      <c r="E126" s="53" t="n">
        <v>0.00901035</v>
      </c>
      <c r="F126" s="54" t="n">
        <v>-0.0446763</v>
      </c>
      <c r="G126" s="54" t="n">
        <f aca="false">D126*$B$9+$B$10</f>
        <v>-0.0534285301264074</v>
      </c>
      <c r="H126" s="53" t="n">
        <f aca="false">G126-F126</f>
        <v>-0.00875223012640737</v>
      </c>
      <c r="I126" s="55" t="n">
        <f aca="false">D126-F126</f>
        <v>0.4060003</v>
      </c>
      <c r="J126" s="56"/>
      <c r="K126" s="53"/>
    </row>
    <row r="127" customFormat="false" ht="15" hidden="false" customHeight="false" outlineLevel="0" collapsed="false">
      <c r="A127" s="52" t="n">
        <v>9</v>
      </c>
      <c r="B127" s="53" t="s">
        <v>83</v>
      </c>
      <c r="C127" s="54" t="n">
        <v>401.532</v>
      </c>
      <c r="D127" s="53" t="n">
        <v>0.61644</v>
      </c>
      <c r="E127" s="53" t="n">
        <v>0.00955889</v>
      </c>
      <c r="F127" s="54" t="n">
        <v>-0.0415602</v>
      </c>
      <c r="G127" s="54" t="n">
        <f aca="false">D127*$B$9+$B$10</f>
        <v>-0.0553596823644909</v>
      </c>
      <c r="H127" s="53" t="n">
        <f aca="false">G127-F127</f>
        <v>-0.0137994823644909</v>
      </c>
      <c r="I127" s="55" t="n">
        <f aca="false">D127-F127</f>
        <v>0.6580002</v>
      </c>
      <c r="J127" s="56"/>
      <c r="K127" s="53"/>
    </row>
    <row r="128" customFormat="false" ht="15" hidden="false" customHeight="false" outlineLevel="0" collapsed="false">
      <c r="A128" s="52" t="n">
        <v>9</v>
      </c>
      <c r="B128" s="53" t="s">
        <v>83</v>
      </c>
      <c r="C128" s="54" t="n">
        <v>300.94</v>
      </c>
      <c r="D128" s="53" t="n">
        <v>0.848548</v>
      </c>
      <c r="E128" s="53" t="n">
        <v>0.00625023</v>
      </c>
      <c r="F128" s="54" t="n">
        <v>-0.0484523</v>
      </c>
      <c r="G128" s="54" t="n">
        <f aca="false">D128*$B$9+$B$10</f>
        <v>-0.0571166708860931</v>
      </c>
      <c r="H128" s="53" t="n">
        <f aca="false">G128-F128</f>
        <v>-0.00866437088609314</v>
      </c>
      <c r="I128" s="55" t="n">
        <f aca="false">D128-F128</f>
        <v>0.8970003</v>
      </c>
      <c r="J128" s="56"/>
      <c r="K128" s="53"/>
    </row>
    <row r="129" customFormat="false" ht="15" hidden="false" customHeight="false" outlineLevel="0" collapsed="false">
      <c r="A129" s="52" t="n">
        <v>9</v>
      </c>
      <c r="B129" s="53" t="s">
        <v>83</v>
      </c>
      <c r="C129" s="54" t="n">
        <v>252.448</v>
      </c>
      <c r="D129" s="53" t="n">
        <v>1.19711</v>
      </c>
      <c r="E129" s="53" t="n">
        <v>0.00755314</v>
      </c>
      <c r="F129" s="54" t="n">
        <v>-0.0618879</v>
      </c>
      <c r="G129" s="54" t="n">
        <f aca="false">D129*$B$9+$B$10</f>
        <v>-0.0597551815495202</v>
      </c>
      <c r="H129" s="53" t="n">
        <f aca="false">G129-F129</f>
        <v>0.0021327184504798</v>
      </c>
      <c r="I129" s="55" t="n">
        <f aca="false">D129-F129</f>
        <v>1.2589979</v>
      </c>
      <c r="J129" s="56"/>
      <c r="K129" s="53"/>
    </row>
    <row r="130" customFormat="false" ht="15" hidden="false" customHeight="false" outlineLevel="0" collapsed="false">
      <c r="A130" s="52" t="n">
        <v>9</v>
      </c>
      <c r="B130" s="53" t="s">
        <v>83</v>
      </c>
      <c r="C130" s="54" t="n">
        <v>201.735</v>
      </c>
      <c r="D130" s="53" t="n">
        <v>1.65881</v>
      </c>
      <c r="E130" s="53" t="n">
        <v>0.00653982</v>
      </c>
      <c r="F130" s="54" t="n">
        <v>-0.0491867</v>
      </c>
      <c r="G130" s="54" t="n">
        <f aca="false">D130*$B$9+$B$10</f>
        <v>-0.0632501132210859</v>
      </c>
      <c r="H130" s="53" t="n">
        <f aca="false">G130-F130</f>
        <v>-0.0140634132210859</v>
      </c>
      <c r="I130" s="55" t="n">
        <f aca="false">D130-F130</f>
        <v>1.7079967</v>
      </c>
      <c r="J130" s="56"/>
      <c r="K130" s="53"/>
    </row>
    <row r="131" customFormat="false" ht="15" hidden="false" customHeight="false" outlineLevel="0" collapsed="false">
      <c r="A131" s="52" t="n">
        <v>9</v>
      </c>
      <c r="B131" s="53" t="s">
        <v>83</v>
      </c>
      <c r="C131" s="54" t="n">
        <v>176.339</v>
      </c>
      <c r="D131" s="53" t="n">
        <v>1.99901</v>
      </c>
      <c r="E131" s="53" t="n">
        <v>0.00810117</v>
      </c>
      <c r="F131" s="54" t="n">
        <v>-0.0679874</v>
      </c>
      <c r="G131" s="54" t="n">
        <f aca="false">D131*$B$9+$B$10</f>
        <v>-0.0658253260317132</v>
      </c>
      <c r="H131" s="53" t="n">
        <f aca="false">G131-F131</f>
        <v>0.00216207396828677</v>
      </c>
      <c r="I131" s="55" t="n">
        <f aca="false">D131-F131</f>
        <v>2.0669974</v>
      </c>
      <c r="J131" s="56"/>
      <c r="K131" s="53"/>
    </row>
    <row r="132" customFormat="false" ht="15" hidden="false" customHeight="false" outlineLevel="0" collapsed="false">
      <c r="A132" s="52" t="n">
        <v>9</v>
      </c>
      <c r="B132" s="53" t="s">
        <v>83</v>
      </c>
      <c r="C132" s="54" t="n">
        <v>151.867</v>
      </c>
      <c r="D132" s="53" t="n">
        <v>2.39805</v>
      </c>
      <c r="E132" s="53" t="n">
        <v>0.00892293</v>
      </c>
      <c r="F132" s="54" t="n">
        <v>-0.0719545</v>
      </c>
      <c r="G132" s="54" t="n">
        <f aca="false">D132*$B$9+$B$10</f>
        <v>-0.0688459401409217</v>
      </c>
      <c r="H132" s="53" t="n">
        <f aca="false">G132-F132</f>
        <v>0.00310855985907826</v>
      </c>
      <c r="I132" s="55" t="n">
        <f aca="false">D132-F132</f>
        <v>2.4700045</v>
      </c>
      <c r="J132" s="56"/>
      <c r="K132" s="53"/>
    </row>
    <row r="133" customFormat="false" ht="15" hidden="false" customHeight="false" outlineLevel="0" collapsed="false">
      <c r="A133" s="52" t="n">
        <v>9</v>
      </c>
      <c r="B133" s="53" t="s">
        <v>82</v>
      </c>
      <c r="C133" s="54" t="n">
        <v>126.074</v>
      </c>
      <c r="D133" s="53" t="n">
        <v>3.1732</v>
      </c>
      <c r="E133" s="53" t="n">
        <v>0.00929705</v>
      </c>
      <c r="F133" s="54" t="n">
        <v>-0.0438008</v>
      </c>
      <c r="G133" s="54" t="n">
        <f aca="false">D133*$B$9+$B$10</f>
        <v>-0.0747135950796572</v>
      </c>
      <c r="H133" s="53" t="n">
        <f aca="false">G133-F133</f>
        <v>-0.0309127950796572</v>
      </c>
      <c r="I133" s="55" t="n">
        <f aca="false">D133-F133</f>
        <v>3.2170008</v>
      </c>
      <c r="J133" s="56"/>
      <c r="K133" s="53"/>
    </row>
    <row r="134" customFormat="false" ht="15" hidden="false" customHeight="false" outlineLevel="0" collapsed="false">
      <c r="A134" s="52" t="n">
        <v>9</v>
      </c>
      <c r="B134" s="53" t="s">
        <v>82</v>
      </c>
      <c r="C134" s="54" t="n">
        <v>101.238</v>
      </c>
      <c r="D134" s="53" t="n">
        <v>5.42973</v>
      </c>
      <c r="E134" s="53" t="n">
        <v>0.0224652</v>
      </c>
      <c r="F134" s="54" t="n">
        <v>-0.154274</v>
      </c>
      <c r="G134" s="54" t="n">
        <f aca="false">D134*$B$9+$B$10</f>
        <v>-0.0917948559954858</v>
      </c>
      <c r="H134" s="53" t="n">
        <f aca="false">G134-F134</f>
        <v>0.0624791440045142</v>
      </c>
      <c r="I134" s="55" t="n">
        <f aca="false">D134-F134</f>
        <v>5.584004</v>
      </c>
      <c r="J134" s="56"/>
      <c r="K134" s="53"/>
    </row>
    <row r="135" customFormat="false" ht="15" hidden="false" customHeight="false" outlineLevel="0" collapsed="false">
      <c r="A135" s="52" t="n">
        <v>9</v>
      </c>
      <c r="B135" s="53" t="s">
        <v>82</v>
      </c>
      <c r="C135" s="54" t="n">
        <v>76.3785</v>
      </c>
      <c r="D135" s="53" t="n">
        <v>7.0787</v>
      </c>
      <c r="E135" s="53" t="n">
        <v>0.01199</v>
      </c>
      <c r="F135" s="54" t="n">
        <v>-0.124299</v>
      </c>
      <c r="G135" s="54" t="n">
        <f aca="false">D135*$B$9+$B$10</f>
        <v>-0.104277068424469</v>
      </c>
      <c r="H135" s="53" t="n">
        <f aca="false">G135-F135</f>
        <v>0.0200219315755307</v>
      </c>
      <c r="I135" s="55" t="n">
        <f aca="false">D135-F135</f>
        <v>7.202999</v>
      </c>
      <c r="J135" s="56"/>
      <c r="K135" s="53"/>
    </row>
    <row r="136" customFormat="false" ht="15" hidden="false" customHeight="false" outlineLevel="0" collapsed="false">
      <c r="A136" s="52" t="n">
        <v>9</v>
      </c>
      <c r="B136" s="53" t="s">
        <v>83</v>
      </c>
      <c r="C136" s="54" t="n">
        <v>59.6721</v>
      </c>
      <c r="D136" s="53" t="n">
        <v>7.18012</v>
      </c>
      <c r="E136" s="53" t="n">
        <v>0.0102485</v>
      </c>
      <c r="F136" s="54" t="n">
        <v>-0.110879</v>
      </c>
      <c r="G136" s="54" t="n">
        <f aca="false">D136*$B$9+$B$10</f>
        <v>-0.10504478765802</v>
      </c>
      <c r="H136" s="53" t="n">
        <f aca="false">G136-F136</f>
        <v>0.00583421234198039</v>
      </c>
      <c r="I136" s="55" t="n">
        <f aca="false">D136-F136</f>
        <v>7.290999</v>
      </c>
      <c r="J136" s="56"/>
      <c r="K136" s="53"/>
    </row>
    <row r="137" customFormat="false" ht="15" hidden="false" customHeight="false" outlineLevel="0" collapsed="false">
      <c r="A137" s="52" t="n">
        <v>9</v>
      </c>
      <c r="B137" s="53" t="s">
        <v>83</v>
      </c>
      <c r="C137" s="54" t="n">
        <v>51.6605</v>
      </c>
      <c r="D137" s="53" t="n">
        <v>7.19224</v>
      </c>
      <c r="E137" s="53" t="n">
        <v>0.0120743</v>
      </c>
      <c r="F137" s="54" t="n">
        <v>-0.109757</v>
      </c>
      <c r="G137" s="54" t="n">
        <f aca="false">D137*$B$9+$B$10</f>
        <v>-0.105136532453037</v>
      </c>
      <c r="H137" s="53" t="n">
        <f aca="false">G137-F137</f>
        <v>0.00462046754696331</v>
      </c>
      <c r="I137" s="55" t="n">
        <f aca="false">D137-F137</f>
        <v>7.301997</v>
      </c>
      <c r="J137" s="56"/>
      <c r="K137" s="53"/>
    </row>
    <row r="138" customFormat="false" ht="15" hidden="false" customHeight="false" outlineLevel="0" collapsed="false">
      <c r="A138" s="52" t="n">
        <v>9</v>
      </c>
      <c r="B138" s="53" t="s">
        <v>82</v>
      </c>
      <c r="C138" s="54" t="n">
        <v>33.6303</v>
      </c>
      <c r="D138" s="53" t="n">
        <v>7.16557</v>
      </c>
      <c r="E138" s="53" t="n">
        <v>0.00880412</v>
      </c>
      <c r="F138" s="54" t="n">
        <v>-0.165427</v>
      </c>
      <c r="G138" s="54" t="n">
        <f aca="false">D138*$B$9+$B$10</f>
        <v>-0.104934648485784</v>
      </c>
      <c r="H138" s="53" t="n">
        <f aca="false">G138-F138</f>
        <v>0.0604923515142162</v>
      </c>
      <c r="I138" s="55" t="n">
        <f aca="false">D138-F138</f>
        <v>7.330997</v>
      </c>
      <c r="J138" s="56"/>
      <c r="K138" s="53"/>
    </row>
    <row r="139" customFormat="false" ht="15" hidden="false" customHeight="false" outlineLevel="0" collapsed="false">
      <c r="A139" s="52" t="n">
        <v>9</v>
      </c>
      <c r="B139" s="53" t="s">
        <v>82</v>
      </c>
      <c r="C139" s="54" t="n">
        <v>11.9698</v>
      </c>
      <c r="D139" s="53" t="n">
        <v>7.1519</v>
      </c>
      <c r="E139" s="53" t="n">
        <v>0.00964123</v>
      </c>
      <c r="F139" s="54" t="n">
        <v>-0.127095</v>
      </c>
      <c r="G139" s="54" t="n">
        <f aca="false">D139*$B$9+$B$10</f>
        <v>-0.1048311706518</v>
      </c>
      <c r="H139" s="53" t="n">
        <f aca="false">G139-F139</f>
        <v>0.0222638293482</v>
      </c>
      <c r="I139" s="55" t="n">
        <f aca="false">D139-F139</f>
        <v>7.278995</v>
      </c>
      <c r="J139" s="56"/>
      <c r="K139" s="53"/>
    </row>
    <row r="140" customFormat="false" ht="15" hidden="false" customHeight="false" outlineLevel="0" collapsed="false">
      <c r="A140" s="52" t="n">
        <v>9</v>
      </c>
      <c r="B140" s="53" t="s">
        <v>82</v>
      </c>
      <c r="C140" s="54" t="n">
        <v>4.62938</v>
      </c>
      <c r="D140" s="53" t="n">
        <v>7.06029</v>
      </c>
      <c r="E140" s="53" t="n">
        <v>0.0444543</v>
      </c>
      <c r="F140" s="54" t="n">
        <v>-0.187713</v>
      </c>
      <c r="G140" s="54" t="n">
        <f aca="false">D140*$B$9+$B$10</f>
        <v>-0.104137710200355</v>
      </c>
      <c r="H140" s="53" t="n">
        <f aca="false">G140-F140</f>
        <v>0.0835752897996449</v>
      </c>
      <c r="I140" s="55" t="n">
        <f aca="false">D140-F140</f>
        <v>7.248003</v>
      </c>
      <c r="J140" s="56"/>
      <c r="K140" s="53"/>
    </row>
    <row r="141" customFormat="false" ht="15.75" hidden="false" customHeight="false" outlineLevel="0" collapsed="false">
      <c r="A141" s="52" t="n">
        <v>9</v>
      </c>
      <c r="B141" s="53" t="s">
        <v>82</v>
      </c>
      <c r="C141" s="54" t="n">
        <v>3.88261</v>
      </c>
      <c r="D141" s="53" t="n">
        <v>7.03547</v>
      </c>
      <c r="E141" s="53" t="n">
        <v>0.0387732</v>
      </c>
      <c r="F141" s="54" t="n">
        <v>-0.223533</v>
      </c>
      <c r="G141" s="54" t="n">
        <f aca="false">D141*$B$9+$B$10</f>
        <v>-0.103949830182837</v>
      </c>
      <c r="H141" s="53" t="n">
        <f aca="false">G141-F141</f>
        <v>0.119583169817163</v>
      </c>
      <c r="I141" s="55" t="n">
        <f aca="false">D141-F141</f>
        <v>7.259003</v>
      </c>
      <c r="J141" s="56"/>
      <c r="K141" s="53"/>
    </row>
    <row r="142" customFormat="false" ht="15.75" hidden="false" customHeight="false" outlineLevel="0" collapsed="false">
      <c r="A142" s="57" t="n">
        <v>10</v>
      </c>
      <c r="B142" s="53" t="s">
        <v>82</v>
      </c>
      <c r="C142" s="58" t="n">
        <v>2000.96</v>
      </c>
      <c r="D142" s="59" t="n">
        <v>1.16506</v>
      </c>
      <c r="E142" s="59" t="n">
        <v>0.0125119</v>
      </c>
      <c r="F142" s="58" t="n">
        <v>-0.0809419</v>
      </c>
      <c r="G142" s="58" t="n">
        <f aca="false">D142*$B$9+$B$10</f>
        <v>-0.059512572582499</v>
      </c>
      <c r="H142" s="59" t="n">
        <f aca="false">G142-F142</f>
        <v>0.021429327417501</v>
      </c>
      <c r="I142" s="55" t="n">
        <f aca="false">D142-F142</f>
        <v>1.2460019</v>
      </c>
      <c r="J142" s="56"/>
      <c r="K142" s="53"/>
    </row>
    <row r="143" customFormat="false" ht="15" hidden="false" customHeight="false" outlineLevel="0" collapsed="false">
      <c r="A143" s="52" t="n">
        <v>10</v>
      </c>
      <c r="B143" s="53" t="s">
        <v>83</v>
      </c>
      <c r="C143" s="54" t="n">
        <v>1501.06</v>
      </c>
      <c r="D143" s="53" t="n">
        <v>0.65905</v>
      </c>
      <c r="E143" s="53" t="n">
        <v>0.0120691</v>
      </c>
      <c r="F143" s="54" t="n">
        <v>-0.0689502</v>
      </c>
      <c r="G143" s="54" t="n">
        <f aca="false">D143*$B$9+$B$10</f>
        <v>-0.0556822273905368</v>
      </c>
      <c r="H143" s="53" t="n">
        <f aca="false">G143-F143</f>
        <v>0.0132679726094632</v>
      </c>
      <c r="I143" s="55" t="n">
        <f aca="false">D143-F143</f>
        <v>0.7280002</v>
      </c>
      <c r="J143" s="56"/>
      <c r="K143" s="53"/>
    </row>
    <row r="144" customFormat="false" ht="15" hidden="false" customHeight="false" outlineLevel="0" collapsed="false">
      <c r="A144" s="52" t="n">
        <v>10</v>
      </c>
      <c r="B144" s="53" t="s">
        <v>83</v>
      </c>
      <c r="C144" s="54" t="n">
        <v>1251.55</v>
      </c>
      <c r="D144" s="53" t="n">
        <v>0.448917</v>
      </c>
      <c r="E144" s="53" t="n">
        <v>0.00884834</v>
      </c>
      <c r="F144" s="54" t="n">
        <v>-0.072083</v>
      </c>
      <c r="G144" s="54" t="n">
        <f aca="false">D144*$B$9+$B$10</f>
        <v>-0.0540915830826722</v>
      </c>
      <c r="H144" s="53" t="n">
        <f aca="false">G144-F144</f>
        <v>0.0179914169173278</v>
      </c>
      <c r="I144" s="55" t="n">
        <f aca="false">D144-F144</f>
        <v>0.521</v>
      </c>
      <c r="J144" s="56"/>
      <c r="K144" s="53"/>
    </row>
    <row r="145" customFormat="false" ht="15" hidden="false" customHeight="false" outlineLevel="0" collapsed="false">
      <c r="A145" s="52" t="n">
        <v>10</v>
      </c>
      <c r="B145" s="53" t="s">
        <v>83</v>
      </c>
      <c r="C145" s="54" t="n">
        <v>1002.41</v>
      </c>
      <c r="D145" s="53" t="n">
        <v>0.394337</v>
      </c>
      <c r="E145" s="53" t="n">
        <v>0.0135281</v>
      </c>
      <c r="F145" s="54" t="n">
        <v>-0.0446631</v>
      </c>
      <c r="G145" s="54" t="n">
        <f aca="false">D145*$B$9+$B$10</f>
        <v>-0.053678428716993</v>
      </c>
      <c r="H145" s="53" t="n">
        <f aca="false">G145-F145</f>
        <v>-0.00901532871699303</v>
      </c>
      <c r="I145" s="55" t="n">
        <f aca="false">D145-F145</f>
        <v>0.4390001</v>
      </c>
      <c r="J145" s="56"/>
      <c r="K145" s="53"/>
    </row>
    <row r="146" customFormat="false" ht="15" hidden="false" customHeight="false" outlineLevel="0" collapsed="false">
      <c r="A146" s="52" t="n">
        <v>10</v>
      </c>
      <c r="B146" s="53" t="s">
        <v>83</v>
      </c>
      <c r="C146" s="54" t="n">
        <v>801.057</v>
      </c>
      <c r="D146" s="53" t="n">
        <v>0.392788</v>
      </c>
      <c r="E146" s="53" t="n">
        <v>0.0113864</v>
      </c>
      <c r="F146" s="54" t="n">
        <v>-0.0522116</v>
      </c>
      <c r="G146" s="54" t="n">
        <f aca="false">D146*$B$9+$B$10</f>
        <v>-0.0536667032477289</v>
      </c>
      <c r="H146" s="53" t="n">
        <f aca="false">G146-F146</f>
        <v>-0.00145510324772889</v>
      </c>
      <c r="I146" s="55" t="n">
        <f aca="false">D146-F146</f>
        <v>0.4449996</v>
      </c>
      <c r="J146" s="56"/>
      <c r="K146" s="53"/>
    </row>
    <row r="147" customFormat="false" ht="15" hidden="false" customHeight="false" outlineLevel="0" collapsed="false">
      <c r="A147" s="52" t="n">
        <v>10</v>
      </c>
      <c r="B147" s="53" t="s">
        <v>83</v>
      </c>
      <c r="C147" s="54" t="n">
        <v>600.233</v>
      </c>
      <c r="D147" s="53" t="n">
        <v>0.465054</v>
      </c>
      <c r="E147" s="53" t="n">
        <v>0.00932253</v>
      </c>
      <c r="F147" s="54" t="n">
        <v>-0.0419461</v>
      </c>
      <c r="G147" s="54" t="n">
        <f aca="false">D147*$B$9+$B$10</f>
        <v>-0.0542137353728694</v>
      </c>
      <c r="H147" s="53" t="n">
        <f aca="false">G147-F147</f>
        <v>-0.0122676353728694</v>
      </c>
      <c r="I147" s="55" t="n">
        <f aca="false">D147-F147</f>
        <v>0.5070001</v>
      </c>
      <c r="J147" s="56"/>
      <c r="K147" s="53"/>
    </row>
    <row r="148" customFormat="false" ht="15" hidden="false" customHeight="false" outlineLevel="0" collapsed="false">
      <c r="A148" s="52" t="n">
        <v>10</v>
      </c>
      <c r="B148" s="53" t="s">
        <v>83</v>
      </c>
      <c r="C148" s="54" t="n">
        <v>401.422</v>
      </c>
      <c r="D148" s="53" t="n">
        <v>0.768714</v>
      </c>
      <c r="E148" s="53" t="n">
        <v>0.00894177</v>
      </c>
      <c r="F148" s="54" t="n">
        <v>-0.0722863</v>
      </c>
      <c r="G148" s="54" t="n">
        <f aca="false">D148*$B$9+$B$10</f>
        <v>-0.0565123512519849</v>
      </c>
      <c r="H148" s="53" t="n">
        <f aca="false">G148-F148</f>
        <v>0.0157739487480151</v>
      </c>
      <c r="I148" s="55" t="n">
        <f aca="false">D148-F148</f>
        <v>0.8410003</v>
      </c>
      <c r="J148" s="56"/>
      <c r="K148" s="53"/>
    </row>
    <row r="149" customFormat="false" ht="15" hidden="false" customHeight="false" outlineLevel="0" collapsed="false">
      <c r="A149" s="52" t="n">
        <v>10</v>
      </c>
      <c r="B149" s="53" t="s">
        <v>83</v>
      </c>
      <c r="C149" s="54" t="n">
        <v>301.44</v>
      </c>
      <c r="D149" s="53" t="n">
        <v>1.19624</v>
      </c>
      <c r="E149" s="53" t="n">
        <v>0.00944403</v>
      </c>
      <c r="F149" s="54" t="n">
        <v>-0.0567635</v>
      </c>
      <c r="G149" s="54" t="n">
        <f aca="false">D149*$B$9+$B$10</f>
        <v>-0.0597485959082937</v>
      </c>
      <c r="H149" s="53" t="n">
        <f aca="false">G149-F149</f>
        <v>-0.00298509590829373</v>
      </c>
      <c r="I149" s="55" t="n">
        <f aca="false">D149-F149</f>
        <v>1.2530035</v>
      </c>
      <c r="J149" s="56"/>
      <c r="K149" s="53"/>
    </row>
    <row r="150" customFormat="false" ht="15" hidden="false" customHeight="false" outlineLevel="0" collapsed="false">
      <c r="A150" s="52" t="n">
        <v>10</v>
      </c>
      <c r="B150" s="53" t="s">
        <v>83</v>
      </c>
      <c r="C150" s="54" t="n">
        <v>251.677</v>
      </c>
      <c r="D150" s="53" t="n">
        <v>1.61826</v>
      </c>
      <c r="E150" s="53" t="n">
        <v>0.00815914</v>
      </c>
      <c r="F150" s="54" t="n">
        <v>-0.0597366</v>
      </c>
      <c r="G150" s="54" t="n">
        <f aca="false">D150*$B$9+$B$10</f>
        <v>-0.0629431617823118</v>
      </c>
      <c r="H150" s="53" t="n">
        <f aca="false">G150-F150</f>
        <v>-0.00320656178231181</v>
      </c>
      <c r="I150" s="55" t="n">
        <f aca="false">D150-F150</f>
        <v>1.6779966</v>
      </c>
      <c r="J150" s="56"/>
      <c r="K150" s="53"/>
    </row>
    <row r="151" customFormat="false" ht="15" hidden="false" customHeight="false" outlineLevel="0" collapsed="false">
      <c r="A151" s="52" t="n">
        <v>10</v>
      </c>
      <c r="B151" s="53" t="s">
        <v>83</v>
      </c>
      <c r="C151" s="54" t="n">
        <v>202.474</v>
      </c>
      <c r="D151" s="53" t="n">
        <v>2.45562</v>
      </c>
      <c r="E151" s="53" t="n">
        <v>0.00947818</v>
      </c>
      <c r="F151" s="54" t="n">
        <v>-0.0863776</v>
      </c>
      <c r="G151" s="54" t="n">
        <f aca="false">D151*$B$9+$B$10</f>
        <v>-0.0692817279172528</v>
      </c>
      <c r="H151" s="53" t="n">
        <f aca="false">G151-F151</f>
        <v>0.0170958720827472</v>
      </c>
      <c r="I151" s="55" t="n">
        <f aca="false">D151-F151</f>
        <v>2.5419976</v>
      </c>
      <c r="J151" s="56"/>
      <c r="K151" s="53"/>
    </row>
    <row r="152" customFormat="false" ht="15" hidden="false" customHeight="false" outlineLevel="0" collapsed="false">
      <c r="A152" s="52" t="n">
        <v>10</v>
      </c>
      <c r="B152" s="53" t="s">
        <v>83</v>
      </c>
      <c r="C152" s="54" t="n">
        <v>176.142</v>
      </c>
      <c r="D152" s="53" t="n">
        <v>3.01924</v>
      </c>
      <c r="E152" s="53" t="n">
        <v>0.00712318</v>
      </c>
      <c r="F152" s="54" t="n">
        <v>-0.0887635</v>
      </c>
      <c r="G152" s="54" t="n">
        <f aca="false">D152*$B$9+$B$10</f>
        <v>-0.0735481636736484</v>
      </c>
      <c r="H152" s="53" t="n">
        <f aca="false">G152-F152</f>
        <v>0.0152153363263516</v>
      </c>
      <c r="I152" s="55" t="n">
        <f aca="false">D152-F152</f>
        <v>3.1080035</v>
      </c>
      <c r="J152" s="56"/>
      <c r="K152" s="53"/>
    </row>
    <row r="153" customFormat="false" ht="15" hidden="false" customHeight="false" outlineLevel="0" collapsed="false">
      <c r="A153" s="52" t="n">
        <v>10</v>
      </c>
      <c r="B153" s="53" t="s">
        <v>82</v>
      </c>
      <c r="C153" s="54" t="n">
        <v>150.864</v>
      </c>
      <c r="D153" s="53" t="n">
        <v>4.48665</v>
      </c>
      <c r="E153" s="53" t="n">
        <v>0.0329207</v>
      </c>
      <c r="F153" s="54" t="n">
        <v>-0.0993485</v>
      </c>
      <c r="G153" s="54" t="n">
        <f aca="false">D153*$B$9+$B$10</f>
        <v>-0.0846560209059901</v>
      </c>
      <c r="H153" s="53" t="n">
        <f aca="false">G153-F153</f>
        <v>0.0146924790940099</v>
      </c>
      <c r="I153" s="55" t="n">
        <f aca="false">D153-F153</f>
        <v>4.5859985</v>
      </c>
      <c r="J153" s="56"/>
      <c r="K153" s="53"/>
    </row>
    <row r="154" customFormat="false" ht="15" hidden="false" customHeight="false" outlineLevel="0" collapsed="false">
      <c r="A154" s="52" t="n">
        <v>10</v>
      </c>
      <c r="B154" s="53" t="s">
        <v>83</v>
      </c>
      <c r="C154" s="54" t="n">
        <v>125.848</v>
      </c>
      <c r="D154" s="53" t="n">
        <v>7.00843</v>
      </c>
      <c r="E154" s="53" t="n">
        <v>0.0170076</v>
      </c>
      <c r="F154" s="54" t="n">
        <v>-0.117571</v>
      </c>
      <c r="G154" s="54" t="n">
        <f aca="false">D154*$B$9+$B$10</f>
        <v>-0.103745145425637</v>
      </c>
      <c r="H154" s="53" t="n">
        <f aca="false">G154-F154</f>
        <v>0.0138258545743631</v>
      </c>
      <c r="I154" s="55" t="n">
        <f aca="false">D154-F154</f>
        <v>7.126001</v>
      </c>
      <c r="J154" s="56"/>
      <c r="K154" s="53"/>
    </row>
    <row r="155" customFormat="false" ht="15" hidden="false" customHeight="false" outlineLevel="0" collapsed="false">
      <c r="A155" s="52" t="n">
        <v>10</v>
      </c>
      <c r="B155" s="53" t="s">
        <v>83</v>
      </c>
      <c r="C155" s="54" t="n">
        <v>101.11</v>
      </c>
      <c r="D155" s="53" t="n">
        <v>7.0622</v>
      </c>
      <c r="E155" s="53" t="n">
        <v>0.0103063</v>
      </c>
      <c r="F155" s="54" t="n">
        <v>-0.109797</v>
      </c>
      <c r="G155" s="54" t="n">
        <f aca="false">D155*$B$9+$B$10</f>
        <v>-0.104152168332243</v>
      </c>
      <c r="H155" s="53" t="n">
        <f aca="false">G155-F155</f>
        <v>0.00564483166775692</v>
      </c>
      <c r="I155" s="55" t="n">
        <f aca="false">D155-F155</f>
        <v>7.171997</v>
      </c>
      <c r="J155" s="56"/>
      <c r="K155" s="53"/>
    </row>
    <row r="156" customFormat="false" ht="15" hidden="false" customHeight="false" outlineLevel="0" collapsed="false">
      <c r="A156" s="52" t="n">
        <v>10</v>
      </c>
      <c r="B156" s="53" t="s">
        <v>83</v>
      </c>
      <c r="C156" s="54" t="n">
        <v>76.6517</v>
      </c>
      <c r="D156" s="53" t="n">
        <v>7.11192</v>
      </c>
      <c r="E156" s="53" t="n">
        <v>0.0109707</v>
      </c>
      <c r="F156" s="54" t="n">
        <v>-0.114079</v>
      </c>
      <c r="G156" s="54" t="n">
        <f aca="false">D156*$B$9+$B$10</f>
        <v>-0.104528533943485</v>
      </c>
      <c r="H156" s="53" t="n">
        <f aca="false">G156-F156</f>
        <v>0.00955046605651531</v>
      </c>
      <c r="I156" s="55" t="n">
        <f aca="false">D156-F156</f>
        <v>7.225999</v>
      </c>
      <c r="J156" s="56"/>
      <c r="K156" s="53"/>
    </row>
    <row r="157" customFormat="false" ht="15" hidden="false" customHeight="false" outlineLevel="0" collapsed="false">
      <c r="A157" s="52" t="n">
        <v>10</v>
      </c>
      <c r="B157" s="53" t="s">
        <v>83</v>
      </c>
      <c r="C157" s="54" t="n">
        <v>61.0847</v>
      </c>
      <c r="D157" s="53" t="n">
        <v>7.09171</v>
      </c>
      <c r="E157" s="53" t="n">
        <v>0.0110105</v>
      </c>
      <c r="F157" s="54" t="n">
        <v>-0.11929</v>
      </c>
      <c r="G157" s="54" t="n">
        <f aca="false">D157*$B$9+$B$10</f>
        <v>-0.104375550254764</v>
      </c>
      <c r="H157" s="53" t="n">
        <f aca="false">G157-F157</f>
        <v>0.014914449745236</v>
      </c>
      <c r="I157" s="55" t="n">
        <f aca="false">D157-F157</f>
        <v>7.211</v>
      </c>
      <c r="J157" s="56"/>
      <c r="K157" s="53"/>
    </row>
    <row r="158" customFormat="false" ht="15" hidden="false" customHeight="false" outlineLevel="0" collapsed="false">
      <c r="A158" s="52" t="n">
        <v>10</v>
      </c>
      <c r="B158" s="53" t="s">
        <v>83</v>
      </c>
      <c r="C158" s="54" t="n">
        <v>50.989</v>
      </c>
      <c r="D158" s="53" t="n">
        <v>7.09255</v>
      </c>
      <c r="E158" s="53" t="n">
        <v>0.00934024</v>
      </c>
      <c r="F158" s="54" t="n">
        <v>-0.116448</v>
      </c>
      <c r="G158" s="54" t="n">
        <f aca="false">D158*$B$9+$B$10</f>
        <v>-0.104381908804914</v>
      </c>
      <c r="H158" s="53" t="n">
        <f aca="false">G158-F158</f>
        <v>0.0120660911950863</v>
      </c>
      <c r="I158" s="55" t="n">
        <f aca="false">D158-F158</f>
        <v>7.208998</v>
      </c>
      <c r="J158" s="56"/>
      <c r="K158" s="53"/>
    </row>
    <row r="159" customFormat="false" ht="15" hidden="false" customHeight="false" outlineLevel="0" collapsed="false">
      <c r="A159" s="52" t="n">
        <v>10</v>
      </c>
      <c r="B159" s="53" t="s">
        <v>83</v>
      </c>
      <c r="C159" s="54" t="n">
        <v>26.0798</v>
      </c>
      <c r="D159" s="53" t="n">
        <v>7.101</v>
      </c>
      <c r="E159" s="53" t="n">
        <v>0.0106788</v>
      </c>
      <c r="F159" s="54" t="n">
        <v>-0.101996</v>
      </c>
      <c r="G159" s="54" t="n">
        <f aca="false">D159*$B$9+$B$10</f>
        <v>-0.104445872791539</v>
      </c>
      <c r="H159" s="53" t="n">
        <f aca="false">G159-F159</f>
        <v>-0.00244987279153863</v>
      </c>
      <c r="I159" s="55" t="n">
        <f aca="false">D159-F159</f>
        <v>7.202996</v>
      </c>
      <c r="J159" s="56"/>
      <c r="K159" s="53"/>
    </row>
    <row r="160" customFormat="false" ht="15" hidden="false" customHeight="false" outlineLevel="0" collapsed="false">
      <c r="A160" s="52" t="n">
        <v>10</v>
      </c>
      <c r="B160" s="53" t="s">
        <v>83</v>
      </c>
      <c r="C160" s="54" t="n">
        <v>10.312</v>
      </c>
      <c r="D160" s="53" t="n">
        <v>7.10336</v>
      </c>
      <c r="E160" s="53" t="n">
        <v>0.0117242</v>
      </c>
      <c r="F160" s="54" t="n">
        <v>-0.100643</v>
      </c>
      <c r="G160" s="54" t="n">
        <f aca="false">D160*$B$9+$B$10</f>
        <v>-0.104463737289578</v>
      </c>
      <c r="H160" s="53" t="n">
        <f aca="false">G160-F160</f>
        <v>-0.00382073728957826</v>
      </c>
      <c r="I160" s="55" t="n">
        <f aca="false">D160-F160</f>
        <v>7.204003</v>
      </c>
      <c r="J160" s="56"/>
      <c r="K160" s="53"/>
    </row>
    <row r="161" customFormat="false" ht="15" hidden="false" customHeight="false" outlineLevel="0" collapsed="false">
      <c r="A161" s="52" t="n">
        <v>10</v>
      </c>
      <c r="B161" s="53" t="s">
        <v>83</v>
      </c>
      <c r="C161" s="54" t="n">
        <v>5.11104</v>
      </c>
      <c r="D161" s="53" t="n">
        <v>7.07742</v>
      </c>
      <c r="E161" s="53" t="n">
        <v>0.0179179</v>
      </c>
      <c r="F161" s="54" t="n">
        <v>-0.0925798</v>
      </c>
      <c r="G161" s="54" t="n">
        <f aca="false">D161*$B$9+$B$10</f>
        <v>-0.104267379205194</v>
      </c>
      <c r="H161" s="53" t="n">
        <f aca="false">G161-F161</f>
        <v>-0.0116875792051935</v>
      </c>
      <c r="I161" s="55" t="n">
        <f aca="false">D161-F161</f>
        <v>7.1699998</v>
      </c>
      <c r="J161" s="56"/>
      <c r="K161" s="53"/>
    </row>
    <row r="162" customFormat="false" ht="15.75" hidden="false" customHeight="false" outlineLevel="0" collapsed="false">
      <c r="A162" s="52" t="n">
        <v>10</v>
      </c>
      <c r="B162" s="53" t="s">
        <v>82</v>
      </c>
      <c r="C162" s="54" t="n">
        <v>1.77942</v>
      </c>
      <c r="D162" s="53" t="n">
        <v>6.81409</v>
      </c>
      <c r="E162" s="53" t="n">
        <v>0.0582774</v>
      </c>
      <c r="F162" s="54" t="n">
        <v>-0.374906</v>
      </c>
      <c r="G162" s="54" t="n">
        <f aca="false">D162*$B$9+$B$10</f>
        <v>-0.102274049430289</v>
      </c>
      <c r="H162" s="53" t="n">
        <f aca="false">G162-F162</f>
        <v>0.272631950569711</v>
      </c>
      <c r="I162" s="55" t="n">
        <f aca="false">D162-F162</f>
        <v>7.188996</v>
      </c>
      <c r="J162" s="60"/>
      <c r="K162" s="61"/>
    </row>
    <row r="163" customFormat="false" ht="15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  <row r="164" customFormat="false" ht="15" hidden="false" customHeight="false" outlineLevel="0" collapsed="false">
      <c r="D164" s="0" t="s">
        <v>84</v>
      </c>
      <c r="I164" s="0" t="s">
        <v>85</v>
      </c>
    </row>
    <row r="165" customFormat="false" ht="15" hidden="false" customHeight="false" outlineLevel="0" collapsed="false">
      <c r="B165" s="0" t="s">
        <v>86</v>
      </c>
      <c r="D165" s="55" t="n">
        <f aca="false">MIN(D17:D162)</f>
        <v>0.262095</v>
      </c>
      <c r="E165" s="55" t="n">
        <f aca="false">MIN(E17:E162)</f>
        <v>0.00558572</v>
      </c>
      <c r="F165" s="55" t="n">
        <f aca="false">MIN(F17:F162)</f>
        <v>-0.374906</v>
      </c>
      <c r="G165" s="55" t="n">
        <f aca="false">MIN(G17:G162)</f>
        <v>-0.105771857588827</v>
      </c>
      <c r="H165" s="55" t="n">
        <f aca="false">MIN(H17:H162)</f>
        <v>-0.0911001259183702</v>
      </c>
      <c r="I165" s="55" t="n">
        <f aca="false">MIN(I17:I162)</f>
        <v>0.3169996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43" activeCellId="0" sqref="K143:K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87</v>
      </c>
    </row>
    <row r="7" s="32" customFormat="true" ht="15.75" hidden="false" customHeight="false" outlineLevel="0" collapsed="false">
      <c r="A7" s="35" t="s">
        <v>58</v>
      </c>
      <c r="B7" s="35"/>
      <c r="C7" s="35"/>
      <c r="E7" s="35" t="s">
        <v>59</v>
      </c>
      <c r="F7" s="35"/>
      <c r="G7" s="35"/>
      <c r="I7" s="35" t="s">
        <v>6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1</v>
      </c>
      <c r="E8" s="38" t="s">
        <v>62</v>
      </c>
      <c r="F8" s="38"/>
      <c r="G8" s="38" t="n">
        <f aca="false">INDEX(LINEST(known_ys,known_xs,TRUE(),TRUE()),3,1)</f>
        <v>0.0466134835825519</v>
      </c>
      <c r="I8" s="39" t="s">
        <v>63</v>
      </c>
      <c r="J8" s="39" t="s">
        <v>64</v>
      </c>
    </row>
    <row r="9" customFormat="false" ht="15" hidden="false" customHeight="false" outlineLevel="0" collapsed="false">
      <c r="A9" s="0" t="s">
        <v>65</v>
      </c>
      <c r="B9" s="0" t="n">
        <f aca="false">INDEX(LINEST(known_ys,known_xs,TRUE(),TRUE()),1,1)</f>
        <v>0.00217367998082057</v>
      </c>
      <c r="C9" s="0" t="n">
        <f aca="false">INDEX(LINEST(known_ys,known_xs,TRUE(),TRUE()),2,1)</f>
        <v>0.000855632677835084</v>
      </c>
      <c r="E9" s="0" t="s">
        <v>66</v>
      </c>
      <c r="G9" s="0" t="n">
        <f aca="false">INDEX(LINEST(known_ys,known_xs,TRUE(),TRUE()),3,2)</f>
        <v>0.0290377495737383</v>
      </c>
      <c r="I9" s="0" t="n">
        <f aca="false">MIN(known_xs)</f>
        <v>1</v>
      </c>
      <c r="J9" s="0" t="n">
        <f aca="false">I9*$B$9+$B$10</f>
        <v>-0.094635776919887</v>
      </c>
    </row>
    <row r="10" customFormat="false" ht="15.75" hidden="false" customHeight="false" outlineLevel="0" collapsed="false">
      <c r="A10" s="40" t="s">
        <v>67</v>
      </c>
      <c r="B10" s="40" t="n">
        <f aca="false">INDEX(LINEST(known_ys,known_xs,TRUE(),TRUE()),1,2)</f>
        <v>-0.0968094569007076</v>
      </c>
      <c r="C10" s="40" t="n">
        <f aca="false">INDEX(LINEST(known_ys,known_xs,TRUE(),TRUE()),2,2)</f>
        <v>0.00567947428816812</v>
      </c>
      <c r="E10" s="40" t="s">
        <v>68</v>
      </c>
      <c r="F10" s="40"/>
      <c r="G10" s="40" t="n">
        <f aca="false">INDEX(LINEST(known_ys,known_xs,TRUE(),TRUE()),5,2)</f>
        <v>0.111301198840542</v>
      </c>
      <c r="I10" s="40" t="n">
        <f aca="false">MAX(known_xs)</f>
        <v>10</v>
      </c>
      <c r="J10" s="40" t="n">
        <f aca="false">I10*$B$9+$B$10</f>
        <v>-0.07507265709250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9</v>
      </c>
      <c r="D12" s="0" t="n">
        <v>146</v>
      </c>
    </row>
    <row r="13" customFormat="false" ht="15" hidden="false" customHeight="false" outlineLevel="0" collapsed="false">
      <c r="A13" s="0" t="s">
        <v>70</v>
      </c>
      <c r="D13" s="0" t="n">
        <v>13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1</v>
      </c>
      <c r="B15" s="42" t="s">
        <v>72</v>
      </c>
      <c r="C15" s="43" t="s">
        <v>9</v>
      </c>
      <c r="D15" s="42" t="s">
        <v>12</v>
      </c>
      <c r="E15" s="42" t="s">
        <v>12</v>
      </c>
      <c r="F15" s="42" t="s">
        <v>73</v>
      </c>
      <c r="G15" s="42"/>
      <c r="H15" s="42"/>
      <c r="J15" s="45" t="s">
        <v>74</v>
      </c>
      <c r="K15" s="42" t="s">
        <v>88</v>
      </c>
    </row>
    <row r="16" s="44" customFormat="true" ht="15.75" hidden="false" customHeight="false" outlineLevel="0" collapsed="false">
      <c r="A16" s="46" t="s">
        <v>43</v>
      </c>
      <c r="B16" s="47" t="s">
        <v>75</v>
      </c>
      <c r="C16" s="48" t="s">
        <v>76</v>
      </c>
      <c r="D16" s="47" t="s">
        <v>76</v>
      </c>
      <c r="E16" s="47" t="s">
        <v>20</v>
      </c>
      <c r="F16" s="49" t="s">
        <v>77</v>
      </c>
      <c r="G16" s="49" t="s">
        <v>78</v>
      </c>
      <c r="H16" s="50" t="s">
        <v>79</v>
      </c>
      <c r="J16" s="51" t="s">
        <v>63</v>
      </c>
      <c r="K16" s="50" t="s">
        <v>81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300.147</v>
      </c>
      <c r="D17" s="53" t="n">
        <v>2.7801</v>
      </c>
      <c r="E17" s="53" t="n">
        <v>0.00710294</v>
      </c>
      <c r="F17" s="54" t="n">
        <v>-0.0958962</v>
      </c>
      <c r="G17" s="54" t="n">
        <f aca="false">A17*$B$9+$B$10</f>
        <v>-0.094635776919887</v>
      </c>
      <c r="H17" s="53" t="n">
        <f aca="false">G17-F17</f>
        <v>0.001260423080113</v>
      </c>
      <c r="J17" s="56" t="n">
        <v>1</v>
      </c>
      <c r="K17" s="53" t="n">
        <v>-0.0958962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200.426</v>
      </c>
      <c r="D18" s="53" t="n">
        <v>4.16317</v>
      </c>
      <c r="E18" s="53" t="n">
        <v>0.00558572</v>
      </c>
      <c r="F18" s="54" t="n">
        <v>-0.11483</v>
      </c>
      <c r="G18" s="54" t="n">
        <f aca="false">A18*$B$9+$B$10</f>
        <v>-0.094635776919887</v>
      </c>
      <c r="H18" s="53" t="n">
        <f aca="false">G18-F18</f>
        <v>0.020194223080113</v>
      </c>
      <c r="J18" s="56" t="n">
        <v>1</v>
      </c>
      <c r="K18" s="53" t="n">
        <v>-0.11483</v>
      </c>
    </row>
    <row r="19" customFormat="false" ht="15" hidden="false" customHeight="false" outlineLevel="0" collapsed="false">
      <c r="A19" s="52" t="n">
        <v>1</v>
      </c>
      <c r="B19" s="53" t="s">
        <v>82</v>
      </c>
      <c r="C19" s="54" t="n">
        <v>151.574</v>
      </c>
      <c r="D19" s="53" t="n">
        <v>4.7648</v>
      </c>
      <c r="E19" s="53" t="n">
        <v>0.013615</v>
      </c>
      <c r="F19" s="54" t="n">
        <v>-0.180203</v>
      </c>
      <c r="G19" s="54" t="n">
        <f aca="false">A19*$B$9+$B$10</f>
        <v>-0.094635776919887</v>
      </c>
      <c r="H19" s="53" t="n">
        <f aca="false">G19-F19</f>
        <v>0.085567223080113</v>
      </c>
      <c r="J19" s="56" t="n">
        <v>1</v>
      </c>
      <c r="K19" s="53" t="n">
        <v>-0.151145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125.07</v>
      </c>
      <c r="D20" s="53" t="n">
        <v>5.96085</v>
      </c>
      <c r="E20" s="53" t="n">
        <v>0.011436</v>
      </c>
      <c r="F20" s="54" t="n">
        <v>-0.151145</v>
      </c>
      <c r="G20" s="54" t="n">
        <f aca="false">A20*$B$9+$B$10</f>
        <v>-0.094635776919887</v>
      </c>
      <c r="H20" s="53" t="n">
        <f aca="false">G20-F20</f>
        <v>0.056509223080113</v>
      </c>
      <c r="J20" s="56" t="n">
        <v>1</v>
      </c>
      <c r="K20" s="53" t="n">
        <v>-0.150556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102.031</v>
      </c>
      <c r="D21" s="53" t="n">
        <v>6.46544</v>
      </c>
      <c r="E21" s="53" t="n">
        <v>0.00911921</v>
      </c>
      <c r="F21" s="54" t="n">
        <v>-0.150556</v>
      </c>
      <c r="G21" s="54" t="n">
        <f aca="false">A21*$B$9+$B$10</f>
        <v>-0.094635776919887</v>
      </c>
      <c r="H21" s="53" t="n">
        <f aca="false">G21-F21</f>
        <v>0.055920223080113</v>
      </c>
      <c r="J21" s="56" t="n">
        <v>1</v>
      </c>
      <c r="K21" s="53" t="n">
        <v>-0.148747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76.687</v>
      </c>
      <c r="D22" s="53" t="n">
        <v>6.65825</v>
      </c>
      <c r="E22" s="53" t="n">
        <v>0.00694669</v>
      </c>
      <c r="F22" s="54" t="n">
        <v>-0.148747</v>
      </c>
      <c r="G22" s="54" t="n">
        <f aca="false">A22*$B$9+$B$10</f>
        <v>-0.094635776919887</v>
      </c>
      <c r="H22" s="53" t="n">
        <f aca="false">G22-F22</f>
        <v>0.054111223080113</v>
      </c>
      <c r="J22" s="56" t="n">
        <v>1</v>
      </c>
      <c r="K22" s="53" t="n">
        <v>-0.152266</v>
      </c>
    </row>
    <row r="23" customFormat="false" ht="15" hidden="false" customHeight="false" outlineLevel="0" collapsed="false">
      <c r="A23" s="52" t="n">
        <v>1</v>
      </c>
      <c r="B23" s="53" t="s">
        <v>83</v>
      </c>
      <c r="C23" s="54" t="n">
        <v>51.3798</v>
      </c>
      <c r="D23" s="53" t="n">
        <v>6.67973</v>
      </c>
      <c r="E23" s="53" t="n">
        <v>0.00796151</v>
      </c>
      <c r="F23" s="54" t="n">
        <v>-0.152266</v>
      </c>
      <c r="G23" s="54" t="n">
        <f aca="false">A23*$B$9+$B$10</f>
        <v>-0.094635776919887</v>
      </c>
      <c r="H23" s="53" t="n">
        <f aca="false">G23-F23</f>
        <v>0.057630223080113</v>
      </c>
      <c r="J23" s="56" t="n">
        <v>1</v>
      </c>
      <c r="K23" s="53" t="n">
        <v>-0.151369</v>
      </c>
    </row>
    <row r="24" customFormat="false" ht="15" hidden="false" customHeight="false" outlineLevel="0" collapsed="false">
      <c r="A24" s="52" t="n">
        <v>1</v>
      </c>
      <c r="B24" s="53" t="s">
        <v>83</v>
      </c>
      <c r="C24" s="54" t="n">
        <v>26.4526</v>
      </c>
      <c r="D24" s="53" t="n">
        <v>6.68663</v>
      </c>
      <c r="E24" s="53" t="n">
        <v>0.0100881</v>
      </c>
      <c r="F24" s="54" t="n">
        <v>-0.151369</v>
      </c>
      <c r="G24" s="54" t="n">
        <f aca="false">A24*$B$9+$B$10</f>
        <v>-0.094635776919887</v>
      </c>
      <c r="H24" s="53" t="n">
        <f aca="false">G24-F24</f>
        <v>0.056733223080113</v>
      </c>
      <c r="J24" s="56" t="n">
        <v>2</v>
      </c>
      <c r="K24" s="53" t="n">
        <v>-0.0843484</v>
      </c>
    </row>
    <row r="25" customFormat="false" ht="15.75" hidden="false" customHeight="false" outlineLevel="0" collapsed="false">
      <c r="A25" s="52" t="n">
        <v>1</v>
      </c>
      <c r="B25" s="53" t="s">
        <v>82</v>
      </c>
      <c r="C25" s="54" t="n">
        <v>6.75713</v>
      </c>
      <c r="D25" s="53" t="n">
        <v>6.6961</v>
      </c>
      <c r="E25" s="53" t="n">
        <v>0.00711665</v>
      </c>
      <c r="F25" s="54" t="n">
        <v>-0.369904</v>
      </c>
      <c r="G25" s="54" t="n">
        <f aca="false">A25*$B$9+$B$10</f>
        <v>-0.094635776919887</v>
      </c>
      <c r="H25" s="53" t="n">
        <f aca="false">G25-F25</f>
        <v>0.275268223080113</v>
      </c>
      <c r="J25" s="56" t="n">
        <v>2</v>
      </c>
      <c r="K25" s="53" t="n">
        <v>-0.0842199</v>
      </c>
    </row>
    <row r="26" customFormat="false" ht="15.75" hidden="false" customHeight="false" outlineLevel="0" collapsed="false">
      <c r="A26" s="57" t="n">
        <v>2</v>
      </c>
      <c r="B26" s="53" t="s">
        <v>83</v>
      </c>
      <c r="C26" s="58" t="n">
        <v>302.107</v>
      </c>
      <c r="D26" s="59" t="n">
        <v>3.16665</v>
      </c>
      <c r="E26" s="59" t="n">
        <v>0.00698055</v>
      </c>
      <c r="F26" s="58" t="n">
        <v>-0.0843484</v>
      </c>
      <c r="G26" s="58" t="n">
        <f aca="false">A26*$B$9+$B$10</f>
        <v>-0.0924620969390664</v>
      </c>
      <c r="H26" s="59" t="n">
        <f aca="false">G26-F26</f>
        <v>-0.00811369693906644</v>
      </c>
      <c r="J26" s="56" t="n">
        <v>2</v>
      </c>
      <c r="K26" s="53" t="n">
        <v>-0.111876</v>
      </c>
    </row>
    <row r="27" customFormat="false" ht="15" hidden="false" customHeight="false" outlineLevel="0" collapsed="false">
      <c r="A27" s="52" t="n">
        <v>2</v>
      </c>
      <c r="B27" s="53" t="s">
        <v>83</v>
      </c>
      <c r="C27" s="54" t="n">
        <v>201.657</v>
      </c>
      <c r="D27" s="53" t="n">
        <v>4.51278</v>
      </c>
      <c r="E27" s="53" t="n">
        <v>0.00784678</v>
      </c>
      <c r="F27" s="54" t="n">
        <v>-0.0842199</v>
      </c>
      <c r="G27" s="54" t="n">
        <f aca="false">A27*$B$9+$B$10</f>
        <v>-0.0924620969390664</v>
      </c>
      <c r="H27" s="53" t="n">
        <f aca="false">G27-F27</f>
        <v>-0.00824219693906644</v>
      </c>
      <c r="J27" s="56" t="n">
        <v>2</v>
      </c>
      <c r="K27" s="53" t="n">
        <v>-0.0868011</v>
      </c>
    </row>
    <row r="28" customFormat="false" ht="15" hidden="false" customHeight="false" outlineLevel="0" collapsed="false">
      <c r="A28" s="52" t="n">
        <v>2</v>
      </c>
      <c r="B28" s="53" t="s">
        <v>83</v>
      </c>
      <c r="C28" s="54" t="n">
        <v>150.671</v>
      </c>
      <c r="D28" s="53" t="n">
        <v>5.57712</v>
      </c>
      <c r="E28" s="53" t="n">
        <v>0.012388</v>
      </c>
      <c r="F28" s="54" t="n">
        <v>-0.111876</v>
      </c>
      <c r="G28" s="54" t="n">
        <f aca="false">A28*$B$9+$B$10</f>
        <v>-0.0924620969390664</v>
      </c>
      <c r="H28" s="53" t="n">
        <f aca="false">G28-F28</f>
        <v>0.0194139030609336</v>
      </c>
      <c r="J28" s="56" t="n">
        <v>2</v>
      </c>
      <c r="K28" s="53" t="n">
        <v>-0.0922389</v>
      </c>
    </row>
    <row r="29" customFormat="false" ht="15" hidden="false" customHeight="false" outlineLevel="0" collapsed="false">
      <c r="A29" s="52" t="n">
        <v>2</v>
      </c>
      <c r="B29" s="53" t="s">
        <v>83</v>
      </c>
      <c r="C29" s="54" t="n">
        <v>125.693</v>
      </c>
      <c r="D29" s="53" t="n">
        <v>6.0902</v>
      </c>
      <c r="E29" s="53" t="n">
        <v>0.0146564</v>
      </c>
      <c r="F29" s="54" t="n">
        <v>-0.0868011</v>
      </c>
      <c r="G29" s="54" t="n">
        <f aca="false">A29*$B$9+$B$10</f>
        <v>-0.0924620969390664</v>
      </c>
      <c r="H29" s="53" t="n">
        <f aca="false">G29-F29</f>
        <v>-0.00566099693906644</v>
      </c>
      <c r="J29" s="56" t="n">
        <v>2</v>
      </c>
      <c r="K29" s="53" t="n">
        <v>-0.0995226</v>
      </c>
    </row>
    <row r="30" customFormat="false" ht="15" hidden="false" customHeight="false" outlineLevel="0" collapsed="false">
      <c r="A30" s="52" t="n">
        <v>2</v>
      </c>
      <c r="B30" s="53" t="s">
        <v>83</v>
      </c>
      <c r="C30" s="54" t="n">
        <v>101.3</v>
      </c>
      <c r="D30" s="53" t="n">
        <v>6.50176</v>
      </c>
      <c r="E30" s="53" t="n">
        <v>0.00996806</v>
      </c>
      <c r="F30" s="54" t="n">
        <v>-0.0922389</v>
      </c>
      <c r="G30" s="54" t="n">
        <f aca="false">A30*$B$9+$B$10</f>
        <v>-0.0924620969390664</v>
      </c>
      <c r="H30" s="53" t="n">
        <f aca="false">G30-F30</f>
        <v>-0.000223196939066445</v>
      </c>
      <c r="J30" s="56" t="n">
        <v>2</v>
      </c>
      <c r="K30" s="53" t="n">
        <v>-0.0962467</v>
      </c>
    </row>
    <row r="31" customFormat="false" ht="15" hidden="false" customHeight="false" outlineLevel="0" collapsed="false">
      <c r="A31" s="52" t="n">
        <v>2</v>
      </c>
      <c r="B31" s="53" t="s">
        <v>83</v>
      </c>
      <c r="C31" s="54" t="n">
        <v>76.2371</v>
      </c>
      <c r="D31" s="53" t="n">
        <v>6.52848</v>
      </c>
      <c r="E31" s="53" t="n">
        <v>0.0095717</v>
      </c>
      <c r="F31" s="54" t="n">
        <v>-0.0995226</v>
      </c>
      <c r="G31" s="54" t="n">
        <f aca="false">A31*$B$9+$B$10</f>
        <v>-0.0924620969390664</v>
      </c>
      <c r="H31" s="53" t="n">
        <f aca="false">G31-F31</f>
        <v>0.00706050306093356</v>
      </c>
      <c r="J31" s="56" t="n">
        <v>2</v>
      </c>
      <c r="K31" s="53" t="n">
        <v>-0.0909076</v>
      </c>
    </row>
    <row r="32" customFormat="false" ht="15" hidden="false" customHeight="false" outlineLevel="0" collapsed="false">
      <c r="A32" s="52" t="n">
        <v>2</v>
      </c>
      <c r="B32" s="53" t="s">
        <v>83</v>
      </c>
      <c r="C32" s="54" t="n">
        <v>51.3309</v>
      </c>
      <c r="D32" s="53" t="n">
        <v>6.59575</v>
      </c>
      <c r="E32" s="53" t="n">
        <v>0.0070581</v>
      </c>
      <c r="F32" s="54" t="n">
        <v>-0.0962467</v>
      </c>
      <c r="G32" s="54" t="n">
        <f aca="false">A32*$B$9+$B$10</f>
        <v>-0.0924620969390664</v>
      </c>
      <c r="H32" s="53" t="n">
        <f aca="false">G32-F32</f>
        <v>0.00378460306093356</v>
      </c>
      <c r="J32" s="56" t="n">
        <v>2</v>
      </c>
      <c r="K32" s="53" t="n">
        <v>-0.0904217</v>
      </c>
    </row>
    <row r="33" customFormat="false" ht="15" hidden="false" customHeight="false" outlineLevel="0" collapsed="false">
      <c r="A33" s="52" t="n">
        <v>2</v>
      </c>
      <c r="B33" s="53" t="s">
        <v>83</v>
      </c>
      <c r="C33" s="54" t="n">
        <v>25.0262</v>
      </c>
      <c r="D33" s="53" t="n">
        <v>6.60309</v>
      </c>
      <c r="E33" s="53" t="n">
        <v>0.00911888</v>
      </c>
      <c r="F33" s="54" t="n">
        <v>-0.0909076</v>
      </c>
      <c r="G33" s="54" t="n">
        <f aca="false">A33*$B$9+$B$10</f>
        <v>-0.0924620969390664</v>
      </c>
      <c r="H33" s="53" t="n">
        <f aca="false">G33-F33</f>
        <v>-0.00155449693906644</v>
      </c>
      <c r="J33" s="56" t="n">
        <v>3</v>
      </c>
      <c r="K33" s="53" t="n">
        <v>-0.0512905</v>
      </c>
    </row>
    <row r="34" customFormat="false" ht="15.75" hidden="false" customHeight="false" outlineLevel="0" collapsed="false">
      <c r="A34" s="52" t="n">
        <v>2</v>
      </c>
      <c r="B34" s="53" t="s">
        <v>83</v>
      </c>
      <c r="C34" s="54" t="n">
        <v>6.17581</v>
      </c>
      <c r="D34" s="53" t="n">
        <v>6.60358</v>
      </c>
      <c r="E34" s="53" t="n">
        <v>0.0131726</v>
      </c>
      <c r="F34" s="54" t="n">
        <v>-0.0904217</v>
      </c>
      <c r="G34" s="54" t="n">
        <f aca="false">A34*$B$9+$B$10</f>
        <v>-0.0924620969390664</v>
      </c>
      <c r="H34" s="53" t="n">
        <f aca="false">G34-F34</f>
        <v>-0.00204039693906645</v>
      </c>
      <c r="J34" s="56" t="n">
        <v>3</v>
      </c>
      <c r="K34" s="53" t="n">
        <v>-0.0571909</v>
      </c>
    </row>
    <row r="35" customFormat="false" ht="15.75" hidden="false" customHeight="false" outlineLevel="0" collapsed="false">
      <c r="A35" s="57" t="n">
        <v>3</v>
      </c>
      <c r="B35" s="53" t="s">
        <v>83</v>
      </c>
      <c r="C35" s="58" t="n">
        <v>2002.62</v>
      </c>
      <c r="D35" s="59" t="n">
        <v>1.08671</v>
      </c>
      <c r="E35" s="59" t="n">
        <v>0.0146841</v>
      </c>
      <c r="F35" s="58" t="n">
        <v>-0.0512905</v>
      </c>
      <c r="G35" s="58" t="n">
        <f aca="false">A35*$B$9+$B$10</f>
        <v>-0.0902884169582459</v>
      </c>
      <c r="H35" s="59" t="n">
        <f aca="false">G35-F35</f>
        <v>-0.0389979169582459</v>
      </c>
      <c r="J35" s="56" t="n">
        <v>3</v>
      </c>
      <c r="K35" s="53" t="n">
        <v>-0.0526266</v>
      </c>
    </row>
    <row r="36" customFormat="false" ht="15" hidden="false" customHeight="false" outlineLevel="0" collapsed="false">
      <c r="A36" s="52" t="n">
        <v>3</v>
      </c>
      <c r="B36" s="53" t="s">
        <v>83</v>
      </c>
      <c r="C36" s="54" t="n">
        <v>1500.35</v>
      </c>
      <c r="D36" s="53" t="n">
        <v>0.332809</v>
      </c>
      <c r="E36" s="53" t="n">
        <v>0.0133852</v>
      </c>
      <c r="F36" s="54" t="n">
        <v>-0.0571909</v>
      </c>
      <c r="G36" s="54" t="n">
        <f aca="false">A36*$B$9+$B$10</f>
        <v>-0.0902884169582459</v>
      </c>
      <c r="H36" s="53" t="n">
        <f aca="false">G36-F36</f>
        <v>-0.0330975169582459</v>
      </c>
      <c r="J36" s="56" t="n">
        <v>3</v>
      </c>
      <c r="K36" s="53" t="n">
        <v>-0.0549046</v>
      </c>
    </row>
    <row r="37" customFormat="false" ht="15" hidden="false" customHeight="false" outlineLevel="0" collapsed="false">
      <c r="A37" s="52" t="n">
        <v>3</v>
      </c>
      <c r="B37" s="53" t="s">
        <v>83</v>
      </c>
      <c r="C37" s="54" t="n">
        <v>1250.31</v>
      </c>
      <c r="D37" s="53" t="n">
        <v>0.302373</v>
      </c>
      <c r="E37" s="53" t="n">
        <v>0.0109324</v>
      </c>
      <c r="F37" s="54" t="n">
        <v>-0.0526266</v>
      </c>
      <c r="G37" s="54" t="n">
        <f aca="false">A37*$B$9+$B$10</f>
        <v>-0.0902884169582459</v>
      </c>
      <c r="H37" s="53" t="n">
        <f aca="false">G37-F37</f>
        <v>-0.0376618169582459</v>
      </c>
      <c r="J37" s="56" t="n">
        <v>3</v>
      </c>
      <c r="K37" s="53" t="n">
        <v>-0.0499295</v>
      </c>
    </row>
    <row r="38" customFormat="false" ht="15" hidden="false" customHeight="false" outlineLevel="0" collapsed="false">
      <c r="A38" s="52" t="n">
        <v>3</v>
      </c>
      <c r="B38" s="53" t="s">
        <v>83</v>
      </c>
      <c r="C38" s="54" t="n">
        <v>1003.24</v>
      </c>
      <c r="D38" s="53" t="n">
        <v>0.262095</v>
      </c>
      <c r="E38" s="53" t="n">
        <v>0.00815802</v>
      </c>
      <c r="F38" s="54" t="n">
        <v>-0.0549046</v>
      </c>
      <c r="G38" s="54" t="n">
        <f aca="false">A38*$B$9+$B$10</f>
        <v>-0.0902884169582459</v>
      </c>
      <c r="H38" s="53" t="n">
        <f aca="false">G38-F38</f>
        <v>-0.0353838169582459</v>
      </c>
      <c r="J38" s="56" t="n">
        <v>3</v>
      </c>
      <c r="K38" s="53" t="n">
        <v>-0.0574191</v>
      </c>
    </row>
    <row r="39" customFormat="false" ht="15" hidden="false" customHeight="false" outlineLevel="0" collapsed="false">
      <c r="A39" s="52" t="n">
        <v>3</v>
      </c>
      <c r="B39" s="53" t="s">
        <v>83</v>
      </c>
      <c r="C39" s="54" t="n">
        <v>800.827</v>
      </c>
      <c r="D39" s="53" t="n">
        <v>0.463071</v>
      </c>
      <c r="E39" s="53" t="n">
        <v>0.0097762</v>
      </c>
      <c r="F39" s="54" t="n">
        <v>-0.0499295</v>
      </c>
      <c r="G39" s="54" t="n">
        <f aca="false">A39*$B$9+$B$10</f>
        <v>-0.0902884169582459</v>
      </c>
      <c r="H39" s="53" t="n">
        <f aca="false">G39-F39</f>
        <v>-0.0403589169582459</v>
      </c>
      <c r="J39" s="56" t="n">
        <v>3</v>
      </c>
      <c r="K39" s="53" t="n">
        <v>-0.0634315</v>
      </c>
    </row>
    <row r="40" customFormat="false" ht="15" hidden="false" customHeight="false" outlineLevel="0" collapsed="false">
      <c r="A40" s="52" t="n">
        <v>3</v>
      </c>
      <c r="B40" s="53" t="s">
        <v>83</v>
      </c>
      <c r="C40" s="54" t="n">
        <v>602.445</v>
      </c>
      <c r="D40" s="53" t="n">
        <v>0.891581</v>
      </c>
      <c r="E40" s="53" t="n">
        <v>0.00761705</v>
      </c>
      <c r="F40" s="54" t="n">
        <v>-0.0574191</v>
      </c>
      <c r="G40" s="54" t="n">
        <f aca="false">A40*$B$9+$B$10</f>
        <v>-0.0902884169582459</v>
      </c>
      <c r="H40" s="53" t="n">
        <f aca="false">G40-F40</f>
        <v>-0.0328693169582459</v>
      </c>
      <c r="J40" s="56" t="n">
        <v>3</v>
      </c>
      <c r="K40" s="53" t="n">
        <v>-0.0708838</v>
      </c>
    </row>
    <row r="41" customFormat="false" ht="15" hidden="false" customHeight="false" outlineLevel="0" collapsed="false">
      <c r="A41" s="52" t="n">
        <v>3</v>
      </c>
      <c r="B41" s="53" t="s">
        <v>83</v>
      </c>
      <c r="C41" s="54" t="n">
        <v>401.13</v>
      </c>
      <c r="D41" s="53" t="n">
        <v>1.96057</v>
      </c>
      <c r="E41" s="53" t="n">
        <v>0.00740978</v>
      </c>
      <c r="F41" s="54" t="n">
        <v>-0.0634315</v>
      </c>
      <c r="G41" s="54" t="n">
        <f aca="false">A41*$B$9+$B$10</f>
        <v>-0.0902884169582459</v>
      </c>
      <c r="H41" s="53" t="n">
        <f aca="false">G41-F41</f>
        <v>-0.0268569169582459</v>
      </c>
      <c r="J41" s="56" t="n">
        <v>3</v>
      </c>
      <c r="K41" s="53" t="n">
        <v>-0.0869253</v>
      </c>
    </row>
    <row r="42" customFormat="false" ht="15" hidden="false" customHeight="false" outlineLevel="0" collapsed="false">
      <c r="A42" s="52" t="n">
        <v>3</v>
      </c>
      <c r="B42" s="53" t="s">
        <v>83</v>
      </c>
      <c r="C42" s="54" t="n">
        <v>300.925</v>
      </c>
      <c r="D42" s="53" t="n">
        <v>2.87612</v>
      </c>
      <c r="E42" s="53" t="n">
        <v>0.00840257</v>
      </c>
      <c r="F42" s="54" t="n">
        <v>-0.0708838</v>
      </c>
      <c r="G42" s="54" t="n">
        <f aca="false">A42*$B$9+$B$10</f>
        <v>-0.0902884169582459</v>
      </c>
      <c r="H42" s="53" t="n">
        <f aca="false">G42-F42</f>
        <v>-0.0194046169582459</v>
      </c>
      <c r="J42" s="56" t="n">
        <v>3</v>
      </c>
      <c r="K42" s="53" t="n">
        <v>-0.0819626</v>
      </c>
    </row>
    <row r="43" customFormat="false" ht="15" hidden="false" customHeight="false" outlineLevel="0" collapsed="false">
      <c r="A43" s="52" t="n">
        <v>3</v>
      </c>
      <c r="B43" s="53" t="s">
        <v>83</v>
      </c>
      <c r="C43" s="54" t="n">
        <v>251.606</v>
      </c>
      <c r="D43" s="53" t="n">
        <v>3.77107</v>
      </c>
      <c r="E43" s="53" t="n">
        <v>0.0079887</v>
      </c>
      <c r="F43" s="54" t="n">
        <v>-0.0869253</v>
      </c>
      <c r="G43" s="54" t="n">
        <f aca="false">A43*$B$9+$B$10</f>
        <v>-0.0902884169582459</v>
      </c>
      <c r="H43" s="53" t="n">
        <f aca="false">G43-F43</f>
        <v>-0.00336311695824587</v>
      </c>
      <c r="J43" s="56" t="n">
        <v>3</v>
      </c>
      <c r="K43" s="53" t="n">
        <v>-0.101345</v>
      </c>
    </row>
    <row r="44" customFormat="false" ht="15" hidden="false" customHeight="false" outlineLevel="0" collapsed="false">
      <c r="A44" s="52" t="n">
        <v>3</v>
      </c>
      <c r="B44" s="53" t="s">
        <v>83</v>
      </c>
      <c r="C44" s="54" t="n">
        <v>201.474</v>
      </c>
      <c r="D44" s="53" t="n">
        <v>4.42604</v>
      </c>
      <c r="E44" s="53" t="n">
        <v>0.00676285</v>
      </c>
      <c r="F44" s="54" t="n">
        <v>-0.0819626</v>
      </c>
      <c r="G44" s="54" t="n">
        <f aca="false">A44*$B$9+$B$10</f>
        <v>-0.0902884169582459</v>
      </c>
      <c r="H44" s="53" t="n">
        <f aca="false">G44-F44</f>
        <v>-0.00832581695824587</v>
      </c>
      <c r="J44" s="56" t="n">
        <v>3</v>
      </c>
      <c r="K44" s="53" t="n">
        <v>-0.114751</v>
      </c>
    </row>
    <row r="45" customFormat="false" ht="15" hidden="false" customHeight="false" outlineLevel="0" collapsed="false">
      <c r="A45" s="52" t="n">
        <v>3</v>
      </c>
      <c r="B45" s="53" t="s">
        <v>83</v>
      </c>
      <c r="C45" s="54" t="n">
        <v>175.964</v>
      </c>
      <c r="D45" s="53" t="n">
        <v>4.88966</v>
      </c>
      <c r="E45" s="53" t="n">
        <v>0.00721237</v>
      </c>
      <c r="F45" s="54" t="n">
        <v>-0.101345</v>
      </c>
      <c r="G45" s="54" t="n">
        <f aca="false">A45*$B$9+$B$10</f>
        <v>-0.0902884169582459</v>
      </c>
      <c r="H45" s="53" t="n">
        <f aca="false">G45-F45</f>
        <v>0.0110565830417541</v>
      </c>
      <c r="J45" s="56" t="n">
        <v>3</v>
      </c>
      <c r="K45" s="53" t="n">
        <v>-0.111564</v>
      </c>
    </row>
    <row r="46" customFormat="false" ht="15" hidden="false" customHeight="false" outlineLevel="0" collapsed="false">
      <c r="A46" s="52" t="n">
        <v>3</v>
      </c>
      <c r="B46" s="53" t="s">
        <v>83</v>
      </c>
      <c r="C46" s="54" t="n">
        <v>150.93</v>
      </c>
      <c r="D46" s="53" t="n">
        <v>5.48725</v>
      </c>
      <c r="E46" s="53" t="n">
        <v>0.0105244</v>
      </c>
      <c r="F46" s="54" t="n">
        <v>-0.114751</v>
      </c>
      <c r="G46" s="54" t="n">
        <f aca="false">A46*$B$9+$B$10</f>
        <v>-0.0902884169582459</v>
      </c>
      <c r="H46" s="53" t="n">
        <f aca="false">G46-F46</f>
        <v>0.0244625830417541</v>
      </c>
      <c r="J46" s="56" t="n">
        <v>3</v>
      </c>
      <c r="K46" s="53" t="n">
        <v>-0.0763073</v>
      </c>
    </row>
    <row r="47" customFormat="false" ht="15" hidden="false" customHeight="false" outlineLevel="0" collapsed="false">
      <c r="A47" s="52" t="n">
        <v>3</v>
      </c>
      <c r="B47" s="53" t="s">
        <v>83</v>
      </c>
      <c r="C47" s="54" t="n">
        <v>124.881</v>
      </c>
      <c r="D47" s="53" t="n">
        <v>6.01344</v>
      </c>
      <c r="E47" s="53" t="n">
        <v>0.0126239</v>
      </c>
      <c r="F47" s="54" t="n">
        <v>-0.111564</v>
      </c>
      <c r="G47" s="54" t="n">
        <f aca="false">A47*$B$9+$B$10</f>
        <v>-0.0902884169582459</v>
      </c>
      <c r="H47" s="53" t="n">
        <f aca="false">G47-F47</f>
        <v>0.0212755830417541</v>
      </c>
      <c r="J47" s="56" t="n">
        <v>3</v>
      </c>
      <c r="K47" s="53" t="n">
        <v>-0.119</v>
      </c>
    </row>
    <row r="48" customFormat="false" ht="15" hidden="false" customHeight="false" outlineLevel="0" collapsed="false">
      <c r="A48" s="52" t="n">
        <v>3</v>
      </c>
      <c r="B48" s="53" t="s">
        <v>83</v>
      </c>
      <c r="C48" s="54" t="n">
        <v>101.516</v>
      </c>
      <c r="D48" s="53" t="n">
        <v>6.42869</v>
      </c>
      <c r="E48" s="53" t="n">
        <v>0.00895946</v>
      </c>
      <c r="F48" s="54" t="n">
        <v>-0.0763073</v>
      </c>
      <c r="G48" s="54" t="n">
        <f aca="false">A48*$B$9+$B$10</f>
        <v>-0.0902884169582459</v>
      </c>
      <c r="H48" s="53" t="n">
        <f aca="false">G48-F48</f>
        <v>-0.0139811169582459</v>
      </c>
      <c r="J48" s="56" t="n">
        <v>3</v>
      </c>
      <c r="K48" s="53" t="n">
        <v>-0.104456</v>
      </c>
    </row>
    <row r="49" customFormat="false" ht="15" hidden="false" customHeight="false" outlineLevel="0" collapsed="false">
      <c r="A49" s="52" t="n">
        <v>3</v>
      </c>
      <c r="B49" s="53" t="s">
        <v>83</v>
      </c>
      <c r="C49" s="54" t="n">
        <v>75.7813</v>
      </c>
      <c r="D49" s="53" t="n">
        <v>6.597</v>
      </c>
      <c r="E49" s="53" t="n">
        <v>0.0102029</v>
      </c>
      <c r="F49" s="54" t="n">
        <v>-0.119</v>
      </c>
      <c r="G49" s="54" t="n">
        <f aca="false">A49*$B$9+$B$10</f>
        <v>-0.0902884169582459</v>
      </c>
      <c r="H49" s="53" t="n">
        <f aca="false">G49-F49</f>
        <v>0.0287115830417541</v>
      </c>
      <c r="J49" s="56" t="n">
        <v>3</v>
      </c>
      <c r="K49" s="53" t="n">
        <v>-0.107386</v>
      </c>
    </row>
    <row r="50" customFormat="false" ht="15" hidden="false" customHeight="false" outlineLevel="0" collapsed="false">
      <c r="A50" s="52" t="n">
        <v>3</v>
      </c>
      <c r="B50" s="53" t="s">
        <v>83</v>
      </c>
      <c r="C50" s="54" t="n">
        <v>59.7224</v>
      </c>
      <c r="D50" s="53" t="n">
        <v>6.68354</v>
      </c>
      <c r="E50" s="53" t="n">
        <v>0.0139463</v>
      </c>
      <c r="F50" s="54" t="n">
        <v>-0.104456</v>
      </c>
      <c r="G50" s="54" t="n">
        <f aca="false">A50*$B$9+$B$10</f>
        <v>-0.0902884169582459</v>
      </c>
      <c r="H50" s="53" t="n">
        <f aca="false">G50-F50</f>
        <v>0.0141675830417541</v>
      </c>
      <c r="J50" s="56" t="n">
        <v>3</v>
      </c>
      <c r="K50" s="53" t="n">
        <v>-0.09939</v>
      </c>
    </row>
    <row r="51" customFormat="false" ht="15" hidden="false" customHeight="false" outlineLevel="0" collapsed="false">
      <c r="A51" s="52" t="n">
        <v>3</v>
      </c>
      <c r="B51" s="53" t="s">
        <v>83</v>
      </c>
      <c r="C51" s="54" t="n">
        <v>50.9429</v>
      </c>
      <c r="D51" s="53" t="n">
        <v>6.68961</v>
      </c>
      <c r="E51" s="53" t="n">
        <v>0.00639891</v>
      </c>
      <c r="F51" s="54" t="n">
        <v>-0.107386</v>
      </c>
      <c r="G51" s="54" t="n">
        <f aca="false">A51*$B$9+$B$10</f>
        <v>-0.0902884169582459</v>
      </c>
      <c r="H51" s="53" t="n">
        <f aca="false">G51-F51</f>
        <v>0.0170975830417541</v>
      </c>
      <c r="J51" s="56" t="n">
        <v>3</v>
      </c>
      <c r="K51" s="53" t="n">
        <v>-0.105888</v>
      </c>
    </row>
    <row r="52" customFormat="false" ht="15" hidden="false" customHeight="false" outlineLevel="0" collapsed="false">
      <c r="A52" s="52" t="n">
        <v>3</v>
      </c>
      <c r="B52" s="53" t="s">
        <v>83</v>
      </c>
      <c r="C52" s="54" t="n">
        <v>24.479</v>
      </c>
      <c r="D52" s="53" t="n">
        <v>6.71361</v>
      </c>
      <c r="E52" s="53" t="n">
        <v>0.00911942</v>
      </c>
      <c r="F52" s="54" t="n">
        <v>-0.09939</v>
      </c>
      <c r="G52" s="54" t="n">
        <f aca="false">A52*$B$9+$B$10</f>
        <v>-0.0902884169582459</v>
      </c>
      <c r="H52" s="53" t="n">
        <f aca="false">G52-F52</f>
        <v>0.00910158304175414</v>
      </c>
      <c r="J52" s="56" t="n">
        <v>3</v>
      </c>
      <c r="K52" s="53" t="n">
        <v>-0.0942106</v>
      </c>
    </row>
    <row r="53" customFormat="false" ht="15" hidden="false" customHeight="false" outlineLevel="0" collapsed="false">
      <c r="A53" s="52" t="n">
        <v>3</v>
      </c>
      <c r="B53" s="53" t="s">
        <v>83</v>
      </c>
      <c r="C53" s="54" t="n">
        <v>9.99266</v>
      </c>
      <c r="D53" s="53" t="n">
        <v>6.70911</v>
      </c>
      <c r="E53" s="53" t="n">
        <v>0.0102734</v>
      </c>
      <c r="F53" s="54" t="n">
        <v>-0.105888</v>
      </c>
      <c r="G53" s="54" t="n">
        <f aca="false">A53*$B$9+$B$10</f>
        <v>-0.0902884169582459</v>
      </c>
      <c r="H53" s="53" t="n">
        <f aca="false">G53-F53</f>
        <v>0.0155995830417541</v>
      </c>
      <c r="J53" s="56" t="n">
        <v>3</v>
      </c>
      <c r="K53" s="53" t="n">
        <v>-0.0936327</v>
      </c>
    </row>
    <row r="54" customFormat="false" ht="15" hidden="false" customHeight="false" outlineLevel="0" collapsed="false">
      <c r="A54" s="52" t="n">
        <v>3</v>
      </c>
      <c r="B54" s="53" t="s">
        <v>83</v>
      </c>
      <c r="C54" s="54" t="n">
        <v>5.20196</v>
      </c>
      <c r="D54" s="53" t="n">
        <v>6.71579</v>
      </c>
      <c r="E54" s="53" t="n">
        <v>0.0129727</v>
      </c>
      <c r="F54" s="54" t="n">
        <v>-0.0942106</v>
      </c>
      <c r="G54" s="54" t="n">
        <f aca="false">A54*$B$9+$B$10</f>
        <v>-0.0902884169582459</v>
      </c>
      <c r="H54" s="53" t="n">
        <f aca="false">G54-F54</f>
        <v>0.00392218304175414</v>
      </c>
      <c r="J54" s="56" t="n">
        <v>4</v>
      </c>
      <c r="K54" s="53" t="n">
        <v>-0.0768672</v>
      </c>
    </row>
    <row r="55" customFormat="false" ht="15.75" hidden="false" customHeight="false" outlineLevel="0" collapsed="false">
      <c r="A55" s="52" t="n">
        <v>3</v>
      </c>
      <c r="B55" s="53" t="s">
        <v>83</v>
      </c>
      <c r="C55" s="54" t="n">
        <v>3.75808</v>
      </c>
      <c r="D55" s="53" t="n">
        <v>6.71137</v>
      </c>
      <c r="E55" s="53" t="n">
        <v>0.0125309</v>
      </c>
      <c r="F55" s="54" t="n">
        <v>-0.0936327</v>
      </c>
      <c r="G55" s="54" t="n">
        <f aca="false">A55*$B$9+$B$10</f>
        <v>-0.0902884169582459</v>
      </c>
      <c r="H55" s="53" t="n">
        <f aca="false">G55-F55</f>
        <v>0.00334428304175413</v>
      </c>
      <c r="J55" s="56" t="n">
        <v>4</v>
      </c>
      <c r="K55" s="53" t="n">
        <v>-0.062029</v>
      </c>
    </row>
    <row r="56" customFormat="false" ht="15.75" hidden="false" customHeight="false" outlineLevel="0" collapsed="false">
      <c r="A56" s="57" t="n">
        <v>4</v>
      </c>
      <c r="B56" s="53" t="s">
        <v>83</v>
      </c>
      <c r="C56" s="58" t="n">
        <v>1999.16</v>
      </c>
      <c r="D56" s="59" t="n">
        <v>1.12213</v>
      </c>
      <c r="E56" s="59" t="n">
        <v>0.0111948</v>
      </c>
      <c r="F56" s="58" t="n">
        <v>-0.0768672</v>
      </c>
      <c r="G56" s="58" t="n">
        <f aca="false">A56*$B$9+$B$10</f>
        <v>-0.0881147369774253</v>
      </c>
      <c r="H56" s="59" t="n">
        <f aca="false">G56-F56</f>
        <v>-0.0112475369774253</v>
      </c>
      <c r="J56" s="56" t="n">
        <v>4</v>
      </c>
      <c r="K56" s="53" t="n">
        <v>-0.0518465</v>
      </c>
    </row>
    <row r="57" customFormat="false" ht="15" hidden="false" customHeight="false" outlineLevel="0" collapsed="false">
      <c r="A57" s="52" t="n">
        <v>4</v>
      </c>
      <c r="B57" s="53" t="s">
        <v>83</v>
      </c>
      <c r="C57" s="54" t="n">
        <v>1502.54</v>
      </c>
      <c r="D57" s="53" t="n">
        <v>0.563971</v>
      </c>
      <c r="E57" s="53" t="n">
        <v>0.0130494</v>
      </c>
      <c r="F57" s="54" t="n">
        <v>-0.062029</v>
      </c>
      <c r="G57" s="54" t="n">
        <f aca="false">A57*$B$9+$B$10</f>
        <v>-0.0881147369774253</v>
      </c>
      <c r="H57" s="53" t="n">
        <f aca="false">G57-F57</f>
        <v>-0.0260857369774253</v>
      </c>
      <c r="J57" s="56" t="n">
        <v>4</v>
      </c>
      <c r="K57" s="53" t="n">
        <v>-0.0544938</v>
      </c>
    </row>
    <row r="58" customFormat="false" ht="15" hidden="false" customHeight="false" outlineLevel="0" collapsed="false">
      <c r="A58" s="52" t="n">
        <v>4</v>
      </c>
      <c r="B58" s="53" t="s">
        <v>83</v>
      </c>
      <c r="C58" s="54" t="n">
        <v>1250.85</v>
      </c>
      <c r="D58" s="53" t="n">
        <v>0.420154</v>
      </c>
      <c r="E58" s="53" t="n">
        <v>0.00923339</v>
      </c>
      <c r="F58" s="54" t="n">
        <v>-0.0518465</v>
      </c>
      <c r="G58" s="54" t="n">
        <f aca="false">A58*$B$9+$B$10</f>
        <v>-0.0881147369774253</v>
      </c>
      <c r="H58" s="53" t="n">
        <f aca="false">G58-F58</f>
        <v>-0.0362682369774253</v>
      </c>
      <c r="J58" s="56" t="n">
        <v>4</v>
      </c>
      <c r="K58" s="53" t="n">
        <v>-0.0522241</v>
      </c>
    </row>
    <row r="59" customFormat="false" ht="15" hidden="false" customHeight="false" outlineLevel="0" collapsed="false">
      <c r="A59" s="52" t="n">
        <v>4</v>
      </c>
      <c r="B59" s="53" t="s">
        <v>83</v>
      </c>
      <c r="C59" s="54" t="n">
        <v>999.823</v>
      </c>
      <c r="D59" s="53" t="n">
        <v>0.362506</v>
      </c>
      <c r="E59" s="53" t="n">
        <v>0.00925433</v>
      </c>
      <c r="F59" s="54" t="n">
        <v>-0.0544938</v>
      </c>
      <c r="G59" s="54" t="n">
        <f aca="false">A59*$B$9+$B$10</f>
        <v>-0.0881147369774253</v>
      </c>
      <c r="H59" s="53" t="n">
        <f aca="false">G59-F59</f>
        <v>-0.0336209369774253</v>
      </c>
      <c r="J59" s="56" t="n">
        <v>4</v>
      </c>
      <c r="K59" s="53" t="n">
        <v>-0.0520788</v>
      </c>
    </row>
    <row r="60" customFormat="false" ht="15" hidden="false" customHeight="false" outlineLevel="0" collapsed="false">
      <c r="A60" s="52" t="n">
        <v>4</v>
      </c>
      <c r="B60" s="53" t="s">
        <v>83</v>
      </c>
      <c r="C60" s="54" t="n">
        <v>801.548</v>
      </c>
      <c r="D60" s="53" t="n">
        <v>0.361776</v>
      </c>
      <c r="E60" s="53" t="n">
        <v>0.0102843</v>
      </c>
      <c r="F60" s="54" t="n">
        <v>-0.0522241</v>
      </c>
      <c r="G60" s="54" t="n">
        <f aca="false">A60*$B$9+$B$10</f>
        <v>-0.0881147369774253</v>
      </c>
      <c r="H60" s="53" t="n">
        <f aca="false">G60-F60</f>
        <v>-0.0358906369774253</v>
      </c>
      <c r="J60" s="56" t="n">
        <v>4</v>
      </c>
      <c r="K60" s="53" t="n">
        <v>-0.0576556</v>
      </c>
    </row>
    <row r="61" customFormat="false" ht="15" hidden="false" customHeight="false" outlineLevel="0" collapsed="false">
      <c r="A61" s="52" t="n">
        <v>4</v>
      </c>
      <c r="B61" s="53" t="s">
        <v>83</v>
      </c>
      <c r="C61" s="54" t="n">
        <v>598.948</v>
      </c>
      <c r="D61" s="53" t="n">
        <v>0.478921</v>
      </c>
      <c r="E61" s="53" t="n">
        <v>0.00905113</v>
      </c>
      <c r="F61" s="54" t="n">
        <v>-0.0520788</v>
      </c>
      <c r="G61" s="54" t="n">
        <f aca="false">A61*$B$9+$B$10</f>
        <v>-0.0881147369774253</v>
      </c>
      <c r="H61" s="53" t="n">
        <f aca="false">G61-F61</f>
        <v>-0.0360359369774253</v>
      </c>
      <c r="J61" s="56" t="n">
        <v>4</v>
      </c>
      <c r="K61" s="53" t="n">
        <v>-0.0578828</v>
      </c>
    </row>
    <row r="62" customFormat="false" ht="15" hidden="false" customHeight="false" outlineLevel="0" collapsed="false">
      <c r="A62" s="52" t="n">
        <v>4</v>
      </c>
      <c r="B62" s="53" t="s">
        <v>83</v>
      </c>
      <c r="C62" s="54" t="n">
        <v>401.578</v>
      </c>
      <c r="D62" s="53" t="n">
        <v>0.939344</v>
      </c>
      <c r="E62" s="53" t="n">
        <v>0.00838759</v>
      </c>
      <c r="F62" s="54" t="n">
        <v>-0.0576556</v>
      </c>
      <c r="G62" s="54" t="n">
        <f aca="false">A62*$B$9+$B$10</f>
        <v>-0.0881147369774253</v>
      </c>
      <c r="H62" s="53" t="n">
        <f aca="false">G62-F62</f>
        <v>-0.0304591369774253</v>
      </c>
      <c r="J62" s="56" t="n">
        <v>4</v>
      </c>
      <c r="K62" s="53" t="n">
        <v>-0.0785892</v>
      </c>
    </row>
    <row r="63" customFormat="false" ht="15" hidden="false" customHeight="false" outlineLevel="0" collapsed="false">
      <c r="A63" s="52" t="n">
        <v>4</v>
      </c>
      <c r="B63" s="53" t="s">
        <v>83</v>
      </c>
      <c r="C63" s="54" t="n">
        <v>301.058</v>
      </c>
      <c r="D63" s="53" t="n">
        <v>1.57212</v>
      </c>
      <c r="E63" s="53" t="n">
        <v>0.00768518</v>
      </c>
      <c r="F63" s="54" t="n">
        <v>-0.0578828</v>
      </c>
      <c r="G63" s="54" t="n">
        <f aca="false">A63*$B$9+$B$10</f>
        <v>-0.0881147369774253</v>
      </c>
      <c r="H63" s="53" t="n">
        <f aca="false">G63-F63</f>
        <v>-0.0302319369774253</v>
      </c>
      <c r="J63" s="56" t="n">
        <v>4</v>
      </c>
      <c r="K63" s="53" t="n">
        <v>-0.0814273</v>
      </c>
    </row>
    <row r="64" customFormat="false" ht="15" hidden="false" customHeight="false" outlineLevel="0" collapsed="false">
      <c r="A64" s="52" t="n">
        <v>4</v>
      </c>
      <c r="B64" s="53" t="s">
        <v>83</v>
      </c>
      <c r="C64" s="54" t="n">
        <v>250.945</v>
      </c>
      <c r="D64" s="53" t="n">
        <v>1.95441</v>
      </c>
      <c r="E64" s="53" t="n">
        <v>0.00801153</v>
      </c>
      <c r="F64" s="54" t="n">
        <v>-0.0785892</v>
      </c>
      <c r="G64" s="54" t="n">
        <f aca="false">A64*$B$9+$B$10</f>
        <v>-0.0881147369774253</v>
      </c>
      <c r="H64" s="53" t="n">
        <f aca="false">G64-F64</f>
        <v>-0.00952553697742531</v>
      </c>
      <c r="J64" s="56" t="n">
        <v>4</v>
      </c>
      <c r="K64" s="53" t="n">
        <v>-0.0973237</v>
      </c>
    </row>
    <row r="65" customFormat="false" ht="15" hidden="false" customHeight="false" outlineLevel="0" collapsed="false">
      <c r="A65" s="52" t="n">
        <v>4</v>
      </c>
      <c r="B65" s="53" t="s">
        <v>83</v>
      </c>
      <c r="C65" s="54" t="n">
        <v>200.931</v>
      </c>
      <c r="D65" s="53" t="n">
        <v>2.60557</v>
      </c>
      <c r="E65" s="53" t="n">
        <v>0.00778272</v>
      </c>
      <c r="F65" s="54" t="n">
        <v>-0.0814273</v>
      </c>
      <c r="G65" s="54" t="n">
        <f aca="false">A65*$B$9+$B$10</f>
        <v>-0.0881147369774253</v>
      </c>
      <c r="H65" s="53" t="n">
        <f aca="false">G65-F65</f>
        <v>-0.00668743697742531</v>
      </c>
      <c r="J65" s="56" t="n">
        <v>4</v>
      </c>
      <c r="K65" s="53" t="n">
        <v>-0.0662947</v>
      </c>
    </row>
    <row r="66" customFormat="false" ht="15" hidden="false" customHeight="false" outlineLevel="0" collapsed="false">
      <c r="A66" s="52" t="n">
        <v>4</v>
      </c>
      <c r="B66" s="53" t="s">
        <v>83</v>
      </c>
      <c r="C66" s="54" t="n">
        <v>174.688</v>
      </c>
      <c r="D66" s="53" t="n">
        <v>2.99868</v>
      </c>
      <c r="E66" s="53" t="n">
        <v>0.00763838</v>
      </c>
      <c r="F66" s="54" t="n">
        <v>-0.0973237</v>
      </c>
      <c r="G66" s="54" t="n">
        <f aca="false">A66*$B$9+$B$10</f>
        <v>-0.0881147369774253</v>
      </c>
      <c r="H66" s="53" t="n">
        <f aca="false">G66-F66</f>
        <v>0.00920896302257469</v>
      </c>
      <c r="J66" s="56" t="n">
        <v>4</v>
      </c>
      <c r="K66" s="53" t="n">
        <v>-0.094079</v>
      </c>
    </row>
    <row r="67" customFormat="false" ht="15" hidden="false" customHeight="false" outlineLevel="0" collapsed="false">
      <c r="A67" s="52" t="n">
        <v>4</v>
      </c>
      <c r="B67" s="53" t="s">
        <v>83</v>
      </c>
      <c r="C67" s="54" t="n">
        <v>148.978</v>
      </c>
      <c r="D67" s="53" t="n">
        <v>3.59371</v>
      </c>
      <c r="E67" s="53" t="n">
        <v>0.00775459</v>
      </c>
      <c r="F67" s="54" t="n">
        <v>-0.0662947</v>
      </c>
      <c r="G67" s="54" t="n">
        <f aca="false">A67*$B$9+$B$10</f>
        <v>-0.0881147369774253</v>
      </c>
      <c r="H67" s="53" t="n">
        <f aca="false">G67-F67</f>
        <v>-0.0218200369774253</v>
      </c>
      <c r="J67" s="56" t="n">
        <v>4</v>
      </c>
      <c r="K67" s="53" t="n">
        <v>-0.113788</v>
      </c>
    </row>
    <row r="68" customFormat="false" ht="15" hidden="false" customHeight="false" outlineLevel="0" collapsed="false">
      <c r="A68" s="52" t="n">
        <v>4</v>
      </c>
      <c r="B68" s="53" t="s">
        <v>83</v>
      </c>
      <c r="C68" s="54" t="n">
        <v>125.644</v>
      </c>
      <c r="D68" s="53" t="n">
        <v>4.30092</v>
      </c>
      <c r="E68" s="53" t="n">
        <v>0.00920452</v>
      </c>
      <c r="F68" s="54" t="n">
        <v>-0.094079</v>
      </c>
      <c r="G68" s="54" t="n">
        <f aca="false">A68*$B$9+$B$10</f>
        <v>-0.0881147369774253</v>
      </c>
      <c r="H68" s="53" t="n">
        <f aca="false">G68-F68</f>
        <v>0.00596426302257469</v>
      </c>
      <c r="J68" s="56" t="n">
        <v>4</v>
      </c>
      <c r="K68" s="53" t="n">
        <v>-0.0950704</v>
      </c>
    </row>
    <row r="69" customFormat="false" ht="15" hidden="false" customHeight="false" outlineLevel="0" collapsed="false">
      <c r="A69" s="52" t="n">
        <v>4</v>
      </c>
      <c r="B69" s="53" t="s">
        <v>82</v>
      </c>
      <c r="C69" s="54" t="n">
        <v>100.923</v>
      </c>
      <c r="D69" s="53" t="n">
        <v>5.82629</v>
      </c>
      <c r="E69" s="53" t="n">
        <v>0.0373064</v>
      </c>
      <c r="F69" s="54" t="n">
        <v>-0.11271</v>
      </c>
      <c r="G69" s="54" t="n">
        <f aca="false">A69*$B$9+$B$10</f>
        <v>-0.0881147369774253</v>
      </c>
      <c r="H69" s="53" t="n">
        <f aca="false">G69-F69</f>
        <v>0.0245952630225747</v>
      </c>
      <c r="J69" s="56" t="n">
        <v>4</v>
      </c>
      <c r="K69" s="53" t="n">
        <v>-0.0949006</v>
      </c>
    </row>
    <row r="70" customFormat="false" ht="15" hidden="false" customHeight="false" outlineLevel="0" collapsed="false">
      <c r="A70" s="52" t="n">
        <v>4</v>
      </c>
      <c r="B70" s="53" t="s">
        <v>83</v>
      </c>
      <c r="C70" s="54" t="n">
        <v>75.4674</v>
      </c>
      <c r="D70" s="53" t="n">
        <v>6.87621</v>
      </c>
      <c r="E70" s="53" t="n">
        <v>0.0104698</v>
      </c>
      <c r="F70" s="54" t="n">
        <v>-0.113788</v>
      </c>
      <c r="G70" s="54" t="n">
        <f aca="false">A70*$B$9+$B$10</f>
        <v>-0.0881147369774253</v>
      </c>
      <c r="H70" s="53" t="n">
        <f aca="false">G70-F70</f>
        <v>0.0256732630225747</v>
      </c>
      <c r="J70" s="56" t="n">
        <v>4</v>
      </c>
      <c r="K70" s="53" t="n">
        <v>-0.0967846</v>
      </c>
    </row>
    <row r="71" customFormat="false" ht="15" hidden="false" customHeight="false" outlineLevel="0" collapsed="false">
      <c r="A71" s="52" t="n">
        <v>4</v>
      </c>
      <c r="B71" s="53" t="s">
        <v>83</v>
      </c>
      <c r="C71" s="54" t="n">
        <v>60.3007</v>
      </c>
      <c r="D71" s="53" t="n">
        <v>6.97093</v>
      </c>
      <c r="E71" s="53" t="n">
        <v>0.0103311</v>
      </c>
      <c r="F71" s="54" t="n">
        <v>-0.0950704</v>
      </c>
      <c r="G71" s="54" t="n">
        <f aca="false">A71*$B$9+$B$10</f>
        <v>-0.0881147369774253</v>
      </c>
      <c r="H71" s="53" t="n">
        <f aca="false">G71-F71</f>
        <v>0.00695566302257469</v>
      </c>
      <c r="J71" s="56" t="n">
        <v>4</v>
      </c>
      <c r="K71" s="53" t="n">
        <v>-0.0883427</v>
      </c>
    </row>
    <row r="72" customFormat="false" ht="15" hidden="false" customHeight="false" outlineLevel="0" collapsed="false">
      <c r="A72" s="52" t="n">
        <v>4</v>
      </c>
      <c r="B72" s="53" t="s">
        <v>83</v>
      </c>
      <c r="C72" s="54" t="n">
        <v>50.1549</v>
      </c>
      <c r="D72" s="53" t="n">
        <v>6.9951</v>
      </c>
      <c r="E72" s="53" t="n">
        <v>0.00821929</v>
      </c>
      <c r="F72" s="54" t="n">
        <v>-0.0949006</v>
      </c>
      <c r="G72" s="54" t="n">
        <f aca="false">A72*$B$9+$B$10</f>
        <v>-0.0881147369774253</v>
      </c>
      <c r="H72" s="53" t="n">
        <f aca="false">G72-F72</f>
        <v>0.0067858630225747</v>
      </c>
      <c r="J72" s="56" t="n">
        <v>4</v>
      </c>
      <c r="K72" s="53" t="n">
        <v>-0.0508862</v>
      </c>
    </row>
    <row r="73" customFormat="false" ht="15" hidden="false" customHeight="false" outlineLevel="0" collapsed="false">
      <c r="A73" s="52" t="n">
        <v>4</v>
      </c>
      <c r="B73" s="53" t="s">
        <v>83</v>
      </c>
      <c r="C73" s="54" t="n">
        <v>10.4251</v>
      </c>
      <c r="D73" s="53" t="n">
        <v>7.00522</v>
      </c>
      <c r="E73" s="53" t="n">
        <v>0.0149439</v>
      </c>
      <c r="F73" s="54" t="n">
        <v>-0.0967846</v>
      </c>
      <c r="G73" s="54" t="n">
        <f aca="false">A73*$B$9+$B$10</f>
        <v>-0.0881147369774253</v>
      </c>
      <c r="H73" s="53" t="n">
        <f aca="false">G73-F73</f>
        <v>0.00866986302257469</v>
      </c>
      <c r="J73" s="56" t="n">
        <v>4</v>
      </c>
      <c r="K73" s="53" t="n">
        <v>-0.0712709</v>
      </c>
    </row>
    <row r="74" customFormat="false" ht="15" hidden="false" customHeight="false" outlineLevel="0" collapsed="false">
      <c r="A74" s="52" t="n">
        <v>4</v>
      </c>
      <c r="B74" s="53" t="s">
        <v>83</v>
      </c>
      <c r="C74" s="54" t="n">
        <v>5.6347</v>
      </c>
      <c r="D74" s="53" t="n">
        <v>7.01266</v>
      </c>
      <c r="E74" s="53" t="n">
        <v>0.011881</v>
      </c>
      <c r="F74" s="54" t="n">
        <v>-0.0883427</v>
      </c>
      <c r="G74" s="54" t="n">
        <f aca="false">A74*$B$9+$B$10</f>
        <v>-0.0881147369774253</v>
      </c>
      <c r="H74" s="53" t="n">
        <f aca="false">G74-F74</f>
        <v>0.00022796302257469</v>
      </c>
      <c r="J74" s="56" t="n">
        <v>5</v>
      </c>
      <c r="K74" s="53" t="n">
        <v>-0.0736638</v>
      </c>
    </row>
    <row r="75" customFormat="false" ht="15" hidden="false" customHeight="false" outlineLevel="0" collapsed="false">
      <c r="A75" s="52" t="n">
        <v>4</v>
      </c>
      <c r="B75" s="53" t="s">
        <v>83</v>
      </c>
      <c r="C75" s="54" t="n">
        <v>5.76188</v>
      </c>
      <c r="D75" s="53" t="n">
        <v>7.01211</v>
      </c>
      <c r="E75" s="53" t="n">
        <v>0.0115904</v>
      </c>
      <c r="F75" s="54" t="n">
        <v>-0.0508862</v>
      </c>
      <c r="G75" s="54" t="n">
        <f aca="false">A75*$B$9+$B$10</f>
        <v>-0.0881147369774253</v>
      </c>
      <c r="H75" s="53" t="n">
        <f aca="false">G75-F75</f>
        <v>-0.0372285369774253</v>
      </c>
      <c r="J75" s="56" t="n">
        <v>5</v>
      </c>
      <c r="K75" s="53" t="n">
        <v>-0.0585477</v>
      </c>
    </row>
    <row r="76" customFormat="false" ht="15.75" hidden="false" customHeight="false" outlineLevel="0" collapsed="false">
      <c r="A76" s="52" t="n">
        <v>4</v>
      </c>
      <c r="B76" s="53" t="s">
        <v>83</v>
      </c>
      <c r="C76" s="54" t="n">
        <v>5.59706</v>
      </c>
      <c r="D76" s="53" t="n">
        <v>7.01273</v>
      </c>
      <c r="E76" s="53" t="n">
        <v>0.0118821</v>
      </c>
      <c r="F76" s="54" t="n">
        <v>-0.0712709</v>
      </c>
      <c r="G76" s="54" t="n">
        <f aca="false">A76*$B$9+$B$10</f>
        <v>-0.0881147369774253</v>
      </c>
      <c r="H76" s="53" t="n">
        <f aca="false">G76-F76</f>
        <v>-0.0168438369774253</v>
      </c>
      <c r="J76" s="56" t="n">
        <v>5</v>
      </c>
      <c r="K76" s="53" t="n">
        <v>-0.0999999</v>
      </c>
    </row>
    <row r="77" customFormat="false" ht="15.75" hidden="false" customHeight="false" outlineLevel="0" collapsed="false">
      <c r="A77" s="57" t="n">
        <v>5</v>
      </c>
      <c r="B77" s="53" t="s">
        <v>83</v>
      </c>
      <c r="C77" s="58" t="n">
        <v>301.233</v>
      </c>
      <c r="D77" s="59" t="n">
        <v>1.11934</v>
      </c>
      <c r="E77" s="59" t="n">
        <v>0.00804979</v>
      </c>
      <c r="F77" s="58" t="n">
        <v>-0.0736638</v>
      </c>
      <c r="G77" s="58" t="n">
        <f aca="false">A77*$B$9+$B$10</f>
        <v>-0.0859410569966047</v>
      </c>
      <c r="H77" s="59" t="n">
        <f aca="false">G77-F77</f>
        <v>-0.0122772569966047</v>
      </c>
      <c r="J77" s="56" t="n">
        <v>5</v>
      </c>
      <c r="K77" s="53" t="n">
        <v>-0.0791059</v>
      </c>
    </row>
    <row r="78" customFormat="false" ht="15" hidden="false" customHeight="false" outlineLevel="0" collapsed="false">
      <c r="A78" s="52" t="n">
        <v>5</v>
      </c>
      <c r="B78" s="53" t="s">
        <v>83</v>
      </c>
      <c r="C78" s="54" t="n">
        <v>201.294</v>
      </c>
      <c r="D78" s="53" t="n">
        <v>1.93245</v>
      </c>
      <c r="E78" s="53" t="n">
        <v>0.00573647</v>
      </c>
      <c r="F78" s="54" t="n">
        <v>-0.0585477</v>
      </c>
      <c r="G78" s="54" t="n">
        <f aca="false">A78*$B$9+$B$10</f>
        <v>-0.0859410569966047</v>
      </c>
      <c r="H78" s="53" t="n">
        <f aca="false">G78-F78</f>
        <v>-0.0273933569966047</v>
      </c>
      <c r="J78" s="56" t="n">
        <v>5</v>
      </c>
      <c r="K78" s="53" t="n">
        <v>-0.0825434</v>
      </c>
    </row>
    <row r="79" customFormat="false" ht="15" hidden="false" customHeight="false" outlineLevel="0" collapsed="false">
      <c r="A79" s="52" t="n">
        <v>5</v>
      </c>
      <c r="B79" s="53" t="s">
        <v>83</v>
      </c>
      <c r="C79" s="54" t="n">
        <v>149.801</v>
      </c>
      <c r="D79" s="53" t="n">
        <v>3.466</v>
      </c>
      <c r="E79" s="53" t="n">
        <v>0.0101579</v>
      </c>
      <c r="F79" s="54" t="n">
        <v>-0.0999999</v>
      </c>
      <c r="G79" s="54" t="n">
        <f aca="false">A79*$B$9+$B$10</f>
        <v>-0.0859410569966047</v>
      </c>
      <c r="H79" s="53" t="n">
        <f aca="false">G79-F79</f>
        <v>0.0140588430033953</v>
      </c>
      <c r="J79" s="56" t="n">
        <v>5</v>
      </c>
      <c r="K79" s="53" t="n">
        <v>-0.0838346</v>
      </c>
    </row>
    <row r="80" customFormat="false" ht="15" hidden="false" customHeight="false" outlineLevel="0" collapsed="false">
      <c r="A80" s="52" t="n">
        <v>5</v>
      </c>
      <c r="B80" s="53" t="s">
        <v>83</v>
      </c>
      <c r="C80" s="54" t="n">
        <v>100.447</v>
      </c>
      <c r="D80" s="53" t="n">
        <v>7.01289</v>
      </c>
      <c r="E80" s="53" t="n">
        <v>0.0118317</v>
      </c>
      <c r="F80" s="54" t="n">
        <v>-0.0791059</v>
      </c>
      <c r="G80" s="54" t="n">
        <f aca="false">A80*$B$9+$B$10</f>
        <v>-0.0859410569966047</v>
      </c>
      <c r="H80" s="53" t="n">
        <f aca="false">G80-F80</f>
        <v>-0.00683515699660472</v>
      </c>
      <c r="J80" s="56" t="n">
        <v>5</v>
      </c>
      <c r="K80" s="53" t="n">
        <v>-0.08319</v>
      </c>
    </row>
    <row r="81" customFormat="false" ht="15" hidden="false" customHeight="false" outlineLevel="0" collapsed="false">
      <c r="A81" s="52" t="n">
        <v>5</v>
      </c>
      <c r="B81" s="53" t="s">
        <v>83</v>
      </c>
      <c r="C81" s="54" t="n">
        <v>75.2781</v>
      </c>
      <c r="D81" s="53" t="n">
        <v>7.12746</v>
      </c>
      <c r="E81" s="53" t="n">
        <v>0.0107249</v>
      </c>
      <c r="F81" s="54" t="n">
        <v>-0.0825434</v>
      </c>
      <c r="G81" s="54" t="n">
        <f aca="false">A81*$B$9+$B$10</f>
        <v>-0.0859410569966047</v>
      </c>
      <c r="H81" s="53" t="n">
        <f aca="false">G81-F81</f>
        <v>-0.00339765699660473</v>
      </c>
      <c r="J81" s="56" t="n">
        <v>5</v>
      </c>
      <c r="K81" s="53" t="n">
        <v>-0.110703</v>
      </c>
    </row>
    <row r="82" customFormat="false" ht="15" hidden="false" customHeight="false" outlineLevel="0" collapsed="false">
      <c r="A82" s="52" t="n">
        <v>5</v>
      </c>
      <c r="B82" s="53" t="s">
        <v>83</v>
      </c>
      <c r="C82" s="54" t="n">
        <v>52.7226</v>
      </c>
      <c r="D82" s="53" t="n">
        <v>7.13417</v>
      </c>
      <c r="E82" s="53" t="n">
        <v>0.00908229</v>
      </c>
      <c r="F82" s="54" t="n">
        <v>-0.0838346</v>
      </c>
      <c r="G82" s="54" t="n">
        <f aca="false">A82*$B$9+$B$10</f>
        <v>-0.0859410569966047</v>
      </c>
      <c r="H82" s="53" t="n">
        <f aca="false">G82-F82</f>
        <v>-0.00210645699660474</v>
      </c>
      <c r="J82" s="56" t="n">
        <v>6</v>
      </c>
      <c r="K82" s="53" t="n">
        <v>-0.0628008</v>
      </c>
    </row>
    <row r="83" customFormat="false" ht="15" hidden="false" customHeight="false" outlineLevel="0" collapsed="false">
      <c r="A83" s="52" t="n">
        <v>5</v>
      </c>
      <c r="B83" s="53" t="s">
        <v>83</v>
      </c>
      <c r="C83" s="54" t="n">
        <v>24.6649</v>
      </c>
      <c r="D83" s="53" t="n">
        <v>7.14181</v>
      </c>
      <c r="E83" s="53" t="n">
        <v>0.0118463</v>
      </c>
      <c r="F83" s="54" t="n">
        <v>-0.08319</v>
      </c>
      <c r="G83" s="54" t="n">
        <f aca="false">A83*$B$9+$B$10</f>
        <v>-0.0859410569966047</v>
      </c>
      <c r="H83" s="53" t="n">
        <f aca="false">G83-F83</f>
        <v>-0.00275105699660473</v>
      </c>
      <c r="J83" s="56" t="n">
        <v>6</v>
      </c>
      <c r="K83" s="53" t="n">
        <v>-0.0613985</v>
      </c>
    </row>
    <row r="84" customFormat="false" ht="15.75" hidden="false" customHeight="false" outlineLevel="0" collapsed="false">
      <c r="A84" s="52" t="n">
        <v>5</v>
      </c>
      <c r="B84" s="53" t="s">
        <v>83</v>
      </c>
      <c r="C84" s="54" t="n">
        <v>5.7631</v>
      </c>
      <c r="D84" s="53" t="n">
        <v>7.1103</v>
      </c>
      <c r="E84" s="53" t="n">
        <v>0.0104195</v>
      </c>
      <c r="F84" s="54" t="n">
        <v>-0.110703</v>
      </c>
      <c r="G84" s="54" t="n">
        <f aca="false">A84*$B$9+$B$10</f>
        <v>-0.0859410569966047</v>
      </c>
      <c r="H84" s="53" t="n">
        <f aca="false">G84-F84</f>
        <v>0.0247619430033953</v>
      </c>
      <c r="J84" s="56" t="n">
        <v>6</v>
      </c>
      <c r="K84" s="53" t="n">
        <v>-0.069695</v>
      </c>
    </row>
    <row r="85" customFormat="false" ht="15.75" hidden="false" customHeight="false" outlineLevel="0" collapsed="false">
      <c r="A85" s="57" t="n">
        <v>6</v>
      </c>
      <c r="B85" s="53" t="s">
        <v>83</v>
      </c>
      <c r="C85" s="58" t="n">
        <v>302.785</v>
      </c>
      <c r="D85" s="59" t="n">
        <v>1.5232</v>
      </c>
      <c r="E85" s="59" t="n">
        <v>0.00707591</v>
      </c>
      <c r="F85" s="58" t="n">
        <v>-0.0628008</v>
      </c>
      <c r="G85" s="58" t="n">
        <f aca="false">A85*$B$9+$B$10</f>
        <v>-0.0837673770157842</v>
      </c>
      <c r="H85" s="59" t="n">
        <f aca="false">G85-F85</f>
        <v>-0.0209665770157842</v>
      </c>
      <c r="J85" s="56" t="n">
        <v>6</v>
      </c>
      <c r="K85" s="53" t="n">
        <v>-0.0763621</v>
      </c>
    </row>
    <row r="86" customFormat="false" ht="15" hidden="false" customHeight="false" outlineLevel="0" collapsed="false">
      <c r="A86" s="52" t="n">
        <v>6</v>
      </c>
      <c r="B86" s="53" t="s">
        <v>83</v>
      </c>
      <c r="C86" s="54" t="n">
        <v>203.146</v>
      </c>
      <c r="D86" s="53" t="n">
        <v>2.3186</v>
      </c>
      <c r="E86" s="53" t="n">
        <v>0.0079843</v>
      </c>
      <c r="F86" s="54" t="n">
        <v>-0.0613985</v>
      </c>
      <c r="G86" s="54" t="n">
        <f aca="false">A86*$B$9+$B$10</f>
        <v>-0.0837673770157842</v>
      </c>
      <c r="H86" s="53" t="n">
        <f aca="false">G86-F86</f>
        <v>-0.0223688770157842</v>
      </c>
      <c r="J86" s="56" t="n">
        <v>6</v>
      </c>
      <c r="K86" s="53" t="n">
        <v>-0.133186</v>
      </c>
    </row>
    <row r="87" customFormat="false" ht="15" hidden="false" customHeight="false" outlineLevel="0" collapsed="false">
      <c r="A87" s="52" t="n">
        <v>6</v>
      </c>
      <c r="B87" s="53" t="s">
        <v>83</v>
      </c>
      <c r="C87" s="54" t="n">
        <v>149.869</v>
      </c>
      <c r="D87" s="53" t="n">
        <v>3.1583</v>
      </c>
      <c r="E87" s="53" t="n">
        <v>0.0100206</v>
      </c>
      <c r="F87" s="54" t="n">
        <v>-0.069695</v>
      </c>
      <c r="G87" s="54" t="n">
        <f aca="false">A87*$B$9+$B$10</f>
        <v>-0.0837673770157842</v>
      </c>
      <c r="H87" s="53" t="n">
        <f aca="false">G87-F87</f>
        <v>-0.0140723770157842</v>
      </c>
      <c r="J87" s="56" t="n">
        <v>6</v>
      </c>
      <c r="K87" s="53" t="n">
        <v>-0.0900092</v>
      </c>
    </row>
    <row r="88" customFormat="false" ht="15" hidden="false" customHeight="false" outlineLevel="0" collapsed="false">
      <c r="A88" s="52" t="n">
        <v>6</v>
      </c>
      <c r="B88" s="53" t="s">
        <v>83</v>
      </c>
      <c r="C88" s="54" t="n">
        <v>100.909</v>
      </c>
      <c r="D88" s="53" t="n">
        <v>5.09364</v>
      </c>
      <c r="E88" s="53" t="n">
        <v>0.0121702</v>
      </c>
      <c r="F88" s="54" t="n">
        <v>-0.0763621</v>
      </c>
      <c r="G88" s="54" t="n">
        <f aca="false">A88*$B$9+$B$10</f>
        <v>-0.0837673770157842</v>
      </c>
      <c r="H88" s="53" t="n">
        <f aca="false">G88-F88</f>
        <v>-0.00740527701578417</v>
      </c>
      <c r="J88" s="56" t="n">
        <v>6</v>
      </c>
      <c r="K88" s="53" t="n">
        <v>-0.116632</v>
      </c>
    </row>
    <row r="89" customFormat="false" ht="15" hidden="false" customHeight="false" outlineLevel="0" collapsed="false">
      <c r="A89" s="52" t="n">
        <v>6</v>
      </c>
      <c r="B89" s="53" t="s">
        <v>83</v>
      </c>
      <c r="C89" s="54" t="n">
        <v>75.9025</v>
      </c>
      <c r="D89" s="53" t="n">
        <v>6.51781</v>
      </c>
      <c r="E89" s="53" t="n">
        <v>0.0214984</v>
      </c>
      <c r="F89" s="54" t="n">
        <v>-0.133186</v>
      </c>
      <c r="G89" s="54" t="n">
        <f aca="false">A89*$B$9+$B$10</f>
        <v>-0.0837673770157842</v>
      </c>
      <c r="H89" s="53" t="n">
        <f aca="false">G89-F89</f>
        <v>0.0494186229842158</v>
      </c>
      <c r="J89" s="56" t="n">
        <v>7</v>
      </c>
      <c r="K89" s="53" t="n">
        <v>-0.0605644</v>
      </c>
    </row>
    <row r="90" customFormat="false" ht="15" hidden="false" customHeight="false" outlineLevel="0" collapsed="false">
      <c r="A90" s="52" t="n">
        <v>6</v>
      </c>
      <c r="B90" s="53" t="s">
        <v>83</v>
      </c>
      <c r="C90" s="54" t="n">
        <v>49.2152</v>
      </c>
      <c r="D90" s="53" t="n">
        <v>6.89799</v>
      </c>
      <c r="E90" s="53" t="n">
        <v>0.0101912</v>
      </c>
      <c r="F90" s="54" t="n">
        <v>-0.0900092</v>
      </c>
      <c r="G90" s="54" t="n">
        <f aca="false">A90*$B$9+$B$10</f>
        <v>-0.0837673770157842</v>
      </c>
      <c r="H90" s="53" t="n">
        <f aca="false">G90-F90</f>
        <v>0.00624182298421583</v>
      </c>
      <c r="J90" s="56" t="n">
        <v>7</v>
      </c>
      <c r="K90" s="53" t="n">
        <v>-0.0950279</v>
      </c>
    </row>
    <row r="91" customFormat="false" ht="15" hidden="false" customHeight="false" outlineLevel="0" collapsed="false">
      <c r="A91" s="52" t="n">
        <v>6</v>
      </c>
      <c r="B91" s="53" t="s">
        <v>83</v>
      </c>
      <c r="C91" s="54" t="n">
        <v>25.3873</v>
      </c>
      <c r="D91" s="53" t="n">
        <v>6.95937</v>
      </c>
      <c r="E91" s="53" t="n">
        <v>0.0087937</v>
      </c>
      <c r="F91" s="54" t="n">
        <v>-0.116632</v>
      </c>
      <c r="G91" s="54" t="n">
        <f aca="false">A91*$B$9+$B$10</f>
        <v>-0.0837673770157842</v>
      </c>
      <c r="H91" s="53" t="n">
        <f aca="false">G91-F91</f>
        <v>0.0328646229842158</v>
      </c>
      <c r="J91" s="56" t="n">
        <v>7</v>
      </c>
      <c r="K91" s="53" t="n">
        <v>-0.0758204</v>
      </c>
    </row>
    <row r="92" customFormat="false" ht="15.75" hidden="false" customHeight="false" outlineLevel="0" collapsed="false">
      <c r="A92" s="52" t="n">
        <v>6</v>
      </c>
      <c r="B92" s="53" t="s">
        <v>82</v>
      </c>
      <c r="C92" s="54" t="n">
        <v>5.94644</v>
      </c>
      <c r="D92" s="53" t="n">
        <v>6.82579</v>
      </c>
      <c r="E92" s="53" t="n">
        <v>0.0145733</v>
      </c>
      <c r="F92" s="54" t="n">
        <v>-0.212212</v>
      </c>
      <c r="G92" s="54" t="n">
        <f aca="false">A92*$B$9+$B$10</f>
        <v>-0.0837673770157842</v>
      </c>
      <c r="H92" s="53" t="n">
        <f aca="false">G92-F92</f>
        <v>0.128444622984216</v>
      </c>
      <c r="J92" s="56" t="n">
        <v>7</v>
      </c>
      <c r="K92" s="53" t="n">
        <v>-0.0827165</v>
      </c>
    </row>
    <row r="93" customFormat="false" ht="15.75" hidden="false" customHeight="false" outlineLevel="0" collapsed="false">
      <c r="A93" s="57" t="n">
        <v>7</v>
      </c>
      <c r="B93" s="53" t="s">
        <v>83</v>
      </c>
      <c r="C93" s="58" t="n">
        <v>301.647</v>
      </c>
      <c r="D93" s="59" t="n">
        <v>1.45844</v>
      </c>
      <c r="E93" s="59" t="n">
        <v>0.00715753</v>
      </c>
      <c r="F93" s="58" t="n">
        <v>-0.0605644</v>
      </c>
      <c r="G93" s="58" t="n">
        <f aca="false">A93*$B$9+$B$10</f>
        <v>-0.0815936970349636</v>
      </c>
      <c r="H93" s="59" t="n">
        <f aca="false">G93-F93</f>
        <v>-0.0210292970349636</v>
      </c>
      <c r="J93" s="56" t="n">
        <v>7</v>
      </c>
      <c r="K93" s="53" t="n">
        <v>-0.0835915</v>
      </c>
    </row>
    <row r="94" customFormat="false" ht="15" hidden="false" customHeight="false" outlineLevel="0" collapsed="false">
      <c r="A94" s="52" t="n">
        <v>7</v>
      </c>
      <c r="B94" s="53" t="s">
        <v>83</v>
      </c>
      <c r="C94" s="54" t="n">
        <v>150.49</v>
      </c>
      <c r="D94" s="53" t="n">
        <v>2.90897</v>
      </c>
      <c r="E94" s="53" t="n">
        <v>0.00957148</v>
      </c>
      <c r="F94" s="54" t="n">
        <v>-0.0950279</v>
      </c>
      <c r="G94" s="54" t="n">
        <f aca="false">A94*$B$9+$B$10</f>
        <v>-0.0815936970349636</v>
      </c>
      <c r="H94" s="53" t="n">
        <f aca="false">G94-F94</f>
        <v>0.0134342029650364</v>
      </c>
      <c r="J94" s="56" t="n">
        <v>8</v>
      </c>
      <c r="K94" s="53" t="n">
        <v>-0.0796115</v>
      </c>
    </row>
    <row r="95" customFormat="false" ht="15" hidden="false" customHeight="false" outlineLevel="0" collapsed="false">
      <c r="A95" s="52" t="n">
        <v>7</v>
      </c>
      <c r="B95" s="53" t="s">
        <v>83</v>
      </c>
      <c r="C95" s="54" t="n">
        <v>101.087</v>
      </c>
      <c r="D95" s="53" t="n">
        <v>4.28218</v>
      </c>
      <c r="E95" s="53" t="n">
        <v>0.00902668</v>
      </c>
      <c r="F95" s="54" t="n">
        <v>-0.0758204</v>
      </c>
      <c r="G95" s="54" t="n">
        <f aca="false">A95*$B$9+$B$10</f>
        <v>-0.0815936970349636</v>
      </c>
      <c r="H95" s="53" t="n">
        <f aca="false">G95-F95</f>
        <v>-0.0057732970349636</v>
      </c>
      <c r="J95" s="56" t="n">
        <v>8</v>
      </c>
      <c r="K95" s="53" t="n">
        <v>-0.0500664</v>
      </c>
    </row>
    <row r="96" customFormat="false" ht="15" hidden="false" customHeight="false" outlineLevel="0" collapsed="false">
      <c r="A96" s="52" t="n">
        <v>7</v>
      </c>
      <c r="B96" s="53" t="s">
        <v>82</v>
      </c>
      <c r="C96" s="54" t="n">
        <v>76.7117</v>
      </c>
      <c r="D96" s="53" t="n">
        <v>5.92555</v>
      </c>
      <c r="E96" s="53" t="n">
        <v>0.00977275</v>
      </c>
      <c r="F96" s="54" t="n">
        <v>-0.00444794</v>
      </c>
      <c r="G96" s="54" t="n">
        <f aca="false">A96*$B$9+$B$10</f>
        <v>-0.0815936970349636</v>
      </c>
      <c r="H96" s="53" t="n">
        <f aca="false">G96-F96</f>
        <v>-0.0771457570349636</v>
      </c>
      <c r="J96" s="56" t="n">
        <v>8</v>
      </c>
      <c r="K96" s="53" t="n">
        <v>-0.0469556</v>
      </c>
    </row>
    <row r="97" customFormat="false" ht="15" hidden="false" customHeight="false" outlineLevel="0" collapsed="false">
      <c r="A97" s="52" t="n">
        <v>7</v>
      </c>
      <c r="B97" s="53" t="s">
        <v>83</v>
      </c>
      <c r="C97" s="54" t="n">
        <v>50.9732</v>
      </c>
      <c r="D97" s="53" t="n">
        <v>6.81028</v>
      </c>
      <c r="E97" s="53" t="n">
        <v>0.00738263</v>
      </c>
      <c r="F97" s="54" t="n">
        <v>-0.0827165</v>
      </c>
      <c r="G97" s="54" t="n">
        <f aca="false">A97*$B$9+$B$10</f>
        <v>-0.0815936970349636</v>
      </c>
      <c r="H97" s="53" t="n">
        <f aca="false">G97-F97</f>
        <v>0.0011228029650364</v>
      </c>
      <c r="J97" s="56" t="n">
        <v>8</v>
      </c>
      <c r="K97" s="53" t="n">
        <v>-0.0375833</v>
      </c>
    </row>
    <row r="98" customFormat="false" ht="15" hidden="false" customHeight="false" outlineLevel="0" collapsed="false">
      <c r="A98" s="52" t="n">
        <v>7</v>
      </c>
      <c r="B98" s="53" t="s">
        <v>83</v>
      </c>
      <c r="C98" s="54" t="n">
        <v>26.0882</v>
      </c>
      <c r="D98" s="53" t="n">
        <v>7.02941</v>
      </c>
      <c r="E98" s="53" t="n">
        <v>0.0112473</v>
      </c>
      <c r="F98" s="54" t="n">
        <v>-0.0835915</v>
      </c>
      <c r="G98" s="54" t="n">
        <f aca="false">A98*$B$9+$B$10</f>
        <v>-0.0815936970349636</v>
      </c>
      <c r="H98" s="53" t="n">
        <f aca="false">G98-F98</f>
        <v>0.00199780296503641</v>
      </c>
      <c r="J98" s="56" t="n">
        <v>8</v>
      </c>
      <c r="K98" s="53" t="n">
        <v>-0.0331869</v>
      </c>
    </row>
    <row r="99" customFormat="false" ht="15.75" hidden="false" customHeight="false" outlineLevel="0" collapsed="false">
      <c r="A99" s="52" t="n">
        <v>7</v>
      </c>
      <c r="B99" s="53" t="s">
        <v>82</v>
      </c>
      <c r="C99" s="54" t="n">
        <v>4.83406</v>
      </c>
      <c r="D99" s="53" t="n">
        <v>6.91376</v>
      </c>
      <c r="E99" s="53" t="n">
        <v>0.0137627</v>
      </c>
      <c r="F99" s="54" t="n">
        <v>-0.214237</v>
      </c>
      <c r="G99" s="54" t="n">
        <f aca="false">A99*$B$9+$B$10</f>
        <v>-0.0815936970349636</v>
      </c>
      <c r="H99" s="53" t="n">
        <f aca="false">G99-F99</f>
        <v>0.132643302965036</v>
      </c>
      <c r="J99" s="56" t="n">
        <v>8</v>
      </c>
      <c r="K99" s="53" t="n">
        <v>-0.0751958</v>
      </c>
    </row>
    <row r="100" customFormat="false" ht="15.75" hidden="false" customHeight="false" outlineLevel="0" collapsed="false">
      <c r="A100" s="57" t="n">
        <v>8</v>
      </c>
      <c r="B100" s="53" t="s">
        <v>83</v>
      </c>
      <c r="C100" s="58" t="n">
        <v>2001.02</v>
      </c>
      <c r="D100" s="59" t="n">
        <v>1.23739</v>
      </c>
      <c r="E100" s="59" t="n">
        <v>0.0180496</v>
      </c>
      <c r="F100" s="58" t="n">
        <v>-0.0796115</v>
      </c>
      <c r="G100" s="58" t="n">
        <f aca="false">A100*$B$9+$B$10</f>
        <v>-0.079420017054143</v>
      </c>
      <c r="H100" s="59" t="n">
        <f aca="false">G100-F100</f>
        <v>0.000191482945856969</v>
      </c>
      <c r="J100" s="56" t="n">
        <v>8</v>
      </c>
      <c r="K100" s="53" t="n">
        <v>-0.044776</v>
      </c>
    </row>
    <row r="101" customFormat="false" ht="15" hidden="false" customHeight="false" outlineLevel="0" collapsed="false">
      <c r="A101" s="52" t="n">
        <v>8</v>
      </c>
      <c r="B101" s="53" t="s">
        <v>83</v>
      </c>
      <c r="C101" s="54" t="n">
        <v>1502.65</v>
      </c>
      <c r="D101" s="53" t="n">
        <v>0.588934</v>
      </c>
      <c r="E101" s="53" t="n">
        <v>0.0148328</v>
      </c>
      <c r="F101" s="54" t="n">
        <v>-0.0500664</v>
      </c>
      <c r="G101" s="54" t="n">
        <f aca="false">A101*$B$9+$B$10</f>
        <v>-0.079420017054143</v>
      </c>
      <c r="H101" s="53" t="n">
        <f aca="false">G101-F101</f>
        <v>-0.029353617054143</v>
      </c>
      <c r="J101" s="56" t="n">
        <v>8</v>
      </c>
      <c r="K101" s="53" t="n">
        <v>-0.0523571</v>
      </c>
    </row>
    <row r="102" customFormat="false" ht="15" hidden="false" customHeight="false" outlineLevel="0" collapsed="false">
      <c r="A102" s="52" t="n">
        <v>8</v>
      </c>
      <c r="B102" s="53" t="s">
        <v>83</v>
      </c>
      <c r="C102" s="54" t="n">
        <v>1252.68</v>
      </c>
      <c r="D102" s="53" t="n">
        <v>0.394044</v>
      </c>
      <c r="E102" s="53" t="n">
        <v>0.00900301</v>
      </c>
      <c r="F102" s="54" t="n">
        <v>-0.0469556</v>
      </c>
      <c r="G102" s="54" t="n">
        <f aca="false">A102*$B$9+$B$10</f>
        <v>-0.079420017054143</v>
      </c>
      <c r="H102" s="53" t="n">
        <f aca="false">G102-F102</f>
        <v>-0.032464417054143</v>
      </c>
      <c r="J102" s="56" t="n">
        <v>8</v>
      </c>
      <c r="K102" s="53" t="n">
        <v>-0.0603236</v>
      </c>
    </row>
    <row r="103" customFormat="false" ht="15" hidden="false" customHeight="false" outlineLevel="0" collapsed="false">
      <c r="A103" s="52" t="n">
        <v>8</v>
      </c>
      <c r="B103" s="53" t="s">
        <v>83</v>
      </c>
      <c r="C103" s="54" t="n">
        <v>1000.73</v>
      </c>
      <c r="D103" s="53" t="n">
        <v>0.333417</v>
      </c>
      <c r="E103" s="53" t="n">
        <v>0.0140946</v>
      </c>
      <c r="F103" s="54" t="n">
        <v>-0.0375833</v>
      </c>
      <c r="G103" s="54" t="n">
        <f aca="false">A103*$B$9+$B$10</f>
        <v>-0.079420017054143</v>
      </c>
      <c r="H103" s="53" t="n">
        <f aca="false">G103-F103</f>
        <v>-0.041836717054143</v>
      </c>
      <c r="J103" s="56" t="n">
        <v>8</v>
      </c>
      <c r="K103" s="53" t="n">
        <v>-0.0759212</v>
      </c>
    </row>
    <row r="104" customFormat="false" ht="15" hidden="false" customHeight="false" outlineLevel="0" collapsed="false">
      <c r="A104" s="52" t="n">
        <v>8</v>
      </c>
      <c r="B104" s="53" t="s">
        <v>83</v>
      </c>
      <c r="C104" s="54" t="n">
        <v>802.069</v>
      </c>
      <c r="D104" s="53" t="n">
        <v>0.313813</v>
      </c>
      <c r="E104" s="53" t="n">
        <v>0.00843882</v>
      </c>
      <c r="F104" s="54" t="n">
        <v>-0.0331869</v>
      </c>
      <c r="G104" s="54" t="n">
        <f aca="false">A104*$B$9+$B$10</f>
        <v>-0.079420017054143</v>
      </c>
      <c r="H104" s="53" t="n">
        <f aca="false">G104-F104</f>
        <v>-0.046233117054143</v>
      </c>
      <c r="J104" s="56" t="n">
        <v>8</v>
      </c>
      <c r="K104" s="53" t="n">
        <v>-0.0412447</v>
      </c>
    </row>
    <row r="105" customFormat="false" ht="15" hidden="false" customHeight="false" outlineLevel="0" collapsed="false">
      <c r="A105" s="52" t="n">
        <v>8</v>
      </c>
      <c r="B105" s="53" t="s">
        <v>83</v>
      </c>
      <c r="C105" s="54" t="n">
        <v>604.157</v>
      </c>
      <c r="D105" s="53" t="n">
        <v>0.349804</v>
      </c>
      <c r="E105" s="53" t="n">
        <v>0.0103455</v>
      </c>
      <c r="F105" s="54" t="n">
        <v>-0.0751958</v>
      </c>
      <c r="G105" s="54" t="n">
        <f aca="false">A105*$B$9+$B$10</f>
        <v>-0.079420017054143</v>
      </c>
      <c r="H105" s="53" t="n">
        <f aca="false">G105-F105</f>
        <v>-0.00422421705414304</v>
      </c>
      <c r="J105" s="56" t="n">
        <v>8</v>
      </c>
      <c r="K105" s="53" t="n">
        <v>-0.0725296</v>
      </c>
    </row>
    <row r="106" customFormat="false" ht="15" hidden="false" customHeight="false" outlineLevel="0" collapsed="false">
      <c r="A106" s="52" t="n">
        <v>8</v>
      </c>
      <c r="B106" s="53" t="s">
        <v>82</v>
      </c>
      <c r="C106" s="54" t="n">
        <v>402.523</v>
      </c>
      <c r="D106" s="53" t="n">
        <v>0.53195</v>
      </c>
      <c r="E106" s="53" t="n">
        <v>0.00983942</v>
      </c>
      <c r="F106" s="54" t="n">
        <v>-0.15205</v>
      </c>
      <c r="G106" s="54" t="n">
        <f aca="false">A106*$B$9+$B$10</f>
        <v>-0.079420017054143</v>
      </c>
      <c r="H106" s="53" t="n">
        <f aca="false">G106-F106</f>
        <v>0.072629982945857</v>
      </c>
      <c r="J106" s="56" t="n">
        <v>8</v>
      </c>
      <c r="K106" s="53" t="n">
        <v>-0.149361</v>
      </c>
    </row>
    <row r="107" customFormat="false" ht="15" hidden="false" customHeight="false" outlineLevel="0" collapsed="false">
      <c r="A107" s="52" t="n">
        <v>8</v>
      </c>
      <c r="B107" s="53" t="s">
        <v>83</v>
      </c>
      <c r="C107" s="54" t="n">
        <v>301.571</v>
      </c>
      <c r="D107" s="53" t="n">
        <v>0.709224</v>
      </c>
      <c r="E107" s="53" t="n">
        <v>0.00640765</v>
      </c>
      <c r="F107" s="54" t="n">
        <v>-0.044776</v>
      </c>
      <c r="G107" s="54" t="n">
        <f aca="false">A107*$B$9+$B$10</f>
        <v>-0.079420017054143</v>
      </c>
      <c r="H107" s="53" t="n">
        <f aca="false">G107-F107</f>
        <v>-0.034644017054143</v>
      </c>
      <c r="J107" s="56" t="n">
        <v>8</v>
      </c>
      <c r="K107" s="53" t="n">
        <v>-0.136755</v>
      </c>
    </row>
    <row r="108" customFormat="false" ht="15" hidden="false" customHeight="false" outlineLevel="0" collapsed="false">
      <c r="A108" s="52" t="n">
        <v>8</v>
      </c>
      <c r="B108" s="53" t="s">
        <v>83</v>
      </c>
      <c r="C108" s="54" t="n">
        <v>249.652</v>
      </c>
      <c r="D108" s="53" t="n">
        <v>0.869643</v>
      </c>
      <c r="E108" s="53" t="n">
        <v>0.00870375</v>
      </c>
      <c r="F108" s="54" t="n">
        <v>-0.0523571</v>
      </c>
      <c r="G108" s="54" t="n">
        <f aca="false">A108*$B$9+$B$10</f>
        <v>-0.079420017054143</v>
      </c>
      <c r="H108" s="53" t="n">
        <f aca="false">G108-F108</f>
        <v>-0.027062917054143</v>
      </c>
      <c r="J108" s="56" t="n">
        <v>8</v>
      </c>
      <c r="K108" s="53" t="n">
        <v>-0.111037</v>
      </c>
    </row>
    <row r="109" customFormat="false" ht="15" hidden="false" customHeight="false" outlineLevel="0" collapsed="false">
      <c r="A109" s="52" t="n">
        <v>8</v>
      </c>
      <c r="B109" s="53" t="s">
        <v>83</v>
      </c>
      <c r="C109" s="54" t="n">
        <v>200.728</v>
      </c>
      <c r="D109" s="53" t="n">
        <v>1.21668</v>
      </c>
      <c r="E109" s="53" t="n">
        <v>0.00735492</v>
      </c>
      <c r="F109" s="54" t="n">
        <v>-0.0603236</v>
      </c>
      <c r="G109" s="54" t="n">
        <f aca="false">A109*$B$9+$B$10</f>
        <v>-0.079420017054143</v>
      </c>
      <c r="H109" s="53" t="n">
        <f aca="false">G109-F109</f>
        <v>-0.019096417054143</v>
      </c>
      <c r="J109" s="56" t="n">
        <v>8</v>
      </c>
      <c r="K109" s="53" t="n">
        <v>-0.111154</v>
      </c>
    </row>
    <row r="110" customFormat="false" ht="15" hidden="false" customHeight="false" outlineLevel="0" collapsed="false">
      <c r="A110" s="52" t="n">
        <v>8</v>
      </c>
      <c r="B110" s="53" t="s">
        <v>83</v>
      </c>
      <c r="C110" s="54" t="n">
        <v>175.347</v>
      </c>
      <c r="D110" s="53" t="n">
        <v>1.54208</v>
      </c>
      <c r="E110" s="53" t="n">
        <v>0.0140943</v>
      </c>
      <c r="F110" s="54" t="n">
        <v>-0.0759212</v>
      </c>
      <c r="G110" s="54" t="n">
        <f aca="false">A110*$B$9+$B$10</f>
        <v>-0.079420017054143</v>
      </c>
      <c r="H110" s="53" t="n">
        <f aca="false">G110-F110</f>
        <v>-0.00349881705414304</v>
      </c>
      <c r="J110" s="56" t="n">
        <v>8</v>
      </c>
      <c r="K110" s="53" t="n">
        <v>-0.101834</v>
      </c>
    </row>
    <row r="111" customFormat="false" ht="15" hidden="false" customHeight="false" outlineLevel="0" collapsed="false">
      <c r="A111" s="52" t="n">
        <v>8</v>
      </c>
      <c r="B111" s="53" t="s">
        <v>83</v>
      </c>
      <c r="C111" s="54" t="n">
        <v>151.184</v>
      </c>
      <c r="D111" s="53" t="n">
        <v>1.86076</v>
      </c>
      <c r="E111" s="53" t="n">
        <v>0.0111905</v>
      </c>
      <c r="F111" s="54" t="n">
        <v>-0.0412447</v>
      </c>
      <c r="G111" s="54" t="n">
        <f aca="false">A111*$B$9+$B$10</f>
        <v>-0.079420017054143</v>
      </c>
      <c r="H111" s="53" t="n">
        <f aca="false">G111-F111</f>
        <v>-0.038175317054143</v>
      </c>
      <c r="J111" s="56" t="n">
        <v>8</v>
      </c>
      <c r="K111" s="53" t="n">
        <v>-0.0676579</v>
      </c>
    </row>
    <row r="112" customFormat="false" ht="15" hidden="false" customHeight="false" outlineLevel="0" collapsed="false">
      <c r="A112" s="52" t="n">
        <v>8</v>
      </c>
      <c r="B112" s="53" t="s">
        <v>83</v>
      </c>
      <c r="C112" s="54" t="n">
        <v>125.254</v>
      </c>
      <c r="D112" s="53" t="n">
        <v>2.42247</v>
      </c>
      <c r="E112" s="53" t="n">
        <v>0.0149056</v>
      </c>
      <c r="F112" s="54" t="n">
        <v>-0.0725296</v>
      </c>
      <c r="G112" s="54" t="n">
        <f aca="false">A112*$B$9+$B$10</f>
        <v>-0.079420017054143</v>
      </c>
      <c r="H112" s="53" t="n">
        <f aca="false">G112-F112</f>
        <v>-0.00689041705414303</v>
      </c>
      <c r="J112" s="56" t="n">
        <v>8</v>
      </c>
      <c r="K112" s="53" t="n">
        <v>-0.0871272</v>
      </c>
    </row>
    <row r="113" customFormat="false" ht="15" hidden="false" customHeight="false" outlineLevel="0" collapsed="false">
      <c r="A113" s="52" t="n">
        <v>8</v>
      </c>
      <c r="B113" s="53" t="s">
        <v>83</v>
      </c>
      <c r="C113" s="54" t="n">
        <v>102.421</v>
      </c>
      <c r="D113" s="53" t="n">
        <v>4.28564</v>
      </c>
      <c r="E113" s="53" t="n">
        <v>0.0253109</v>
      </c>
      <c r="F113" s="54" t="n">
        <v>-0.149361</v>
      </c>
      <c r="G113" s="54" t="n">
        <f aca="false">A113*$B$9+$B$10</f>
        <v>-0.079420017054143</v>
      </c>
      <c r="H113" s="53" t="n">
        <f aca="false">G113-F113</f>
        <v>0.069940982945857</v>
      </c>
      <c r="J113" s="56" t="n">
        <v>9</v>
      </c>
      <c r="K113" s="53" t="n">
        <v>-0.0746763</v>
      </c>
    </row>
    <row r="114" customFormat="false" ht="15" hidden="false" customHeight="false" outlineLevel="0" collapsed="false">
      <c r="A114" s="52" t="n">
        <v>8</v>
      </c>
      <c r="B114" s="53" t="s">
        <v>82</v>
      </c>
      <c r="C114" s="54" t="n">
        <v>75.8854</v>
      </c>
      <c r="D114" s="53" t="n">
        <v>6.75708</v>
      </c>
      <c r="E114" s="53" t="n">
        <v>0.0209473</v>
      </c>
      <c r="F114" s="54" t="n">
        <v>-0.193921</v>
      </c>
      <c r="G114" s="54" t="n">
        <f aca="false">A114*$B$9+$B$10</f>
        <v>-0.079420017054143</v>
      </c>
      <c r="H114" s="53" t="n">
        <f aca="false">G114-F114</f>
        <v>0.114500982945857</v>
      </c>
      <c r="J114" s="56" t="n">
        <v>9</v>
      </c>
      <c r="K114" s="53" t="n">
        <v>-0.0540166</v>
      </c>
    </row>
    <row r="115" customFormat="false" ht="15" hidden="false" customHeight="false" outlineLevel="0" collapsed="false">
      <c r="A115" s="52" t="n">
        <v>8</v>
      </c>
      <c r="B115" s="53" t="s">
        <v>83</v>
      </c>
      <c r="C115" s="54" t="n">
        <v>61.3318</v>
      </c>
      <c r="D115" s="53" t="n">
        <v>7.20624</v>
      </c>
      <c r="E115" s="53" t="n">
        <v>0.0112601</v>
      </c>
      <c r="F115" s="54" t="n">
        <v>-0.136755</v>
      </c>
      <c r="G115" s="54" t="n">
        <f aca="false">A115*$B$9+$B$10</f>
        <v>-0.079420017054143</v>
      </c>
      <c r="H115" s="53" t="n">
        <f aca="false">G115-F115</f>
        <v>0.057334982945857</v>
      </c>
      <c r="J115" s="56" t="n">
        <v>9</v>
      </c>
      <c r="K115" s="53" t="n">
        <v>-0.0463485</v>
      </c>
    </row>
    <row r="116" customFormat="false" ht="15" hidden="false" customHeight="false" outlineLevel="0" collapsed="false">
      <c r="A116" s="52" t="n">
        <v>8</v>
      </c>
      <c r="B116" s="53" t="s">
        <v>83</v>
      </c>
      <c r="C116" s="54" t="n">
        <v>54.0217</v>
      </c>
      <c r="D116" s="53" t="n">
        <v>7.25696</v>
      </c>
      <c r="E116" s="53" t="n">
        <v>0.00890427</v>
      </c>
      <c r="F116" s="54" t="n">
        <v>-0.111037</v>
      </c>
      <c r="G116" s="54" t="n">
        <f aca="false">A116*$B$9+$B$10</f>
        <v>-0.079420017054143</v>
      </c>
      <c r="H116" s="53" t="n">
        <f aca="false">G116-F116</f>
        <v>0.031616982945857</v>
      </c>
      <c r="J116" s="56" t="n">
        <v>9</v>
      </c>
      <c r="K116" s="53" t="n">
        <v>-0.0397511</v>
      </c>
    </row>
    <row r="117" customFormat="false" ht="15" hidden="false" customHeight="false" outlineLevel="0" collapsed="false">
      <c r="A117" s="52" t="n">
        <v>8</v>
      </c>
      <c r="B117" s="53" t="s">
        <v>83</v>
      </c>
      <c r="C117" s="54" t="n">
        <v>25.4921</v>
      </c>
      <c r="D117" s="53" t="n">
        <v>7.26085</v>
      </c>
      <c r="E117" s="53" t="n">
        <v>0.0107876</v>
      </c>
      <c r="F117" s="54" t="n">
        <v>-0.111154</v>
      </c>
      <c r="G117" s="54" t="n">
        <f aca="false">A117*$B$9+$B$10</f>
        <v>-0.079420017054143</v>
      </c>
      <c r="H117" s="53" t="n">
        <f aca="false">G117-F117</f>
        <v>0.031733982945857</v>
      </c>
      <c r="J117" s="56" t="n">
        <v>9</v>
      </c>
      <c r="K117" s="53" t="n">
        <v>-0.0409212</v>
      </c>
    </row>
    <row r="118" customFormat="false" ht="15" hidden="false" customHeight="false" outlineLevel="0" collapsed="false">
      <c r="A118" s="52" t="n">
        <v>8</v>
      </c>
      <c r="B118" s="53" t="s">
        <v>83</v>
      </c>
      <c r="C118" s="54" t="n">
        <v>12.2454</v>
      </c>
      <c r="D118" s="53" t="n">
        <v>7.27617</v>
      </c>
      <c r="E118" s="53" t="n">
        <v>0.0101905</v>
      </c>
      <c r="F118" s="54" t="n">
        <v>-0.101834</v>
      </c>
      <c r="G118" s="54" t="n">
        <f aca="false">A118*$B$9+$B$10</f>
        <v>-0.079420017054143</v>
      </c>
      <c r="H118" s="53" t="n">
        <f aca="false">G118-F118</f>
        <v>0.022413982945857</v>
      </c>
      <c r="J118" s="56" t="n">
        <v>9</v>
      </c>
      <c r="K118" s="53" t="n">
        <v>-0.0446763</v>
      </c>
    </row>
    <row r="119" customFormat="false" ht="15" hidden="false" customHeight="false" outlineLevel="0" collapsed="false">
      <c r="A119" s="52" t="n">
        <v>8</v>
      </c>
      <c r="B119" s="53" t="s">
        <v>83</v>
      </c>
      <c r="C119" s="54" t="n">
        <v>6.08732</v>
      </c>
      <c r="D119" s="53" t="n">
        <v>7.27134</v>
      </c>
      <c r="E119" s="53" t="n">
        <v>0.0165214</v>
      </c>
      <c r="F119" s="54" t="n">
        <v>-0.0676579</v>
      </c>
      <c r="G119" s="54" t="n">
        <f aca="false">A119*$B$9+$B$10</f>
        <v>-0.079420017054143</v>
      </c>
      <c r="H119" s="53" t="n">
        <f aca="false">G119-F119</f>
        <v>-0.011762117054143</v>
      </c>
      <c r="J119" s="56" t="n">
        <v>9</v>
      </c>
      <c r="K119" s="53" t="n">
        <v>-0.0415602</v>
      </c>
    </row>
    <row r="120" customFormat="false" ht="15.75" hidden="false" customHeight="false" outlineLevel="0" collapsed="false">
      <c r="A120" s="52" t="n">
        <v>8</v>
      </c>
      <c r="B120" s="53" t="s">
        <v>83</v>
      </c>
      <c r="C120" s="54" t="n">
        <v>4.66384</v>
      </c>
      <c r="D120" s="53" t="n">
        <v>7.27187</v>
      </c>
      <c r="E120" s="53" t="n">
        <v>0.0202831</v>
      </c>
      <c r="F120" s="54" t="n">
        <v>-0.0871272</v>
      </c>
      <c r="G120" s="54" t="n">
        <f aca="false">A120*$B$9+$B$10</f>
        <v>-0.079420017054143</v>
      </c>
      <c r="H120" s="53" t="n">
        <f aca="false">G120-F120</f>
        <v>0.00770718294585697</v>
      </c>
      <c r="J120" s="56" t="n">
        <v>9</v>
      </c>
      <c r="K120" s="53" t="n">
        <v>-0.0484523</v>
      </c>
    </row>
    <row r="121" customFormat="false" ht="15.75" hidden="false" customHeight="false" outlineLevel="0" collapsed="false">
      <c r="A121" s="57" t="n">
        <v>9</v>
      </c>
      <c r="B121" s="53" t="s">
        <v>83</v>
      </c>
      <c r="C121" s="58" t="n">
        <v>1999.35</v>
      </c>
      <c r="D121" s="59" t="n">
        <v>1.24632</v>
      </c>
      <c r="E121" s="59" t="n">
        <v>0.015893</v>
      </c>
      <c r="F121" s="58" t="n">
        <v>-0.0746763</v>
      </c>
      <c r="G121" s="58" t="n">
        <f aca="false">A121*$B$9+$B$10</f>
        <v>-0.0772463370733225</v>
      </c>
      <c r="H121" s="59" t="n">
        <f aca="false">G121-F121</f>
        <v>-0.00257003707332246</v>
      </c>
      <c r="J121" s="56" t="n">
        <v>9</v>
      </c>
      <c r="K121" s="53" t="n">
        <v>-0.0618879</v>
      </c>
    </row>
    <row r="122" customFormat="false" ht="15" hidden="false" customHeight="false" outlineLevel="0" collapsed="false">
      <c r="A122" s="52" t="n">
        <v>9</v>
      </c>
      <c r="B122" s="53" t="s">
        <v>83</v>
      </c>
      <c r="C122" s="54" t="n">
        <v>1503.06</v>
      </c>
      <c r="D122" s="53" t="n">
        <v>0.607983</v>
      </c>
      <c r="E122" s="53" t="n">
        <v>0.0111363</v>
      </c>
      <c r="F122" s="54" t="n">
        <v>-0.0540166</v>
      </c>
      <c r="G122" s="54" t="n">
        <f aca="false">A122*$B$9+$B$10</f>
        <v>-0.0772463370733225</v>
      </c>
      <c r="H122" s="53" t="n">
        <f aca="false">G122-F122</f>
        <v>-0.0232297370733225</v>
      </c>
      <c r="J122" s="56" t="n">
        <v>9</v>
      </c>
      <c r="K122" s="53" t="n">
        <v>-0.0491867</v>
      </c>
    </row>
    <row r="123" customFormat="false" ht="15" hidden="false" customHeight="false" outlineLevel="0" collapsed="false">
      <c r="A123" s="52" t="n">
        <v>9</v>
      </c>
      <c r="B123" s="53" t="s">
        <v>83</v>
      </c>
      <c r="C123" s="54" t="n">
        <v>1251.38</v>
      </c>
      <c r="D123" s="53" t="n">
        <v>0.424651</v>
      </c>
      <c r="E123" s="53" t="n">
        <v>0.0122094</v>
      </c>
      <c r="F123" s="54" t="n">
        <v>-0.0463485</v>
      </c>
      <c r="G123" s="54" t="n">
        <f aca="false">A123*$B$9+$B$10</f>
        <v>-0.0772463370733225</v>
      </c>
      <c r="H123" s="53" t="n">
        <f aca="false">G123-F123</f>
        <v>-0.0308978370733225</v>
      </c>
      <c r="J123" s="56" t="n">
        <v>9</v>
      </c>
      <c r="K123" s="53" t="n">
        <v>-0.0679874</v>
      </c>
    </row>
    <row r="124" customFormat="false" ht="15" hidden="false" customHeight="false" outlineLevel="0" collapsed="false">
      <c r="A124" s="52" t="n">
        <v>9</v>
      </c>
      <c r="B124" s="53" t="s">
        <v>83</v>
      </c>
      <c r="C124" s="54" t="n">
        <v>1002.41</v>
      </c>
      <c r="D124" s="53" t="n">
        <v>0.321249</v>
      </c>
      <c r="E124" s="53" t="n">
        <v>0.0119208</v>
      </c>
      <c r="F124" s="54" t="n">
        <v>-0.0397511</v>
      </c>
      <c r="G124" s="54" t="n">
        <f aca="false">A124*$B$9+$B$10</f>
        <v>-0.0772463370733225</v>
      </c>
      <c r="H124" s="53" t="n">
        <f aca="false">G124-F124</f>
        <v>-0.0374952370733225</v>
      </c>
      <c r="J124" s="56" t="n">
        <v>9</v>
      </c>
      <c r="K124" s="53" t="n">
        <v>-0.0719545</v>
      </c>
    </row>
    <row r="125" customFormat="false" ht="15" hidden="false" customHeight="false" outlineLevel="0" collapsed="false">
      <c r="A125" s="52" t="n">
        <v>9</v>
      </c>
      <c r="B125" s="53" t="s">
        <v>83</v>
      </c>
      <c r="C125" s="54" t="n">
        <v>799.986</v>
      </c>
      <c r="D125" s="53" t="n">
        <v>0.308079</v>
      </c>
      <c r="E125" s="53" t="n">
        <v>0.0103705</v>
      </c>
      <c r="F125" s="54" t="n">
        <v>-0.0409212</v>
      </c>
      <c r="G125" s="54" t="n">
        <f aca="false">A125*$B$9+$B$10</f>
        <v>-0.0772463370733225</v>
      </c>
      <c r="H125" s="53" t="n">
        <f aca="false">G125-F125</f>
        <v>-0.0363251370733225</v>
      </c>
      <c r="J125" s="56" t="n">
        <v>9</v>
      </c>
      <c r="K125" s="53" t="n">
        <v>-0.0438008</v>
      </c>
    </row>
    <row r="126" customFormat="false" ht="15" hidden="false" customHeight="false" outlineLevel="0" collapsed="false">
      <c r="A126" s="52" t="n">
        <v>9</v>
      </c>
      <c r="B126" s="53" t="s">
        <v>83</v>
      </c>
      <c r="C126" s="54" t="n">
        <v>601.264</v>
      </c>
      <c r="D126" s="53" t="n">
        <v>0.361324</v>
      </c>
      <c r="E126" s="53" t="n">
        <v>0.00901035</v>
      </c>
      <c r="F126" s="54" t="n">
        <v>-0.0446763</v>
      </c>
      <c r="G126" s="54" t="n">
        <f aca="false">A126*$B$9+$B$10</f>
        <v>-0.0772463370733225</v>
      </c>
      <c r="H126" s="53" t="n">
        <f aca="false">G126-F126</f>
        <v>-0.0325700370733225</v>
      </c>
      <c r="J126" s="56" t="n">
        <v>9</v>
      </c>
      <c r="K126" s="53" t="n">
        <v>-0.154274</v>
      </c>
    </row>
    <row r="127" customFormat="false" ht="15" hidden="false" customHeight="false" outlineLevel="0" collapsed="false">
      <c r="A127" s="52" t="n">
        <v>9</v>
      </c>
      <c r="B127" s="53" t="s">
        <v>83</v>
      </c>
      <c r="C127" s="54" t="n">
        <v>401.532</v>
      </c>
      <c r="D127" s="53" t="n">
        <v>0.61644</v>
      </c>
      <c r="E127" s="53" t="n">
        <v>0.00955889</v>
      </c>
      <c r="F127" s="54" t="n">
        <v>-0.0415602</v>
      </c>
      <c r="G127" s="54" t="n">
        <f aca="false">A127*$B$9+$B$10</f>
        <v>-0.0772463370733225</v>
      </c>
      <c r="H127" s="53" t="n">
        <f aca="false">G127-F127</f>
        <v>-0.0356861370733225</v>
      </c>
      <c r="J127" s="56" t="n">
        <v>9</v>
      </c>
      <c r="K127" s="53" t="n">
        <v>-0.124299</v>
      </c>
    </row>
    <row r="128" customFormat="false" ht="15" hidden="false" customHeight="false" outlineLevel="0" collapsed="false">
      <c r="A128" s="52" t="n">
        <v>9</v>
      </c>
      <c r="B128" s="53" t="s">
        <v>83</v>
      </c>
      <c r="C128" s="54" t="n">
        <v>300.94</v>
      </c>
      <c r="D128" s="53" t="n">
        <v>0.848548</v>
      </c>
      <c r="E128" s="53" t="n">
        <v>0.00625023</v>
      </c>
      <c r="F128" s="54" t="n">
        <v>-0.0484523</v>
      </c>
      <c r="G128" s="54" t="n">
        <f aca="false">A128*$B$9+$B$10</f>
        <v>-0.0772463370733225</v>
      </c>
      <c r="H128" s="53" t="n">
        <f aca="false">G128-F128</f>
        <v>-0.0287940370733225</v>
      </c>
      <c r="J128" s="56" t="n">
        <v>9</v>
      </c>
      <c r="K128" s="53" t="n">
        <v>-0.110879</v>
      </c>
    </row>
    <row r="129" customFormat="false" ht="15" hidden="false" customHeight="false" outlineLevel="0" collapsed="false">
      <c r="A129" s="52" t="n">
        <v>9</v>
      </c>
      <c r="B129" s="53" t="s">
        <v>83</v>
      </c>
      <c r="C129" s="54" t="n">
        <v>252.448</v>
      </c>
      <c r="D129" s="53" t="n">
        <v>1.19711</v>
      </c>
      <c r="E129" s="53" t="n">
        <v>0.00755314</v>
      </c>
      <c r="F129" s="54" t="n">
        <v>-0.0618879</v>
      </c>
      <c r="G129" s="54" t="n">
        <f aca="false">A129*$B$9+$B$10</f>
        <v>-0.0772463370733225</v>
      </c>
      <c r="H129" s="53" t="n">
        <f aca="false">G129-F129</f>
        <v>-0.0153584370733225</v>
      </c>
      <c r="J129" s="56" t="n">
        <v>9</v>
      </c>
      <c r="K129" s="53" t="n">
        <v>-0.109757</v>
      </c>
    </row>
    <row r="130" customFormat="false" ht="15" hidden="false" customHeight="false" outlineLevel="0" collapsed="false">
      <c r="A130" s="52" t="n">
        <v>9</v>
      </c>
      <c r="B130" s="53" t="s">
        <v>83</v>
      </c>
      <c r="C130" s="54" t="n">
        <v>201.735</v>
      </c>
      <c r="D130" s="53" t="n">
        <v>1.65881</v>
      </c>
      <c r="E130" s="53" t="n">
        <v>0.00653982</v>
      </c>
      <c r="F130" s="54" t="n">
        <v>-0.0491867</v>
      </c>
      <c r="G130" s="54" t="n">
        <f aca="false">A130*$B$9+$B$10</f>
        <v>-0.0772463370733225</v>
      </c>
      <c r="H130" s="53" t="n">
        <f aca="false">G130-F130</f>
        <v>-0.0280596370733225</v>
      </c>
      <c r="J130" s="56" t="n">
        <v>9</v>
      </c>
      <c r="K130" s="53" t="n">
        <v>-0.165427</v>
      </c>
    </row>
    <row r="131" customFormat="false" ht="15" hidden="false" customHeight="false" outlineLevel="0" collapsed="false">
      <c r="A131" s="52" t="n">
        <v>9</v>
      </c>
      <c r="B131" s="53" t="s">
        <v>83</v>
      </c>
      <c r="C131" s="54" t="n">
        <v>176.339</v>
      </c>
      <c r="D131" s="53" t="n">
        <v>1.99901</v>
      </c>
      <c r="E131" s="53" t="n">
        <v>0.00810117</v>
      </c>
      <c r="F131" s="54" t="n">
        <v>-0.0679874</v>
      </c>
      <c r="G131" s="54" t="n">
        <f aca="false">A131*$B$9+$B$10</f>
        <v>-0.0772463370733225</v>
      </c>
      <c r="H131" s="53" t="n">
        <f aca="false">G131-F131</f>
        <v>-0.00925893707332245</v>
      </c>
      <c r="J131" s="56" t="n">
        <v>9</v>
      </c>
      <c r="K131" s="53" t="n">
        <v>-0.127095</v>
      </c>
    </row>
    <row r="132" customFormat="false" ht="15" hidden="false" customHeight="false" outlineLevel="0" collapsed="false">
      <c r="A132" s="52" t="n">
        <v>9</v>
      </c>
      <c r="B132" s="53" t="s">
        <v>83</v>
      </c>
      <c r="C132" s="54" t="n">
        <v>151.867</v>
      </c>
      <c r="D132" s="53" t="n">
        <v>2.39805</v>
      </c>
      <c r="E132" s="53" t="n">
        <v>0.00892293</v>
      </c>
      <c r="F132" s="54" t="n">
        <v>-0.0719545</v>
      </c>
      <c r="G132" s="54" t="n">
        <f aca="false">A132*$B$9+$B$10</f>
        <v>-0.0772463370733225</v>
      </c>
      <c r="H132" s="53" t="n">
        <f aca="false">G132-F132</f>
        <v>-0.00529183707332245</v>
      </c>
      <c r="J132" s="56" t="n">
        <v>10</v>
      </c>
      <c r="K132" s="53" t="n">
        <v>-0.0809419</v>
      </c>
    </row>
    <row r="133" customFormat="false" ht="15" hidden="false" customHeight="false" outlineLevel="0" collapsed="false">
      <c r="A133" s="52" t="n">
        <v>9</v>
      </c>
      <c r="B133" s="53" t="s">
        <v>83</v>
      </c>
      <c r="C133" s="54" t="n">
        <v>126.074</v>
      </c>
      <c r="D133" s="53" t="n">
        <v>3.1732</v>
      </c>
      <c r="E133" s="53" t="n">
        <v>0.00929705</v>
      </c>
      <c r="F133" s="54" t="n">
        <v>-0.0438008</v>
      </c>
      <c r="G133" s="54" t="n">
        <f aca="false">A133*$B$9+$B$10</f>
        <v>-0.0772463370733225</v>
      </c>
      <c r="H133" s="53" t="n">
        <f aca="false">G133-F133</f>
        <v>-0.0334455370733225</v>
      </c>
      <c r="J133" s="56" t="n">
        <v>10</v>
      </c>
      <c r="K133" s="53" t="n">
        <v>-0.0689502</v>
      </c>
    </row>
    <row r="134" customFormat="false" ht="15" hidden="false" customHeight="false" outlineLevel="0" collapsed="false">
      <c r="A134" s="52" t="n">
        <v>9</v>
      </c>
      <c r="B134" s="53" t="s">
        <v>83</v>
      </c>
      <c r="C134" s="54" t="n">
        <v>101.238</v>
      </c>
      <c r="D134" s="53" t="n">
        <v>5.42973</v>
      </c>
      <c r="E134" s="53" t="n">
        <v>0.0224652</v>
      </c>
      <c r="F134" s="54" t="n">
        <v>-0.154274</v>
      </c>
      <c r="G134" s="54" t="n">
        <f aca="false">A134*$B$9+$B$10</f>
        <v>-0.0772463370733225</v>
      </c>
      <c r="H134" s="53" t="n">
        <f aca="false">G134-F134</f>
        <v>0.0770276629266775</v>
      </c>
      <c r="J134" s="56" t="n">
        <v>10</v>
      </c>
      <c r="K134" s="53" t="n">
        <v>-0.072083</v>
      </c>
    </row>
    <row r="135" customFormat="false" ht="15" hidden="false" customHeight="false" outlineLevel="0" collapsed="false">
      <c r="A135" s="52" t="n">
        <v>9</v>
      </c>
      <c r="B135" s="53" t="s">
        <v>83</v>
      </c>
      <c r="C135" s="54" t="n">
        <v>76.3785</v>
      </c>
      <c r="D135" s="53" t="n">
        <v>7.0787</v>
      </c>
      <c r="E135" s="53" t="n">
        <v>0.01199</v>
      </c>
      <c r="F135" s="54" t="n">
        <v>-0.124299</v>
      </c>
      <c r="G135" s="54" t="n">
        <f aca="false">A135*$B$9+$B$10</f>
        <v>-0.0772463370733225</v>
      </c>
      <c r="H135" s="53" t="n">
        <f aca="false">G135-F135</f>
        <v>0.0470526629266776</v>
      </c>
      <c r="J135" s="56" t="n">
        <v>10</v>
      </c>
      <c r="K135" s="53" t="n">
        <v>-0.0446631</v>
      </c>
    </row>
    <row r="136" customFormat="false" ht="15" hidden="false" customHeight="false" outlineLevel="0" collapsed="false">
      <c r="A136" s="52" t="n">
        <v>9</v>
      </c>
      <c r="B136" s="53" t="s">
        <v>83</v>
      </c>
      <c r="C136" s="54" t="n">
        <v>59.6721</v>
      </c>
      <c r="D136" s="53" t="n">
        <v>7.18012</v>
      </c>
      <c r="E136" s="53" t="n">
        <v>0.0102485</v>
      </c>
      <c r="F136" s="54" t="n">
        <v>-0.110879</v>
      </c>
      <c r="G136" s="54" t="n">
        <f aca="false">A136*$B$9+$B$10</f>
        <v>-0.0772463370733225</v>
      </c>
      <c r="H136" s="53" t="n">
        <f aca="false">G136-F136</f>
        <v>0.0336326629266776</v>
      </c>
      <c r="J136" s="56" t="n">
        <v>10</v>
      </c>
      <c r="K136" s="53" t="n">
        <v>-0.0522116</v>
      </c>
    </row>
    <row r="137" customFormat="false" ht="15" hidden="false" customHeight="false" outlineLevel="0" collapsed="false">
      <c r="A137" s="52" t="n">
        <v>9</v>
      </c>
      <c r="B137" s="53" t="s">
        <v>83</v>
      </c>
      <c r="C137" s="54" t="n">
        <v>51.6605</v>
      </c>
      <c r="D137" s="53" t="n">
        <v>7.19224</v>
      </c>
      <c r="E137" s="53" t="n">
        <v>0.0120743</v>
      </c>
      <c r="F137" s="54" t="n">
        <v>-0.109757</v>
      </c>
      <c r="G137" s="54" t="n">
        <f aca="false">A137*$B$9+$B$10</f>
        <v>-0.0772463370733225</v>
      </c>
      <c r="H137" s="53" t="n">
        <f aca="false">G137-F137</f>
        <v>0.0325106629266775</v>
      </c>
      <c r="J137" s="56" t="n">
        <v>10</v>
      </c>
      <c r="K137" s="53" t="n">
        <v>-0.0419461</v>
      </c>
    </row>
    <row r="138" customFormat="false" ht="15" hidden="false" customHeight="false" outlineLevel="0" collapsed="false">
      <c r="A138" s="52" t="n">
        <v>9</v>
      </c>
      <c r="B138" s="53" t="s">
        <v>83</v>
      </c>
      <c r="C138" s="54" t="n">
        <v>33.6303</v>
      </c>
      <c r="D138" s="53" t="n">
        <v>7.16557</v>
      </c>
      <c r="E138" s="53" t="n">
        <v>0.00880412</v>
      </c>
      <c r="F138" s="54" t="n">
        <v>-0.165427</v>
      </c>
      <c r="G138" s="54" t="n">
        <f aca="false">A138*$B$9+$B$10</f>
        <v>-0.0772463370733225</v>
      </c>
      <c r="H138" s="53" t="n">
        <f aca="false">G138-F138</f>
        <v>0.0881806629266775</v>
      </c>
      <c r="J138" s="56" t="n">
        <v>10</v>
      </c>
      <c r="K138" s="53" t="n">
        <v>-0.0722863</v>
      </c>
    </row>
    <row r="139" customFormat="false" ht="15" hidden="false" customHeight="false" outlineLevel="0" collapsed="false">
      <c r="A139" s="52" t="n">
        <v>9</v>
      </c>
      <c r="B139" s="53" t="s">
        <v>83</v>
      </c>
      <c r="C139" s="54" t="n">
        <v>11.9698</v>
      </c>
      <c r="D139" s="53" t="n">
        <v>7.1519</v>
      </c>
      <c r="E139" s="53" t="n">
        <v>0.00964123</v>
      </c>
      <c r="F139" s="54" t="n">
        <v>-0.127095</v>
      </c>
      <c r="G139" s="54" t="n">
        <f aca="false">A139*$B$9+$B$10</f>
        <v>-0.0772463370733225</v>
      </c>
      <c r="H139" s="53" t="n">
        <f aca="false">G139-F139</f>
        <v>0.0498486629266776</v>
      </c>
      <c r="J139" s="56" t="n">
        <v>10</v>
      </c>
      <c r="K139" s="53" t="n">
        <v>-0.0567635</v>
      </c>
    </row>
    <row r="140" customFormat="false" ht="15" hidden="false" customHeight="false" outlineLevel="0" collapsed="false">
      <c r="A140" s="52" t="n">
        <v>9</v>
      </c>
      <c r="B140" s="53" t="s">
        <v>82</v>
      </c>
      <c r="C140" s="54" t="n">
        <v>4.62938</v>
      </c>
      <c r="D140" s="53" t="n">
        <v>7.06029</v>
      </c>
      <c r="E140" s="53" t="n">
        <v>0.0444543</v>
      </c>
      <c r="F140" s="54" t="n">
        <v>-0.187713</v>
      </c>
      <c r="G140" s="54" t="n">
        <f aca="false">A140*$B$9+$B$10</f>
        <v>-0.0772463370733225</v>
      </c>
      <c r="H140" s="53" t="n">
        <f aca="false">G140-F140</f>
        <v>0.110466662926678</v>
      </c>
      <c r="J140" s="56" t="n">
        <v>10</v>
      </c>
      <c r="K140" s="53" t="n">
        <v>-0.0597366</v>
      </c>
    </row>
    <row r="141" customFormat="false" ht="15.75" hidden="false" customHeight="false" outlineLevel="0" collapsed="false">
      <c r="A141" s="52" t="n">
        <v>9</v>
      </c>
      <c r="B141" s="53" t="s">
        <v>82</v>
      </c>
      <c r="C141" s="54" t="n">
        <v>3.88261</v>
      </c>
      <c r="D141" s="53" t="n">
        <v>7.03547</v>
      </c>
      <c r="E141" s="53" t="n">
        <v>0.0387732</v>
      </c>
      <c r="F141" s="54" t="n">
        <v>-0.223533</v>
      </c>
      <c r="G141" s="54" t="n">
        <f aca="false">A141*$B$9+$B$10</f>
        <v>-0.0772463370733225</v>
      </c>
      <c r="H141" s="53" t="n">
        <f aca="false">G141-F141</f>
        <v>0.146286662926678</v>
      </c>
      <c r="J141" s="56" t="n">
        <v>10</v>
      </c>
      <c r="K141" s="53" t="n">
        <v>-0.0863776</v>
      </c>
    </row>
    <row r="142" customFormat="false" ht="15.75" hidden="false" customHeight="false" outlineLevel="0" collapsed="false">
      <c r="A142" s="57" t="n">
        <v>10</v>
      </c>
      <c r="B142" s="53" t="s">
        <v>83</v>
      </c>
      <c r="C142" s="58" t="n">
        <v>2000.96</v>
      </c>
      <c r="D142" s="59" t="n">
        <v>1.16506</v>
      </c>
      <c r="E142" s="59" t="n">
        <v>0.0125119</v>
      </c>
      <c r="F142" s="58" t="n">
        <v>-0.0809419</v>
      </c>
      <c r="G142" s="58" t="n">
        <f aca="false">A142*$B$9+$B$10</f>
        <v>-0.0750726570925019</v>
      </c>
      <c r="H142" s="59" t="n">
        <f aca="false">G142-F142</f>
        <v>0.0058692429074981</v>
      </c>
      <c r="J142" s="56" t="n">
        <v>10</v>
      </c>
      <c r="K142" s="53" t="n">
        <v>-0.0887635</v>
      </c>
    </row>
    <row r="143" customFormat="false" ht="15" hidden="false" customHeight="false" outlineLevel="0" collapsed="false">
      <c r="A143" s="52" t="n">
        <v>10</v>
      </c>
      <c r="B143" s="53" t="s">
        <v>83</v>
      </c>
      <c r="C143" s="54" t="n">
        <v>1501.06</v>
      </c>
      <c r="D143" s="53" t="n">
        <v>0.65905</v>
      </c>
      <c r="E143" s="53" t="n">
        <v>0.0120691</v>
      </c>
      <c r="F143" s="54" t="n">
        <v>-0.0689502</v>
      </c>
      <c r="G143" s="54" t="n">
        <f aca="false">A143*$B$9+$B$10</f>
        <v>-0.0750726570925019</v>
      </c>
      <c r="H143" s="53" t="n">
        <f aca="false">G143-F143</f>
        <v>-0.00612245709250189</v>
      </c>
      <c r="J143" s="56" t="n">
        <v>10</v>
      </c>
      <c r="K143" s="53" t="n">
        <v>-0.117571</v>
      </c>
    </row>
    <row r="144" customFormat="false" ht="15" hidden="false" customHeight="false" outlineLevel="0" collapsed="false">
      <c r="A144" s="52" t="n">
        <v>10</v>
      </c>
      <c r="B144" s="53" t="s">
        <v>83</v>
      </c>
      <c r="C144" s="54" t="n">
        <v>1251.55</v>
      </c>
      <c r="D144" s="53" t="n">
        <v>0.448917</v>
      </c>
      <c r="E144" s="53" t="n">
        <v>0.00884834</v>
      </c>
      <c r="F144" s="54" t="n">
        <v>-0.072083</v>
      </c>
      <c r="G144" s="54" t="n">
        <f aca="false">A144*$B$9+$B$10</f>
        <v>-0.0750726570925019</v>
      </c>
      <c r="H144" s="53" t="n">
        <f aca="false">G144-F144</f>
        <v>-0.0029896570925019</v>
      </c>
      <c r="J144" s="56" t="n">
        <v>10</v>
      </c>
      <c r="K144" s="53" t="n">
        <v>-0.109797</v>
      </c>
    </row>
    <row r="145" customFormat="false" ht="15" hidden="false" customHeight="false" outlineLevel="0" collapsed="false">
      <c r="A145" s="52" t="n">
        <v>10</v>
      </c>
      <c r="B145" s="53" t="s">
        <v>83</v>
      </c>
      <c r="C145" s="54" t="n">
        <v>1002.41</v>
      </c>
      <c r="D145" s="53" t="n">
        <v>0.394337</v>
      </c>
      <c r="E145" s="53" t="n">
        <v>0.0135281</v>
      </c>
      <c r="F145" s="54" t="n">
        <v>-0.0446631</v>
      </c>
      <c r="G145" s="54" t="n">
        <f aca="false">A145*$B$9+$B$10</f>
        <v>-0.0750726570925019</v>
      </c>
      <c r="H145" s="53" t="n">
        <f aca="false">G145-F145</f>
        <v>-0.0304095570925019</v>
      </c>
      <c r="J145" s="56" t="n">
        <v>10</v>
      </c>
      <c r="K145" s="53" t="n">
        <v>-0.114079</v>
      </c>
    </row>
    <row r="146" customFormat="false" ht="15" hidden="false" customHeight="false" outlineLevel="0" collapsed="false">
      <c r="A146" s="52" t="n">
        <v>10</v>
      </c>
      <c r="B146" s="53" t="s">
        <v>83</v>
      </c>
      <c r="C146" s="54" t="n">
        <v>801.057</v>
      </c>
      <c r="D146" s="53" t="n">
        <v>0.392788</v>
      </c>
      <c r="E146" s="53" t="n">
        <v>0.0113864</v>
      </c>
      <c r="F146" s="54" t="n">
        <v>-0.0522116</v>
      </c>
      <c r="G146" s="54" t="n">
        <f aca="false">A146*$B$9+$B$10</f>
        <v>-0.0750726570925019</v>
      </c>
      <c r="H146" s="53" t="n">
        <f aca="false">G146-F146</f>
        <v>-0.0228610570925019</v>
      </c>
      <c r="J146" s="56" t="n">
        <v>10</v>
      </c>
      <c r="K146" s="53" t="n">
        <v>-0.11929</v>
      </c>
    </row>
    <row r="147" customFormat="false" ht="15" hidden="false" customHeight="false" outlineLevel="0" collapsed="false">
      <c r="A147" s="52" t="n">
        <v>10</v>
      </c>
      <c r="B147" s="53" t="s">
        <v>83</v>
      </c>
      <c r="C147" s="54" t="n">
        <v>600.233</v>
      </c>
      <c r="D147" s="53" t="n">
        <v>0.465054</v>
      </c>
      <c r="E147" s="53" t="n">
        <v>0.00932253</v>
      </c>
      <c r="F147" s="54" t="n">
        <v>-0.0419461</v>
      </c>
      <c r="G147" s="54" t="n">
        <f aca="false">A147*$B$9+$B$10</f>
        <v>-0.0750726570925019</v>
      </c>
      <c r="H147" s="53" t="n">
        <f aca="false">G147-F147</f>
        <v>-0.0331265570925019</v>
      </c>
      <c r="J147" s="56" t="n">
        <v>10</v>
      </c>
      <c r="K147" s="53" t="n">
        <v>-0.116448</v>
      </c>
    </row>
    <row r="148" customFormat="false" ht="15" hidden="false" customHeight="false" outlineLevel="0" collapsed="false">
      <c r="A148" s="52" t="n">
        <v>10</v>
      </c>
      <c r="B148" s="53" t="s">
        <v>83</v>
      </c>
      <c r="C148" s="54" t="n">
        <v>401.422</v>
      </c>
      <c r="D148" s="53" t="n">
        <v>0.768714</v>
      </c>
      <c r="E148" s="53" t="n">
        <v>0.00894177</v>
      </c>
      <c r="F148" s="54" t="n">
        <v>-0.0722863</v>
      </c>
      <c r="G148" s="54" t="n">
        <f aca="false">A148*$B$9+$B$10</f>
        <v>-0.0750726570925019</v>
      </c>
      <c r="H148" s="53" t="n">
        <f aca="false">G148-F148</f>
        <v>-0.0027863570925019</v>
      </c>
      <c r="J148" s="56" t="n">
        <v>10</v>
      </c>
      <c r="K148" s="53" t="n">
        <v>-0.101996</v>
      </c>
    </row>
    <row r="149" customFormat="false" ht="15" hidden="false" customHeight="false" outlineLevel="0" collapsed="false">
      <c r="A149" s="52" t="n">
        <v>10</v>
      </c>
      <c r="B149" s="53" t="s">
        <v>83</v>
      </c>
      <c r="C149" s="54" t="n">
        <v>301.44</v>
      </c>
      <c r="D149" s="53" t="n">
        <v>1.19624</v>
      </c>
      <c r="E149" s="53" t="n">
        <v>0.00944403</v>
      </c>
      <c r="F149" s="54" t="n">
        <v>-0.0567635</v>
      </c>
      <c r="G149" s="54" t="n">
        <f aca="false">A149*$B$9+$B$10</f>
        <v>-0.0750726570925019</v>
      </c>
      <c r="H149" s="53" t="n">
        <f aca="false">G149-F149</f>
        <v>-0.0183091570925019</v>
      </c>
      <c r="J149" s="56" t="n">
        <v>10</v>
      </c>
      <c r="K149" s="53" t="n">
        <v>-0.100643</v>
      </c>
    </row>
    <row r="150" customFormat="false" ht="15" hidden="false" customHeight="false" outlineLevel="0" collapsed="false">
      <c r="A150" s="52" t="n">
        <v>10</v>
      </c>
      <c r="B150" s="53" t="s">
        <v>83</v>
      </c>
      <c r="C150" s="54" t="n">
        <v>251.677</v>
      </c>
      <c r="D150" s="53" t="n">
        <v>1.61826</v>
      </c>
      <c r="E150" s="53" t="n">
        <v>0.00815914</v>
      </c>
      <c r="F150" s="54" t="n">
        <v>-0.0597366</v>
      </c>
      <c r="G150" s="54" t="n">
        <f aca="false">A150*$B$9+$B$10</f>
        <v>-0.0750726570925019</v>
      </c>
      <c r="H150" s="53" t="n">
        <f aca="false">G150-F150</f>
        <v>-0.0153360570925019</v>
      </c>
      <c r="J150" s="56" t="n">
        <v>10</v>
      </c>
      <c r="K150" s="53" t="n">
        <v>-0.0925798</v>
      </c>
    </row>
    <row r="151" customFormat="false" ht="15" hidden="false" customHeight="false" outlineLevel="0" collapsed="false">
      <c r="A151" s="52" t="n">
        <v>10</v>
      </c>
      <c r="B151" s="53" t="s">
        <v>83</v>
      </c>
      <c r="C151" s="54" t="n">
        <v>202.474</v>
      </c>
      <c r="D151" s="53" t="n">
        <v>2.45562</v>
      </c>
      <c r="E151" s="53" t="n">
        <v>0.00947818</v>
      </c>
      <c r="F151" s="54" t="n">
        <v>-0.0863776</v>
      </c>
      <c r="G151" s="54" t="n">
        <f aca="false">A151*$B$9+$B$10</f>
        <v>-0.0750726570925019</v>
      </c>
      <c r="H151" s="53" t="n">
        <f aca="false">G151-F151</f>
        <v>0.0113049429074981</v>
      </c>
      <c r="J151" s="56"/>
      <c r="K151" s="53"/>
    </row>
    <row r="152" customFormat="false" ht="15" hidden="false" customHeight="false" outlineLevel="0" collapsed="false">
      <c r="A152" s="52" t="n">
        <v>10</v>
      </c>
      <c r="B152" s="53" t="s">
        <v>83</v>
      </c>
      <c r="C152" s="54" t="n">
        <v>176.142</v>
      </c>
      <c r="D152" s="53" t="n">
        <v>3.01924</v>
      </c>
      <c r="E152" s="53" t="n">
        <v>0.00712318</v>
      </c>
      <c r="F152" s="54" t="n">
        <v>-0.0887635</v>
      </c>
      <c r="G152" s="54" t="n">
        <f aca="false">A152*$B$9+$B$10</f>
        <v>-0.0750726570925019</v>
      </c>
      <c r="H152" s="53" t="n">
        <f aca="false">G152-F152</f>
        <v>0.0136908429074981</v>
      </c>
      <c r="J152" s="56"/>
      <c r="K152" s="53"/>
    </row>
    <row r="153" customFormat="false" ht="15" hidden="false" customHeight="false" outlineLevel="0" collapsed="false">
      <c r="A153" s="52" t="n">
        <v>10</v>
      </c>
      <c r="B153" s="53" t="s">
        <v>82</v>
      </c>
      <c r="C153" s="54" t="n">
        <v>150.864</v>
      </c>
      <c r="D153" s="53" t="n">
        <v>4.48665</v>
      </c>
      <c r="E153" s="53" t="n">
        <v>0.0329207</v>
      </c>
      <c r="F153" s="54" t="n">
        <v>-0.0993485</v>
      </c>
      <c r="G153" s="54" t="n">
        <f aca="false">A153*$B$9+$B$10</f>
        <v>-0.0750726570925019</v>
      </c>
      <c r="H153" s="53" t="n">
        <f aca="false">G153-F153</f>
        <v>0.0242758429074981</v>
      </c>
      <c r="J153" s="56"/>
      <c r="K153" s="53"/>
    </row>
    <row r="154" customFormat="false" ht="15" hidden="false" customHeight="false" outlineLevel="0" collapsed="false">
      <c r="A154" s="52" t="n">
        <v>10</v>
      </c>
      <c r="B154" s="53" t="s">
        <v>83</v>
      </c>
      <c r="C154" s="54" t="n">
        <v>125.848</v>
      </c>
      <c r="D154" s="53" t="n">
        <v>7.00843</v>
      </c>
      <c r="E154" s="53" t="n">
        <v>0.0170076</v>
      </c>
      <c r="F154" s="54" t="n">
        <v>-0.117571</v>
      </c>
      <c r="G154" s="54" t="n">
        <f aca="false">A154*$B$9+$B$10</f>
        <v>-0.0750726570925019</v>
      </c>
      <c r="H154" s="53" t="n">
        <f aca="false">G154-F154</f>
        <v>0.0424983429074981</v>
      </c>
      <c r="J154" s="56"/>
      <c r="K154" s="53"/>
    </row>
    <row r="155" customFormat="false" ht="15" hidden="false" customHeight="false" outlineLevel="0" collapsed="false">
      <c r="A155" s="52" t="n">
        <v>10</v>
      </c>
      <c r="B155" s="53" t="s">
        <v>83</v>
      </c>
      <c r="C155" s="54" t="n">
        <v>101.11</v>
      </c>
      <c r="D155" s="53" t="n">
        <v>7.0622</v>
      </c>
      <c r="E155" s="53" t="n">
        <v>0.0103063</v>
      </c>
      <c r="F155" s="54" t="n">
        <v>-0.109797</v>
      </c>
      <c r="G155" s="54" t="n">
        <f aca="false">A155*$B$9+$B$10</f>
        <v>-0.0750726570925019</v>
      </c>
      <c r="H155" s="53" t="n">
        <f aca="false">G155-F155</f>
        <v>0.0347243429074981</v>
      </c>
      <c r="J155" s="56"/>
      <c r="K155" s="53"/>
    </row>
    <row r="156" customFormat="false" ht="15" hidden="false" customHeight="false" outlineLevel="0" collapsed="false">
      <c r="A156" s="52" t="n">
        <v>10</v>
      </c>
      <c r="B156" s="53" t="s">
        <v>83</v>
      </c>
      <c r="C156" s="54" t="n">
        <v>76.6517</v>
      </c>
      <c r="D156" s="53" t="n">
        <v>7.11192</v>
      </c>
      <c r="E156" s="53" t="n">
        <v>0.0109707</v>
      </c>
      <c r="F156" s="54" t="n">
        <v>-0.114079</v>
      </c>
      <c r="G156" s="54" t="n">
        <f aca="false">A156*$B$9+$B$10</f>
        <v>-0.0750726570925019</v>
      </c>
      <c r="H156" s="53" t="n">
        <f aca="false">G156-F156</f>
        <v>0.0390063429074981</v>
      </c>
      <c r="J156" s="56"/>
      <c r="K156" s="53"/>
    </row>
    <row r="157" customFormat="false" ht="15" hidden="false" customHeight="false" outlineLevel="0" collapsed="false">
      <c r="A157" s="52" t="n">
        <v>10</v>
      </c>
      <c r="B157" s="53" t="s">
        <v>83</v>
      </c>
      <c r="C157" s="54" t="n">
        <v>61.0847</v>
      </c>
      <c r="D157" s="53" t="n">
        <v>7.09171</v>
      </c>
      <c r="E157" s="53" t="n">
        <v>0.0110105</v>
      </c>
      <c r="F157" s="54" t="n">
        <v>-0.11929</v>
      </c>
      <c r="G157" s="54" t="n">
        <f aca="false">A157*$B$9+$B$10</f>
        <v>-0.0750726570925019</v>
      </c>
      <c r="H157" s="53" t="n">
        <f aca="false">G157-F157</f>
        <v>0.0442173429074981</v>
      </c>
      <c r="J157" s="56"/>
      <c r="K157" s="53"/>
    </row>
    <row r="158" customFormat="false" ht="15" hidden="false" customHeight="false" outlineLevel="0" collapsed="false">
      <c r="A158" s="52" t="n">
        <v>10</v>
      </c>
      <c r="B158" s="53" t="s">
        <v>83</v>
      </c>
      <c r="C158" s="54" t="n">
        <v>50.989</v>
      </c>
      <c r="D158" s="53" t="n">
        <v>7.09255</v>
      </c>
      <c r="E158" s="53" t="n">
        <v>0.00934024</v>
      </c>
      <c r="F158" s="54" t="n">
        <v>-0.116448</v>
      </c>
      <c r="G158" s="54" t="n">
        <f aca="false">A158*$B$9+$B$10</f>
        <v>-0.0750726570925019</v>
      </c>
      <c r="H158" s="53" t="n">
        <f aca="false">G158-F158</f>
        <v>0.0413753429074981</v>
      </c>
      <c r="J158" s="56"/>
      <c r="K158" s="53"/>
    </row>
    <row r="159" customFormat="false" ht="15" hidden="false" customHeight="false" outlineLevel="0" collapsed="false">
      <c r="A159" s="52" t="n">
        <v>10</v>
      </c>
      <c r="B159" s="53" t="s">
        <v>83</v>
      </c>
      <c r="C159" s="54" t="n">
        <v>26.0798</v>
      </c>
      <c r="D159" s="53" t="n">
        <v>7.101</v>
      </c>
      <c r="E159" s="53" t="n">
        <v>0.0106788</v>
      </c>
      <c r="F159" s="54" t="n">
        <v>-0.101996</v>
      </c>
      <c r="G159" s="54" t="n">
        <f aca="false">A159*$B$9+$B$10</f>
        <v>-0.0750726570925019</v>
      </c>
      <c r="H159" s="53" t="n">
        <f aca="false">G159-F159</f>
        <v>0.0269233429074981</v>
      </c>
      <c r="J159" s="56"/>
      <c r="K159" s="53"/>
    </row>
    <row r="160" customFormat="false" ht="15" hidden="false" customHeight="false" outlineLevel="0" collapsed="false">
      <c r="A160" s="52" t="n">
        <v>10</v>
      </c>
      <c r="B160" s="53" t="s">
        <v>83</v>
      </c>
      <c r="C160" s="54" t="n">
        <v>10.312</v>
      </c>
      <c r="D160" s="53" t="n">
        <v>7.10336</v>
      </c>
      <c r="E160" s="53" t="n">
        <v>0.0117242</v>
      </c>
      <c r="F160" s="54" t="n">
        <v>-0.100643</v>
      </c>
      <c r="G160" s="54" t="n">
        <f aca="false">A160*$B$9+$B$10</f>
        <v>-0.0750726570925019</v>
      </c>
      <c r="H160" s="53" t="n">
        <f aca="false">G160-F160</f>
        <v>0.0255703429074981</v>
      </c>
      <c r="J160" s="56"/>
      <c r="K160" s="53"/>
    </row>
    <row r="161" customFormat="false" ht="15" hidden="false" customHeight="false" outlineLevel="0" collapsed="false">
      <c r="A161" s="52" t="n">
        <v>10</v>
      </c>
      <c r="B161" s="53" t="s">
        <v>83</v>
      </c>
      <c r="C161" s="54" t="n">
        <v>5.11104</v>
      </c>
      <c r="D161" s="53" t="n">
        <v>7.07742</v>
      </c>
      <c r="E161" s="53" t="n">
        <v>0.0179179</v>
      </c>
      <c r="F161" s="54" t="n">
        <v>-0.0925798</v>
      </c>
      <c r="G161" s="54" t="n">
        <f aca="false">A161*$B$9+$B$10</f>
        <v>-0.0750726570925019</v>
      </c>
      <c r="H161" s="53" t="n">
        <f aca="false">G161-F161</f>
        <v>0.0175071429074981</v>
      </c>
      <c r="J161" s="56"/>
      <c r="K161" s="53"/>
    </row>
    <row r="162" customFormat="false" ht="15.75" hidden="false" customHeight="false" outlineLevel="0" collapsed="false">
      <c r="A162" s="52" t="n">
        <v>10</v>
      </c>
      <c r="B162" s="53" t="s">
        <v>82</v>
      </c>
      <c r="C162" s="54" t="n">
        <v>1.77942</v>
      </c>
      <c r="D162" s="53" t="n">
        <v>6.81409</v>
      </c>
      <c r="E162" s="53" t="n">
        <v>0.0582774</v>
      </c>
      <c r="F162" s="54" t="n">
        <v>-0.374906</v>
      </c>
      <c r="G162" s="54" t="n">
        <f aca="false">A162*$B$9+$B$10</f>
        <v>-0.0750726570925019</v>
      </c>
      <c r="H162" s="53" t="n">
        <f aca="false">G162-F162</f>
        <v>0.299833342907498</v>
      </c>
      <c r="J162" s="60"/>
      <c r="K162" s="61"/>
    </row>
    <row r="163" customFormat="false" ht="15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6" activeCellId="0" sqref="K36: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7" s="32" customFormat="true" ht="15.75" hidden="false" customHeight="false" outlineLevel="0" collapsed="false">
      <c r="A7" s="35" t="s">
        <v>58</v>
      </c>
      <c r="B7" s="35"/>
      <c r="C7" s="35"/>
      <c r="E7" s="35" t="s">
        <v>59</v>
      </c>
      <c r="F7" s="35"/>
      <c r="G7" s="35"/>
      <c r="I7" s="35" t="s">
        <v>6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1</v>
      </c>
      <c r="E8" s="38" t="s">
        <v>62</v>
      </c>
      <c r="F8" s="38"/>
      <c r="G8" s="38" t="n">
        <f aca="false">INDEX(LINEST(known_ys,known_xs,TRUE(),TRUE()),3,1)</f>
        <v>0.640112704948274</v>
      </c>
      <c r="I8" s="39" t="s">
        <v>63</v>
      </c>
      <c r="J8" s="39" t="s">
        <v>64</v>
      </c>
    </row>
    <row r="9" customFormat="false" ht="15" hidden="false" customHeight="false" outlineLevel="0" collapsed="false">
      <c r="A9" s="0" t="s">
        <v>65</v>
      </c>
      <c r="B9" s="0" t="n">
        <f aca="false">INDEX(LINEST(known_ys,known_xs,TRUE(),TRUE()),1,1)</f>
        <v>-0.00858744037378507</v>
      </c>
      <c r="C9" s="0" t="n">
        <f aca="false">INDEX(LINEST(known_ys,known_xs,TRUE(),TRUE()),2,1)</f>
        <v>0.00134262537412467</v>
      </c>
      <c r="E9" s="0" t="s">
        <v>66</v>
      </c>
      <c r="G9" s="0" t="n">
        <f aca="false">INDEX(LINEST(known_ys,known_xs,TRUE(),TRUE()),3,2)</f>
        <v>0.0168587824245756</v>
      </c>
      <c r="I9" s="0" t="n">
        <f aca="false">MIN(known_xs)</f>
        <v>0.262095</v>
      </c>
      <c r="J9" s="0" t="n">
        <f aca="false">I9*$B$9+$B$10</f>
        <v>-0.0540753851712135</v>
      </c>
    </row>
    <row r="10" customFormat="false" ht="15.75" hidden="false" customHeight="false" outlineLevel="0" collapsed="false">
      <c r="A10" s="40" t="s">
        <v>67</v>
      </c>
      <c r="B10" s="40" t="n">
        <f aca="false">INDEX(LINEST(known_ys,known_xs,TRUE(),TRUE()),1,2)</f>
        <v>-0.0518246599864463</v>
      </c>
      <c r="C10" s="40" t="n">
        <f aca="false">INDEX(LINEST(known_ys,known_xs,TRUE(),TRUE()),2,2)</f>
        <v>0.00654195145256981</v>
      </c>
      <c r="E10" s="40" t="s">
        <v>68</v>
      </c>
      <c r="F10" s="40"/>
      <c r="G10" s="40" t="n">
        <f aca="false">INDEX(LINEST(known_ys,known_xs,TRUE(),TRUE()),5,2)</f>
        <v>0.00653702653130111</v>
      </c>
      <c r="I10" s="40" t="n">
        <f aca="false">MAX(known_xs)</f>
        <v>6.71579</v>
      </c>
      <c r="J10" s="40" t="n">
        <f aca="false">I10*$B$9+$B$10</f>
        <v>-0.1094961061743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9</v>
      </c>
      <c r="D12" s="0" t="n">
        <v>39</v>
      </c>
    </row>
    <row r="13" customFormat="false" ht="15" hidden="false" customHeight="false" outlineLevel="0" collapsed="false">
      <c r="A13" s="0" t="s">
        <v>70</v>
      </c>
      <c r="D13" s="0" t="n">
        <v>2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1</v>
      </c>
      <c r="B15" s="42" t="s">
        <v>72</v>
      </c>
      <c r="C15" s="43" t="s">
        <v>9</v>
      </c>
      <c r="D15" s="42" t="s">
        <v>12</v>
      </c>
      <c r="E15" s="42" t="s">
        <v>12</v>
      </c>
      <c r="F15" s="42" t="s">
        <v>73</v>
      </c>
      <c r="G15" s="42"/>
      <c r="H15" s="42"/>
      <c r="J15" s="45" t="s">
        <v>74</v>
      </c>
      <c r="K15" s="42" t="s">
        <v>12</v>
      </c>
    </row>
    <row r="16" s="44" customFormat="true" ht="15.75" hidden="false" customHeight="false" outlineLevel="0" collapsed="false">
      <c r="A16" s="46" t="s">
        <v>43</v>
      </c>
      <c r="B16" s="47" t="s">
        <v>75</v>
      </c>
      <c r="C16" s="48" t="s">
        <v>76</v>
      </c>
      <c r="D16" s="47" t="s">
        <v>76</v>
      </c>
      <c r="E16" s="47" t="s">
        <v>20</v>
      </c>
      <c r="F16" s="49" t="s">
        <v>77</v>
      </c>
      <c r="G16" s="49" t="s">
        <v>78</v>
      </c>
      <c r="H16" s="50" t="s">
        <v>79</v>
      </c>
      <c r="J16" s="51" t="s">
        <v>63</v>
      </c>
      <c r="K16" s="50" t="s">
        <v>81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300.147</v>
      </c>
      <c r="D17" s="53" t="n">
        <v>2.7801</v>
      </c>
      <c r="E17" s="53" t="n">
        <v>0.00710294</v>
      </c>
      <c r="F17" s="54" t="n">
        <v>-0.0958962</v>
      </c>
      <c r="G17" s="54" t="n">
        <f aca="false">D17*$B$9+$B$10</f>
        <v>-0.0756986029696062</v>
      </c>
      <c r="H17" s="53" t="n">
        <f aca="false">G17-F17</f>
        <v>0.0201975970303939</v>
      </c>
      <c r="J17" s="56" t="n">
        <v>2.7801</v>
      </c>
      <c r="K17" s="53" t="n">
        <v>-0.0958962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200.426</v>
      </c>
      <c r="D18" s="53" t="n">
        <v>4.16317</v>
      </c>
      <c r="E18" s="53" t="n">
        <v>0.00558572</v>
      </c>
      <c r="F18" s="54" t="n">
        <v>-0.11483</v>
      </c>
      <c r="G18" s="54" t="n">
        <f aca="false">D18*$B$9+$B$10</f>
        <v>-0.0875756341273771</v>
      </c>
      <c r="H18" s="53" t="n">
        <f aca="false">G18-F18</f>
        <v>0.0272543658726229</v>
      </c>
      <c r="J18" s="56" t="n">
        <v>4.16317</v>
      </c>
      <c r="K18" s="53" t="n">
        <v>-0.11483</v>
      </c>
    </row>
    <row r="19" customFormat="false" ht="15" hidden="false" customHeight="false" outlineLevel="0" collapsed="false">
      <c r="A19" s="52" t="n">
        <v>1</v>
      </c>
      <c r="B19" s="53" t="s">
        <v>82</v>
      </c>
      <c r="C19" s="54" t="n">
        <v>151.574</v>
      </c>
      <c r="D19" s="53" t="n">
        <v>4.7648</v>
      </c>
      <c r="E19" s="53" t="n">
        <v>0.013615</v>
      </c>
      <c r="F19" s="54" t="n">
        <v>-0.180203</v>
      </c>
      <c r="G19" s="54" t="n">
        <f aca="false">D19*$B$9+$B$10</f>
        <v>-0.0927420958794574</v>
      </c>
      <c r="H19" s="53" t="n">
        <f aca="false">G19-F19</f>
        <v>0.0874609041205426</v>
      </c>
      <c r="J19" s="56" t="n">
        <v>6.67973</v>
      </c>
      <c r="K19" s="53" t="n">
        <v>-0.152266</v>
      </c>
    </row>
    <row r="20" customFormat="false" ht="15" hidden="false" customHeight="false" outlineLevel="0" collapsed="false">
      <c r="A20" s="52" t="n">
        <v>1</v>
      </c>
      <c r="B20" s="53" t="s">
        <v>82</v>
      </c>
      <c r="C20" s="54" t="n">
        <v>125.07</v>
      </c>
      <c r="D20" s="53" t="n">
        <v>5.96085</v>
      </c>
      <c r="E20" s="53" t="n">
        <v>0.011436</v>
      </c>
      <c r="F20" s="54" t="n">
        <v>-0.151145</v>
      </c>
      <c r="G20" s="54" t="n">
        <f aca="false">D20*$B$9+$B$10</f>
        <v>-0.103013103938523</v>
      </c>
      <c r="H20" s="53" t="n">
        <f aca="false">G20-F20</f>
        <v>0.048131896061477</v>
      </c>
      <c r="J20" s="56" t="n">
        <v>6.68663</v>
      </c>
      <c r="K20" s="53" t="n">
        <v>-0.151369</v>
      </c>
    </row>
    <row r="21" customFormat="false" ht="15" hidden="false" customHeight="false" outlineLevel="0" collapsed="false">
      <c r="A21" s="52" t="n">
        <v>1</v>
      </c>
      <c r="B21" s="53" t="s">
        <v>82</v>
      </c>
      <c r="C21" s="54" t="n">
        <v>102.031</v>
      </c>
      <c r="D21" s="53" t="n">
        <v>6.46544</v>
      </c>
      <c r="E21" s="53" t="n">
        <v>0.00911921</v>
      </c>
      <c r="F21" s="54" t="n">
        <v>-0.150556</v>
      </c>
      <c r="G21" s="54" t="n">
        <f aca="false">D21*$B$9+$B$10</f>
        <v>-0.107346240476731</v>
      </c>
      <c r="H21" s="53" t="n">
        <f aca="false">G21-F21</f>
        <v>0.0432097595232688</v>
      </c>
      <c r="J21" s="56" t="n">
        <v>3.16665</v>
      </c>
      <c r="K21" s="53" t="n">
        <v>-0.0843484</v>
      </c>
    </row>
    <row r="22" customFormat="false" ht="15" hidden="false" customHeight="false" outlineLevel="0" collapsed="false">
      <c r="A22" s="52" t="n">
        <v>1</v>
      </c>
      <c r="B22" s="53" t="s">
        <v>82</v>
      </c>
      <c r="C22" s="54" t="n">
        <v>76.687</v>
      </c>
      <c r="D22" s="53" t="n">
        <v>6.65825</v>
      </c>
      <c r="E22" s="53" t="n">
        <v>0.00694669</v>
      </c>
      <c r="F22" s="54" t="n">
        <v>-0.148747</v>
      </c>
      <c r="G22" s="54" t="n">
        <f aca="false">D22*$B$9+$B$10</f>
        <v>-0.109001984855201</v>
      </c>
      <c r="H22" s="53" t="n">
        <f aca="false">G22-F22</f>
        <v>0.0397450151447993</v>
      </c>
      <c r="J22" s="56" t="n">
        <v>4.51278</v>
      </c>
      <c r="K22" s="53" t="n">
        <v>-0.0842199</v>
      </c>
    </row>
    <row r="23" customFormat="false" ht="15" hidden="false" customHeight="false" outlineLevel="0" collapsed="false">
      <c r="A23" s="52" t="n">
        <v>1</v>
      </c>
      <c r="B23" s="53" t="s">
        <v>83</v>
      </c>
      <c r="C23" s="54" t="n">
        <v>51.3798</v>
      </c>
      <c r="D23" s="53" t="n">
        <v>6.67973</v>
      </c>
      <c r="E23" s="53" t="n">
        <v>0.00796151</v>
      </c>
      <c r="F23" s="54" t="n">
        <v>-0.152266</v>
      </c>
      <c r="G23" s="54" t="n">
        <f aca="false">D23*$B$9+$B$10</f>
        <v>-0.10918644307443</v>
      </c>
      <c r="H23" s="53" t="n">
        <f aca="false">G23-F23</f>
        <v>0.0430795569255704</v>
      </c>
      <c r="J23" s="56" t="n">
        <v>6.59575</v>
      </c>
      <c r="K23" s="53" t="n">
        <v>-0.0962467</v>
      </c>
    </row>
    <row r="24" customFormat="false" ht="15" hidden="false" customHeight="false" outlineLevel="0" collapsed="false">
      <c r="A24" s="52" t="n">
        <v>1</v>
      </c>
      <c r="B24" s="53" t="s">
        <v>83</v>
      </c>
      <c r="C24" s="54" t="n">
        <v>26.4526</v>
      </c>
      <c r="D24" s="53" t="n">
        <v>6.68663</v>
      </c>
      <c r="E24" s="53" t="n">
        <v>0.0100881</v>
      </c>
      <c r="F24" s="54" t="n">
        <v>-0.151369</v>
      </c>
      <c r="G24" s="54" t="n">
        <f aca="false">D24*$B$9+$B$10</f>
        <v>-0.109245696413009</v>
      </c>
      <c r="H24" s="53" t="n">
        <f aca="false">G24-F24</f>
        <v>0.0421233035869913</v>
      </c>
      <c r="J24" s="56" t="n">
        <v>6.60309</v>
      </c>
      <c r="K24" s="53" t="n">
        <v>-0.0909076</v>
      </c>
    </row>
    <row r="25" customFormat="false" ht="15.75" hidden="false" customHeight="false" outlineLevel="0" collapsed="false">
      <c r="A25" s="52" t="n">
        <v>1</v>
      </c>
      <c r="B25" s="53" t="s">
        <v>82</v>
      </c>
      <c r="C25" s="54" t="n">
        <v>6.75713</v>
      </c>
      <c r="D25" s="53" t="n">
        <v>6.6961</v>
      </c>
      <c r="E25" s="53" t="n">
        <v>0.00711665</v>
      </c>
      <c r="F25" s="54" t="n">
        <v>-0.369904</v>
      </c>
      <c r="G25" s="54" t="n">
        <f aca="false">D25*$B$9+$B$10</f>
        <v>-0.109327019473348</v>
      </c>
      <c r="H25" s="53" t="n">
        <f aca="false">G25-F25</f>
        <v>0.260576980526652</v>
      </c>
      <c r="J25" s="56" t="n">
        <v>6.60358</v>
      </c>
      <c r="K25" s="53" t="n">
        <v>-0.0904217</v>
      </c>
    </row>
    <row r="26" customFormat="false" ht="15.75" hidden="false" customHeight="false" outlineLevel="0" collapsed="false">
      <c r="A26" s="57" t="n">
        <v>2</v>
      </c>
      <c r="B26" s="53" t="s">
        <v>83</v>
      </c>
      <c r="C26" s="58" t="n">
        <v>302.107</v>
      </c>
      <c r="D26" s="59" t="n">
        <v>3.16665</v>
      </c>
      <c r="E26" s="59" t="n">
        <v>0.00698055</v>
      </c>
      <c r="F26" s="58" t="n">
        <v>-0.0843484</v>
      </c>
      <c r="G26" s="58" t="n">
        <f aca="false">D26*$B$9+$B$10</f>
        <v>-0.0790180780460928</v>
      </c>
      <c r="H26" s="59" t="n">
        <f aca="false">G26-F26</f>
        <v>0.00533032195390723</v>
      </c>
      <c r="J26" s="56" t="n">
        <v>1.08671</v>
      </c>
      <c r="K26" s="53" t="n">
        <v>-0.0512905</v>
      </c>
    </row>
    <row r="27" customFormat="false" ht="15" hidden="false" customHeight="false" outlineLevel="0" collapsed="false">
      <c r="A27" s="52" t="n">
        <v>2</v>
      </c>
      <c r="B27" s="53" t="s">
        <v>83</v>
      </c>
      <c r="C27" s="54" t="n">
        <v>201.657</v>
      </c>
      <c r="D27" s="53" t="n">
        <v>4.51278</v>
      </c>
      <c r="E27" s="53" t="n">
        <v>0.00784678</v>
      </c>
      <c r="F27" s="54" t="n">
        <v>-0.0842199</v>
      </c>
      <c r="G27" s="54" t="n">
        <f aca="false">D27*$B$9+$B$10</f>
        <v>-0.0905778891564561</v>
      </c>
      <c r="H27" s="53" t="n">
        <f aca="false">G27-F27</f>
        <v>-0.00635798915645607</v>
      </c>
      <c r="J27" s="56" t="n">
        <v>0.332809</v>
      </c>
      <c r="K27" s="53" t="n">
        <v>-0.0571909</v>
      </c>
    </row>
    <row r="28" customFormat="false" ht="15" hidden="false" customHeight="false" outlineLevel="0" collapsed="false">
      <c r="A28" s="52" t="n">
        <v>2</v>
      </c>
      <c r="B28" s="53" t="s">
        <v>82</v>
      </c>
      <c r="C28" s="54" t="n">
        <v>150.671</v>
      </c>
      <c r="D28" s="53" t="n">
        <v>5.57712</v>
      </c>
      <c r="E28" s="53" t="n">
        <v>0.012388</v>
      </c>
      <c r="F28" s="54" t="n">
        <v>-0.111876</v>
      </c>
      <c r="G28" s="54" t="n">
        <f aca="false">D28*$B$9+$B$10</f>
        <v>-0.0997178454438905</v>
      </c>
      <c r="H28" s="53" t="n">
        <f aca="false">G28-F28</f>
        <v>0.0121581545561096</v>
      </c>
      <c r="J28" s="56" t="n">
        <v>0.302373</v>
      </c>
      <c r="K28" s="53" t="n">
        <v>-0.0526266</v>
      </c>
    </row>
    <row r="29" customFormat="false" ht="15" hidden="false" customHeight="false" outlineLevel="0" collapsed="false">
      <c r="A29" s="52" t="n">
        <v>2</v>
      </c>
      <c r="B29" s="53" t="s">
        <v>82</v>
      </c>
      <c r="C29" s="54" t="n">
        <v>125.693</v>
      </c>
      <c r="D29" s="53" t="n">
        <v>6.0902</v>
      </c>
      <c r="E29" s="53" t="n">
        <v>0.0146564</v>
      </c>
      <c r="F29" s="54" t="n">
        <v>-0.0868011</v>
      </c>
      <c r="G29" s="54" t="n">
        <f aca="false">D29*$B$9+$B$10</f>
        <v>-0.104123889350872</v>
      </c>
      <c r="H29" s="53" t="n">
        <f aca="false">G29-F29</f>
        <v>-0.0173227893508721</v>
      </c>
      <c r="J29" s="56" t="n">
        <v>0.262095</v>
      </c>
      <c r="K29" s="53" t="n">
        <v>-0.0549046</v>
      </c>
    </row>
    <row r="30" customFormat="false" ht="15" hidden="false" customHeight="false" outlineLevel="0" collapsed="false">
      <c r="A30" s="52" t="n">
        <v>2</v>
      </c>
      <c r="B30" s="53" t="s">
        <v>82</v>
      </c>
      <c r="C30" s="54" t="n">
        <v>101.3</v>
      </c>
      <c r="D30" s="53" t="n">
        <v>6.50176</v>
      </c>
      <c r="E30" s="53" t="n">
        <v>0.00996806</v>
      </c>
      <c r="F30" s="54" t="n">
        <v>-0.0922389</v>
      </c>
      <c r="G30" s="54" t="n">
        <f aca="false">D30*$B$9+$B$10</f>
        <v>-0.107658136311107</v>
      </c>
      <c r="H30" s="53" t="n">
        <f aca="false">G30-F30</f>
        <v>-0.0154192363111071</v>
      </c>
      <c r="J30" s="56" t="n">
        <v>0.463071</v>
      </c>
      <c r="K30" s="53" t="n">
        <v>-0.0499295</v>
      </c>
    </row>
    <row r="31" customFormat="false" ht="15" hidden="false" customHeight="false" outlineLevel="0" collapsed="false">
      <c r="A31" s="52" t="n">
        <v>2</v>
      </c>
      <c r="B31" s="53" t="s">
        <v>82</v>
      </c>
      <c r="C31" s="54" t="n">
        <v>76.2371</v>
      </c>
      <c r="D31" s="53" t="n">
        <v>6.52848</v>
      </c>
      <c r="E31" s="53" t="n">
        <v>0.0095717</v>
      </c>
      <c r="F31" s="54" t="n">
        <v>-0.0995226</v>
      </c>
      <c r="G31" s="54" t="n">
        <f aca="false">D31*$B$9+$B$10</f>
        <v>-0.107887592717895</v>
      </c>
      <c r="H31" s="53" t="n">
        <f aca="false">G31-F31</f>
        <v>-0.00836499271789462</v>
      </c>
      <c r="J31" s="56" t="n">
        <v>0.891581</v>
      </c>
      <c r="K31" s="53" t="n">
        <v>-0.0574191</v>
      </c>
    </row>
    <row r="32" customFormat="false" ht="15" hidden="false" customHeight="false" outlineLevel="0" collapsed="false">
      <c r="A32" s="52" t="n">
        <v>2</v>
      </c>
      <c r="B32" s="53" t="s">
        <v>83</v>
      </c>
      <c r="C32" s="54" t="n">
        <v>51.3309</v>
      </c>
      <c r="D32" s="53" t="n">
        <v>6.59575</v>
      </c>
      <c r="E32" s="53" t="n">
        <v>0.0070581</v>
      </c>
      <c r="F32" s="54" t="n">
        <v>-0.0962467</v>
      </c>
      <c r="G32" s="54" t="n">
        <f aca="false">D32*$B$9+$B$10</f>
        <v>-0.108465269831839</v>
      </c>
      <c r="H32" s="53" t="n">
        <f aca="false">G32-F32</f>
        <v>-0.0122185698318391</v>
      </c>
      <c r="J32" s="56" t="n">
        <v>1.96057</v>
      </c>
      <c r="K32" s="53" t="n">
        <v>-0.0634315</v>
      </c>
    </row>
    <row r="33" customFormat="false" ht="15" hidden="false" customHeight="false" outlineLevel="0" collapsed="false">
      <c r="A33" s="52" t="n">
        <v>2</v>
      </c>
      <c r="B33" s="53" t="s">
        <v>83</v>
      </c>
      <c r="C33" s="54" t="n">
        <v>25.0262</v>
      </c>
      <c r="D33" s="53" t="n">
        <v>6.60309</v>
      </c>
      <c r="E33" s="53" t="n">
        <v>0.00911888</v>
      </c>
      <c r="F33" s="54" t="n">
        <v>-0.0909076</v>
      </c>
      <c r="G33" s="54" t="n">
        <f aca="false">D33*$B$9+$B$10</f>
        <v>-0.108528301644183</v>
      </c>
      <c r="H33" s="53" t="n">
        <f aca="false">G33-F33</f>
        <v>-0.0176207016441827</v>
      </c>
      <c r="J33" s="56" t="n">
        <v>2.87612</v>
      </c>
      <c r="K33" s="53" t="n">
        <v>-0.0708838</v>
      </c>
    </row>
    <row r="34" customFormat="false" ht="15.75" hidden="false" customHeight="false" outlineLevel="0" collapsed="false">
      <c r="A34" s="52" t="n">
        <v>2</v>
      </c>
      <c r="B34" s="53" t="s">
        <v>83</v>
      </c>
      <c r="C34" s="54" t="n">
        <v>6.17581</v>
      </c>
      <c r="D34" s="53" t="n">
        <v>6.60358</v>
      </c>
      <c r="E34" s="53" t="n">
        <v>0.0131726</v>
      </c>
      <c r="F34" s="54" t="n">
        <v>-0.0904217</v>
      </c>
      <c r="G34" s="54" t="n">
        <f aca="false">D34*$B$9+$B$10</f>
        <v>-0.108532509489966</v>
      </c>
      <c r="H34" s="53" t="n">
        <f aca="false">G34-F34</f>
        <v>-0.0181108094899659</v>
      </c>
      <c r="J34" s="56" t="n">
        <v>3.77107</v>
      </c>
      <c r="K34" s="53" t="n">
        <v>-0.0869253</v>
      </c>
    </row>
    <row r="35" customFormat="false" ht="15.75" hidden="false" customHeight="false" outlineLevel="0" collapsed="false">
      <c r="A35" s="57" t="n">
        <v>3</v>
      </c>
      <c r="B35" s="53" t="s">
        <v>83</v>
      </c>
      <c r="C35" s="58" t="n">
        <v>2002.62</v>
      </c>
      <c r="D35" s="59" t="n">
        <v>1.08671</v>
      </c>
      <c r="E35" s="59" t="n">
        <v>0.0146841</v>
      </c>
      <c r="F35" s="58" t="n">
        <v>-0.0512905</v>
      </c>
      <c r="G35" s="58" t="n">
        <f aca="false">D35*$B$9+$B$10</f>
        <v>-0.0611567173150423</v>
      </c>
      <c r="H35" s="59" t="n">
        <f aca="false">G35-F35</f>
        <v>-0.00986621731504225</v>
      </c>
      <c r="J35" s="56" t="n">
        <v>4.42604</v>
      </c>
      <c r="K35" s="53" t="n">
        <v>-0.0819626</v>
      </c>
    </row>
    <row r="36" customFormat="false" ht="15" hidden="false" customHeight="false" outlineLevel="0" collapsed="false">
      <c r="A36" s="52" t="n">
        <v>3</v>
      </c>
      <c r="B36" s="53" t="s">
        <v>83</v>
      </c>
      <c r="C36" s="54" t="n">
        <v>1500.35</v>
      </c>
      <c r="D36" s="53" t="n">
        <v>0.332809</v>
      </c>
      <c r="E36" s="53" t="n">
        <v>0.0133852</v>
      </c>
      <c r="F36" s="54" t="n">
        <v>-0.0571909</v>
      </c>
      <c r="G36" s="54" t="n">
        <f aca="false">D36*$B$9+$B$10</f>
        <v>-0.0546826374298053</v>
      </c>
      <c r="H36" s="53" t="n">
        <f aca="false">G36-F36</f>
        <v>0.00250826257019468</v>
      </c>
      <c r="J36" s="56" t="n">
        <v>6.68354</v>
      </c>
      <c r="K36" s="53" t="n">
        <v>-0.104456</v>
      </c>
    </row>
    <row r="37" customFormat="false" ht="15" hidden="false" customHeight="false" outlineLevel="0" collapsed="false">
      <c r="A37" s="52" t="n">
        <v>3</v>
      </c>
      <c r="B37" s="53" t="s">
        <v>83</v>
      </c>
      <c r="C37" s="54" t="n">
        <v>1250.31</v>
      </c>
      <c r="D37" s="53" t="n">
        <v>0.302373</v>
      </c>
      <c r="E37" s="53" t="n">
        <v>0.0109324</v>
      </c>
      <c r="F37" s="54" t="n">
        <v>-0.0526266</v>
      </c>
      <c r="G37" s="54" t="n">
        <f aca="false">D37*$B$9+$B$10</f>
        <v>-0.0544212700945888</v>
      </c>
      <c r="H37" s="53" t="n">
        <f aca="false">G37-F37</f>
        <v>-0.0017946700945888</v>
      </c>
      <c r="J37" s="56" t="n">
        <v>6.68961</v>
      </c>
      <c r="K37" s="53" t="n">
        <v>-0.107386</v>
      </c>
    </row>
    <row r="38" customFormat="false" ht="15" hidden="false" customHeight="false" outlineLevel="0" collapsed="false">
      <c r="A38" s="52" t="n">
        <v>3</v>
      </c>
      <c r="B38" s="53" t="s">
        <v>83</v>
      </c>
      <c r="C38" s="54" t="n">
        <v>1003.24</v>
      </c>
      <c r="D38" s="53" t="n">
        <v>0.262095</v>
      </c>
      <c r="E38" s="53" t="n">
        <v>0.00815802</v>
      </c>
      <c r="F38" s="54" t="n">
        <v>-0.0549046</v>
      </c>
      <c r="G38" s="54" t="n">
        <f aca="false">D38*$B$9+$B$10</f>
        <v>-0.0540753851712135</v>
      </c>
      <c r="H38" s="53" t="n">
        <f aca="false">G38-F38</f>
        <v>0.000829214828786513</v>
      </c>
      <c r="J38" s="56" t="n">
        <v>6.71361</v>
      </c>
      <c r="K38" s="53" t="n">
        <v>-0.09939</v>
      </c>
    </row>
    <row r="39" customFormat="false" ht="15" hidden="false" customHeight="false" outlineLevel="0" collapsed="false">
      <c r="A39" s="52" t="n">
        <v>3</v>
      </c>
      <c r="B39" s="53" t="s">
        <v>83</v>
      </c>
      <c r="C39" s="54" t="n">
        <v>800.827</v>
      </c>
      <c r="D39" s="53" t="n">
        <v>0.463071</v>
      </c>
      <c r="E39" s="53" t="n">
        <v>0.0097762</v>
      </c>
      <c r="F39" s="54" t="n">
        <v>-0.0499295</v>
      </c>
      <c r="G39" s="54" t="n">
        <f aca="false">D39*$B$9+$B$10</f>
        <v>-0.0558012545877753</v>
      </c>
      <c r="H39" s="53" t="n">
        <f aca="false">G39-F39</f>
        <v>-0.00587175458777531</v>
      </c>
      <c r="J39" s="56" t="n">
        <v>6.70911</v>
      </c>
      <c r="K39" s="53" t="n">
        <v>-0.105888</v>
      </c>
    </row>
    <row r="40" customFormat="false" ht="15" hidden="false" customHeight="false" outlineLevel="0" collapsed="false">
      <c r="A40" s="52" t="n">
        <v>3</v>
      </c>
      <c r="B40" s="53" t="s">
        <v>83</v>
      </c>
      <c r="C40" s="54" t="n">
        <v>602.445</v>
      </c>
      <c r="D40" s="53" t="n">
        <v>0.891581</v>
      </c>
      <c r="E40" s="53" t="n">
        <v>0.00761705</v>
      </c>
      <c r="F40" s="54" t="n">
        <v>-0.0574191</v>
      </c>
      <c r="G40" s="54" t="n">
        <f aca="false">D40*$B$9+$B$10</f>
        <v>-0.059481058662346</v>
      </c>
      <c r="H40" s="53" t="n">
        <f aca="false">G40-F40</f>
        <v>-0.00206195866234595</v>
      </c>
      <c r="J40" s="56" t="n">
        <v>6.71579</v>
      </c>
      <c r="K40" s="53" t="n">
        <v>-0.0942106</v>
      </c>
    </row>
    <row r="41" customFormat="false" ht="15" hidden="false" customHeight="false" outlineLevel="0" collapsed="false">
      <c r="A41" s="52" t="n">
        <v>3</v>
      </c>
      <c r="B41" s="53" t="s">
        <v>83</v>
      </c>
      <c r="C41" s="54" t="n">
        <v>401.13</v>
      </c>
      <c r="D41" s="53" t="n">
        <v>1.96057</v>
      </c>
      <c r="E41" s="53" t="n">
        <v>0.00740978</v>
      </c>
      <c r="F41" s="54" t="n">
        <v>-0.0634315</v>
      </c>
      <c r="G41" s="54" t="n">
        <f aca="false">D41*$B$9+$B$10</f>
        <v>-0.0686609379600781</v>
      </c>
      <c r="H41" s="53" t="n">
        <f aca="false">G41-F41</f>
        <v>-0.00522943796007808</v>
      </c>
      <c r="J41" s="56" t="n">
        <v>6.71137</v>
      </c>
      <c r="K41" s="53" t="n">
        <v>-0.0936327</v>
      </c>
    </row>
    <row r="42" customFormat="false" ht="15" hidden="false" customHeight="false" outlineLevel="0" collapsed="false">
      <c r="A42" s="52" t="n">
        <v>3</v>
      </c>
      <c r="B42" s="53" t="s">
        <v>83</v>
      </c>
      <c r="C42" s="54" t="n">
        <v>300.925</v>
      </c>
      <c r="D42" s="53" t="n">
        <v>2.87612</v>
      </c>
      <c r="E42" s="53" t="n">
        <v>0.00840257</v>
      </c>
      <c r="F42" s="54" t="n">
        <v>-0.0708838</v>
      </c>
      <c r="G42" s="54" t="n">
        <f aca="false">D42*$B$9+$B$10</f>
        <v>-0.076523168994297</v>
      </c>
      <c r="H42" s="53" t="n">
        <f aca="false">G42-F42</f>
        <v>-0.005639368994297</v>
      </c>
      <c r="J42" s="56"/>
      <c r="K42" s="53"/>
    </row>
    <row r="43" customFormat="false" ht="15" hidden="false" customHeight="false" outlineLevel="0" collapsed="false">
      <c r="A43" s="52" t="n">
        <v>3</v>
      </c>
      <c r="B43" s="53" t="s">
        <v>83</v>
      </c>
      <c r="C43" s="54" t="n">
        <v>251.606</v>
      </c>
      <c r="D43" s="53" t="n">
        <v>3.77107</v>
      </c>
      <c r="E43" s="53" t="n">
        <v>0.0079887</v>
      </c>
      <c r="F43" s="54" t="n">
        <v>-0.0869253</v>
      </c>
      <c r="G43" s="54" t="n">
        <f aca="false">D43*$B$9+$B$10</f>
        <v>-0.0842084987568159</v>
      </c>
      <c r="H43" s="53" t="n">
        <f aca="false">G43-F43</f>
        <v>0.00271680124318406</v>
      </c>
      <c r="J43" s="56"/>
      <c r="K43" s="53"/>
    </row>
    <row r="44" customFormat="false" ht="15" hidden="false" customHeight="false" outlineLevel="0" collapsed="false">
      <c r="A44" s="52" t="n">
        <v>3</v>
      </c>
      <c r="B44" s="53" t="s">
        <v>83</v>
      </c>
      <c r="C44" s="54" t="n">
        <v>201.474</v>
      </c>
      <c r="D44" s="53" t="n">
        <v>4.42604</v>
      </c>
      <c r="E44" s="53" t="n">
        <v>0.00676285</v>
      </c>
      <c r="F44" s="54" t="n">
        <v>-0.0819626</v>
      </c>
      <c r="G44" s="54" t="n">
        <f aca="false">D44*$B$9+$B$10</f>
        <v>-0.089833014578434</v>
      </c>
      <c r="H44" s="53" t="n">
        <f aca="false">G44-F44</f>
        <v>-0.00787041457843396</v>
      </c>
      <c r="J44" s="56"/>
      <c r="K44" s="53"/>
    </row>
    <row r="45" customFormat="false" ht="15" hidden="false" customHeight="false" outlineLevel="0" collapsed="false">
      <c r="A45" s="52" t="n">
        <v>3</v>
      </c>
      <c r="B45" s="53" t="s">
        <v>82</v>
      </c>
      <c r="C45" s="54" t="n">
        <v>175.964</v>
      </c>
      <c r="D45" s="53" t="n">
        <v>4.88966</v>
      </c>
      <c r="E45" s="53" t="n">
        <v>0.00721237</v>
      </c>
      <c r="F45" s="54" t="n">
        <v>-0.101345</v>
      </c>
      <c r="G45" s="54" t="n">
        <f aca="false">D45*$B$9+$B$10</f>
        <v>-0.0938143236845282</v>
      </c>
      <c r="H45" s="53" t="n">
        <f aca="false">G45-F45</f>
        <v>0.00753067631547182</v>
      </c>
      <c r="J45" s="56"/>
      <c r="K45" s="53"/>
    </row>
    <row r="46" customFormat="false" ht="15" hidden="false" customHeight="false" outlineLevel="0" collapsed="false">
      <c r="A46" s="52" t="n">
        <v>3</v>
      </c>
      <c r="B46" s="53" t="s">
        <v>82</v>
      </c>
      <c r="C46" s="54" t="n">
        <v>150.93</v>
      </c>
      <c r="D46" s="53" t="n">
        <v>5.48725</v>
      </c>
      <c r="E46" s="53" t="n">
        <v>0.0105244</v>
      </c>
      <c r="F46" s="54" t="n">
        <v>-0.114751</v>
      </c>
      <c r="G46" s="54" t="n">
        <f aca="false">D46*$B$9+$B$10</f>
        <v>-0.0989460921774984</v>
      </c>
      <c r="H46" s="53" t="n">
        <f aca="false">G46-F46</f>
        <v>0.0158049078225016</v>
      </c>
      <c r="J46" s="56"/>
      <c r="K46" s="53"/>
    </row>
    <row r="47" customFormat="false" ht="15" hidden="false" customHeight="false" outlineLevel="0" collapsed="false">
      <c r="A47" s="52" t="n">
        <v>3</v>
      </c>
      <c r="B47" s="53" t="s">
        <v>82</v>
      </c>
      <c r="C47" s="54" t="n">
        <v>124.881</v>
      </c>
      <c r="D47" s="53" t="n">
        <v>6.01344</v>
      </c>
      <c r="E47" s="53" t="n">
        <v>0.0126239</v>
      </c>
      <c r="F47" s="54" t="n">
        <v>-0.111564</v>
      </c>
      <c r="G47" s="54" t="n">
        <f aca="false">D47*$B$9+$B$10</f>
        <v>-0.10346471742778</v>
      </c>
      <c r="H47" s="53" t="n">
        <f aca="false">G47-F47</f>
        <v>0.00809928257221963</v>
      </c>
      <c r="J47" s="56"/>
      <c r="K47" s="53"/>
    </row>
    <row r="48" customFormat="false" ht="15" hidden="false" customHeight="false" outlineLevel="0" collapsed="false">
      <c r="A48" s="52" t="n">
        <v>3</v>
      </c>
      <c r="B48" s="53" t="s">
        <v>82</v>
      </c>
      <c r="C48" s="54" t="n">
        <v>101.516</v>
      </c>
      <c r="D48" s="53" t="n">
        <v>6.42869</v>
      </c>
      <c r="E48" s="53" t="n">
        <v>0.00895946</v>
      </c>
      <c r="F48" s="54" t="n">
        <v>-0.0763073</v>
      </c>
      <c r="G48" s="54" t="n">
        <f aca="false">D48*$B$9+$B$10</f>
        <v>-0.107030652042995</v>
      </c>
      <c r="H48" s="53" t="n">
        <f aca="false">G48-F48</f>
        <v>-0.0307233520429946</v>
      </c>
      <c r="J48" s="56"/>
      <c r="K48" s="53"/>
    </row>
    <row r="49" customFormat="false" ht="15" hidden="false" customHeight="false" outlineLevel="0" collapsed="false">
      <c r="A49" s="52" t="n">
        <v>3</v>
      </c>
      <c r="B49" s="53" t="s">
        <v>82</v>
      </c>
      <c r="C49" s="54" t="n">
        <v>75.7813</v>
      </c>
      <c r="D49" s="53" t="n">
        <v>6.597</v>
      </c>
      <c r="E49" s="53" t="n">
        <v>0.0102029</v>
      </c>
      <c r="F49" s="54" t="n">
        <v>-0.119</v>
      </c>
      <c r="G49" s="54" t="n">
        <f aca="false">D49*$B$9+$B$10</f>
        <v>-0.108476004132306</v>
      </c>
      <c r="H49" s="53" t="n">
        <f aca="false">G49-F49</f>
        <v>0.0105239958676936</v>
      </c>
      <c r="J49" s="56"/>
      <c r="K49" s="53"/>
    </row>
    <row r="50" customFormat="false" ht="15" hidden="false" customHeight="false" outlineLevel="0" collapsed="false">
      <c r="A50" s="52" t="n">
        <v>3</v>
      </c>
      <c r="B50" s="53" t="s">
        <v>83</v>
      </c>
      <c r="C50" s="54" t="n">
        <v>59.7224</v>
      </c>
      <c r="D50" s="53" t="n">
        <v>6.68354</v>
      </c>
      <c r="E50" s="53" t="n">
        <v>0.0139463</v>
      </c>
      <c r="F50" s="54" t="n">
        <v>-0.104456</v>
      </c>
      <c r="G50" s="54" t="n">
        <f aca="false">D50*$B$9+$B$10</f>
        <v>-0.109219161222254</v>
      </c>
      <c r="H50" s="53" t="n">
        <f aca="false">G50-F50</f>
        <v>-0.00476316122225373</v>
      </c>
      <c r="J50" s="56"/>
      <c r="K50" s="53"/>
    </row>
    <row r="51" customFormat="false" ht="15" hidden="false" customHeight="false" outlineLevel="0" collapsed="false">
      <c r="A51" s="52" t="n">
        <v>3</v>
      </c>
      <c r="B51" s="53" t="s">
        <v>83</v>
      </c>
      <c r="C51" s="54" t="n">
        <v>50.9429</v>
      </c>
      <c r="D51" s="53" t="n">
        <v>6.68961</v>
      </c>
      <c r="E51" s="53" t="n">
        <v>0.00639891</v>
      </c>
      <c r="F51" s="54" t="n">
        <v>-0.107386</v>
      </c>
      <c r="G51" s="54" t="n">
        <f aca="false">D51*$B$9+$B$10</f>
        <v>-0.109271286985323</v>
      </c>
      <c r="H51" s="53" t="n">
        <f aca="false">G51-F51</f>
        <v>-0.00188528698532262</v>
      </c>
      <c r="J51" s="56"/>
      <c r="K51" s="53"/>
    </row>
    <row r="52" customFormat="false" ht="15" hidden="false" customHeight="false" outlineLevel="0" collapsed="false">
      <c r="A52" s="52" t="n">
        <v>3</v>
      </c>
      <c r="B52" s="53" t="s">
        <v>83</v>
      </c>
      <c r="C52" s="54" t="n">
        <v>24.479</v>
      </c>
      <c r="D52" s="53" t="n">
        <v>6.71361</v>
      </c>
      <c r="E52" s="53" t="n">
        <v>0.00911942</v>
      </c>
      <c r="F52" s="54" t="n">
        <v>-0.09939</v>
      </c>
      <c r="G52" s="54" t="n">
        <f aca="false">D52*$B$9+$B$10</f>
        <v>-0.109477385554293</v>
      </c>
      <c r="H52" s="53" t="n">
        <f aca="false">G52-F52</f>
        <v>-0.0100873855542934</v>
      </c>
      <c r="J52" s="56"/>
      <c r="K52" s="53"/>
    </row>
    <row r="53" customFormat="false" ht="15" hidden="false" customHeight="false" outlineLevel="0" collapsed="false">
      <c r="A53" s="52" t="n">
        <v>3</v>
      </c>
      <c r="B53" s="53" t="s">
        <v>83</v>
      </c>
      <c r="C53" s="54" t="n">
        <v>9.99266</v>
      </c>
      <c r="D53" s="53" t="n">
        <v>6.70911</v>
      </c>
      <c r="E53" s="53" t="n">
        <v>0.0102734</v>
      </c>
      <c r="F53" s="54" t="n">
        <v>-0.105888</v>
      </c>
      <c r="G53" s="54" t="n">
        <f aca="false">D53*$B$9+$B$10</f>
        <v>-0.109438742072611</v>
      </c>
      <c r="H53" s="53" t="n">
        <f aca="false">G53-F53</f>
        <v>-0.00355074207261143</v>
      </c>
      <c r="J53" s="56"/>
      <c r="K53" s="53"/>
    </row>
    <row r="54" customFormat="false" ht="15" hidden="false" customHeight="false" outlineLevel="0" collapsed="false">
      <c r="A54" s="52" t="n">
        <v>3</v>
      </c>
      <c r="B54" s="53" t="s">
        <v>83</v>
      </c>
      <c r="C54" s="54" t="n">
        <v>5.20196</v>
      </c>
      <c r="D54" s="53" t="n">
        <v>6.71579</v>
      </c>
      <c r="E54" s="53" t="n">
        <v>0.0129727</v>
      </c>
      <c r="F54" s="54" t="n">
        <v>-0.0942106</v>
      </c>
      <c r="G54" s="54" t="n">
        <f aca="false">D54*$B$9+$B$10</f>
        <v>-0.109496106174308</v>
      </c>
      <c r="H54" s="53" t="n">
        <f aca="false">G54-F54</f>
        <v>-0.0152855061743083</v>
      </c>
      <c r="J54" s="56"/>
      <c r="K54" s="53"/>
    </row>
    <row r="55" customFormat="false" ht="15.75" hidden="false" customHeight="false" outlineLevel="0" collapsed="false">
      <c r="A55" s="52" t="n">
        <v>3</v>
      </c>
      <c r="B55" s="53" t="s">
        <v>83</v>
      </c>
      <c r="C55" s="54" t="n">
        <v>3.75808</v>
      </c>
      <c r="D55" s="53" t="n">
        <v>6.71137</v>
      </c>
      <c r="E55" s="53" t="n">
        <v>0.0125309</v>
      </c>
      <c r="F55" s="54" t="n">
        <v>-0.0936327</v>
      </c>
      <c r="G55" s="54" t="n">
        <f aca="false">D55*$B$9+$B$10</f>
        <v>-0.109458149687856</v>
      </c>
      <c r="H55" s="53" t="n">
        <f aca="false">G55-F55</f>
        <v>-0.0158254496878562</v>
      </c>
      <c r="J55" s="60"/>
      <c r="K55" s="61"/>
    </row>
    <row r="56" customFormat="false" ht="15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9:48:42Z</dcterms:created>
  <dc:creator>Gatien, Germaine</dc:creator>
  <dc:description/>
  <dc:language>en-US</dc:language>
  <cp:lastModifiedBy>G, Gatien</cp:lastModifiedBy>
  <dcterms:modified xsi:type="dcterms:W3CDTF">2022-07-27T22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1067ed73-973f-4ec9-a88b-0000e1be7e2c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7-27T22:42:29Z</vt:lpwstr>
  </property>
  <property fmtid="{D5CDD505-2E9C-101B-9397-08002B2CF9AE}" pid="7" name="MSIP_Label_1bfb733f-faef-464c-9b6d-731b56f94973_SiteId">
    <vt:lpwstr>1594fdae-a1d9-4405-915d-011467234338</vt:lpwstr>
  </property>
</Properties>
</file>