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63.xml.rels" ContentType="application/vnd.openxmlformats-package.relationships+xml"/>
  <Override PartName="/xl/drawings/_rels/drawing470.xml.rels" ContentType="application/vnd.openxmlformats-package.relationships+xml"/>
  <Override PartName="/xl/drawings/_rels/drawing377.xml.rels" ContentType="application/vnd.openxmlformats-package.relationships+xml"/>
  <Override PartName="/xl/drawings/_rels/drawing191.xml.rels" ContentType="application/vnd.openxmlformats-package.relationships+xml"/>
  <Override PartName="/xl/drawings/_rels/drawing98.xml.rels" ContentType="application/vnd.openxmlformats-package.relationships+xml"/>
  <Override PartName="/xl/drawings/_rels/drawing284.xml.rels" ContentType="application/vnd.openxmlformats-package.relationships+xml"/>
  <Override PartName="/xl/drawings/drawing285.xml" ContentType="application/vnd.openxmlformats-officedocument.drawing+xml"/>
  <Override PartName="/xl/drawings/drawing284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563.xml" ContentType="application/vnd.openxmlformats-officedocument.drawing+xml"/>
  <Override PartName="/xl/drawings/drawing471.xml" ContentType="application/vnd.openxmlformats-officedocument.drawing+xml"/>
  <Override PartName="/xl/drawings/vmlDrawing6.vml" ContentType="application/vnd.openxmlformats-officedocument.vmlDrawing"/>
  <Override PartName="/xl/drawings/drawing378.xml" ContentType="application/vnd.openxmlformats-officedocument.drawing+xml"/>
  <Override PartName="/xl/drawings/drawing377.xml" ContentType="application/vnd.openxmlformats-officedocument.drawing+xml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98.xml" ContentType="application/vnd.openxmlformats-officedocument.drawing+xml"/>
  <Override PartName="/xl/drawings/drawing191.xml" ContentType="application/vnd.openxmlformats-officedocument.drawing+xml"/>
  <Override PartName="/xl/drawings/vmlDrawing5.vml" ContentType="application/vnd.openxmlformats-officedocument.vmlDrawing"/>
  <Override PartName="/xl/drawings/drawing470.xml" ContentType="application/vnd.openxmlformats-officedocument.drawing+xml"/>
  <Override PartName="/xl/drawings/drawing192.xml" ContentType="application/vnd.openxmlformats-officedocument.drawing+xml"/>
  <Override PartName="/xl/drawings/drawing9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trlProps/ctrlProps552.xml" ContentType="application/vnd.ms-excel.controlproperties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45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5.xml" ContentType="application/vnd.ms-excel.controlproperties+xml"/>
  <Override PartName="/xl/ctrlProps/ctrlProps447.xml" ContentType="application/vnd.ms-excel.controlproperties+xml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388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14.xml" ContentType="application/vnd.ms-excel.controlproperties+xml"/>
  <Override PartName="/xl/ctrlProps/ctrlProps309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387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13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176.xml" ContentType="application/vnd.ms-excel.controlproperties+xml"/>
  <Override PartName="/xl/ctrlProps/ctrlProps177.xml" ContentType="application/vnd.ms-excel.controlproperties+xml"/>
  <Override PartName="/xl/ctrlProps/ctrlProps11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165.xml" ContentType="application/vnd.ms-excel.controlproperties+xml"/>
  <Override PartName="/xl/ctrlProps/ctrlProps36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9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37.xml" ContentType="application/vnd.ms-excel.controlproperties+xml"/>
  <Override PartName="/xl/ctrlProps/ctrlProps178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8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535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7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34.xml" ContentType="application/vnd.ms-excel.controlproperties+xml"/>
  <Override PartName="/xl/ctrlProps/ctrlProps159.xml" ContentType="application/vnd.ms-excel.controlproperties+xml"/>
  <Override PartName="/xl/ctrlProps/ctrlProps503.xml" ContentType="application/vnd.ms-excel.controlproperties+xml"/>
  <Override PartName="/xl/ctrlProps/ctrlProps200.xml" ContentType="application/vnd.ms-excel.controlproperties+xml"/>
  <Override PartName="/xl/ctrlProps/ctrlProps301.xml" ContentType="application/vnd.ms-excel.controlproperties+xml"/>
  <Override PartName="/xl/ctrlProps/ctrlProps207.xml" ContentType="application/vnd.ms-excel.controlproperties+xml"/>
  <Override PartName="/xl/ctrlProps/ctrlProps544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08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199.xml" ContentType="application/vnd.ms-excel.controlproperties+xml"/>
  <Override PartName="/xl/ctrlProps/ctrlProps543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414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548.xml" ContentType="application/vnd.ms-excel.controlproperties+xml"/>
  <Override PartName="/xl/ctrlProps/ctrlProps420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525.xml" ContentType="application/vnd.ms-excel.controlproperties+xml"/>
  <Override PartName="/xl/ctrlProps/ctrlProps222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42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560.xml" ContentType="application/vnd.ms-excel.controlproperties+xml"/>
  <Override PartName="/xl/ctrlProps/ctrlProps422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554.xml" ContentType="application/vnd.ms-excel.controlproperties+xml"/>
  <Override PartName="/xl/ctrlProps/ctrlProps514.xml" ContentType="application/vnd.ms-excel.controlproperties+xml"/>
  <Override PartName="/xl/ctrlProps/ctrlProps211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7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55.xml" ContentType="application/vnd.ms-excel.controlproperties+xml"/>
  <Override PartName="/xl/ctrlProps/ctrlProps396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06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4.xml" ContentType="application/vnd.ms-excel.controlproperties+xml"/>
  <Override PartName="/xl/ctrlProps/ctrlProps529.xml" ContentType="application/vnd.ms-excel.controlproperties+xml"/>
  <Override PartName="/xl/ctrlProps/ctrlProps226.xml" ContentType="application/vnd.ms-excel.controlproperties+xml"/>
  <Override PartName="/xl/ctrlProps/ctrlProps556.xml" ContentType="application/vnd.ms-excel.controlproperties+xml"/>
  <Override PartName="/xl/ctrlProps/ctrlProps390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391.xml" ContentType="application/vnd.ms-excel.controlproperties+xml"/>
  <Override PartName="/xl/ctrlProps/ctrlProps557.xml" ContentType="application/vnd.ms-excel.controlproperties+xml"/>
  <Override PartName="/xl/ctrlProps/ctrlProps516.xml" ContentType="application/vnd.ms-excel.controlproperties+xml"/>
  <Override PartName="/xl/ctrlProps/ctrlProps213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393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6.xml" ContentType="application/vnd.ms-excel.controlproperties+xml"/>
  <Override PartName="/xl/ctrlProps/ctrlProps518.xml" ContentType="application/vnd.ms-excel.controlproperties+xml"/>
  <Override PartName="/xl/ctrlProps/ctrlProps215.xml" ContentType="application/vnd.ms-excel.controlproperties+xml"/>
  <Override PartName="/xl/ctrlProps/ctrlProps561.xml" ContentType="application/vnd.ms-excel.controlproperties+xml"/>
  <Override PartName="/xl/ctrlProps/ctrlProps517.xml" ContentType="application/vnd.ms-excel.controlproperties+xml"/>
  <Override PartName="/xl/ctrlProps/ctrlProps214.xml" ContentType="application/vnd.ms-excel.controlproperties+xml"/>
  <Override PartName="/xl/ctrlProps/ctrlProps562.xml" ContentType="application/vnd.ms-excel.controlproperties+xml"/>
  <Override PartName="/xl/ctrlProps/ctrlProps515.xml" ContentType="application/vnd.ms-excel.controlproperties+xml"/>
  <Override PartName="/xl/ctrlProps/ctrlProps212.xml" ContentType="application/vnd.ms-excel.controlproperties+xml"/>
  <Override PartName="/xl/ctrlProps/ctrlProps553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504.xml" ContentType="application/vnd.ms-excel.controlproperties+xml"/>
  <Override PartName="/xl/ctrlProps/ctrlProps201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7.xml" ContentType="application/vnd.ms-excel.controlproperties+xml"/>
  <Override PartName="/xl/ctrlProps/ctrlProps179.xml" ContentType="application/vnd.ms-excel.controlproperties+xml"/>
  <Override PartName="/xl/ctrlProps/ctrlProps21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7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4.xml" ContentType="application/vnd.ms-excel.controlproperties+xml"/>
  <Override PartName="/xl/ctrlProps/ctrlProps169.xml" ContentType="application/vnd.ms-excel.controlproperties+xml"/>
  <Override PartName="/xl/ctrlProps/ctrlProps2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449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455.xml" ContentType="application/vnd.ms-excel.controlproperties+xml"/>
  <Override PartName="/xl/ctrlProps/ctrlProps270.xml" ContentType="application/vnd.ms-excel.controlproperties+xml"/>
  <Override PartName="/xl/ctrlProps/ctrlProps456.xml" ContentType="application/vnd.ms-excel.controlproperties+xml"/>
  <Override PartName="/xl/ctrlProps/ctrlProps271.xml" ContentType="application/vnd.ms-excel.controlproperties+xml"/>
  <Override PartName="/xl/ctrlProps/ctrlProps457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458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459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475.xml" ContentType="application/vnd.ms-excel.controlproperties+xml"/>
  <Override PartName="/xl/ctrlProps/ctrlProps290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331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332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322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350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354.xml" ContentType="application/vnd.ms-excel.controlproperties+xml"/>
  <Override PartName="/xl/ctrlProps/ctrlProps491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363.xml" ContentType="application/vnd.ms-excel.controlproperties+xml"/>
  <Override PartName="/xl/ctrlProps/ctrlProps364.xml" ContentType="application/vnd.ms-excel.controlproperties+xml"/>
  <Override PartName="/xl/ctrlProps/ctrlProps365.xml" ContentType="application/vnd.ms-excel.controlproperties+xml"/>
  <Override PartName="/xl/ctrlProps/ctrlProps2.xml" ContentType="application/vnd.ms-excel.controlproperties+xml"/>
  <Override PartName="/xl/ctrlProps/ctrlProps366.xml" ContentType="application/vnd.ms-excel.controlproperties+xml"/>
  <Override PartName="/xl/ctrlProps/ctrlProps3.xml" ContentType="application/vnd.ms-excel.controlproperties+xml"/>
  <Override PartName="/xl/ctrlProps/ctrlProps367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5.xml" ContentType="application/vnd.ms-excel.controlproperties+xml"/>
  <Override PartName="/xl/ctrlProps/ctrlProps369.xml" ContentType="application/vnd.ms-excel.controlproperties+xml"/>
  <Override PartName="/xl/ctrlProps/ctrlProps371.xml" ContentType="application/vnd.ms-excel.controlproperties+xml"/>
  <Override PartName="/xl/ctrlProps/ctrlProps400.xml" ContentType="application/vnd.ms-excel.controlproperties+xml"/>
  <Override PartName="/xl/ctrlProps/ctrlProps372.xml" ContentType="application/vnd.ms-excel.controlproperties+xml"/>
  <Override PartName="/xl/ctrlProps/ctrlProps401.xml" ContentType="application/vnd.ms-excel.controlproperties+xml"/>
  <Override PartName="/xl/ctrlProps/ctrlProps373.xml" ContentType="application/vnd.ms-excel.controlproperties+xml"/>
  <Override PartName="/xl/ctrlProps/ctrlProps402.xml" ContentType="application/vnd.ms-excel.controlproperties+xml"/>
  <Override PartName="/xl/ctrlProps/ctrlProps374.xml" ContentType="application/vnd.ms-excel.controlproperties+xml"/>
  <Override PartName="/xl/ctrlProps/ctrlProps403.xml" ContentType="application/vnd.ms-excel.controlproperties+xml"/>
  <Override PartName="/xl/ctrlProps/ctrlProps540.xml" ContentType="application/vnd.ms-excel.controlproperties+xml"/>
  <Override PartName="/xl/ctrlProps/ctrlProps375.xml" ContentType="application/vnd.ms-excel.controlproperties+xml"/>
  <Override PartName="/xl/ctrlProps/ctrlProps404.xml" ContentType="application/vnd.ms-excel.controlproperties+xml"/>
  <Override PartName="/xl/ctrlProps/ctrlProps541.xml" ContentType="application/vnd.ms-excel.controlproperties+xml"/>
  <Override PartName="/xl/ctrlProps/ctrlProps376.xml" ContentType="application/vnd.ms-excel.controlproperties+xml"/>
  <Override PartName="/xl/ctrlProps/ctrlProps405.xml" ContentType="application/vnd.ms-excel.controlproperties+xml"/>
  <Override PartName="/xl/ctrlProps/ctrlProps542.xml" ContentType="application/vnd.ms-excel.controlproperties+xml"/>
  <Override PartName="/xl/ctrlProps/ctrlProps500.xml" ContentType="application/vnd.ms-excel.controlproperties+xml"/>
  <Override PartName="/xl/ctrlProps/ctrlProps501.xml" ContentType="application/vnd.ms-excel.controlproperties+xml"/>
  <Override PartName="/xl/ctrlProps/ctrlProps502.xml" ContentType="application/vnd.ms-excel.controlproperties+xml"/>
  <Override PartName="/xl/ctrlProps/ctrlProps510.xml" ContentType="application/vnd.ms-excel.controlproperties+xml"/>
  <Override PartName="/xl/ctrlProps/ctrlProps511.xml" ContentType="application/vnd.ms-excel.controlproperties+xml"/>
  <Override PartName="/xl/ctrlProps/ctrlProps5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  <sheet name="Fit_5" sheetId="12" state="visible" r:id="rId13"/>
    <sheet name="Fit_5 Ch" sheetId="13" state="visible" r:id="rId14"/>
    <sheet name="Fit_6" sheetId="14" state="visible" r:id="rId15"/>
    <sheet name="Fit_6 Ch" sheetId="15" state="visible" r:id="rId16"/>
  </sheets>
  <definedNames>
    <definedName function="false" hidden="false" localSheetId="3" name="known_xs" vbProcedure="false">Fit_1!$J$17:$J$80</definedName>
    <definedName function="false" hidden="false" localSheetId="3" name="known_ys" vbProcedure="false">Fit_1!$K$17:$K$80</definedName>
    <definedName function="false" hidden="false" localSheetId="5" name="known_xs" vbProcedure="false">Fit_2!$J$17:$J$80</definedName>
    <definedName function="false" hidden="false" localSheetId="5" name="known_ys" vbProcedure="false">Fit_2!$K$17:$K$80</definedName>
    <definedName function="false" hidden="false" localSheetId="7" name="known_xs" vbProcedure="false">Fit_3!$J$17:$J$80</definedName>
    <definedName function="false" hidden="false" localSheetId="7" name="known_ys" vbProcedure="false">Fit_3!$K$17:$K$80</definedName>
    <definedName function="false" hidden="false" localSheetId="9" name="known_xs" vbProcedure="false">Fit_4!$J$17:$J$80</definedName>
    <definedName function="false" hidden="false" localSheetId="9" name="known_ys" vbProcedure="false">Fit_4!$K$17:$K$80</definedName>
    <definedName function="false" hidden="false" localSheetId="11" name="known_xs" vbProcedure="false">Fit_5!$J$17:$J$25</definedName>
    <definedName function="false" hidden="false" localSheetId="11" name="known_ys" vbProcedure="false">Fit_5!$K$17:$K$25</definedName>
    <definedName function="false" hidden="false" localSheetId="13" name="known_xs" vbProcedure="false">Fit_6!$J$17:$J$25</definedName>
    <definedName function="false" hidden="false" localSheetId="13" name="known_ys" vbProcedure="false">Fit_6!$K$17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109">
  <si>
    <t xml:space="preserve"># Channels=</t>
  </si>
  <si>
    <t xml:space="preserve">COMPARE Version 3.6.1</t>
  </si>
  <si>
    <t xml:space="preserve">Run at 2022/06/21 15:26:49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2-001-0021.mrg</t>
  </si>
  <si>
    <t xml:space="preserve">2022-001-0021.sam</t>
  </si>
  <si>
    <t xml:space="preserve"> 2022-001-0024.mrg</t>
  </si>
  <si>
    <t xml:space="preserve">2022-001-0024.sam</t>
  </si>
  <si>
    <t xml:space="preserve"> 2022-001-0028.mrg</t>
  </si>
  <si>
    <t xml:space="preserve">2022-001-0028.sam</t>
  </si>
  <si>
    <t xml:space="preserve"> 2022-001-0030.mrg</t>
  </si>
  <si>
    <t xml:space="preserve">2022-001-0030.sam</t>
  </si>
  <si>
    <t xml:space="preserve"> 2022-001-0033.mrg</t>
  </si>
  <si>
    <t xml:space="preserve">2022-001-0033.sam</t>
  </si>
  <si>
    <t xml:space="preserve"> 2022-001-0038.mrg</t>
  </si>
  <si>
    <t xml:space="preserve">2022-001-0038.sam</t>
  </si>
  <si>
    <t xml:space="preserve"> 2022-001-0041.mrg</t>
  </si>
  <si>
    <t xml:space="preserve">2022-001-0041.sam</t>
  </si>
  <si>
    <t xml:space="preserve"> 2022-001-0043.mrg</t>
  </si>
  <si>
    <t xml:space="preserve">2022-001-0043.sam</t>
  </si>
  <si>
    <t xml:space="preserve"> 2022-001-0045.mrg</t>
  </si>
  <si>
    <t xml:space="preserve">2022-001-0045.sam</t>
  </si>
  <si>
    <t xml:space="preserve"> 2022-001-0050.mrg</t>
  </si>
  <si>
    <t xml:space="preserve">2022-001-0050.sam</t>
  </si>
  <si>
    <t xml:space="preserve"> 2022-001-0055.mrg</t>
  </si>
  <si>
    <t xml:space="preserve">2022-001-0055.sam</t>
  </si>
  <si>
    <t xml:space="preserve"> 2022-001-0056.mrg</t>
  </si>
  <si>
    <t xml:space="preserve">2022-001-0056.sam</t>
  </si>
  <si>
    <t xml:space="preserve"> 2022-001-0058.mrg</t>
  </si>
  <si>
    <t xml:space="preserve">2022-001-0058.sam</t>
  </si>
  <si>
    <t xml:space="preserve"> 2022-001-0061.mrg</t>
  </si>
  <si>
    <t xml:space="preserve">2022-001-0061.sam</t>
  </si>
  <si>
    <t xml:space="preserve"> 2022-001-0068.mrg</t>
  </si>
  <si>
    <t xml:space="preserve">2022-001-0068.sam</t>
  </si>
  <si>
    <t xml:space="preserve"> 2022-001-0074.mrg</t>
  </si>
  <si>
    <t xml:space="preserve">2022-001-0074.sam</t>
  </si>
  <si>
    <t xml:space="preserve"> 2022-001-0077.mrg</t>
  </si>
  <si>
    <t xml:space="preserve">2022-001-0077.sam</t>
  </si>
  <si>
    <t xml:space="preserve"> 2022-001-0082.mrg</t>
  </si>
  <si>
    <t xml:space="preserve">2022-001-0082.sam</t>
  </si>
  <si>
    <t xml:space="preserve"> 2022-001-0089.mrg</t>
  </si>
  <si>
    <t xml:space="preserve">2022-001-0089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Sal1 - Sal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Sal1 - Sal_Bot), Prop=Pressure</t>
  </si>
  <si>
    <t xml:space="preserve">Diff (Sal1 - Sal_Bot)</t>
  </si>
  <si>
    <t xml:space="preserve">where: Diff =Diff (Sal0 - Sal_Bot), Prop=File Pair #</t>
  </si>
  <si>
    <t xml:space="preserve">where: Diff =Diff (Sal1 - Sal_Bot), Prop=File Pair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2-001 initial comparison excluding Std dev in CTD Sal&gt;0.0008psu and Press&lt;100db
(Sal0 - Sal_Bot) vs. Pressure</a:t>
            </a:r>
          </a:p>
        </c:rich>
      </c:tx>
      <c:layout>
        <c:manualLayout>
          <c:xMode val="edge"/>
          <c:yMode val="edge"/>
          <c:x val="0.134370274357313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0655706365895622"/>
          <c:w val="0.768330092892633"/>
          <c:h val="0.8913528324730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101</c:f>
              <c:numCache>
                <c:formatCode>General</c:formatCode>
                <c:ptCount val="85"/>
                <c:pt idx="0">
                  <c:v>1250.67</c:v>
                </c:pt>
                <c:pt idx="1">
                  <c:v>1250.08</c:v>
                </c:pt>
                <c:pt idx="2">
                  <c:v>999.995</c:v>
                </c:pt>
                <c:pt idx="3">
                  <c:v>800.032</c:v>
                </c:pt>
                <c:pt idx="4">
                  <c:v>5.9326</c:v>
                </c:pt>
                <c:pt idx="5">
                  <c:v>2000.23</c:v>
                </c:pt>
                <c:pt idx="6">
                  <c:v>1499.97</c:v>
                </c:pt>
                <c:pt idx="7">
                  <c:v>1250.37</c:v>
                </c:pt>
                <c:pt idx="8">
                  <c:v>1000.07</c:v>
                </c:pt>
                <c:pt idx="9">
                  <c:v>799.631</c:v>
                </c:pt>
                <c:pt idx="10">
                  <c:v>600.273</c:v>
                </c:pt>
                <c:pt idx="11">
                  <c:v>4.86469</c:v>
                </c:pt>
                <c:pt idx="12">
                  <c:v>6.03697</c:v>
                </c:pt>
                <c:pt idx="13">
                  <c:v>3000.41</c:v>
                </c:pt>
                <c:pt idx="14">
                  <c:v>3000.21</c:v>
                </c:pt>
                <c:pt idx="15">
                  <c:v>2500.95</c:v>
                </c:pt>
                <c:pt idx="16">
                  <c:v>2000.45</c:v>
                </c:pt>
                <c:pt idx="17">
                  <c:v>1501.03</c:v>
                </c:pt>
                <c:pt idx="18">
                  <c:v>1248.95</c:v>
                </c:pt>
                <c:pt idx="19">
                  <c:v>1000.45</c:v>
                </c:pt>
                <c:pt idx="20">
                  <c:v>800.869</c:v>
                </c:pt>
                <c:pt idx="21">
                  <c:v>5.07067</c:v>
                </c:pt>
                <c:pt idx="22">
                  <c:v>3001.78</c:v>
                </c:pt>
                <c:pt idx="23">
                  <c:v>2500.64</c:v>
                </c:pt>
                <c:pt idx="24">
                  <c:v>2250.64</c:v>
                </c:pt>
                <c:pt idx="25">
                  <c:v>2000.27</c:v>
                </c:pt>
                <c:pt idx="26">
                  <c:v>1751.61</c:v>
                </c:pt>
                <c:pt idx="27">
                  <c:v>1501.27</c:v>
                </c:pt>
                <c:pt idx="28">
                  <c:v>1250.87</c:v>
                </c:pt>
                <c:pt idx="29">
                  <c:v>1000.02</c:v>
                </c:pt>
                <c:pt idx="30">
                  <c:v>5.02135</c:v>
                </c:pt>
                <c:pt idx="31">
                  <c:v>5.86571</c:v>
                </c:pt>
                <c:pt idx="32">
                  <c:v>3501.47</c:v>
                </c:pt>
                <c:pt idx="33">
                  <c:v>3500.95</c:v>
                </c:pt>
                <c:pt idx="34">
                  <c:v>3000.22</c:v>
                </c:pt>
                <c:pt idx="35">
                  <c:v>2499.74</c:v>
                </c:pt>
                <c:pt idx="36">
                  <c:v>2000.34</c:v>
                </c:pt>
                <c:pt idx="37">
                  <c:v>1500.71</c:v>
                </c:pt>
                <c:pt idx="38">
                  <c:v>1250.6</c:v>
                </c:pt>
                <c:pt idx="39">
                  <c:v>1000.67</c:v>
                </c:pt>
                <c:pt idx="40">
                  <c:v>801.063</c:v>
                </c:pt>
                <c:pt idx="41">
                  <c:v>4.8937</c:v>
                </c:pt>
                <c:pt idx="42">
                  <c:v>2001.04</c:v>
                </c:pt>
                <c:pt idx="43">
                  <c:v>1751.05</c:v>
                </c:pt>
                <c:pt idx="44">
                  <c:v>1500.42</c:v>
                </c:pt>
                <c:pt idx="45">
                  <c:v>1249.6</c:v>
                </c:pt>
                <c:pt idx="46">
                  <c:v>1000.28</c:v>
                </c:pt>
                <c:pt idx="47">
                  <c:v>799.307</c:v>
                </c:pt>
                <c:pt idx="48">
                  <c:v>598.782</c:v>
                </c:pt>
                <c:pt idx="49">
                  <c:v>400.814</c:v>
                </c:pt>
                <c:pt idx="50">
                  <c:v>299.917</c:v>
                </c:pt>
                <c:pt idx="51">
                  <c:v>249.688</c:v>
                </c:pt>
                <c:pt idx="52">
                  <c:v>200.589</c:v>
                </c:pt>
                <c:pt idx="53">
                  <c:v>175.548</c:v>
                </c:pt>
                <c:pt idx="54">
                  <c:v>150.503</c:v>
                </c:pt>
                <c:pt idx="55">
                  <c:v>125.455</c:v>
                </c:pt>
                <c:pt idx="56">
                  <c:v>100.57</c:v>
                </c:pt>
                <c:pt idx="57">
                  <c:v>74.8177</c:v>
                </c:pt>
                <c:pt idx="58">
                  <c:v>49.9497</c:v>
                </c:pt>
                <c:pt idx="59">
                  <c:v>25.2191</c:v>
                </c:pt>
                <c:pt idx="60">
                  <c:v>10.0302</c:v>
                </c:pt>
                <c:pt idx="61">
                  <c:v>5.46458</c:v>
                </c:pt>
                <c:pt idx="62">
                  <c:v>5.12162</c:v>
                </c:pt>
                <c:pt idx="63">
                  <c:v>3500.24</c:v>
                </c:pt>
                <c:pt idx="64">
                  <c:v>3500.24</c:v>
                </c:pt>
                <c:pt idx="65">
                  <c:v>2999.34</c:v>
                </c:pt>
                <c:pt idx="66">
                  <c:v>2500.27</c:v>
                </c:pt>
                <c:pt idx="67">
                  <c:v>1999.37</c:v>
                </c:pt>
                <c:pt idx="68">
                  <c:v>1500.17</c:v>
                </c:pt>
                <c:pt idx="69">
                  <c:v>1251.31</c:v>
                </c:pt>
                <c:pt idx="70">
                  <c:v>999.509</c:v>
                </c:pt>
                <c:pt idx="71">
                  <c:v>798.778</c:v>
                </c:pt>
                <c:pt idx="72">
                  <c:v>5.30851</c:v>
                </c:pt>
                <c:pt idx="73">
                  <c:v>5.42595</c:v>
                </c:pt>
                <c:pt idx="74">
                  <c:v>5.24759</c:v>
                </c:pt>
                <c:pt idx="75">
                  <c:v>3999.21</c:v>
                </c:pt>
                <c:pt idx="76">
                  <c:v>3499.58</c:v>
                </c:pt>
                <c:pt idx="77">
                  <c:v>3000.51</c:v>
                </c:pt>
                <c:pt idx="78">
                  <c:v>2500.46</c:v>
                </c:pt>
                <c:pt idx="79">
                  <c:v>2000.21</c:v>
                </c:pt>
                <c:pt idx="80">
                  <c:v>1499.77</c:v>
                </c:pt>
                <c:pt idx="81">
                  <c:v>1249.51</c:v>
                </c:pt>
                <c:pt idx="82">
                  <c:v>1250.6</c:v>
                </c:pt>
                <c:pt idx="83">
                  <c:v>800.557</c:v>
                </c:pt>
                <c:pt idx="84">
                  <c:v>5.42034</c:v>
                </c:pt>
              </c:numCache>
            </c:numRef>
          </c:xVal>
          <c:yVal>
            <c:numRef>
              <c:f>Fit_1!$F$17:$F$101</c:f>
              <c:numCache>
                <c:formatCode>General</c:formatCode>
                <c:ptCount val="85"/>
                <c:pt idx="0">
                  <c:v>-0.00101089</c:v>
                </c:pt>
                <c:pt idx="1">
                  <c:v>-0.00107193</c:v>
                </c:pt>
                <c:pt idx="2">
                  <c:v>-0.00124741</c:v>
                </c:pt>
                <c:pt idx="3">
                  <c:v>-0.00117111</c:v>
                </c:pt>
                <c:pt idx="4">
                  <c:v>-0.00202179</c:v>
                </c:pt>
                <c:pt idx="5">
                  <c:v>-0.00264359</c:v>
                </c:pt>
                <c:pt idx="6">
                  <c:v>-0.00212479</c:v>
                </c:pt>
                <c:pt idx="7">
                  <c:v>-0.000823975</c:v>
                </c:pt>
                <c:pt idx="8">
                  <c:v>-0.00227356</c:v>
                </c:pt>
                <c:pt idx="9">
                  <c:v>0.00112534</c:v>
                </c:pt>
                <c:pt idx="10">
                  <c:v>0.000671387</c:v>
                </c:pt>
                <c:pt idx="11">
                  <c:v>-0.00302505</c:v>
                </c:pt>
                <c:pt idx="12">
                  <c:v>-0.00364304</c:v>
                </c:pt>
                <c:pt idx="13">
                  <c:v>0.000545502</c:v>
                </c:pt>
                <c:pt idx="14">
                  <c:v>0.00204849</c:v>
                </c:pt>
                <c:pt idx="15">
                  <c:v>0.00134659</c:v>
                </c:pt>
                <c:pt idx="16">
                  <c:v>-0.00253296</c:v>
                </c:pt>
                <c:pt idx="17">
                  <c:v>-0.000160217</c:v>
                </c:pt>
                <c:pt idx="18">
                  <c:v>-0.000980377</c:v>
                </c:pt>
                <c:pt idx="19">
                  <c:v>7.62939E-006</c:v>
                </c:pt>
                <c:pt idx="20">
                  <c:v>-0.00122452</c:v>
                </c:pt>
                <c:pt idx="21">
                  <c:v>-0.00260162</c:v>
                </c:pt>
                <c:pt idx="22">
                  <c:v>-0.00121689</c:v>
                </c:pt>
                <c:pt idx="23">
                  <c:v>-0.00201797</c:v>
                </c:pt>
                <c:pt idx="24">
                  <c:v>-0.00271606</c:v>
                </c:pt>
                <c:pt idx="25">
                  <c:v>-0.00201035</c:v>
                </c:pt>
                <c:pt idx="26">
                  <c:v>-0.00201797</c:v>
                </c:pt>
                <c:pt idx="27">
                  <c:v>-0.00352097</c:v>
                </c:pt>
                <c:pt idx="28">
                  <c:v>0.00187302</c:v>
                </c:pt>
                <c:pt idx="29">
                  <c:v>0.00285339</c:v>
                </c:pt>
                <c:pt idx="30">
                  <c:v>-0.00279617</c:v>
                </c:pt>
                <c:pt idx="31">
                  <c:v>-0.00457764</c:v>
                </c:pt>
                <c:pt idx="32">
                  <c:v>0.00146866</c:v>
                </c:pt>
                <c:pt idx="33">
                  <c:v>-0.00101471</c:v>
                </c:pt>
                <c:pt idx="34">
                  <c:v>-0.00018692</c:v>
                </c:pt>
                <c:pt idx="35">
                  <c:v>-0.00069809</c:v>
                </c:pt>
                <c:pt idx="36">
                  <c:v>-0.000286102</c:v>
                </c:pt>
                <c:pt idx="37">
                  <c:v>-0.000991821</c:v>
                </c:pt>
                <c:pt idx="38">
                  <c:v>-0.00116348</c:v>
                </c:pt>
                <c:pt idx="39">
                  <c:v>-0.00209808</c:v>
                </c:pt>
                <c:pt idx="40">
                  <c:v>0.000595093</c:v>
                </c:pt>
                <c:pt idx="41">
                  <c:v>-0.00338745</c:v>
                </c:pt>
                <c:pt idx="42">
                  <c:v>-0.00170898</c:v>
                </c:pt>
                <c:pt idx="43">
                  <c:v>-0.00517654</c:v>
                </c:pt>
                <c:pt idx="44">
                  <c:v>-0.00150299</c:v>
                </c:pt>
                <c:pt idx="45">
                  <c:v>-0.0041008</c:v>
                </c:pt>
                <c:pt idx="46">
                  <c:v>-0.00439835</c:v>
                </c:pt>
                <c:pt idx="47">
                  <c:v>-0.00182343</c:v>
                </c:pt>
                <c:pt idx="48">
                  <c:v>-0.00031662</c:v>
                </c:pt>
                <c:pt idx="49">
                  <c:v>-0.000667572</c:v>
                </c:pt>
                <c:pt idx="50">
                  <c:v>-0.00195312</c:v>
                </c:pt>
                <c:pt idx="51">
                  <c:v>0.00102615</c:v>
                </c:pt>
                <c:pt idx="52">
                  <c:v>-0.00263596</c:v>
                </c:pt>
                <c:pt idx="53">
                  <c:v>-0.00520325</c:v>
                </c:pt>
                <c:pt idx="54">
                  <c:v>0.000507355</c:v>
                </c:pt>
                <c:pt idx="55">
                  <c:v>0.0313339</c:v>
                </c:pt>
                <c:pt idx="56">
                  <c:v>-0.0107994</c:v>
                </c:pt>
                <c:pt idx="57">
                  <c:v>-0.00351334</c:v>
                </c:pt>
                <c:pt idx="58">
                  <c:v>-0.00190735</c:v>
                </c:pt>
                <c:pt idx="59">
                  <c:v>-0.00230026</c:v>
                </c:pt>
                <c:pt idx="60">
                  <c:v>-0.00221252</c:v>
                </c:pt>
                <c:pt idx="61">
                  <c:v>-0.00194168</c:v>
                </c:pt>
                <c:pt idx="62">
                  <c:v>-0.003582</c:v>
                </c:pt>
                <c:pt idx="63">
                  <c:v>0.000297546</c:v>
                </c:pt>
                <c:pt idx="64">
                  <c:v>-0.000301361</c:v>
                </c:pt>
                <c:pt idx="65">
                  <c:v>-0.00094223</c:v>
                </c:pt>
                <c:pt idx="66">
                  <c:v>-0.00640488</c:v>
                </c:pt>
                <c:pt idx="67">
                  <c:v>-0.00262833</c:v>
                </c:pt>
                <c:pt idx="68">
                  <c:v>-3.8147E-006</c:v>
                </c:pt>
                <c:pt idx="69">
                  <c:v>-0.00114059</c:v>
                </c:pt>
                <c:pt idx="70">
                  <c:v>-0.0037384</c:v>
                </c:pt>
                <c:pt idx="71">
                  <c:v>-0.00154495</c:v>
                </c:pt>
                <c:pt idx="72">
                  <c:v>-0.00724411</c:v>
                </c:pt>
                <c:pt idx="73">
                  <c:v>-0.00431061</c:v>
                </c:pt>
                <c:pt idx="74">
                  <c:v>-0.00589752</c:v>
                </c:pt>
                <c:pt idx="75">
                  <c:v>-0.00252914</c:v>
                </c:pt>
                <c:pt idx="76">
                  <c:v>-0.00167084</c:v>
                </c:pt>
                <c:pt idx="77">
                  <c:v>-0.000713348</c:v>
                </c:pt>
                <c:pt idx="78">
                  <c:v>-0.00184631</c:v>
                </c:pt>
                <c:pt idx="79">
                  <c:v>-0.00263977</c:v>
                </c:pt>
                <c:pt idx="80">
                  <c:v>-0.00195694</c:v>
                </c:pt>
                <c:pt idx="81">
                  <c:v>-0.00299835</c:v>
                </c:pt>
                <c:pt idx="82">
                  <c:v>-0.00257874</c:v>
                </c:pt>
                <c:pt idx="83">
                  <c:v>-0.00417328</c:v>
                </c:pt>
                <c:pt idx="84">
                  <c:v>-0.00391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101</c:f>
              <c:numCache>
                <c:formatCode>General</c:formatCode>
                <c:ptCount val="85"/>
                <c:pt idx="0">
                  <c:v>1250.67</c:v>
                </c:pt>
                <c:pt idx="1">
                  <c:v>1250.08</c:v>
                </c:pt>
                <c:pt idx="2">
                  <c:v>999.995</c:v>
                </c:pt>
                <c:pt idx="3">
                  <c:v>800.032</c:v>
                </c:pt>
                <c:pt idx="4">
                  <c:v>2000.23</c:v>
                </c:pt>
                <c:pt idx="5">
                  <c:v>1499.97</c:v>
                </c:pt>
                <c:pt idx="6">
                  <c:v>1250.37</c:v>
                </c:pt>
                <c:pt idx="7">
                  <c:v>1000.07</c:v>
                </c:pt>
                <c:pt idx="8">
                  <c:v>799.631</c:v>
                </c:pt>
                <c:pt idx="9">
                  <c:v>600.273</c:v>
                </c:pt>
                <c:pt idx="10">
                  <c:v>3000.41</c:v>
                </c:pt>
                <c:pt idx="11">
                  <c:v>3000.21</c:v>
                </c:pt>
                <c:pt idx="12">
                  <c:v>2500.95</c:v>
                </c:pt>
                <c:pt idx="13">
                  <c:v>2000.45</c:v>
                </c:pt>
                <c:pt idx="14">
                  <c:v>1501.03</c:v>
                </c:pt>
                <c:pt idx="15">
                  <c:v>1248.95</c:v>
                </c:pt>
                <c:pt idx="16">
                  <c:v>1000.45</c:v>
                </c:pt>
                <c:pt idx="17">
                  <c:v>800.869</c:v>
                </c:pt>
                <c:pt idx="18">
                  <c:v>3001.78</c:v>
                </c:pt>
                <c:pt idx="19">
                  <c:v>2500.64</c:v>
                </c:pt>
                <c:pt idx="20">
                  <c:v>2250.64</c:v>
                </c:pt>
                <c:pt idx="21">
                  <c:v>2000.27</c:v>
                </c:pt>
                <c:pt idx="22">
                  <c:v>1751.61</c:v>
                </c:pt>
                <c:pt idx="23">
                  <c:v>1501.27</c:v>
                </c:pt>
                <c:pt idx="24">
                  <c:v>1250.87</c:v>
                </c:pt>
                <c:pt idx="25">
                  <c:v>1000.02</c:v>
                </c:pt>
                <c:pt idx="26">
                  <c:v>3501.47</c:v>
                </c:pt>
                <c:pt idx="27">
                  <c:v>3500.95</c:v>
                </c:pt>
                <c:pt idx="28">
                  <c:v>3000.22</c:v>
                </c:pt>
                <c:pt idx="29">
                  <c:v>2499.74</c:v>
                </c:pt>
                <c:pt idx="30">
                  <c:v>2000.34</c:v>
                </c:pt>
                <c:pt idx="31">
                  <c:v>1500.71</c:v>
                </c:pt>
                <c:pt idx="32">
                  <c:v>1250.6</c:v>
                </c:pt>
                <c:pt idx="33">
                  <c:v>1000.67</c:v>
                </c:pt>
                <c:pt idx="34">
                  <c:v>801.063</c:v>
                </c:pt>
                <c:pt idx="35">
                  <c:v>2001.04</c:v>
                </c:pt>
                <c:pt idx="36">
                  <c:v>1751.05</c:v>
                </c:pt>
                <c:pt idx="37">
                  <c:v>1500.42</c:v>
                </c:pt>
                <c:pt idx="38">
                  <c:v>1249.6</c:v>
                </c:pt>
                <c:pt idx="39">
                  <c:v>1000.28</c:v>
                </c:pt>
                <c:pt idx="40">
                  <c:v>799.307</c:v>
                </c:pt>
                <c:pt idx="41">
                  <c:v>598.782</c:v>
                </c:pt>
                <c:pt idx="42">
                  <c:v>400.814</c:v>
                </c:pt>
                <c:pt idx="43">
                  <c:v>299.917</c:v>
                </c:pt>
                <c:pt idx="44">
                  <c:v>249.688</c:v>
                </c:pt>
                <c:pt idx="45">
                  <c:v>200.589</c:v>
                </c:pt>
                <c:pt idx="46">
                  <c:v>3500.24</c:v>
                </c:pt>
                <c:pt idx="47">
                  <c:v>3500.24</c:v>
                </c:pt>
                <c:pt idx="48">
                  <c:v>2999.34</c:v>
                </c:pt>
                <c:pt idx="49">
                  <c:v>2500.27</c:v>
                </c:pt>
                <c:pt idx="50">
                  <c:v>1999.37</c:v>
                </c:pt>
                <c:pt idx="51">
                  <c:v>1500.17</c:v>
                </c:pt>
                <c:pt idx="52">
                  <c:v>1251.31</c:v>
                </c:pt>
                <c:pt idx="53">
                  <c:v>999.509</c:v>
                </c:pt>
                <c:pt idx="54">
                  <c:v>798.778</c:v>
                </c:pt>
                <c:pt idx="55">
                  <c:v>3999.21</c:v>
                </c:pt>
                <c:pt idx="56">
                  <c:v>3499.58</c:v>
                </c:pt>
                <c:pt idx="57">
                  <c:v>3000.51</c:v>
                </c:pt>
                <c:pt idx="58">
                  <c:v>2500.46</c:v>
                </c:pt>
                <c:pt idx="59">
                  <c:v>2000.21</c:v>
                </c:pt>
                <c:pt idx="60">
                  <c:v>1499.77</c:v>
                </c:pt>
                <c:pt idx="61">
                  <c:v>1249.51</c:v>
                </c:pt>
                <c:pt idx="62">
                  <c:v>1250.6</c:v>
                </c:pt>
                <c:pt idx="63">
                  <c:v>800.557</c:v>
                </c:pt>
              </c:numCache>
            </c:numRef>
          </c:xVal>
          <c:yVal>
            <c:numRef>
              <c:f>Fit_1!$K$17:$K$101</c:f>
              <c:numCache>
                <c:formatCode>General</c:formatCode>
                <c:ptCount val="85"/>
                <c:pt idx="0">
                  <c:v>-0.00101089</c:v>
                </c:pt>
                <c:pt idx="1">
                  <c:v>-0.00107193</c:v>
                </c:pt>
                <c:pt idx="2">
                  <c:v>-0.00124741</c:v>
                </c:pt>
                <c:pt idx="3">
                  <c:v>-0.00117111</c:v>
                </c:pt>
                <c:pt idx="4">
                  <c:v>-0.00264359</c:v>
                </c:pt>
                <c:pt idx="5">
                  <c:v>-0.00212479</c:v>
                </c:pt>
                <c:pt idx="6">
                  <c:v>-0.000823975</c:v>
                </c:pt>
                <c:pt idx="7">
                  <c:v>-0.00227356</c:v>
                </c:pt>
                <c:pt idx="8">
                  <c:v>0.00112534</c:v>
                </c:pt>
                <c:pt idx="9">
                  <c:v>0.000671387</c:v>
                </c:pt>
                <c:pt idx="10">
                  <c:v>0.000545502</c:v>
                </c:pt>
                <c:pt idx="11">
                  <c:v>0.00204849</c:v>
                </c:pt>
                <c:pt idx="12">
                  <c:v>0.00134659</c:v>
                </c:pt>
                <c:pt idx="13">
                  <c:v>-0.00253296</c:v>
                </c:pt>
                <c:pt idx="14">
                  <c:v>-0.000160217</c:v>
                </c:pt>
                <c:pt idx="15">
                  <c:v>-0.000980377</c:v>
                </c:pt>
                <c:pt idx="16">
                  <c:v>7.62939E-006</c:v>
                </c:pt>
                <c:pt idx="17">
                  <c:v>-0.00122452</c:v>
                </c:pt>
                <c:pt idx="18">
                  <c:v>-0.00121689</c:v>
                </c:pt>
                <c:pt idx="19">
                  <c:v>-0.00201797</c:v>
                </c:pt>
                <c:pt idx="20">
                  <c:v>-0.00271606</c:v>
                </c:pt>
                <c:pt idx="21">
                  <c:v>-0.00201035</c:v>
                </c:pt>
                <c:pt idx="22">
                  <c:v>-0.00201797</c:v>
                </c:pt>
                <c:pt idx="23">
                  <c:v>-0.00352097</c:v>
                </c:pt>
                <c:pt idx="24">
                  <c:v>0.00187302</c:v>
                </c:pt>
                <c:pt idx="25">
                  <c:v>0.00285339</c:v>
                </c:pt>
                <c:pt idx="26">
                  <c:v>0.00146866</c:v>
                </c:pt>
                <c:pt idx="27">
                  <c:v>-0.00101471</c:v>
                </c:pt>
                <c:pt idx="28">
                  <c:v>-0.00018692</c:v>
                </c:pt>
                <c:pt idx="29">
                  <c:v>-0.00069809</c:v>
                </c:pt>
                <c:pt idx="30">
                  <c:v>-0.000286102</c:v>
                </c:pt>
                <c:pt idx="31">
                  <c:v>-0.000991821</c:v>
                </c:pt>
                <c:pt idx="32">
                  <c:v>-0.00116348</c:v>
                </c:pt>
                <c:pt idx="33">
                  <c:v>-0.00209808</c:v>
                </c:pt>
                <c:pt idx="34">
                  <c:v>0.000595093</c:v>
                </c:pt>
                <c:pt idx="35">
                  <c:v>-0.00170898</c:v>
                </c:pt>
                <c:pt idx="36">
                  <c:v>-0.00517654</c:v>
                </c:pt>
                <c:pt idx="37">
                  <c:v>-0.00150299</c:v>
                </c:pt>
                <c:pt idx="38">
                  <c:v>-0.0041008</c:v>
                </c:pt>
                <c:pt idx="39">
                  <c:v>-0.00439835</c:v>
                </c:pt>
                <c:pt idx="40">
                  <c:v>-0.00182343</c:v>
                </c:pt>
                <c:pt idx="41">
                  <c:v>-0.00031662</c:v>
                </c:pt>
                <c:pt idx="42">
                  <c:v>-0.000667572</c:v>
                </c:pt>
                <c:pt idx="43">
                  <c:v>-0.00195312</c:v>
                </c:pt>
                <c:pt idx="44">
                  <c:v>0.00102615</c:v>
                </c:pt>
                <c:pt idx="45">
                  <c:v>-0.00263596</c:v>
                </c:pt>
                <c:pt idx="46">
                  <c:v>0.000297546</c:v>
                </c:pt>
                <c:pt idx="47">
                  <c:v>-0.000301361</c:v>
                </c:pt>
                <c:pt idx="48">
                  <c:v>-0.00094223</c:v>
                </c:pt>
                <c:pt idx="49">
                  <c:v>-0.00640488</c:v>
                </c:pt>
                <c:pt idx="50">
                  <c:v>-0.00262833</c:v>
                </c:pt>
                <c:pt idx="51">
                  <c:v>-3.8147E-006</c:v>
                </c:pt>
                <c:pt idx="52">
                  <c:v>-0.00114059</c:v>
                </c:pt>
                <c:pt idx="53">
                  <c:v>-0.0037384</c:v>
                </c:pt>
                <c:pt idx="54">
                  <c:v>-0.00154495</c:v>
                </c:pt>
                <c:pt idx="55">
                  <c:v>-0.00252914</c:v>
                </c:pt>
                <c:pt idx="56">
                  <c:v>-0.00167084</c:v>
                </c:pt>
                <c:pt idx="57">
                  <c:v>-0.000713348</c:v>
                </c:pt>
                <c:pt idx="58">
                  <c:v>-0.00184631</c:v>
                </c:pt>
                <c:pt idx="59">
                  <c:v>-0.00263977</c:v>
                </c:pt>
                <c:pt idx="60">
                  <c:v>-0.00195694</c:v>
                </c:pt>
                <c:pt idx="61">
                  <c:v>-0.00299835</c:v>
                </c:pt>
                <c:pt idx="62">
                  <c:v>-0.00257874</c:v>
                </c:pt>
                <c:pt idx="63">
                  <c:v>-0.00417328</c:v>
                </c:pt>
              </c:numCache>
            </c:numRef>
          </c:yVal>
          <c:smooth val="0"/>
        </c:ser>
        <c:axId val="8009310"/>
        <c:axId val="42647726"/>
      </c:scatterChart>
      <c:valAx>
        <c:axId val="80093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2227262907755"/>
              <c:y val="0.9114891990059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47726"/>
        <c:crossesAt val="0"/>
        <c:crossBetween val="midCat"/>
      </c:valAx>
      <c:valAx>
        <c:axId val="426477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425285158988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931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386908619572"/>
          <c:y val="0.488115720384885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2-001 initial comparison excluding Std dev in CTD Sal&gt;0.0008psu and Press&lt;100db
(Sal1 - Sal_Bot) vs. Pressure</a:t>
            </a:r>
          </a:p>
        </c:rich>
      </c:tx>
      <c:layout>
        <c:manualLayout>
          <c:xMode val="edge"/>
          <c:yMode val="edge"/>
          <c:x val="0.134370274357313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5461033581852"/>
          <c:w val="0.769323828040614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101</c:f>
              <c:numCache>
                <c:formatCode>General</c:formatCode>
                <c:ptCount val="85"/>
                <c:pt idx="0">
                  <c:v>1250.67</c:v>
                </c:pt>
                <c:pt idx="1">
                  <c:v>1250.08</c:v>
                </c:pt>
                <c:pt idx="2">
                  <c:v>999.995</c:v>
                </c:pt>
                <c:pt idx="3">
                  <c:v>800.032</c:v>
                </c:pt>
                <c:pt idx="4">
                  <c:v>5.9326</c:v>
                </c:pt>
                <c:pt idx="5">
                  <c:v>2000.23</c:v>
                </c:pt>
                <c:pt idx="6">
                  <c:v>1499.97</c:v>
                </c:pt>
                <c:pt idx="7">
                  <c:v>1250.37</c:v>
                </c:pt>
                <c:pt idx="8">
                  <c:v>1000.07</c:v>
                </c:pt>
                <c:pt idx="9">
                  <c:v>799.631</c:v>
                </c:pt>
                <c:pt idx="10">
                  <c:v>600.273</c:v>
                </c:pt>
                <c:pt idx="11">
                  <c:v>4.86469</c:v>
                </c:pt>
                <c:pt idx="12">
                  <c:v>6.03697</c:v>
                </c:pt>
                <c:pt idx="13">
                  <c:v>3000.41</c:v>
                </c:pt>
                <c:pt idx="14">
                  <c:v>3000.21</c:v>
                </c:pt>
                <c:pt idx="15">
                  <c:v>2500.95</c:v>
                </c:pt>
                <c:pt idx="16">
                  <c:v>2000.45</c:v>
                </c:pt>
                <c:pt idx="17">
                  <c:v>1501.03</c:v>
                </c:pt>
                <c:pt idx="18">
                  <c:v>1248.95</c:v>
                </c:pt>
                <c:pt idx="19">
                  <c:v>1000.45</c:v>
                </c:pt>
                <c:pt idx="20">
                  <c:v>800.869</c:v>
                </c:pt>
                <c:pt idx="21">
                  <c:v>5.07067</c:v>
                </c:pt>
                <c:pt idx="22">
                  <c:v>3001.78</c:v>
                </c:pt>
                <c:pt idx="23">
                  <c:v>2500.64</c:v>
                </c:pt>
                <c:pt idx="24">
                  <c:v>2250.64</c:v>
                </c:pt>
                <c:pt idx="25">
                  <c:v>2000.27</c:v>
                </c:pt>
                <c:pt idx="26">
                  <c:v>1751.61</c:v>
                </c:pt>
                <c:pt idx="27">
                  <c:v>1501.27</c:v>
                </c:pt>
                <c:pt idx="28">
                  <c:v>1250.87</c:v>
                </c:pt>
                <c:pt idx="29">
                  <c:v>1000.02</c:v>
                </c:pt>
                <c:pt idx="30">
                  <c:v>5.02135</c:v>
                </c:pt>
                <c:pt idx="31">
                  <c:v>5.86571</c:v>
                </c:pt>
                <c:pt idx="32">
                  <c:v>3501.47</c:v>
                </c:pt>
                <c:pt idx="33">
                  <c:v>3500.95</c:v>
                </c:pt>
                <c:pt idx="34">
                  <c:v>3000.22</c:v>
                </c:pt>
                <c:pt idx="35">
                  <c:v>2499.74</c:v>
                </c:pt>
                <c:pt idx="36">
                  <c:v>2000.34</c:v>
                </c:pt>
                <c:pt idx="37">
                  <c:v>1500.71</c:v>
                </c:pt>
                <c:pt idx="38">
                  <c:v>1250.6</c:v>
                </c:pt>
                <c:pt idx="39">
                  <c:v>1000.67</c:v>
                </c:pt>
                <c:pt idx="40">
                  <c:v>801.063</c:v>
                </c:pt>
                <c:pt idx="41">
                  <c:v>4.8937</c:v>
                </c:pt>
                <c:pt idx="42">
                  <c:v>2001.04</c:v>
                </c:pt>
                <c:pt idx="43">
                  <c:v>1751.05</c:v>
                </c:pt>
                <c:pt idx="44">
                  <c:v>1500.42</c:v>
                </c:pt>
                <c:pt idx="45">
                  <c:v>1249.6</c:v>
                </c:pt>
                <c:pt idx="46">
                  <c:v>1000.28</c:v>
                </c:pt>
                <c:pt idx="47">
                  <c:v>799.307</c:v>
                </c:pt>
                <c:pt idx="48">
                  <c:v>598.782</c:v>
                </c:pt>
                <c:pt idx="49">
                  <c:v>400.814</c:v>
                </c:pt>
                <c:pt idx="50">
                  <c:v>299.917</c:v>
                </c:pt>
                <c:pt idx="51">
                  <c:v>249.688</c:v>
                </c:pt>
                <c:pt idx="52">
                  <c:v>200.589</c:v>
                </c:pt>
                <c:pt idx="53">
                  <c:v>175.548</c:v>
                </c:pt>
                <c:pt idx="54">
                  <c:v>150.503</c:v>
                </c:pt>
                <c:pt idx="55">
                  <c:v>125.455</c:v>
                </c:pt>
                <c:pt idx="56">
                  <c:v>100.57</c:v>
                </c:pt>
                <c:pt idx="57">
                  <c:v>74.8177</c:v>
                </c:pt>
                <c:pt idx="58">
                  <c:v>49.9497</c:v>
                </c:pt>
                <c:pt idx="59">
                  <c:v>25.2191</c:v>
                </c:pt>
                <c:pt idx="60">
                  <c:v>10.0302</c:v>
                </c:pt>
                <c:pt idx="61">
                  <c:v>5.46458</c:v>
                </c:pt>
                <c:pt idx="62">
                  <c:v>5.12162</c:v>
                </c:pt>
                <c:pt idx="63">
                  <c:v>3500.24</c:v>
                </c:pt>
                <c:pt idx="64">
                  <c:v>3500.24</c:v>
                </c:pt>
                <c:pt idx="65">
                  <c:v>2999.34</c:v>
                </c:pt>
                <c:pt idx="66">
                  <c:v>2500.27</c:v>
                </c:pt>
                <c:pt idx="67">
                  <c:v>1999.37</c:v>
                </c:pt>
                <c:pt idx="68">
                  <c:v>1500.17</c:v>
                </c:pt>
                <c:pt idx="69">
                  <c:v>1251.31</c:v>
                </c:pt>
                <c:pt idx="70">
                  <c:v>999.509</c:v>
                </c:pt>
                <c:pt idx="71">
                  <c:v>798.778</c:v>
                </c:pt>
                <c:pt idx="72">
                  <c:v>5.30851</c:v>
                </c:pt>
                <c:pt idx="73">
                  <c:v>5.42595</c:v>
                </c:pt>
                <c:pt idx="74">
                  <c:v>5.24759</c:v>
                </c:pt>
                <c:pt idx="75">
                  <c:v>3999.21</c:v>
                </c:pt>
                <c:pt idx="76">
                  <c:v>3499.58</c:v>
                </c:pt>
                <c:pt idx="77">
                  <c:v>3000.51</c:v>
                </c:pt>
                <c:pt idx="78">
                  <c:v>2500.46</c:v>
                </c:pt>
                <c:pt idx="79">
                  <c:v>2000.21</c:v>
                </c:pt>
                <c:pt idx="80">
                  <c:v>1499.77</c:v>
                </c:pt>
                <c:pt idx="81">
                  <c:v>1249.51</c:v>
                </c:pt>
                <c:pt idx="82">
                  <c:v>1250.6</c:v>
                </c:pt>
                <c:pt idx="83">
                  <c:v>800.557</c:v>
                </c:pt>
                <c:pt idx="84">
                  <c:v>5.42034</c:v>
                </c:pt>
              </c:numCache>
            </c:numRef>
          </c:xVal>
          <c:yVal>
            <c:numRef>
              <c:f>Fit_2!$F$17:$F$101</c:f>
              <c:numCache>
                <c:formatCode>General</c:formatCode>
                <c:ptCount val="85"/>
                <c:pt idx="0">
                  <c:v>0.00138092</c:v>
                </c:pt>
                <c:pt idx="1">
                  <c:v>0.00133896</c:v>
                </c:pt>
                <c:pt idx="2">
                  <c:v>0.00133514</c:v>
                </c:pt>
                <c:pt idx="3">
                  <c:v>0.00139236</c:v>
                </c:pt>
                <c:pt idx="4">
                  <c:v>-0.000404358</c:v>
                </c:pt>
                <c:pt idx="5">
                  <c:v>-9.91821E-005</c:v>
                </c:pt>
                <c:pt idx="6">
                  <c:v>0.00044632</c:v>
                </c:pt>
                <c:pt idx="7">
                  <c:v>0.00165176</c:v>
                </c:pt>
                <c:pt idx="8">
                  <c:v>0.000198364</c:v>
                </c:pt>
                <c:pt idx="9">
                  <c:v>0.00330353</c:v>
                </c:pt>
                <c:pt idx="10">
                  <c:v>0.00301743</c:v>
                </c:pt>
                <c:pt idx="11">
                  <c:v>-0.000991821</c:v>
                </c:pt>
                <c:pt idx="12">
                  <c:v>-0.00211334</c:v>
                </c:pt>
                <c:pt idx="13">
                  <c:v>0.00305939</c:v>
                </c:pt>
                <c:pt idx="14">
                  <c:v>0.00455475</c:v>
                </c:pt>
                <c:pt idx="15">
                  <c:v>0.0038147</c:v>
                </c:pt>
                <c:pt idx="16">
                  <c:v>0.000434875</c:v>
                </c:pt>
                <c:pt idx="17">
                  <c:v>0.00263214</c:v>
                </c:pt>
                <c:pt idx="18">
                  <c:v>0.00174332</c:v>
                </c:pt>
                <c:pt idx="19">
                  <c:v>0.00274277</c:v>
                </c:pt>
                <c:pt idx="20">
                  <c:v>0.00131607</c:v>
                </c:pt>
                <c:pt idx="21">
                  <c:v>-0.00094986</c:v>
                </c:pt>
                <c:pt idx="22">
                  <c:v>0.00150299</c:v>
                </c:pt>
                <c:pt idx="23">
                  <c:v>0.000484467</c:v>
                </c:pt>
                <c:pt idx="24">
                  <c:v>9.15527E-005</c:v>
                </c:pt>
                <c:pt idx="25">
                  <c:v>0.00094223</c:v>
                </c:pt>
                <c:pt idx="26">
                  <c:v>0.000946045</c:v>
                </c:pt>
                <c:pt idx="27">
                  <c:v>-0.000595093</c:v>
                </c:pt>
                <c:pt idx="28">
                  <c:v>0.00457001</c:v>
                </c:pt>
                <c:pt idx="29">
                  <c:v>0.00556564</c:v>
                </c:pt>
                <c:pt idx="30">
                  <c:v>-0.00139999</c:v>
                </c:pt>
                <c:pt idx="31">
                  <c:v>-0.00242996</c:v>
                </c:pt>
                <c:pt idx="32">
                  <c:v>0.00452042</c:v>
                </c:pt>
                <c:pt idx="33">
                  <c:v>0.0020256</c:v>
                </c:pt>
                <c:pt idx="34">
                  <c:v>0.00255203</c:v>
                </c:pt>
                <c:pt idx="35">
                  <c:v>0.0018959</c:v>
                </c:pt>
                <c:pt idx="36">
                  <c:v>0.00266266</c:v>
                </c:pt>
                <c:pt idx="37">
                  <c:v>0.00211716</c:v>
                </c:pt>
                <c:pt idx="38">
                  <c:v>0.00192642</c:v>
                </c:pt>
                <c:pt idx="39">
                  <c:v>0.000999451</c:v>
                </c:pt>
                <c:pt idx="40">
                  <c:v>0.00345612</c:v>
                </c:pt>
                <c:pt idx="41">
                  <c:v>-0.00094223</c:v>
                </c:pt>
                <c:pt idx="42">
                  <c:v>0.000846863</c:v>
                </c:pt>
                <c:pt idx="43">
                  <c:v>-0.00226593</c:v>
                </c:pt>
                <c:pt idx="44">
                  <c:v>0.00149155</c:v>
                </c:pt>
                <c:pt idx="45">
                  <c:v>-0.00104523</c:v>
                </c:pt>
                <c:pt idx="46">
                  <c:v>-0.00143433</c:v>
                </c:pt>
                <c:pt idx="47">
                  <c:v>0.00111771</c:v>
                </c:pt>
                <c:pt idx="48">
                  <c:v>0.00226974</c:v>
                </c:pt>
                <c:pt idx="49">
                  <c:v>0.00181961</c:v>
                </c:pt>
                <c:pt idx="50">
                  <c:v>0.000675201</c:v>
                </c:pt>
                <c:pt idx="51">
                  <c:v>0.00343704</c:v>
                </c:pt>
                <c:pt idx="52">
                  <c:v>-9.91821E-005</c:v>
                </c:pt>
                <c:pt idx="53">
                  <c:v>-0.00271988</c:v>
                </c:pt>
                <c:pt idx="54">
                  <c:v>0.00353622</c:v>
                </c:pt>
                <c:pt idx="55">
                  <c:v>0.0362358</c:v>
                </c:pt>
                <c:pt idx="56">
                  <c:v>-0.0110245</c:v>
                </c:pt>
                <c:pt idx="57">
                  <c:v>-0.0014534</c:v>
                </c:pt>
                <c:pt idx="58">
                  <c:v>-4.95911E-005</c:v>
                </c:pt>
                <c:pt idx="59">
                  <c:v>-0.000514984</c:v>
                </c:pt>
                <c:pt idx="60">
                  <c:v>-0.00038147</c:v>
                </c:pt>
                <c:pt idx="61">
                  <c:v>-0.000331879</c:v>
                </c:pt>
                <c:pt idx="62">
                  <c:v>-0.00136185</c:v>
                </c:pt>
                <c:pt idx="63">
                  <c:v>0.00333023</c:v>
                </c:pt>
                <c:pt idx="64">
                  <c:v>0.00273132</c:v>
                </c:pt>
                <c:pt idx="65">
                  <c:v>0.00175858</c:v>
                </c:pt>
                <c:pt idx="66">
                  <c:v>-0.00385666</c:v>
                </c:pt>
                <c:pt idx="67">
                  <c:v>0.000461578</c:v>
                </c:pt>
                <c:pt idx="68">
                  <c:v>0.00315475</c:v>
                </c:pt>
                <c:pt idx="69">
                  <c:v>0.00188065</c:v>
                </c:pt>
                <c:pt idx="70">
                  <c:v>-0.000766754</c:v>
                </c:pt>
                <c:pt idx="71">
                  <c:v>0.00121689</c:v>
                </c:pt>
                <c:pt idx="72">
                  <c:v>-0.00534058</c:v>
                </c:pt>
                <c:pt idx="73">
                  <c:v>-0.00182343</c:v>
                </c:pt>
                <c:pt idx="74">
                  <c:v>-0.00342941</c:v>
                </c:pt>
                <c:pt idx="75">
                  <c:v>0.000961304</c:v>
                </c:pt>
                <c:pt idx="76">
                  <c:v>0.00147247</c:v>
                </c:pt>
                <c:pt idx="77">
                  <c:v>0.00214005</c:v>
                </c:pt>
                <c:pt idx="78">
                  <c:v>0.000774384</c:v>
                </c:pt>
                <c:pt idx="79">
                  <c:v>0.000595093</c:v>
                </c:pt>
                <c:pt idx="80">
                  <c:v>0.00124359</c:v>
                </c:pt>
                <c:pt idx="81">
                  <c:v>0.000102997</c:v>
                </c:pt>
                <c:pt idx="82">
                  <c:v>0.000576019</c:v>
                </c:pt>
                <c:pt idx="83">
                  <c:v>-0.00132751</c:v>
                </c:pt>
                <c:pt idx="84">
                  <c:v>-0.001567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J$17:$J$94</c:f>
              <c:numCache>
                <c:formatCode>General</c:formatCode>
                <c:ptCount val="78"/>
                <c:pt idx="0">
                  <c:v>1250.67</c:v>
                </c:pt>
                <c:pt idx="1">
                  <c:v>1250.08</c:v>
                </c:pt>
                <c:pt idx="2">
                  <c:v>999.995</c:v>
                </c:pt>
                <c:pt idx="3">
                  <c:v>800.032</c:v>
                </c:pt>
                <c:pt idx="4">
                  <c:v>2000.23</c:v>
                </c:pt>
                <c:pt idx="5">
                  <c:v>1499.97</c:v>
                </c:pt>
                <c:pt idx="6">
                  <c:v>1250.37</c:v>
                </c:pt>
                <c:pt idx="7">
                  <c:v>1000.07</c:v>
                </c:pt>
                <c:pt idx="8">
                  <c:v>799.631</c:v>
                </c:pt>
                <c:pt idx="9">
                  <c:v>600.273</c:v>
                </c:pt>
                <c:pt idx="10">
                  <c:v>3000.41</c:v>
                </c:pt>
                <c:pt idx="11">
                  <c:v>3000.21</c:v>
                </c:pt>
                <c:pt idx="12">
                  <c:v>2500.95</c:v>
                </c:pt>
                <c:pt idx="13">
                  <c:v>2000.45</c:v>
                </c:pt>
                <c:pt idx="14">
                  <c:v>1501.03</c:v>
                </c:pt>
                <c:pt idx="15">
                  <c:v>1248.95</c:v>
                </c:pt>
                <c:pt idx="16">
                  <c:v>1000.45</c:v>
                </c:pt>
                <c:pt idx="17">
                  <c:v>800.869</c:v>
                </c:pt>
                <c:pt idx="18">
                  <c:v>3001.78</c:v>
                </c:pt>
                <c:pt idx="19">
                  <c:v>2500.64</c:v>
                </c:pt>
                <c:pt idx="20">
                  <c:v>2250.64</c:v>
                </c:pt>
                <c:pt idx="21">
                  <c:v>2000.27</c:v>
                </c:pt>
                <c:pt idx="22">
                  <c:v>1751.61</c:v>
                </c:pt>
                <c:pt idx="23">
                  <c:v>1501.27</c:v>
                </c:pt>
                <c:pt idx="24">
                  <c:v>1250.87</c:v>
                </c:pt>
                <c:pt idx="25">
                  <c:v>1000.02</c:v>
                </c:pt>
                <c:pt idx="26">
                  <c:v>3501.47</c:v>
                </c:pt>
                <c:pt idx="27">
                  <c:v>3500.95</c:v>
                </c:pt>
                <c:pt idx="28">
                  <c:v>3000.22</c:v>
                </c:pt>
                <c:pt idx="29">
                  <c:v>2499.74</c:v>
                </c:pt>
                <c:pt idx="30">
                  <c:v>2000.34</c:v>
                </c:pt>
                <c:pt idx="31">
                  <c:v>1500.71</c:v>
                </c:pt>
                <c:pt idx="32">
                  <c:v>1250.6</c:v>
                </c:pt>
                <c:pt idx="33">
                  <c:v>1000.67</c:v>
                </c:pt>
                <c:pt idx="34">
                  <c:v>801.063</c:v>
                </c:pt>
                <c:pt idx="35">
                  <c:v>2001.04</c:v>
                </c:pt>
                <c:pt idx="36">
                  <c:v>1751.05</c:v>
                </c:pt>
                <c:pt idx="37">
                  <c:v>1500.42</c:v>
                </c:pt>
                <c:pt idx="38">
                  <c:v>1249.6</c:v>
                </c:pt>
                <c:pt idx="39">
                  <c:v>1000.28</c:v>
                </c:pt>
                <c:pt idx="40">
                  <c:v>799.307</c:v>
                </c:pt>
                <c:pt idx="41">
                  <c:v>598.782</c:v>
                </c:pt>
                <c:pt idx="42">
                  <c:v>400.814</c:v>
                </c:pt>
                <c:pt idx="43">
                  <c:v>299.917</c:v>
                </c:pt>
                <c:pt idx="44">
                  <c:v>200.589</c:v>
                </c:pt>
                <c:pt idx="45">
                  <c:v>175.548</c:v>
                </c:pt>
                <c:pt idx="46">
                  <c:v>3500.24</c:v>
                </c:pt>
                <c:pt idx="47">
                  <c:v>3500.24</c:v>
                </c:pt>
                <c:pt idx="48">
                  <c:v>2999.34</c:v>
                </c:pt>
                <c:pt idx="49">
                  <c:v>2500.27</c:v>
                </c:pt>
                <c:pt idx="50">
                  <c:v>1999.37</c:v>
                </c:pt>
                <c:pt idx="51">
                  <c:v>1500.17</c:v>
                </c:pt>
                <c:pt idx="52">
                  <c:v>1251.31</c:v>
                </c:pt>
                <c:pt idx="53">
                  <c:v>999.509</c:v>
                </c:pt>
                <c:pt idx="54">
                  <c:v>798.778</c:v>
                </c:pt>
                <c:pt idx="55">
                  <c:v>3999.21</c:v>
                </c:pt>
                <c:pt idx="56">
                  <c:v>3499.58</c:v>
                </c:pt>
                <c:pt idx="57">
                  <c:v>3000.51</c:v>
                </c:pt>
                <c:pt idx="58">
                  <c:v>2500.46</c:v>
                </c:pt>
                <c:pt idx="59">
                  <c:v>2000.21</c:v>
                </c:pt>
                <c:pt idx="60">
                  <c:v>1499.77</c:v>
                </c:pt>
                <c:pt idx="61">
                  <c:v>1249.51</c:v>
                </c:pt>
                <c:pt idx="62">
                  <c:v>1250.6</c:v>
                </c:pt>
                <c:pt idx="63">
                  <c:v>800.557</c:v>
                </c:pt>
              </c:numCache>
            </c:numRef>
          </c:xVal>
          <c:yVal>
            <c:numRef>
              <c:f>Fit_2!$K$17:$K$94</c:f>
              <c:numCache>
                <c:formatCode>General</c:formatCode>
                <c:ptCount val="78"/>
                <c:pt idx="0">
                  <c:v>0.00138092</c:v>
                </c:pt>
                <c:pt idx="1">
                  <c:v>0.00133896</c:v>
                </c:pt>
                <c:pt idx="2">
                  <c:v>0.00133514</c:v>
                </c:pt>
                <c:pt idx="3">
                  <c:v>0.00139236</c:v>
                </c:pt>
                <c:pt idx="4">
                  <c:v>-9.91821E-005</c:v>
                </c:pt>
                <c:pt idx="5">
                  <c:v>0.00044632</c:v>
                </c:pt>
                <c:pt idx="6">
                  <c:v>0.00165176</c:v>
                </c:pt>
                <c:pt idx="7">
                  <c:v>0.000198364</c:v>
                </c:pt>
                <c:pt idx="8">
                  <c:v>0.00330353</c:v>
                </c:pt>
                <c:pt idx="9">
                  <c:v>0.00301743</c:v>
                </c:pt>
                <c:pt idx="10">
                  <c:v>0.00305939</c:v>
                </c:pt>
                <c:pt idx="11">
                  <c:v>0.00455475</c:v>
                </c:pt>
                <c:pt idx="12">
                  <c:v>0.0038147</c:v>
                </c:pt>
                <c:pt idx="13">
                  <c:v>0.000434875</c:v>
                </c:pt>
                <c:pt idx="14">
                  <c:v>0.00263214</c:v>
                </c:pt>
                <c:pt idx="15">
                  <c:v>0.00174332</c:v>
                </c:pt>
                <c:pt idx="16">
                  <c:v>0.00274277</c:v>
                </c:pt>
                <c:pt idx="17">
                  <c:v>0.00131607</c:v>
                </c:pt>
                <c:pt idx="18">
                  <c:v>0.00150299</c:v>
                </c:pt>
                <c:pt idx="19">
                  <c:v>0.000484467</c:v>
                </c:pt>
                <c:pt idx="20">
                  <c:v>9.15527E-005</c:v>
                </c:pt>
                <c:pt idx="21">
                  <c:v>0.00094223</c:v>
                </c:pt>
                <c:pt idx="22">
                  <c:v>0.000946045</c:v>
                </c:pt>
                <c:pt idx="23">
                  <c:v>-0.000595093</c:v>
                </c:pt>
                <c:pt idx="24">
                  <c:v>0.00457001</c:v>
                </c:pt>
                <c:pt idx="25">
                  <c:v>0.00556564</c:v>
                </c:pt>
                <c:pt idx="26">
                  <c:v>0.00452042</c:v>
                </c:pt>
                <c:pt idx="27">
                  <c:v>0.0020256</c:v>
                </c:pt>
                <c:pt idx="28">
                  <c:v>0.00255203</c:v>
                </c:pt>
                <c:pt idx="29">
                  <c:v>0.0018959</c:v>
                </c:pt>
                <c:pt idx="30">
                  <c:v>0.00266266</c:v>
                </c:pt>
                <c:pt idx="31">
                  <c:v>0.00211716</c:v>
                </c:pt>
                <c:pt idx="32">
                  <c:v>0.00192642</c:v>
                </c:pt>
                <c:pt idx="33">
                  <c:v>0.000999451</c:v>
                </c:pt>
                <c:pt idx="34">
                  <c:v>0.00345612</c:v>
                </c:pt>
                <c:pt idx="35">
                  <c:v>0.000846863</c:v>
                </c:pt>
                <c:pt idx="36">
                  <c:v>-0.00226593</c:v>
                </c:pt>
                <c:pt idx="37">
                  <c:v>0.00149155</c:v>
                </c:pt>
                <c:pt idx="38">
                  <c:v>-0.00104523</c:v>
                </c:pt>
                <c:pt idx="39">
                  <c:v>-0.00143433</c:v>
                </c:pt>
                <c:pt idx="40">
                  <c:v>0.00111771</c:v>
                </c:pt>
                <c:pt idx="41">
                  <c:v>0.00226974</c:v>
                </c:pt>
                <c:pt idx="42">
                  <c:v>0.00181961</c:v>
                </c:pt>
                <c:pt idx="43">
                  <c:v>0.000675201</c:v>
                </c:pt>
                <c:pt idx="44">
                  <c:v>-9.91821E-005</c:v>
                </c:pt>
                <c:pt idx="45">
                  <c:v>-0.00271988</c:v>
                </c:pt>
                <c:pt idx="46">
                  <c:v>0.00333023</c:v>
                </c:pt>
                <c:pt idx="47">
                  <c:v>0.00273132</c:v>
                </c:pt>
                <c:pt idx="48">
                  <c:v>0.00175858</c:v>
                </c:pt>
                <c:pt idx="49">
                  <c:v>-0.00385666</c:v>
                </c:pt>
                <c:pt idx="50">
                  <c:v>0.000461578</c:v>
                </c:pt>
                <c:pt idx="51">
                  <c:v>0.00315475</c:v>
                </c:pt>
                <c:pt idx="52">
                  <c:v>0.00188065</c:v>
                </c:pt>
                <c:pt idx="53">
                  <c:v>-0.000766754</c:v>
                </c:pt>
                <c:pt idx="54">
                  <c:v>0.00121689</c:v>
                </c:pt>
                <c:pt idx="55">
                  <c:v>0.000961304</c:v>
                </c:pt>
                <c:pt idx="56">
                  <c:v>0.00147247</c:v>
                </c:pt>
                <c:pt idx="57">
                  <c:v>0.00214005</c:v>
                </c:pt>
                <c:pt idx="58">
                  <c:v>0.000774384</c:v>
                </c:pt>
                <c:pt idx="59">
                  <c:v>0.000595093</c:v>
                </c:pt>
                <c:pt idx="60">
                  <c:v>0.00124359</c:v>
                </c:pt>
                <c:pt idx="61">
                  <c:v>0.000102997</c:v>
                </c:pt>
                <c:pt idx="62">
                  <c:v>0.000576019</c:v>
                </c:pt>
                <c:pt idx="63">
                  <c:v>-0.00132751</c:v>
                </c:pt>
              </c:numCache>
            </c:numRef>
          </c:yVal>
          <c:smooth val="0"/>
        </c:ser>
        <c:axId val="16731536"/>
        <c:axId val="20796986"/>
      </c:scatterChart>
      <c:valAx>
        <c:axId val="167315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2227262907755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96986"/>
        <c:crossesAt val="0"/>
        <c:crossBetween val="midCat"/>
      </c:valAx>
      <c:valAx>
        <c:axId val="207969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40667813674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3153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905379131562"/>
          <c:y val="0.488115720384885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Sal0 - Sal_Bot) vs. File Pair #</a:t>
            </a:r>
          </a:p>
        </c:rich>
      </c:tx>
      <c:layout>
        <c:manualLayout>
          <c:xMode val="edge"/>
          <c:yMode val="edge"/>
          <c:x val="0.374810974292504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0711145096539859"/>
          <c:w val="0.769323828040614"/>
          <c:h val="0.892818454087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A$17:$A$101</c:f>
              <c:numCache>
                <c:formatCode>General</c:formatCode>
                <c:ptCount val="8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8</c:v>
                </c:pt>
                <c:pt idx="24">
                  <c:v>8</c:v>
                </c:pt>
                <c:pt idx="25">
                  <c:v>8</c:v>
                </c:pt>
                <c:pt idx="26">
                  <c:v>8</c:v>
                </c:pt>
                <c:pt idx="27">
                  <c:v>8</c:v>
                </c:pt>
                <c:pt idx="28">
                  <c:v>8</c:v>
                </c:pt>
                <c:pt idx="29">
                  <c:v>8</c:v>
                </c:pt>
                <c:pt idx="30">
                  <c:v>8</c:v>
                </c:pt>
                <c:pt idx="31">
                  <c:v>9</c:v>
                </c:pt>
                <c:pt idx="32">
                  <c:v>10</c:v>
                </c:pt>
                <c:pt idx="33">
                  <c:v>10</c:v>
                </c:pt>
                <c:pt idx="34">
                  <c:v>10</c:v>
                </c:pt>
                <c:pt idx="35">
                  <c:v>10</c:v>
                </c:pt>
                <c:pt idx="36">
                  <c:v>10</c:v>
                </c:pt>
                <c:pt idx="37">
                  <c:v>10</c:v>
                </c:pt>
                <c:pt idx="38">
                  <c:v>10</c:v>
                </c:pt>
                <c:pt idx="39">
                  <c:v>10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2</c:v>
                </c:pt>
                <c:pt idx="44">
                  <c:v>12</c:v>
                </c:pt>
                <c:pt idx="45">
                  <c:v>12</c:v>
                </c:pt>
                <c:pt idx="46">
                  <c:v>12</c:v>
                </c:pt>
                <c:pt idx="47">
                  <c:v>12</c:v>
                </c:pt>
                <c:pt idx="48">
                  <c:v>12</c:v>
                </c:pt>
                <c:pt idx="49">
                  <c:v>12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2</c:v>
                </c:pt>
                <c:pt idx="54">
                  <c:v>12</c:v>
                </c:pt>
                <c:pt idx="55">
                  <c:v>12</c:v>
                </c:pt>
                <c:pt idx="56">
                  <c:v>12</c:v>
                </c:pt>
                <c:pt idx="57">
                  <c:v>12</c:v>
                </c:pt>
                <c:pt idx="58">
                  <c:v>12</c:v>
                </c:pt>
                <c:pt idx="59">
                  <c:v>12</c:v>
                </c:pt>
                <c:pt idx="60">
                  <c:v>12</c:v>
                </c:pt>
                <c:pt idx="61">
                  <c:v>12</c:v>
                </c:pt>
                <c:pt idx="62">
                  <c:v>13</c:v>
                </c:pt>
                <c:pt idx="63">
                  <c:v>14</c:v>
                </c:pt>
                <c:pt idx="64">
                  <c:v>14</c:v>
                </c:pt>
                <c:pt idx="65">
                  <c:v>14</c:v>
                </c:pt>
                <c:pt idx="66">
                  <c:v>14</c:v>
                </c:pt>
                <c:pt idx="67">
                  <c:v>14</c:v>
                </c:pt>
                <c:pt idx="68">
                  <c:v>14</c:v>
                </c:pt>
                <c:pt idx="69">
                  <c:v>14</c:v>
                </c:pt>
                <c:pt idx="70">
                  <c:v>14</c:v>
                </c:pt>
                <c:pt idx="71">
                  <c:v>14</c:v>
                </c:pt>
                <c:pt idx="72">
                  <c:v>15</c:v>
                </c:pt>
                <c:pt idx="73">
                  <c:v>16</c:v>
                </c:pt>
                <c:pt idx="74">
                  <c:v>17</c:v>
                </c:pt>
                <c:pt idx="75">
                  <c:v>18</c:v>
                </c:pt>
                <c:pt idx="76">
                  <c:v>18</c:v>
                </c:pt>
                <c:pt idx="77">
                  <c:v>18</c:v>
                </c:pt>
                <c:pt idx="78">
                  <c:v>18</c:v>
                </c:pt>
                <c:pt idx="79">
                  <c:v>18</c:v>
                </c:pt>
                <c:pt idx="80">
                  <c:v>18</c:v>
                </c:pt>
                <c:pt idx="81">
                  <c:v>18</c:v>
                </c:pt>
                <c:pt idx="82">
                  <c:v>18</c:v>
                </c:pt>
                <c:pt idx="83">
                  <c:v>18</c:v>
                </c:pt>
                <c:pt idx="84">
                  <c:v>19</c:v>
                </c:pt>
              </c:numCache>
            </c:numRef>
          </c:xVal>
          <c:yVal>
            <c:numRef>
              <c:f>Fit_3!$F$17:$F$101</c:f>
              <c:numCache>
                <c:formatCode>General</c:formatCode>
                <c:ptCount val="85"/>
                <c:pt idx="0">
                  <c:v>-0.00101089</c:v>
                </c:pt>
                <c:pt idx="1">
                  <c:v>-0.00107193</c:v>
                </c:pt>
                <c:pt idx="2">
                  <c:v>-0.00124741</c:v>
                </c:pt>
                <c:pt idx="3">
                  <c:v>-0.00117111</c:v>
                </c:pt>
                <c:pt idx="4">
                  <c:v>-0.00202179</c:v>
                </c:pt>
                <c:pt idx="5">
                  <c:v>-0.00264359</c:v>
                </c:pt>
                <c:pt idx="6">
                  <c:v>-0.00212479</c:v>
                </c:pt>
                <c:pt idx="7">
                  <c:v>-0.000823975</c:v>
                </c:pt>
                <c:pt idx="8">
                  <c:v>-0.00227356</c:v>
                </c:pt>
                <c:pt idx="9">
                  <c:v>0.00112534</c:v>
                </c:pt>
                <c:pt idx="10">
                  <c:v>0.000671387</c:v>
                </c:pt>
                <c:pt idx="11">
                  <c:v>-0.00302505</c:v>
                </c:pt>
                <c:pt idx="12">
                  <c:v>-0.00364304</c:v>
                </c:pt>
                <c:pt idx="13">
                  <c:v>0.000545502</c:v>
                </c:pt>
                <c:pt idx="14">
                  <c:v>0.00204849</c:v>
                </c:pt>
                <c:pt idx="15">
                  <c:v>0.00134659</c:v>
                </c:pt>
                <c:pt idx="16">
                  <c:v>-0.00253296</c:v>
                </c:pt>
                <c:pt idx="17">
                  <c:v>-0.000160217</c:v>
                </c:pt>
                <c:pt idx="18">
                  <c:v>-0.000980377</c:v>
                </c:pt>
                <c:pt idx="19">
                  <c:v>7.62939E-006</c:v>
                </c:pt>
                <c:pt idx="20">
                  <c:v>-0.00122452</c:v>
                </c:pt>
                <c:pt idx="21">
                  <c:v>-0.00260162</c:v>
                </c:pt>
                <c:pt idx="22">
                  <c:v>-0.00121689</c:v>
                </c:pt>
                <c:pt idx="23">
                  <c:v>-0.00201797</c:v>
                </c:pt>
                <c:pt idx="24">
                  <c:v>-0.00271606</c:v>
                </c:pt>
                <c:pt idx="25">
                  <c:v>-0.00201035</c:v>
                </c:pt>
                <c:pt idx="26">
                  <c:v>-0.00201797</c:v>
                </c:pt>
                <c:pt idx="27">
                  <c:v>-0.00352097</c:v>
                </c:pt>
                <c:pt idx="28">
                  <c:v>0.00187302</c:v>
                </c:pt>
                <c:pt idx="29">
                  <c:v>0.00285339</c:v>
                </c:pt>
                <c:pt idx="30">
                  <c:v>-0.00279617</c:v>
                </c:pt>
                <c:pt idx="31">
                  <c:v>-0.00457764</c:v>
                </c:pt>
                <c:pt idx="32">
                  <c:v>0.00146866</c:v>
                </c:pt>
                <c:pt idx="33">
                  <c:v>-0.00101471</c:v>
                </c:pt>
                <c:pt idx="34">
                  <c:v>-0.00018692</c:v>
                </c:pt>
                <c:pt idx="35">
                  <c:v>-0.00069809</c:v>
                </c:pt>
                <c:pt idx="36">
                  <c:v>-0.000286102</c:v>
                </c:pt>
                <c:pt idx="37">
                  <c:v>-0.000991821</c:v>
                </c:pt>
                <c:pt idx="38">
                  <c:v>-0.00116348</c:v>
                </c:pt>
                <c:pt idx="39">
                  <c:v>-0.00209808</c:v>
                </c:pt>
                <c:pt idx="40">
                  <c:v>0.000595093</c:v>
                </c:pt>
                <c:pt idx="41">
                  <c:v>-0.00338745</c:v>
                </c:pt>
                <c:pt idx="42">
                  <c:v>-0.00170898</c:v>
                </c:pt>
                <c:pt idx="43">
                  <c:v>-0.00517654</c:v>
                </c:pt>
                <c:pt idx="44">
                  <c:v>-0.00150299</c:v>
                </c:pt>
                <c:pt idx="45">
                  <c:v>-0.0041008</c:v>
                </c:pt>
                <c:pt idx="46">
                  <c:v>-0.00439835</c:v>
                </c:pt>
                <c:pt idx="47">
                  <c:v>-0.00182343</c:v>
                </c:pt>
                <c:pt idx="48">
                  <c:v>-0.00031662</c:v>
                </c:pt>
                <c:pt idx="49">
                  <c:v>-0.000667572</c:v>
                </c:pt>
                <c:pt idx="50">
                  <c:v>-0.00195312</c:v>
                </c:pt>
                <c:pt idx="51">
                  <c:v>0.00102615</c:v>
                </c:pt>
                <c:pt idx="52">
                  <c:v>-0.00263596</c:v>
                </c:pt>
                <c:pt idx="53">
                  <c:v>-0.00520325</c:v>
                </c:pt>
                <c:pt idx="54">
                  <c:v>0.000507355</c:v>
                </c:pt>
                <c:pt idx="55">
                  <c:v>0.0313339</c:v>
                </c:pt>
                <c:pt idx="56">
                  <c:v>-0.0107994</c:v>
                </c:pt>
                <c:pt idx="57">
                  <c:v>-0.00351334</c:v>
                </c:pt>
                <c:pt idx="58">
                  <c:v>-0.00190735</c:v>
                </c:pt>
                <c:pt idx="59">
                  <c:v>-0.00230026</c:v>
                </c:pt>
                <c:pt idx="60">
                  <c:v>-0.00221252</c:v>
                </c:pt>
                <c:pt idx="61">
                  <c:v>-0.00194168</c:v>
                </c:pt>
                <c:pt idx="62">
                  <c:v>-0.003582</c:v>
                </c:pt>
                <c:pt idx="63">
                  <c:v>0.000297546</c:v>
                </c:pt>
                <c:pt idx="64">
                  <c:v>-0.000301361</c:v>
                </c:pt>
                <c:pt idx="65">
                  <c:v>-0.00094223</c:v>
                </c:pt>
                <c:pt idx="66">
                  <c:v>-0.00640488</c:v>
                </c:pt>
                <c:pt idx="67">
                  <c:v>-0.00262833</c:v>
                </c:pt>
                <c:pt idx="68">
                  <c:v>-3.8147E-006</c:v>
                </c:pt>
                <c:pt idx="69">
                  <c:v>-0.00114059</c:v>
                </c:pt>
                <c:pt idx="70">
                  <c:v>-0.0037384</c:v>
                </c:pt>
                <c:pt idx="71">
                  <c:v>-0.00154495</c:v>
                </c:pt>
                <c:pt idx="72">
                  <c:v>-0.00724411</c:v>
                </c:pt>
                <c:pt idx="73">
                  <c:v>-0.00431061</c:v>
                </c:pt>
                <c:pt idx="74">
                  <c:v>-0.00589752</c:v>
                </c:pt>
                <c:pt idx="75">
                  <c:v>-0.00252914</c:v>
                </c:pt>
                <c:pt idx="76">
                  <c:v>-0.00167084</c:v>
                </c:pt>
                <c:pt idx="77">
                  <c:v>-0.000713348</c:v>
                </c:pt>
                <c:pt idx="78">
                  <c:v>-0.00184631</c:v>
                </c:pt>
                <c:pt idx="79">
                  <c:v>-0.00263977</c:v>
                </c:pt>
                <c:pt idx="80">
                  <c:v>-0.00195694</c:v>
                </c:pt>
                <c:pt idx="81">
                  <c:v>-0.00299835</c:v>
                </c:pt>
                <c:pt idx="82">
                  <c:v>-0.00257874</c:v>
                </c:pt>
                <c:pt idx="83">
                  <c:v>-0.00417328</c:v>
                </c:pt>
                <c:pt idx="84">
                  <c:v>-0.00391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3!$J$17:$J$80</c:f>
              <c:numCache>
                <c:formatCode>General</c:formatCode>
                <c:ptCount val="6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8</c:v>
                </c:pt>
                <c:pt idx="19">
                  <c:v>8</c:v>
                </c:pt>
                <c:pt idx="20">
                  <c:v>8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8</c:v>
                </c:pt>
                <c:pt idx="25">
                  <c:v>8</c:v>
                </c:pt>
                <c:pt idx="26">
                  <c:v>10</c:v>
                </c:pt>
                <c:pt idx="27">
                  <c:v>10</c:v>
                </c:pt>
                <c:pt idx="28">
                  <c:v>10</c:v>
                </c:pt>
                <c:pt idx="29">
                  <c:v>10</c:v>
                </c:pt>
                <c:pt idx="30">
                  <c:v>10</c:v>
                </c:pt>
                <c:pt idx="31">
                  <c:v>10</c:v>
                </c:pt>
                <c:pt idx="32">
                  <c:v>10</c:v>
                </c:pt>
                <c:pt idx="33">
                  <c:v>10</c:v>
                </c:pt>
                <c:pt idx="34">
                  <c:v>10</c:v>
                </c:pt>
                <c:pt idx="35">
                  <c:v>12</c:v>
                </c:pt>
                <c:pt idx="36">
                  <c:v>12</c:v>
                </c:pt>
                <c:pt idx="37">
                  <c:v>12</c:v>
                </c:pt>
                <c:pt idx="38">
                  <c:v>12</c:v>
                </c:pt>
                <c:pt idx="39">
                  <c:v>12</c:v>
                </c:pt>
                <c:pt idx="40">
                  <c:v>12</c:v>
                </c:pt>
                <c:pt idx="41">
                  <c:v>12</c:v>
                </c:pt>
                <c:pt idx="42">
                  <c:v>12</c:v>
                </c:pt>
                <c:pt idx="43">
                  <c:v>12</c:v>
                </c:pt>
                <c:pt idx="44">
                  <c:v>12</c:v>
                </c:pt>
                <c:pt idx="45">
                  <c:v>12</c:v>
                </c:pt>
                <c:pt idx="46">
                  <c:v>14</c:v>
                </c:pt>
                <c:pt idx="47">
                  <c:v>14</c:v>
                </c:pt>
                <c:pt idx="48">
                  <c:v>14</c:v>
                </c:pt>
                <c:pt idx="49">
                  <c:v>14</c:v>
                </c:pt>
                <c:pt idx="50">
                  <c:v>14</c:v>
                </c:pt>
                <c:pt idx="51">
                  <c:v>14</c:v>
                </c:pt>
                <c:pt idx="52">
                  <c:v>14</c:v>
                </c:pt>
                <c:pt idx="53">
                  <c:v>14</c:v>
                </c:pt>
                <c:pt idx="54">
                  <c:v>14</c:v>
                </c:pt>
                <c:pt idx="55">
                  <c:v>18</c:v>
                </c:pt>
                <c:pt idx="56">
                  <c:v>18</c:v>
                </c:pt>
                <c:pt idx="57">
                  <c:v>18</c:v>
                </c:pt>
                <c:pt idx="58">
                  <c:v>18</c:v>
                </c:pt>
                <c:pt idx="59">
                  <c:v>18</c:v>
                </c:pt>
                <c:pt idx="60">
                  <c:v>18</c:v>
                </c:pt>
                <c:pt idx="61">
                  <c:v>18</c:v>
                </c:pt>
                <c:pt idx="62">
                  <c:v>18</c:v>
                </c:pt>
                <c:pt idx="63">
                  <c:v>18</c:v>
                </c:pt>
              </c:numCache>
            </c:numRef>
          </c:xVal>
          <c:yVal>
            <c:numRef>
              <c:f>Fit_3!$K$17:$K$80</c:f>
              <c:numCache>
                <c:formatCode>General</c:formatCode>
                <c:ptCount val="64"/>
                <c:pt idx="0">
                  <c:v>-0.00101089</c:v>
                </c:pt>
                <c:pt idx="1">
                  <c:v>-0.00107193</c:v>
                </c:pt>
                <c:pt idx="2">
                  <c:v>-0.00124741</c:v>
                </c:pt>
                <c:pt idx="3">
                  <c:v>-0.00117111</c:v>
                </c:pt>
                <c:pt idx="4">
                  <c:v>-0.00264359</c:v>
                </c:pt>
                <c:pt idx="5">
                  <c:v>-0.00212479</c:v>
                </c:pt>
                <c:pt idx="6">
                  <c:v>-0.000823975</c:v>
                </c:pt>
                <c:pt idx="7">
                  <c:v>-0.00227356</c:v>
                </c:pt>
                <c:pt idx="8">
                  <c:v>0.00112534</c:v>
                </c:pt>
                <c:pt idx="9">
                  <c:v>0.000671387</c:v>
                </c:pt>
                <c:pt idx="10">
                  <c:v>0.000545502</c:v>
                </c:pt>
                <c:pt idx="11">
                  <c:v>0.00204849</c:v>
                </c:pt>
                <c:pt idx="12">
                  <c:v>0.00134659</c:v>
                </c:pt>
                <c:pt idx="13">
                  <c:v>-0.00253296</c:v>
                </c:pt>
                <c:pt idx="14">
                  <c:v>-0.000160217</c:v>
                </c:pt>
                <c:pt idx="15">
                  <c:v>-0.000980377</c:v>
                </c:pt>
                <c:pt idx="16">
                  <c:v>7.62939E-006</c:v>
                </c:pt>
                <c:pt idx="17">
                  <c:v>-0.00122452</c:v>
                </c:pt>
                <c:pt idx="18">
                  <c:v>-0.00121689</c:v>
                </c:pt>
                <c:pt idx="19">
                  <c:v>-0.00201797</c:v>
                </c:pt>
                <c:pt idx="20">
                  <c:v>-0.00271606</c:v>
                </c:pt>
                <c:pt idx="21">
                  <c:v>-0.00201035</c:v>
                </c:pt>
                <c:pt idx="22">
                  <c:v>-0.00201797</c:v>
                </c:pt>
                <c:pt idx="23">
                  <c:v>-0.00352097</c:v>
                </c:pt>
                <c:pt idx="24">
                  <c:v>0.00187302</c:v>
                </c:pt>
                <c:pt idx="25">
                  <c:v>0.00285339</c:v>
                </c:pt>
                <c:pt idx="26">
                  <c:v>0.00146866</c:v>
                </c:pt>
                <c:pt idx="27">
                  <c:v>-0.00101471</c:v>
                </c:pt>
                <c:pt idx="28">
                  <c:v>-0.00018692</c:v>
                </c:pt>
                <c:pt idx="29">
                  <c:v>-0.00069809</c:v>
                </c:pt>
                <c:pt idx="30">
                  <c:v>-0.000286102</c:v>
                </c:pt>
                <c:pt idx="31">
                  <c:v>-0.000991821</c:v>
                </c:pt>
                <c:pt idx="32">
                  <c:v>-0.00116348</c:v>
                </c:pt>
                <c:pt idx="33">
                  <c:v>-0.00209808</c:v>
                </c:pt>
                <c:pt idx="34">
                  <c:v>0.000595093</c:v>
                </c:pt>
                <c:pt idx="35">
                  <c:v>-0.00170898</c:v>
                </c:pt>
                <c:pt idx="36">
                  <c:v>-0.00517654</c:v>
                </c:pt>
                <c:pt idx="37">
                  <c:v>-0.00150299</c:v>
                </c:pt>
                <c:pt idx="38">
                  <c:v>-0.0041008</c:v>
                </c:pt>
                <c:pt idx="39">
                  <c:v>-0.00439835</c:v>
                </c:pt>
                <c:pt idx="40">
                  <c:v>-0.00182343</c:v>
                </c:pt>
                <c:pt idx="41">
                  <c:v>-0.00031662</c:v>
                </c:pt>
                <c:pt idx="42">
                  <c:v>-0.000667572</c:v>
                </c:pt>
                <c:pt idx="43">
                  <c:v>-0.00195312</c:v>
                </c:pt>
                <c:pt idx="44">
                  <c:v>0.00102615</c:v>
                </c:pt>
                <c:pt idx="45">
                  <c:v>-0.00263596</c:v>
                </c:pt>
                <c:pt idx="46">
                  <c:v>0.000297546</c:v>
                </c:pt>
                <c:pt idx="47">
                  <c:v>-0.000301361</c:v>
                </c:pt>
                <c:pt idx="48">
                  <c:v>-0.00094223</c:v>
                </c:pt>
                <c:pt idx="49">
                  <c:v>-0.00640488</c:v>
                </c:pt>
                <c:pt idx="50">
                  <c:v>-0.00262833</c:v>
                </c:pt>
                <c:pt idx="51">
                  <c:v>-3.8147E-006</c:v>
                </c:pt>
                <c:pt idx="52">
                  <c:v>-0.00114059</c:v>
                </c:pt>
                <c:pt idx="53">
                  <c:v>-0.0037384</c:v>
                </c:pt>
                <c:pt idx="54">
                  <c:v>-0.00154495</c:v>
                </c:pt>
                <c:pt idx="55">
                  <c:v>-0.00252914</c:v>
                </c:pt>
                <c:pt idx="56">
                  <c:v>-0.00167084</c:v>
                </c:pt>
                <c:pt idx="57">
                  <c:v>-0.000713348</c:v>
                </c:pt>
                <c:pt idx="58">
                  <c:v>-0.00184631</c:v>
                </c:pt>
                <c:pt idx="59">
                  <c:v>-0.00263977</c:v>
                </c:pt>
                <c:pt idx="60">
                  <c:v>-0.00195694</c:v>
                </c:pt>
                <c:pt idx="61">
                  <c:v>-0.00299835</c:v>
                </c:pt>
                <c:pt idx="62">
                  <c:v>-0.00257874</c:v>
                </c:pt>
                <c:pt idx="63">
                  <c:v>-0.00417328</c:v>
                </c:pt>
              </c:numCache>
            </c:numRef>
          </c:yVal>
          <c:smooth val="0"/>
        </c:ser>
        <c:axId val="95152698"/>
        <c:axId val="22866158"/>
      </c:scatterChart>
      <c:valAx>
        <c:axId val="951526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14430762583711"/>
              <c:y val="0.9191996431529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66158"/>
        <c:crossesAt val="0"/>
        <c:crossBetween val="midCat"/>
      </c:valAx>
      <c:valAx>
        <c:axId val="228661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485821703944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5269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905379131562"/>
          <c:y val="0.471675269228318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Sal1 - Sal_Bot) vs. File Pair #</a:t>
            </a:r>
          </a:p>
        </c:rich>
      </c:tx>
      <c:layout>
        <c:manualLayout>
          <c:xMode val="edge"/>
          <c:yMode val="edge"/>
          <c:x val="0.374810974292504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0711145096539859"/>
          <c:w val="0.769323828040614"/>
          <c:h val="0.892818454087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A$17:$A$101</c:f>
              <c:numCache>
                <c:formatCode>General</c:formatCode>
                <c:ptCount val="8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8</c:v>
                </c:pt>
                <c:pt idx="24">
                  <c:v>8</c:v>
                </c:pt>
                <c:pt idx="25">
                  <c:v>8</c:v>
                </c:pt>
                <c:pt idx="26">
                  <c:v>8</c:v>
                </c:pt>
                <c:pt idx="27">
                  <c:v>8</c:v>
                </c:pt>
                <c:pt idx="28">
                  <c:v>8</c:v>
                </c:pt>
                <c:pt idx="29">
                  <c:v>8</c:v>
                </c:pt>
                <c:pt idx="30">
                  <c:v>8</c:v>
                </c:pt>
                <c:pt idx="31">
                  <c:v>9</c:v>
                </c:pt>
                <c:pt idx="32">
                  <c:v>10</c:v>
                </c:pt>
                <c:pt idx="33">
                  <c:v>10</c:v>
                </c:pt>
                <c:pt idx="34">
                  <c:v>10</c:v>
                </c:pt>
                <c:pt idx="35">
                  <c:v>10</c:v>
                </c:pt>
                <c:pt idx="36">
                  <c:v>10</c:v>
                </c:pt>
                <c:pt idx="37">
                  <c:v>10</c:v>
                </c:pt>
                <c:pt idx="38">
                  <c:v>10</c:v>
                </c:pt>
                <c:pt idx="39">
                  <c:v>10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2</c:v>
                </c:pt>
                <c:pt idx="44">
                  <c:v>12</c:v>
                </c:pt>
                <c:pt idx="45">
                  <c:v>12</c:v>
                </c:pt>
                <c:pt idx="46">
                  <c:v>12</c:v>
                </c:pt>
                <c:pt idx="47">
                  <c:v>12</c:v>
                </c:pt>
                <c:pt idx="48">
                  <c:v>12</c:v>
                </c:pt>
                <c:pt idx="49">
                  <c:v>12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2</c:v>
                </c:pt>
                <c:pt idx="54">
                  <c:v>12</c:v>
                </c:pt>
                <c:pt idx="55">
                  <c:v>12</c:v>
                </c:pt>
                <c:pt idx="56">
                  <c:v>12</c:v>
                </c:pt>
                <c:pt idx="57">
                  <c:v>12</c:v>
                </c:pt>
                <c:pt idx="58">
                  <c:v>12</c:v>
                </c:pt>
                <c:pt idx="59">
                  <c:v>12</c:v>
                </c:pt>
                <c:pt idx="60">
                  <c:v>12</c:v>
                </c:pt>
                <c:pt idx="61">
                  <c:v>12</c:v>
                </c:pt>
                <c:pt idx="62">
                  <c:v>13</c:v>
                </c:pt>
                <c:pt idx="63">
                  <c:v>14</c:v>
                </c:pt>
                <c:pt idx="64">
                  <c:v>14</c:v>
                </c:pt>
                <c:pt idx="65">
                  <c:v>14</c:v>
                </c:pt>
                <c:pt idx="66">
                  <c:v>14</c:v>
                </c:pt>
                <c:pt idx="67">
                  <c:v>14</c:v>
                </c:pt>
                <c:pt idx="68">
                  <c:v>14</c:v>
                </c:pt>
                <c:pt idx="69">
                  <c:v>14</c:v>
                </c:pt>
                <c:pt idx="70">
                  <c:v>14</c:v>
                </c:pt>
                <c:pt idx="71">
                  <c:v>14</c:v>
                </c:pt>
                <c:pt idx="72">
                  <c:v>15</c:v>
                </c:pt>
                <c:pt idx="73">
                  <c:v>16</c:v>
                </c:pt>
                <c:pt idx="74">
                  <c:v>17</c:v>
                </c:pt>
                <c:pt idx="75">
                  <c:v>18</c:v>
                </c:pt>
                <c:pt idx="76">
                  <c:v>18</c:v>
                </c:pt>
                <c:pt idx="77">
                  <c:v>18</c:v>
                </c:pt>
                <c:pt idx="78">
                  <c:v>18</c:v>
                </c:pt>
                <c:pt idx="79">
                  <c:v>18</c:v>
                </c:pt>
                <c:pt idx="80">
                  <c:v>18</c:v>
                </c:pt>
                <c:pt idx="81">
                  <c:v>18</c:v>
                </c:pt>
                <c:pt idx="82">
                  <c:v>18</c:v>
                </c:pt>
                <c:pt idx="83">
                  <c:v>18</c:v>
                </c:pt>
                <c:pt idx="84">
                  <c:v>19</c:v>
                </c:pt>
              </c:numCache>
            </c:numRef>
          </c:xVal>
          <c:yVal>
            <c:numRef>
              <c:f>Fit_4!$F$17:$F$101</c:f>
              <c:numCache>
                <c:formatCode>General</c:formatCode>
                <c:ptCount val="85"/>
                <c:pt idx="0">
                  <c:v>0.00138092</c:v>
                </c:pt>
                <c:pt idx="1">
                  <c:v>0.00133896</c:v>
                </c:pt>
                <c:pt idx="2">
                  <c:v>0.00133514</c:v>
                </c:pt>
                <c:pt idx="3">
                  <c:v>0.00139236</c:v>
                </c:pt>
                <c:pt idx="4">
                  <c:v>-0.000404358</c:v>
                </c:pt>
                <c:pt idx="5">
                  <c:v>-9.91821E-005</c:v>
                </c:pt>
                <c:pt idx="6">
                  <c:v>0.00044632</c:v>
                </c:pt>
                <c:pt idx="7">
                  <c:v>0.00165176</c:v>
                </c:pt>
                <c:pt idx="8">
                  <c:v>0.000198364</c:v>
                </c:pt>
                <c:pt idx="9">
                  <c:v>0.00330353</c:v>
                </c:pt>
                <c:pt idx="10">
                  <c:v>0.00301743</c:v>
                </c:pt>
                <c:pt idx="11">
                  <c:v>-0.000991821</c:v>
                </c:pt>
                <c:pt idx="12">
                  <c:v>-0.00211334</c:v>
                </c:pt>
                <c:pt idx="13">
                  <c:v>0.00305939</c:v>
                </c:pt>
                <c:pt idx="14">
                  <c:v>0.00455475</c:v>
                </c:pt>
                <c:pt idx="15">
                  <c:v>0.0038147</c:v>
                </c:pt>
                <c:pt idx="16">
                  <c:v>0.000434875</c:v>
                </c:pt>
                <c:pt idx="17">
                  <c:v>0.00263214</c:v>
                </c:pt>
                <c:pt idx="18">
                  <c:v>0.00174332</c:v>
                </c:pt>
                <c:pt idx="19">
                  <c:v>0.00274277</c:v>
                </c:pt>
                <c:pt idx="20">
                  <c:v>0.00131607</c:v>
                </c:pt>
                <c:pt idx="21">
                  <c:v>-0.00094986</c:v>
                </c:pt>
                <c:pt idx="22">
                  <c:v>0.00150299</c:v>
                </c:pt>
                <c:pt idx="23">
                  <c:v>0.000484467</c:v>
                </c:pt>
                <c:pt idx="24">
                  <c:v>9.15527E-005</c:v>
                </c:pt>
                <c:pt idx="25">
                  <c:v>0.00094223</c:v>
                </c:pt>
                <c:pt idx="26">
                  <c:v>0.000946045</c:v>
                </c:pt>
                <c:pt idx="27">
                  <c:v>-0.000595093</c:v>
                </c:pt>
                <c:pt idx="28">
                  <c:v>0.00457001</c:v>
                </c:pt>
                <c:pt idx="29">
                  <c:v>0.00556564</c:v>
                </c:pt>
                <c:pt idx="30">
                  <c:v>-0.00139999</c:v>
                </c:pt>
                <c:pt idx="31">
                  <c:v>-0.00242996</c:v>
                </c:pt>
                <c:pt idx="32">
                  <c:v>0.00452042</c:v>
                </c:pt>
                <c:pt idx="33">
                  <c:v>0.0020256</c:v>
                </c:pt>
                <c:pt idx="34">
                  <c:v>0.00255203</c:v>
                </c:pt>
                <c:pt idx="35">
                  <c:v>0.0018959</c:v>
                </c:pt>
                <c:pt idx="36">
                  <c:v>0.00266266</c:v>
                </c:pt>
                <c:pt idx="37">
                  <c:v>0.00211716</c:v>
                </c:pt>
                <c:pt idx="38">
                  <c:v>0.00192642</c:v>
                </c:pt>
                <c:pt idx="39">
                  <c:v>0.000999451</c:v>
                </c:pt>
                <c:pt idx="40">
                  <c:v>0.00345612</c:v>
                </c:pt>
                <c:pt idx="41">
                  <c:v>-0.00094223</c:v>
                </c:pt>
                <c:pt idx="42">
                  <c:v>0.000846863</c:v>
                </c:pt>
                <c:pt idx="43">
                  <c:v>-0.00226593</c:v>
                </c:pt>
                <c:pt idx="44">
                  <c:v>0.00149155</c:v>
                </c:pt>
                <c:pt idx="45">
                  <c:v>-0.00104523</c:v>
                </c:pt>
                <c:pt idx="46">
                  <c:v>-0.00143433</c:v>
                </c:pt>
                <c:pt idx="47">
                  <c:v>0.00111771</c:v>
                </c:pt>
                <c:pt idx="48">
                  <c:v>0.00226974</c:v>
                </c:pt>
                <c:pt idx="49">
                  <c:v>0.00181961</c:v>
                </c:pt>
                <c:pt idx="50">
                  <c:v>0.000675201</c:v>
                </c:pt>
                <c:pt idx="51">
                  <c:v>0.00343704</c:v>
                </c:pt>
                <c:pt idx="52">
                  <c:v>-9.91821E-005</c:v>
                </c:pt>
                <c:pt idx="53">
                  <c:v>-0.00271988</c:v>
                </c:pt>
                <c:pt idx="54">
                  <c:v>0.00353622</c:v>
                </c:pt>
                <c:pt idx="55">
                  <c:v>0.0362358</c:v>
                </c:pt>
                <c:pt idx="56">
                  <c:v>-0.0110245</c:v>
                </c:pt>
                <c:pt idx="57">
                  <c:v>-0.0014534</c:v>
                </c:pt>
                <c:pt idx="58">
                  <c:v>-4.95911E-005</c:v>
                </c:pt>
                <c:pt idx="59">
                  <c:v>-0.000514984</c:v>
                </c:pt>
                <c:pt idx="60">
                  <c:v>-0.00038147</c:v>
                </c:pt>
                <c:pt idx="61">
                  <c:v>-0.000331879</c:v>
                </c:pt>
                <c:pt idx="62">
                  <c:v>-0.00136185</c:v>
                </c:pt>
                <c:pt idx="63">
                  <c:v>0.00333023</c:v>
                </c:pt>
                <c:pt idx="64">
                  <c:v>0.00273132</c:v>
                </c:pt>
                <c:pt idx="65">
                  <c:v>0.00175858</c:v>
                </c:pt>
                <c:pt idx="66">
                  <c:v>-0.00385666</c:v>
                </c:pt>
                <c:pt idx="67">
                  <c:v>0.000461578</c:v>
                </c:pt>
                <c:pt idx="68">
                  <c:v>0.00315475</c:v>
                </c:pt>
                <c:pt idx="69">
                  <c:v>0.00188065</c:v>
                </c:pt>
                <c:pt idx="70">
                  <c:v>-0.000766754</c:v>
                </c:pt>
                <c:pt idx="71">
                  <c:v>0.00121689</c:v>
                </c:pt>
                <c:pt idx="72">
                  <c:v>-0.00534058</c:v>
                </c:pt>
                <c:pt idx="73">
                  <c:v>-0.00182343</c:v>
                </c:pt>
                <c:pt idx="74">
                  <c:v>-0.00342941</c:v>
                </c:pt>
                <c:pt idx="75">
                  <c:v>0.000961304</c:v>
                </c:pt>
                <c:pt idx="76">
                  <c:v>0.00147247</c:v>
                </c:pt>
                <c:pt idx="77">
                  <c:v>0.00214005</c:v>
                </c:pt>
                <c:pt idx="78">
                  <c:v>0.000774384</c:v>
                </c:pt>
                <c:pt idx="79">
                  <c:v>0.000595093</c:v>
                </c:pt>
                <c:pt idx="80">
                  <c:v>0.00124359</c:v>
                </c:pt>
                <c:pt idx="81">
                  <c:v>0.000102997</c:v>
                </c:pt>
                <c:pt idx="82">
                  <c:v>0.000576019</c:v>
                </c:pt>
                <c:pt idx="83">
                  <c:v>-0.00132751</c:v>
                </c:pt>
                <c:pt idx="84">
                  <c:v>-0.001567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4!$J$17:$J$80</c:f>
              <c:numCache>
                <c:formatCode>General</c:formatCode>
                <c:ptCount val="6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8</c:v>
                </c:pt>
                <c:pt idx="19">
                  <c:v>8</c:v>
                </c:pt>
                <c:pt idx="20">
                  <c:v>8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8</c:v>
                </c:pt>
                <c:pt idx="25">
                  <c:v>8</c:v>
                </c:pt>
                <c:pt idx="26">
                  <c:v>10</c:v>
                </c:pt>
                <c:pt idx="27">
                  <c:v>10</c:v>
                </c:pt>
                <c:pt idx="28">
                  <c:v>10</c:v>
                </c:pt>
                <c:pt idx="29">
                  <c:v>10</c:v>
                </c:pt>
                <c:pt idx="30">
                  <c:v>10</c:v>
                </c:pt>
                <c:pt idx="31">
                  <c:v>10</c:v>
                </c:pt>
                <c:pt idx="32">
                  <c:v>10</c:v>
                </c:pt>
                <c:pt idx="33">
                  <c:v>10</c:v>
                </c:pt>
                <c:pt idx="34">
                  <c:v>10</c:v>
                </c:pt>
                <c:pt idx="35">
                  <c:v>12</c:v>
                </c:pt>
                <c:pt idx="36">
                  <c:v>12</c:v>
                </c:pt>
                <c:pt idx="37">
                  <c:v>12</c:v>
                </c:pt>
                <c:pt idx="38">
                  <c:v>12</c:v>
                </c:pt>
                <c:pt idx="39">
                  <c:v>12</c:v>
                </c:pt>
                <c:pt idx="40">
                  <c:v>12</c:v>
                </c:pt>
                <c:pt idx="41">
                  <c:v>12</c:v>
                </c:pt>
                <c:pt idx="42">
                  <c:v>12</c:v>
                </c:pt>
                <c:pt idx="43">
                  <c:v>12</c:v>
                </c:pt>
                <c:pt idx="44">
                  <c:v>12</c:v>
                </c:pt>
                <c:pt idx="45">
                  <c:v>12</c:v>
                </c:pt>
                <c:pt idx="46">
                  <c:v>14</c:v>
                </c:pt>
                <c:pt idx="47">
                  <c:v>14</c:v>
                </c:pt>
                <c:pt idx="48">
                  <c:v>14</c:v>
                </c:pt>
                <c:pt idx="49">
                  <c:v>14</c:v>
                </c:pt>
                <c:pt idx="50">
                  <c:v>14</c:v>
                </c:pt>
                <c:pt idx="51">
                  <c:v>14</c:v>
                </c:pt>
                <c:pt idx="52">
                  <c:v>14</c:v>
                </c:pt>
                <c:pt idx="53">
                  <c:v>14</c:v>
                </c:pt>
                <c:pt idx="54">
                  <c:v>14</c:v>
                </c:pt>
                <c:pt idx="55">
                  <c:v>18</c:v>
                </c:pt>
                <c:pt idx="56">
                  <c:v>18</c:v>
                </c:pt>
                <c:pt idx="57">
                  <c:v>18</c:v>
                </c:pt>
                <c:pt idx="58">
                  <c:v>18</c:v>
                </c:pt>
                <c:pt idx="59">
                  <c:v>18</c:v>
                </c:pt>
                <c:pt idx="60">
                  <c:v>18</c:v>
                </c:pt>
                <c:pt idx="61">
                  <c:v>18</c:v>
                </c:pt>
                <c:pt idx="62">
                  <c:v>18</c:v>
                </c:pt>
                <c:pt idx="63">
                  <c:v>18</c:v>
                </c:pt>
              </c:numCache>
            </c:numRef>
          </c:xVal>
          <c:yVal>
            <c:numRef>
              <c:f>Fit_4!$K$17:$K$80</c:f>
              <c:numCache>
                <c:formatCode>General</c:formatCode>
                <c:ptCount val="64"/>
                <c:pt idx="0">
                  <c:v>0.00138092</c:v>
                </c:pt>
                <c:pt idx="1">
                  <c:v>0.00133896</c:v>
                </c:pt>
                <c:pt idx="2">
                  <c:v>0.00133514</c:v>
                </c:pt>
                <c:pt idx="3">
                  <c:v>0.00139236</c:v>
                </c:pt>
                <c:pt idx="4">
                  <c:v>-9.91821E-005</c:v>
                </c:pt>
                <c:pt idx="5">
                  <c:v>0.00044632</c:v>
                </c:pt>
                <c:pt idx="6">
                  <c:v>0.00165176</c:v>
                </c:pt>
                <c:pt idx="7">
                  <c:v>0.000198364</c:v>
                </c:pt>
                <c:pt idx="8">
                  <c:v>0.00330353</c:v>
                </c:pt>
                <c:pt idx="9">
                  <c:v>0.00301743</c:v>
                </c:pt>
                <c:pt idx="10">
                  <c:v>0.00305939</c:v>
                </c:pt>
                <c:pt idx="11">
                  <c:v>0.00455475</c:v>
                </c:pt>
                <c:pt idx="12">
                  <c:v>0.0038147</c:v>
                </c:pt>
                <c:pt idx="13">
                  <c:v>0.000434875</c:v>
                </c:pt>
                <c:pt idx="14">
                  <c:v>0.00263214</c:v>
                </c:pt>
                <c:pt idx="15">
                  <c:v>0.00174332</c:v>
                </c:pt>
                <c:pt idx="16">
                  <c:v>0.00274277</c:v>
                </c:pt>
                <c:pt idx="17">
                  <c:v>0.00131607</c:v>
                </c:pt>
                <c:pt idx="18">
                  <c:v>0.00150299</c:v>
                </c:pt>
                <c:pt idx="19">
                  <c:v>0.000484467</c:v>
                </c:pt>
                <c:pt idx="20">
                  <c:v>9.15527E-005</c:v>
                </c:pt>
                <c:pt idx="21">
                  <c:v>0.00094223</c:v>
                </c:pt>
                <c:pt idx="22">
                  <c:v>0.000946045</c:v>
                </c:pt>
                <c:pt idx="23">
                  <c:v>-0.000595093</c:v>
                </c:pt>
                <c:pt idx="24">
                  <c:v>0.00457001</c:v>
                </c:pt>
                <c:pt idx="25">
                  <c:v>0.00556564</c:v>
                </c:pt>
                <c:pt idx="26">
                  <c:v>0.00452042</c:v>
                </c:pt>
                <c:pt idx="27">
                  <c:v>0.0020256</c:v>
                </c:pt>
                <c:pt idx="28">
                  <c:v>0.00255203</c:v>
                </c:pt>
                <c:pt idx="29">
                  <c:v>0.0018959</c:v>
                </c:pt>
                <c:pt idx="30">
                  <c:v>0.00266266</c:v>
                </c:pt>
                <c:pt idx="31">
                  <c:v>0.00211716</c:v>
                </c:pt>
                <c:pt idx="32">
                  <c:v>0.00192642</c:v>
                </c:pt>
                <c:pt idx="33">
                  <c:v>0.000999451</c:v>
                </c:pt>
                <c:pt idx="34">
                  <c:v>0.00345612</c:v>
                </c:pt>
                <c:pt idx="35">
                  <c:v>0.000846863</c:v>
                </c:pt>
                <c:pt idx="36">
                  <c:v>-0.00226593</c:v>
                </c:pt>
                <c:pt idx="37">
                  <c:v>0.00149155</c:v>
                </c:pt>
                <c:pt idx="38">
                  <c:v>-0.00104523</c:v>
                </c:pt>
                <c:pt idx="39">
                  <c:v>-0.00143433</c:v>
                </c:pt>
                <c:pt idx="40">
                  <c:v>0.00111771</c:v>
                </c:pt>
                <c:pt idx="41">
                  <c:v>0.00226974</c:v>
                </c:pt>
                <c:pt idx="42">
                  <c:v>0.00181961</c:v>
                </c:pt>
                <c:pt idx="43">
                  <c:v>0.000675201</c:v>
                </c:pt>
                <c:pt idx="44">
                  <c:v>-9.91821E-005</c:v>
                </c:pt>
                <c:pt idx="45">
                  <c:v>-0.00271988</c:v>
                </c:pt>
                <c:pt idx="46">
                  <c:v>0.00333023</c:v>
                </c:pt>
                <c:pt idx="47">
                  <c:v>0.00273132</c:v>
                </c:pt>
                <c:pt idx="48">
                  <c:v>0.00175858</c:v>
                </c:pt>
                <c:pt idx="49">
                  <c:v>-0.00385666</c:v>
                </c:pt>
                <c:pt idx="50">
                  <c:v>0.000461578</c:v>
                </c:pt>
                <c:pt idx="51">
                  <c:v>0.00315475</c:v>
                </c:pt>
                <c:pt idx="52">
                  <c:v>0.00188065</c:v>
                </c:pt>
                <c:pt idx="53">
                  <c:v>-0.000766754</c:v>
                </c:pt>
                <c:pt idx="54">
                  <c:v>0.00121689</c:v>
                </c:pt>
                <c:pt idx="55">
                  <c:v>0.000961304</c:v>
                </c:pt>
                <c:pt idx="56">
                  <c:v>0.00147247</c:v>
                </c:pt>
                <c:pt idx="57">
                  <c:v>0.00214005</c:v>
                </c:pt>
                <c:pt idx="58">
                  <c:v>0.000774384</c:v>
                </c:pt>
                <c:pt idx="59">
                  <c:v>0.000595093</c:v>
                </c:pt>
                <c:pt idx="60">
                  <c:v>0.00124359</c:v>
                </c:pt>
                <c:pt idx="61">
                  <c:v>0.000102997</c:v>
                </c:pt>
                <c:pt idx="62">
                  <c:v>0.000576019</c:v>
                </c:pt>
                <c:pt idx="63">
                  <c:v>-0.00132751</c:v>
                </c:pt>
              </c:numCache>
            </c:numRef>
          </c:yVal>
          <c:smooth val="0"/>
        </c:ser>
        <c:axId val="49571020"/>
        <c:axId val="77503235"/>
      </c:scatterChart>
      <c:valAx>
        <c:axId val="495710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14430762583711"/>
              <c:y val="0.9191996431529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03235"/>
        <c:crossesAt val="0"/>
        <c:crossBetween val="midCat"/>
      </c:valAx>
      <c:valAx>
        <c:axId val="775032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485821703944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7102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905379131562"/>
          <c:y val="0.471675269228318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Deep bottles from late in the cruise
(Sal0 - Sal_Bot) vs. Pressure</a:t>
            </a:r>
          </a:p>
        </c:rich>
      </c:tx>
      <c:layout>
        <c:manualLayout>
          <c:xMode val="edge"/>
          <c:yMode val="edge"/>
          <c:x val="0.350831713112983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5461033581852"/>
          <c:w val="0.724778569885504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5!$C$17:$C$101</c:f>
              <c:numCache>
                <c:formatCode>General</c:formatCode>
                <c:ptCount val="85"/>
                <c:pt idx="0">
                  <c:v>1250.67</c:v>
                </c:pt>
                <c:pt idx="1">
                  <c:v>1250.08</c:v>
                </c:pt>
                <c:pt idx="2">
                  <c:v>999.995</c:v>
                </c:pt>
                <c:pt idx="3">
                  <c:v>800.032</c:v>
                </c:pt>
                <c:pt idx="4">
                  <c:v>5.9326</c:v>
                </c:pt>
                <c:pt idx="5">
                  <c:v>2000.23</c:v>
                </c:pt>
                <c:pt idx="6">
                  <c:v>1499.97</c:v>
                </c:pt>
                <c:pt idx="7">
                  <c:v>1250.37</c:v>
                </c:pt>
                <c:pt idx="8">
                  <c:v>1000.07</c:v>
                </c:pt>
                <c:pt idx="9">
                  <c:v>799.631</c:v>
                </c:pt>
                <c:pt idx="10">
                  <c:v>600.273</c:v>
                </c:pt>
                <c:pt idx="11">
                  <c:v>4.86469</c:v>
                </c:pt>
                <c:pt idx="12">
                  <c:v>6.03697</c:v>
                </c:pt>
                <c:pt idx="13">
                  <c:v>3000.41</c:v>
                </c:pt>
                <c:pt idx="14">
                  <c:v>3000.21</c:v>
                </c:pt>
                <c:pt idx="15">
                  <c:v>2500.95</c:v>
                </c:pt>
                <c:pt idx="16">
                  <c:v>2000.45</c:v>
                </c:pt>
                <c:pt idx="17">
                  <c:v>1501.03</c:v>
                </c:pt>
                <c:pt idx="18">
                  <c:v>1248.95</c:v>
                </c:pt>
                <c:pt idx="19">
                  <c:v>1000.45</c:v>
                </c:pt>
                <c:pt idx="20">
                  <c:v>800.869</c:v>
                </c:pt>
                <c:pt idx="21">
                  <c:v>5.07067</c:v>
                </c:pt>
                <c:pt idx="22">
                  <c:v>3001.78</c:v>
                </c:pt>
                <c:pt idx="23">
                  <c:v>2500.64</c:v>
                </c:pt>
                <c:pt idx="24">
                  <c:v>2250.64</c:v>
                </c:pt>
                <c:pt idx="25">
                  <c:v>2000.27</c:v>
                </c:pt>
                <c:pt idx="26">
                  <c:v>1751.61</c:v>
                </c:pt>
                <c:pt idx="27">
                  <c:v>1501.27</c:v>
                </c:pt>
                <c:pt idx="28">
                  <c:v>1250.87</c:v>
                </c:pt>
                <c:pt idx="29">
                  <c:v>1000.02</c:v>
                </c:pt>
                <c:pt idx="30">
                  <c:v>5.02135</c:v>
                </c:pt>
                <c:pt idx="31">
                  <c:v>5.86571</c:v>
                </c:pt>
                <c:pt idx="32">
                  <c:v>3501.47</c:v>
                </c:pt>
                <c:pt idx="33">
                  <c:v>3500.95</c:v>
                </c:pt>
                <c:pt idx="34">
                  <c:v>3000.22</c:v>
                </c:pt>
                <c:pt idx="35">
                  <c:v>2499.74</c:v>
                </c:pt>
                <c:pt idx="36">
                  <c:v>2000.34</c:v>
                </c:pt>
                <c:pt idx="37">
                  <c:v>1500.71</c:v>
                </c:pt>
                <c:pt idx="38">
                  <c:v>1250.6</c:v>
                </c:pt>
                <c:pt idx="39">
                  <c:v>1000.67</c:v>
                </c:pt>
                <c:pt idx="40">
                  <c:v>801.063</c:v>
                </c:pt>
                <c:pt idx="41">
                  <c:v>4.8937</c:v>
                </c:pt>
                <c:pt idx="42">
                  <c:v>2001.04</c:v>
                </c:pt>
                <c:pt idx="43">
                  <c:v>1751.05</c:v>
                </c:pt>
                <c:pt idx="44">
                  <c:v>1500.42</c:v>
                </c:pt>
                <c:pt idx="45">
                  <c:v>1249.6</c:v>
                </c:pt>
                <c:pt idx="46">
                  <c:v>1000.28</c:v>
                </c:pt>
                <c:pt idx="47">
                  <c:v>799.307</c:v>
                </c:pt>
                <c:pt idx="48">
                  <c:v>598.782</c:v>
                </c:pt>
                <c:pt idx="49">
                  <c:v>400.814</c:v>
                </c:pt>
                <c:pt idx="50">
                  <c:v>299.917</c:v>
                </c:pt>
                <c:pt idx="51">
                  <c:v>249.688</c:v>
                </c:pt>
                <c:pt idx="52">
                  <c:v>200.589</c:v>
                </c:pt>
                <c:pt idx="53">
                  <c:v>175.548</c:v>
                </c:pt>
                <c:pt idx="54">
                  <c:v>150.503</c:v>
                </c:pt>
                <c:pt idx="55">
                  <c:v>125.455</c:v>
                </c:pt>
                <c:pt idx="56">
                  <c:v>100.57</c:v>
                </c:pt>
                <c:pt idx="57">
                  <c:v>74.8177</c:v>
                </c:pt>
                <c:pt idx="58">
                  <c:v>49.9497</c:v>
                </c:pt>
                <c:pt idx="59">
                  <c:v>25.2191</c:v>
                </c:pt>
                <c:pt idx="60">
                  <c:v>10.0302</c:v>
                </c:pt>
                <c:pt idx="61">
                  <c:v>5.46458</c:v>
                </c:pt>
                <c:pt idx="62">
                  <c:v>5.12162</c:v>
                </c:pt>
                <c:pt idx="63">
                  <c:v>3500.24</c:v>
                </c:pt>
                <c:pt idx="64">
                  <c:v>3500.24</c:v>
                </c:pt>
                <c:pt idx="65">
                  <c:v>2999.34</c:v>
                </c:pt>
                <c:pt idx="66">
                  <c:v>2500.27</c:v>
                </c:pt>
                <c:pt idx="67">
                  <c:v>1999.37</c:v>
                </c:pt>
                <c:pt idx="68">
                  <c:v>1500.17</c:v>
                </c:pt>
                <c:pt idx="69">
                  <c:v>1251.31</c:v>
                </c:pt>
                <c:pt idx="70">
                  <c:v>999.509</c:v>
                </c:pt>
                <c:pt idx="71">
                  <c:v>798.778</c:v>
                </c:pt>
                <c:pt idx="72">
                  <c:v>5.30851</c:v>
                </c:pt>
                <c:pt idx="73">
                  <c:v>5.42595</c:v>
                </c:pt>
                <c:pt idx="74">
                  <c:v>5.24759</c:v>
                </c:pt>
                <c:pt idx="75">
                  <c:v>3999.21</c:v>
                </c:pt>
                <c:pt idx="76">
                  <c:v>3499.58</c:v>
                </c:pt>
                <c:pt idx="77">
                  <c:v>3000.51</c:v>
                </c:pt>
                <c:pt idx="78">
                  <c:v>2500.46</c:v>
                </c:pt>
                <c:pt idx="79">
                  <c:v>2000.21</c:v>
                </c:pt>
                <c:pt idx="80">
                  <c:v>1499.77</c:v>
                </c:pt>
                <c:pt idx="81">
                  <c:v>1249.51</c:v>
                </c:pt>
                <c:pt idx="82">
                  <c:v>1250.6</c:v>
                </c:pt>
                <c:pt idx="83">
                  <c:v>800.557</c:v>
                </c:pt>
                <c:pt idx="84">
                  <c:v>5.42034</c:v>
                </c:pt>
              </c:numCache>
            </c:numRef>
          </c:xVal>
          <c:yVal>
            <c:numRef>
              <c:f>Fit_5!$F$17:$F$101</c:f>
              <c:numCache>
                <c:formatCode>General</c:formatCode>
                <c:ptCount val="85"/>
                <c:pt idx="0">
                  <c:v>-0.00101089</c:v>
                </c:pt>
                <c:pt idx="1">
                  <c:v>-0.00107193</c:v>
                </c:pt>
                <c:pt idx="2">
                  <c:v>-0.00124741</c:v>
                </c:pt>
                <c:pt idx="3">
                  <c:v>-0.00117111</c:v>
                </c:pt>
                <c:pt idx="4">
                  <c:v>-0.00202179</c:v>
                </c:pt>
                <c:pt idx="5">
                  <c:v>-0.00264359</c:v>
                </c:pt>
                <c:pt idx="6">
                  <c:v>-0.00212479</c:v>
                </c:pt>
                <c:pt idx="7">
                  <c:v>-0.000823975</c:v>
                </c:pt>
                <c:pt idx="8">
                  <c:v>-0.00227356</c:v>
                </c:pt>
                <c:pt idx="9">
                  <c:v>0.00112534</c:v>
                </c:pt>
                <c:pt idx="10">
                  <c:v>0.000671387</c:v>
                </c:pt>
                <c:pt idx="11">
                  <c:v>-0.00302505</c:v>
                </c:pt>
                <c:pt idx="12">
                  <c:v>-0.00364304</c:v>
                </c:pt>
                <c:pt idx="13">
                  <c:v>0.000545502</c:v>
                </c:pt>
                <c:pt idx="14">
                  <c:v>0.00204849</c:v>
                </c:pt>
                <c:pt idx="15">
                  <c:v>0.00134659</c:v>
                </c:pt>
                <c:pt idx="16">
                  <c:v>-0.00253296</c:v>
                </c:pt>
                <c:pt idx="17">
                  <c:v>-0.000160217</c:v>
                </c:pt>
                <c:pt idx="18">
                  <c:v>-0.000980377</c:v>
                </c:pt>
                <c:pt idx="19">
                  <c:v>7.62939E-006</c:v>
                </c:pt>
                <c:pt idx="20">
                  <c:v>-0.00122452</c:v>
                </c:pt>
                <c:pt idx="21">
                  <c:v>-0.00260162</c:v>
                </c:pt>
                <c:pt idx="22">
                  <c:v>-0.00121689</c:v>
                </c:pt>
                <c:pt idx="23">
                  <c:v>-0.00201797</c:v>
                </c:pt>
                <c:pt idx="24">
                  <c:v>-0.00271606</c:v>
                </c:pt>
                <c:pt idx="25">
                  <c:v>-0.00201035</c:v>
                </c:pt>
                <c:pt idx="26">
                  <c:v>-0.00201797</c:v>
                </c:pt>
                <c:pt idx="27">
                  <c:v>-0.00352097</c:v>
                </c:pt>
                <c:pt idx="28">
                  <c:v>0.00187302</c:v>
                </c:pt>
                <c:pt idx="29">
                  <c:v>0.00285339</c:v>
                </c:pt>
                <c:pt idx="30">
                  <c:v>-0.00279617</c:v>
                </c:pt>
                <c:pt idx="31">
                  <c:v>-0.00457764</c:v>
                </c:pt>
                <c:pt idx="32">
                  <c:v>0.00146866</c:v>
                </c:pt>
                <c:pt idx="33">
                  <c:v>-0.00101471</c:v>
                </c:pt>
                <c:pt idx="34">
                  <c:v>-0.00018692</c:v>
                </c:pt>
                <c:pt idx="35">
                  <c:v>-0.00069809</c:v>
                </c:pt>
                <c:pt idx="36">
                  <c:v>-0.000286102</c:v>
                </c:pt>
                <c:pt idx="37">
                  <c:v>-0.000991821</c:v>
                </c:pt>
                <c:pt idx="38">
                  <c:v>-0.00116348</c:v>
                </c:pt>
                <c:pt idx="39">
                  <c:v>-0.00209808</c:v>
                </c:pt>
                <c:pt idx="40">
                  <c:v>0.000595093</c:v>
                </c:pt>
                <c:pt idx="41">
                  <c:v>-0.00338745</c:v>
                </c:pt>
                <c:pt idx="42">
                  <c:v>-0.00170898</c:v>
                </c:pt>
                <c:pt idx="43">
                  <c:v>-0.00517654</c:v>
                </c:pt>
                <c:pt idx="44">
                  <c:v>-0.00150299</c:v>
                </c:pt>
                <c:pt idx="45">
                  <c:v>-0.0041008</c:v>
                </c:pt>
                <c:pt idx="46">
                  <c:v>-0.00439835</c:v>
                </c:pt>
                <c:pt idx="47">
                  <c:v>-0.00182343</c:v>
                </c:pt>
                <c:pt idx="48">
                  <c:v>-0.00031662</c:v>
                </c:pt>
                <c:pt idx="49">
                  <c:v>-0.000667572</c:v>
                </c:pt>
                <c:pt idx="50">
                  <c:v>-0.00195312</c:v>
                </c:pt>
                <c:pt idx="51">
                  <c:v>0.00102615</c:v>
                </c:pt>
                <c:pt idx="52">
                  <c:v>-0.00263596</c:v>
                </c:pt>
                <c:pt idx="53">
                  <c:v>-0.00520325</c:v>
                </c:pt>
                <c:pt idx="54">
                  <c:v>0.000507355</c:v>
                </c:pt>
                <c:pt idx="55">
                  <c:v>0.0313339</c:v>
                </c:pt>
                <c:pt idx="56">
                  <c:v>-0.0107994</c:v>
                </c:pt>
                <c:pt idx="57">
                  <c:v>-0.00351334</c:v>
                </c:pt>
                <c:pt idx="58">
                  <c:v>-0.00190735</c:v>
                </c:pt>
                <c:pt idx="59">
                  <c:v>-0.00230026</c:v>
                </c:pt>
                <c:pt idx="60">
                  <c:v>-0.00221252</c:v>
                </c:pt>
                <c:pt idx="61">
                  <c:v>-0.00194168</c:v>
                </c:pt>
                <c:pt idx="62">
                  <c:v>-0.003582</c:v>
                </c:pt>
                <c:pt idx="63">
                  <c:v>0.000297546</c:v>
                </c:pt>
                <c:pt idx="64">
                  <c:v>-0.000301361</c:v>
                </c:pt>
                <c:pt idx="65">
                  <c:v>-0.00094223</c:v>
                </c:pt>
                <c:pt idx="66">
                  <c:v>-0.00640488</c:v>
                </c:pt>
                <c:pt idx="67">
                  <c:v>-0.00262833</c:v>
                </c:pt>
                <c:pt idx="68">
                  <c:v>-3.8147E-006</c:v>
                </c:pt>
                <c:pt idx="69">
                  <c:v>-0.00114059</c:v>
                </c:pt>
                <c:pt idx="70">
                  <c:v>-0.0037384</c:v>
                </c:pt>
                <c:pt idx="71">
                  <c:v>-0.00154495</c:v>
                </c:pt>
                <c:pt idx="72">
                  <c:v>-0.00724411</c:v>
                </c:pt>
                <c:pt idx="73">
                  <c:v>-0.00431061</c:v>
                </c:pt>
                <c:pt idx="74">
                  <c:v>-0.00589752</c:v>
                </c:pt>
                <c:pt idx="75">
                  <c:v>-0.00252914</c:v>
                </c:pt>
                <c:pt idx="76">
                  <c:v>-0.00167084</c:v>
                </c:pt>
                <c:pt idx="77">
                  <c:v>-0.000713348</c:v>
                </c:pt>
                <c:pt idx="78">
                  <c:v>-0.00184631</c:v>
                </c:pt>
                <c:pt idx="79">
                  <c:v>-0.00263977</c:v>
                </c:pt>
                <c:pt idx="80">
                  <c:v>-0.00195694</c:v>
                </c:pt>
                <c:pt idx="81">
                  <c:v>-0.00299835</c:v>
                </c:pt>
                <c:pt idx="82">
                  <c:v>-0.00257874</c:v>
                </c:pt>
                <c:pt idx="83">
                  <c:v>-0.00417328</c:v>
                </c:pt>
                <c:pt idx="84">
                  <c:v>-0.00391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J$17:$J$30</c:f>
              <c:numCache>
                <c:formatCode>General</c:formatCode>
                <c:ptCount val="14"/>
                <c:pt idx="0">
                  <c:v>2001.04</c:v>
                </c:pt>
                <c:pt idx="1">
                  <c:v>3500.24</c:v>
                </c:pt>
                <c:pt idx="2">
                  <c:v>3500.24</c:v>
                </c:pt>
                <c:pt idx="3">
                  <c:v>2999.34</c:v>
                </c:pt>
                <c:pt idx="4">
                  <c:v>3999.21</c:v>
                </c:pt>
                <c:pt idx="5">
                  <c:v>3499.58</c:v>
                </c:pt>
                <c:pt idx="6">
                  <c:v>3000.51</c:v>
                </c:pt>
                <c:pt idx="7">
                  <c:v>2500.46</c:v>
                </c:pt>
                <c:pt idx="8">
                  <c:v>2000.21</c:v>
                </c:pt>
              </c:numCache>
            </c:numRef>
          </c:xVal>
          <c:yVal>
            <c:numRef>
              <c:f>Fit_5!$K$17:$K$30</c:f>
              <c:numCache>
                <c:formatCode>General</c:formatCode>
                <c:ptCount val="14"/>
                <c:pt idx="0">
                  <c:v>-0.00170898</c:v>
                </c:pt>
                <c:pt idx="1">
                  <c:v>0.000297546</c:v>
                </c:pt>
                <c:pt idx="2">
                  <c:v>-0.000301361</c:v>
                </c:pt>
                <c:pt idx="3">
                  <c:v>-0.00094223</c:v>
                </c:pt>
                <c:pt idx="4">
                  <c:v>-0.00252914</c:v>
                </c:pt>
                <c:pt idx="5">
                  <c:v>-0.00167084</c:v>
                </c:pt>
                <c:pt idx="6">
                  <c:v>-0.000713348</c:v>
                </c:pt>
                <c:pt idx="7">
                  <c:v>-0.00184631</c:v>
                </c:pt>
                <c:pt idx="8">
                  <c:v>-0.00263977</c:v>
                </c:pt>
              </c:numCache>
            </c:numRef>
          </c:yVal>
          <c:smooth val="0"/>
        </c:ser>
        <c:axId val="82640509"/>
        <c:axId val="22765112"/>
      </c:scatterChart>
      <c:valAx>
        <c:axId val="826405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391704471808166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65112"/>
        <c:crossesAt val="0"/>
        <c:crossBetween val="midCat"/>
      </c:valAx>
      <c:valAx>
        <c:axId val="2276511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40667813674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4050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8353856124433"/>
          <c:y val="0.488115720384885"/>
          <c:w val="0.214906027219702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Deep bottles from late in the cruise
(Sal1 - Sal_Bot) vs. Pressure</a:t>
            </a:r>
          </a:p>
        </c:rich>
      </c:tx>
      <c:layout>
        <c:manualLayout>
          <c:xMode val="edge"/>
          <c:yMode val="edge"/>
          <c:x val="0.348628213437027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5461033581852"/>
          <c:w val="0.791574854180169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6!$C$17:$C$101</c:f>
              <c:numCache>
                <c:formatCode>General</c:formatCode>
                <c:ptCount val="85"/>
                <c:pt idx="0">
                  <c:v>1250.67</c:v>
                </c:pt>
                <c:pt idx="1">
                  <c:v>1250.08</c:v>
                </c:pt>
                <c:pt idx="2">
                  <c:v>999.995</c:v>
                </c:pt>
                <c:pt idx="3">
                  <c:v>800.032</c:v>
                </c:pt>
                <c:pt idx="4">
                  <c:v>5.9326</c:v>
                </c:pt>
                <c:pt idx="5">
                  <c:v>2000.23</c:v>
                </c:pt>
                <c:pt idx="6">
                  <c:v>1499.97</c:v>
                </c:pt>
                <c:pt idx="7">
                  <c:v>1250.37</c:v>
                </c:pt>
                <c:pt idx="8">
                  <c:v>1000.07</c:v>
                </c:pt>
                <c:pt idx="9">
                  <c:v>799.631</c:v>
                </c:pt>
                <c:pt idx="10">
                  <c:v>600.273</c:v>
                </c:pt>
                <c:pt idx="11">
                  <c:v>4.86469</c:v>
                </c:pt>
                <c:pt idx="12">
                  <c:v>6.03697</c:v>
                </c:pt>
                <c:pt idx="13">
                  <c:v>3000.41</c:v>
                </c:pt>
                <c:pt idx="14">
                  <c:v>3000.21</c:v>
                </c:pt>
                <c:pt idx="15">
                  <c:v>2500.95</c:v>
                </c:pt>
                <c:pt idx="16">
                  <c:v>2000.45</c:v>
                </c:pt>
                <c:pt idx="17">
                  <c:v>1501.03</c:v>
                </c:pt>
                <c:pt idx="18">
                  <c:v>1248.95</c:v>
                </c:pt>
                <c:pt idx="19">
                  <c:v>1000.45</c:v>
                </c:pt>
                <c:pt idx="20">
                  <c:v>800.869</c:v>
                </c:pt>
                <c:pt idx="21">
                  <c:v>5.07067</c:v>
                </c:pt>
                <c:pt idx="22">
                  <c:v>3001.78</c:v>
                </c:pt>
                <c:pt idx="23">
                  <c:v>2500.64</c:v>
                </c:pt>
                <c:pt idx="24">
                  <c:v>2250.64</c:v>
                </c:pt>
                <c:pt idx="25">
                  <c:v>2000.27</c:v>
                </c:pt>
                <c:pt idx="26">
                  <c:v>1751.61</c:v>
                </c:pt>
                <c:pt idx="27">
                  <c:v>1501.27</c:v>
                </c:pt>
                <c:pt idx="28">
                  <c:v>1250.87</c:v>
                </c:pt>
                <c:pt idx="29">
                  <c:v>1000.02</c:v>
                </c:pt>
                <c:pt idx="30">
                  <c:v>5.02135</c:v>
                </c:pt>
                <c:pt idx="31">
                  <c:v>5.86571</c:v>
                </c:pt>
                <c:pt idx="32">
                  <c:v>3501.47</c:v>
                </c:pt>
                <c:pt idx="33">
                  <c:v>3500.95</c:v>
                </c:pt>
                <c:pt idx="34">
                  <c:v>3000.22</c:v>
                </c:pt>
                <c:pt idx="35">
                  <c:v>2499.74</c:v>
                </c:pt>
                <c:pt idx="36">
                  <c:v>2000.34</c:v>
                </c:pt>
                <c:pt idx="37">
                  <c:v>1500.71</c:v>
                </c:pt>
                <c:pt idx="38">
                  <c:v>1250.6</c:v>
                </c:pt>
                <c:pt idx="39">
                  <c:v>1000.67</c:v>
                </c:pt>
                <c:pt idx="40">
                  <c:v>801.063</c:v>
                </c:pt>
                <c:pt idx="41">
                  <c:v>4.8937</c:v>
                </c:pt>
                <c:pt idx="42">
                  <c:v>2001.04</c:v>
                </c:pt>
                <c:pt idx="43">
                  <c:v>1751.05</c:v>
                </c:pt>
                <c:pt idx="44">
                  <c:v>1500.42</c:v>
                </c:pt>
                <c:pt idx="45">
                  <c:v>1249.6</c:v>
                </c:pt>
                <c:pt idx="46">
                  <c:v>1000.28</c:v>
                </c:pt>
                <c:pt idx="47">
                  <c:v>799.307</c:v>
                </c:pt>
                <c:pt idx="48">
                  <c:v>598.782</c:v>
                </c:pt>
                <c:pt idx="49">
                  <c:v>400.814</c:v>
                </c:pt>
                <c:pt idx="50">
                  <c:v>299.917</c:v>
                </c:pt>
                <c:pt idx="51">
                  <c:v>249.688</c:v>
                </c:pt>
                <c:pt idx="52">
                  <c:v>200.589</c:v>
                </c:pt>
                <c:pt idx="53">
                  <c:v>175.548</c:v>
                </c:pt>
                <c:pt idx="54">
                  <c:v>150.503</c:v>
                </c:pt>
                <c:pt idx="55">
                  <c:v>125.455</c:v>
                </c:pt>
                <c:pt idx="56">
                  <c:v>100.57</c:v>
                </c:pt>
                <c:pt idx="57">
                  <c:v>74.8177</c:v>
                </c:pt>
                <c:pt idx="58">
                  <c:v>49.9497</c:v>
                </c:pt>
                <c:pt idx="59">
                  <c:v>25.2191</c:v>
                </c:pt>
                <c:pt idx="60">
                  <c:v>10.0302</c:v>
                </c:pt>
                <c:pt idx="61">
                  <c:v>5.46458</c:v>
                </c:pt>
                <c:pt idx="62">
                  <c:v>5.12162</c:v>
                </c:pt>
                <c:pt idx="63">
                  <c:v>3500.24</c:v>
                </c:pt>
                <c:pt idx="64">
                  <c:v>3500.24</c:v>
                </c:pt>
                <c:pt idx="65">
                  <c:v>2999.34</c:v>
                </c:pt>
                <c:pt idx="66">
                  <c:v>2500.27</c:v>
                </c:pt>
                <c:pt idx="67">
                  <c:v>1999.37</c:v>
                </c:pt>
                <c:pt idx="68">
                  <c:v>1500.17</c:v>
                </c:pt>
                <c:pt idx="69">
                  <c:v>1251.31</c:v>
                </c:pt>
                <c:pt idx="70">
                  <c:v>999.509</c:v>
                </c:pt>
                <c:pt idx="71">
                  <c:v>798.778</c:v>
                </c:pt>
                <c:pt idx="72">
                  <c:v>5.30851</c:v>
                </c:pt>
                <c:pt idx="73">
                  <c:v>5.42595</c:v>
                </c:pt>
                <c:pt idx="74">
                  <c:v>5.24759</c:v>
                </c:pt>
                <c:pt idx="75">
                  <c:v>3999.21</c:v>
                </c:pt>
                <c:pt idx="76">
                  <c:v>3499.58</c:v>
                </c:pt>
                <c:pt idx="77">
                  <c:v>3000.51</c:v>
                </c:pt>
                <c:pt idx="78">
                  <c:v>2500.46</c:v>
                </c:pt>
                <c:pt idx="79">
                  <c:v>2000.21</c:v>
                </c:pt>
                <c:pt idx="80">
                  <c:v>1499.77</c:v>
                </c:pt>
                <c:pt idx="81">
                  <c:v>1249.51</c:v>
                </c:pt>
                <c:pt idx="82">
                  <c:v>1250.6</c:v>
                </c:pt>
                <c:pt idx="83">
                  <c:v>800.557</c:v>
                </c:pt>
                <c:pt idx="84">
                  <c:v>5.42034</c:v>
                </c:pt>
              </c:numCache>
            </c:numRef>
          </c:xVal>
          <c:yVal>
            <c:numRef>
              <c:f>Fit_6!$F$17:$F$101</c:f>
              <c:numCache>
                <c:formatCode>General</c:formatCode>
                <c:ptCount val="85"/>
                <c:pt idx="0">
                  <c:v>0.00138092</c:v>
                </c:pt>
                <c:pt idx="1">
                  <c:v>0.00133896</c:v>
                </c:pt>
                <c:pt idx="2">
                  <c:v>0.00133514</c:v>
                </c:pt>
                <c:pt idx="3">
                  <c:v>0.00139236</c:v>
                </c:pt>
                <c:pt idx="4">
                  <c:v>-0.000404358</c:v>
                </c:pt>
                <c:pt idx="5">
                  <c:v>-9.91821E-005</c:v>
                </c:pt>
                <c:pt idx="6">
                  <c:v>0.00044632</c:v>
                </c:pt>
                <c:pt idx="7">
                  <c:v>0.00165176</c:v>
                </c:pt>
                <c:pt idx="8">
                  <c:v>0.000198364</c:v>
                </c:pt>
                <c:pt idx="9">
                  <c:v>0.00330353</c:v>
                </c:pt>
                <c:pt idx="10">
                  <c:v>0.00301743</c:v>
                </c:pt>
                <c:pt idx="11">
                  <c:v>-0.000991821</c:v>
                </c:pt>
                <c:pt idx="12">
                  <c:v>-0.00211334</c:v>
                </c:pt>
                <c:pt idx="13">
                  <c:v>0.00305939</c:v>
                </c:pt>
                <c:pt idx="14">
                  <c:v>0.00455475</c:v>
                </c:pt>
                <c:pt idx="15">
                  <c:v>0.0038147</c:v>
                </c:pt>
                <c:pt idx="16">
                  <c:v>0.000434875</c:v>
                </c:pt>
                <c:pt idx="17">
                  <c:v>0.00263214</c:v>
                </c:pt>
                <c:pt idx="18">
                  <c:v>0.00174332</c:v>
                </c:pt>
                <c:pt idx="19">
                  <c:v>0.00274277</c:v>
                </c:pt>
                <c:pt idx="20">
                  <c:v>0.00131607</c:v>
                </c:pt>
                <c:pt idx="21">
                  <c:v>-0.00094986</c:v>
                </c:pt>
                <c:pt idx="22">
                  <c:v>0.00150299</c:v>
                </c:pt>
                <c:pt idx="23">
                  <c:v>0.000484467</c:v>
                </c:pt>
                <c:pt idx="24">
                  <c:v>9.15527E-005</c:v>
                </c:pt>
                <c:pt idx="25">
                  <c:v>0.00094223</c:v>
                </c:pt>
                <c:pt idx="26">
                  <c:v>0.000946045</c:v>
                </c:pt>
                <c:pt idx="27">
                  <c:v>-0.000595093</c:v>
                </c:pt>
                <c:pt idx="28">
                  <c:v>0.00457001</c:v>
                </c:pt>
                <c:pt idx="29">
                  <c:v>0.00556564</c:v>
                </c:pt>
                <c:pt idx="30">
                  <c:v>-0.00139999</c:v>
                </c:pt>
                <c:pt idx="31">
                  <c:v>-0.00242996</c:v>
                </c:pt>
                <c:pt idx="32">
                  <c:v>0.00452042</c:v>
                </c:pt>
                <c:pt idx="33">
                  <c:v>0.0020256</c:v>
                </c:pt>
                <c:pt idx="34">
                  <c:v>0.00255203</c:v>
                </c:pt>
                <c:pt idx="35">
                  <c:v>0.0018959</c:v>
                </c:pt>
                <c:pt idx="36">
                  <c:v>0.00266266</c:v>
                </c:pt>
                <c:pt idx="37">
                  <c:v>0.00211716</c:v>
                </c:pt>
                <c:pt idx="38">
                  <c:v>0.00192642</c:v>
                </c:pt>
                <c:pt idx="39">
                  <c:v>0.000999451</c:v>
                </c:pt>
                <c:pt idx="40">
                  <c:v>0.00345612</c:v>
                </c:pt>
                <c:pt idx="41">
                  <c:v>-0.00094223</c:v>
                </c:pt>
                <c:pt idx="42">
                  <c:v>0.000846863</c:v>
                </c:pt>
                <c:pt idx="43">
                  <c:v>-0.00226593</c:v>
                </c:pt>
                <c:pt idx="44">
                  <c:v>0.00149155</c:v>
                </c:pt>
                <c:pt idx="45">
                  <c:v>-0.00104523</c:v>
                </c:pt>
                <c:pt idx="46">
                  <c:v>-0.00143433</c:v>
                </c:pt>
                <c:pt idx="47">
                  <c:v>0.00111771</c:v>
                </c:pt>
                <c:pt idx="48">
                  <c:v>0.00226974</c:v>
                </c:pt>
                <c:pt idx="49">
                  <c:v>0.00181961</c:v>
                </c:pt>
                <c:pt idx="50">
                  <c:v>0.000675201</c:v>
                </c:pt>
                <c:pt idx="51">
                  <c:v>0.00343704</c:v>
                </c:pt>
                <c:pt idx="52">
                  <c:v>-9.91821E-005</c:v>
                </c:pt>
                <c:pt idx="53">
                  <c:v>-0.00271988</c:v>
                </c:pt>
                <c:pt idx="54">
                  <c:v>0.00353622</c:v>
                </c:pt>
                <c:pt idx="55">
                  <c:v>0.0362358</c:v>
                </c:pt>
                <c:pt idx="56">
                  <c:v>-0.0110245</c:v>
                </c:pt>
                <c:pt idx="57">
                  <c:v>-0.0014534</c:v>
                </c:pt>
                <c:pt idx="58">
                  <c:v>-4.95911E-005</c:v>
                </c:pt>
                <c:pt idx="59">
                  <c:v>-0.000514984</c:v>
                </c:pt>
                <c:pt idx="60">
                  <c:v>-0.00038147</c:v>
                </c:pt>
                <c:pt idx="61">
                  <c:v>-0.000331879</c:v>
                </c:pt>
                <c:pt idx="62">
                  <c:v>-0.00136185</c:v>
                </c:pt>
                <c:pt idx="63">
                  <c:v>0.00333023</c:v>
                </c:pt>
                <c:pt idx="64">
                  <c:v>0.00273132</c:v>
                </c:pt>
                <c:pt idx="65">
                  <c:v>0.00175858</c:v>
                </c:pt>
                <c:pt idx="66">
                  <c:v>-0.00385666</c:v>
                </c:pt>
                <c:pt idx="67">
                  <c:v>0.000461578</c:v>
                </c:pt>
                <c:pt idx="68">
                  <c:v>0.00315475</c:v>
                </c:pt>
                <c:pt idx="69">
                  <c:v>0.00188065</c:v>
                </c:pt>
                <c:pt idx="70">
                  <c:v>-0.000766754</c:v>
                </c:pt>
                <c:pt idx="71">
                  <c:v>0.00121689</c:v>
                </c:pt>
                <c:pt idx="72">
                  <c:v>-0.00534058</c:v>
                </c:pt>
                <c:pt idx="73">
                  <c:v>-0.00182343</c:v>
                </c:pt>
                <c:pt idx="74">
                  <c:v>-0.00342941</c:v>
                </c:pt>
                <c:pt idx="75">
                  <c:v>0.000961304</c:v>
                </c:pt>
                <c:pt idx="76">
                  <c:v>0.00147247</c:v>
                </c:pt>
                <c:pt idx="77">
                  <c:v>0.00214005</c:v>
                </c:pt>
                <c:pt idx="78">
                  <c:v>0.000774384</c:v>
                </c:pt>
                <c:pt idx="79">
                  <c:v>0.000595093</c:v>
                </c:pt>
                <c:pt idx="80">
                  <c:v>0.00124359</c:v>
                </c:pt>
                <c:pt idx="81">
                  <c:v>0.000102997</c:v>
                </c:pt>
                <c:pt idx="82">
                  <c:v>0.000576019</c:v>
                </c:pt>
                <c:pt idx="83">
                  <c:v>-0.00132751</c:v>
                </c:pt>
                <c:pt idx="84">
                  <c:v>-0.001567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6!$J$17:$J$25</c:f>
              <c:numCache>
                <c:formatCode>General</c:formatCode>
                <c:ptCount val="9"/>
                <c:pt idx="0">
                  <c:v>2001.04</c:v>
                </c:pt>
                <c:pt idx="1">
                  <c:v>3500.24</c:v>
                </c:pt>
                <c:pt idx="2">
                  <c:v>3500.24</c:v>
                </c:pt>
                <c:pt idx="3">
                  <c:v>2999.34</c:v>
                </c:pt>
                <c:pt idx="4">
                  <c:v>3999.21</c:v>
                </c:pt>
                <c:pt idx="5">
                  <c:v>3499.58</c:v>
                </c:pt>
                <c:pt idx="6">
                  <c:v>3000.51</c:v>
                </c:pt>
                <c:pt idx="7">
                  <c:v>2500.46</c:v>
                </c:pt>
                <c:pt idx="8">
                  <c:v>2000.21</c:v>
                </c:pt>
              </c:numCache>
            </c:numRef>
          </c:xVal>
          <c:yVal>
            <c:numRef>
              <c:f>Fit_6!$K$17:$K$25</c:f>
              <c:numCache>
                <c:formatCode>General</c:formatCode>
                <c:ptCount val="9"/>
                <c:pt idx="0">
                  <c:v>0.000846863</c:v>
                </c:pt>
                <c:pt idx="1">
                  <c:v>0.00333023</c:v>
                </c:pt>
                <c:pt idx="2">
                  <c:v>0.00273132</c:v>
                </c:pt>
                <c:pt idx="3">
                  <c:v>0.00175858</c:v>
                </c:pt>
                <c:pt idx="4">
                  <c:v>0.000961304</c:v>
                </c:pt>
                <c:pt idx="5">
                  <c:v>0.00147247</c:v>
                </c:pt>
                <c:pt idx="6">
                  <c:v>0.00214005</c:v>
                </c:pt>
                <c:pt idx="7">
                  <c:v>0.000774384</c:v>
                </c:pt>
                <c:pt idx="8">
                  <c:v>0.000595093</c:v>
                </c:pt>
              </c:numCache>
            </c:numRef>
          </c:yVal>
          <c:smooth val="0"/>
        </c:ser>
        <c:axId val="91028690"/>
        <c:axId val="87386644"/>
      </c:scatterChart>
      <c:valAx>
        <c:axId val="910286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2350399654353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86644"/>
        <c:crossesAt val="0"/>
        <c:crossBetween val="midCat"/>
      </c:valAx>
      <c:valAx>
        <c:axId val="873866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40667813674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2869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421905379132"/>
          <c:y val="0.50583062511948"/>
          <c:w val="0.144782890473104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drawings/_rels/drawing191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8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7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70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6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8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8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86.xml"/><Relationship Id="rId4" Type="http://schemas.openxmlformats.org/officeDocument/2006/relationships/ctrlProp" Target="../ctrlProps/ctrlProps287.xml"/><Relationship Id="rId5" Type="http://schemas.openxmlformats.org/officeDocument/2006/relationships/ctrlProp" Target="../ctrlProps/ctrlProps288.xml"/><Relationship Id="rId6" Type="http://schemas.openxmlformats.org/officeDocument/2006/relationships/ctrlProp" Target="../ctrlProps/ctrlProps289.xml"/><Relationship Id="rId7" Type="http://schemas.openxmlformats.org/officeDocument/2006/relationships/ctrlProp" Target="../ctrlProps/ctrlProps290.xml"/><Relationship Id="rId8" Type="http://schemas.openxmlformats.org/officeDocument/2006/relationships/ctrlProp" Target="../ctrlProps/ctrlProps291.xml"/><Relationship Id="rId9" Type="http://schemas.openxmlformats.org/officeDocument/2006/relationships/ctrlProp" Target="../ctrlProps/ctrlProps292.xml"/><Relationship Id="rId10" Type="http://schemas.openxmlformats.org/officeDocument/2006/relationships/ctrlProp" Target="../ctrlProps/ctrlProps293.xml"/><Relationship Id="rId11" Type="http://schemas.openxmlformats.org/officeDocument/2006/relationships/ctrlProp" Target="../ctrlProps/ctrlProps294.xml"/><Relationship Id="rId12" Type="http://schemas.openxmlformats.org/officeDocument/2006/relationships/ctrlProp" Target="../ctrlProps/ctrlProps295.xml"/><Relationship Id="rId13" Type="http://schemas.openxmlformats.org/officeDocument/2006/relationships/ctrlProp" Target="../ctrlProps/ctrlProps296.xml"/><Relationship Id="rId14" Type="http://schemas.openxmlformats.org/officeDocument/2006/relationships/ctrlProp" Target="../ctrlProps/ctrlProps297.xml"/><Relationship Id="rId15" Type="http://schemas.openxmlformats.org/officeDocument/2006/relationships/ctrlProp" Target="../ctrlProps/ctrlProps298.xml"/><Relationship Id="rId16" Type="http://schemas.openxmlformats.org/officeDocument/2006/relationships/ctrlProp" Target="../ctrlProps/ctrlProps299.xml"/><Relationship Id="rId17" Type="http://schemas.openxmlformats.org/officeDocument/2006/relationships/ctrlProp" Target="../ctrlProps/ctrlProps300.xml"/><Relationship Id="rId18" Type="http://schemas.openxmlformats.org/officeDocument/2006/relationships/ctrlProp" Target="../ctrlProps/ctrlProps301.xml"/><Relationship Id="rId19" Type="http://schemas.openxmlformats.org/officeDocument/2006/relationships/ctrlProp" Target="../ctrlProps/ctrlProps302.xml"/><Relationship Id="rId20" Type="http://schemas.openxmlformats.org/officeDocument/2006/relationships/ctrlProp" Target="../ctrlProps/ctrlProps303.xml"/><Relationship Id="rId21" Type="http://schemas.openxmlformats.org/officeDocument/2006/relationships/ctrlProp" Target="../ctrlProps/ctrlProps304.xml"/><Relationship Id="rId22" Type="http://schemas.openxmlformats.org/officeDocument/2006/relationships/ctrlProp" Target="../ctrlProps/ctrlProps305.xml"/><Relationship Id="rId23" Type="http://schemas.openxmlformats.org/officeDocument/2006/relationships/ctrlProp" Target="../ctrlProps/ctrlProps306.xml"/><Relationship Id="rId24" Type="http://schemas.openxmlformats.org/officeDocument/2006/relationships/ctrlProp" Target="../ctrlProps/ctrlProps307.xml"/><Relationship Id="rId25" Type="http://schemas.openxmlformats.org/officeDocument/2006/relationships/ctrlProp" Target="../ctrlProps/ctrlProps308.xml"/><Relationship Id="rId26" Type="http://schemas.openxmlformats.org/officeDocument/2006/relationships/ctrlProp" Target="../ctrlProps/ctrlProps309.xml"/><Relationship Id="rId27" Type="http://schemas.openxmlformats.org/officeDocument/2006/relationships/ctrlProp" Target="../ctrlProps/ctrlProps310.xml"/><Relationship Id="rId28" Type="http://schemas.openxmlformats.org/officeDocument/2006/relationships/ctrlProp" Target="../ctrlProps/ctrlProps311.xml"/><Relationship Id="rId29" Type="http://schemas.openxmlformats.org/officeDocument/2006/relationships/ctrlProp" Target="../ctrlProps/ctrlProps312.xml"/><Relationship Id="rId30" Type="http://schemas.openxmlformats.org/officeDocument/2006/relationships/ctrlProp" Target="../ctrlProps/ctrlProps313.xml"/><Relationship Id="rId31" Type="http://schemas.openxmlformats.org/officeDocument/2006/relationships/ctrlProp" Target="../ctrlProps/ctrlProps314.xml"/><Relationship Id="rId32" Type="http://schemas.openxmlformats.org/officeDocument/2006/relationships/ctrlProp" Target="../ctrlProps/ctrlProps315.xml"/><Relationship Id="rId33" Type="http://schemas.openxmlformats.org/officeDocument/2006/relationships/ctrlProp" Target="../ctrlProps/ctrlProps316.xml"/><Relationship Id="rId34" Type="http://schemas.openxmlformats.org/officeDocument/2006/relationships/ctrlProp" Target="../ctrlProps/ctrlProps317.xml"/><Relationship Id="rId35" Type="http://schemas.openxmlformats.org/officeDocument/2006/relationships/ctrlProp" Target="../ctrlProps/ctrlProps318.xml"/><Relationship Id="rId36" Type="http://schemas.openxmlformats.org/officeDocument/2006/relationships/ctrlProp" Target="../ctrlProps/ctrlProps319.xml"/><Relationship Id="rId37" Type="http://schemas.openxmlformats.org/officeDocument/2006/relationships/ctrlProp" Target="../ctrlProps/ctrlProps320.xml"/><Relationship Id="rId38" Type="http://schemas.openxmlformats.org/officeDocument/2006/relationships/ctrlProp" Target="../ctrlProps/ctrlProps321.xml"/><Relationship Id="rId39" Type="http://schemas.openxmlformats.org/officeDocument/2006/relationships/ctrlProp" Target="../ctrlProps/ctrlProps322.xml"/><Relationship Id="rId40" Type="http://schemas.openxmlformats.org/officeDocument/2006/relationships/ctrlProp" Target="../ctrlProps/ctrlProps323.xml"/><Relationship Id="rId41" Type="http://schemas.openxmlformats.org/officeDocument/2006/relationships/ctrlProp" Target="../ctrlProps/ctrlProps324.xml"/><Relationship Id="rId42" Type="http://schemas.openxmlformats.org/officeDocument/2006/relationships/ctrlProp" Target="../ctrlProps/ctrlProps325.xml"/><Relationship Id="rId43" Type="http://schemas.openxmlformats.org/officeDocument/2006/relationships/ctrlProp" Target="../ctrlProps/ctrlProps326.xml"/><Relationship Id="rId44" Type="http://schemas.openxmlformats.org/officeDocument/2006/relationships/ctrlProp" Target="../ctrlProps/ctrlProps327.xml"/><Relationship Id="rId45" Type="http://schemas.openxmlformats.org/officeDocument/2006/relationships/ctrlProp" Target="../ctrlProps/ctrlProps328.xml"/><Relationship Id="rId46" Type="http://schemas.openxmlformats.org/officeDocument/2006/relationships/ctrlProp" Target="../ctrlProps/ctrlProps329.xml"/><Relationship Id="rId47" Type="http://schemas.openxmlformats.org/officeDocument/2006/relationships/ctrlProp" Target="../ctrlProps/ctrlProps330.xml"/><Relationship Id="rId48" Type="http://schemas.openxmlformats.org/officeDocument/2006/relationships/ctrlProp" Target="../ctrlProps/ctrlProps331.xml"/><Relationship Id="rId49" Type="http://schemas.openxmlformats.org/officeDocument/2006/relationships/ctrlProp" Target="../ctrlProps/ctrlProps332.xml"/><Relationship Id="rId50" Type="http://schemas.openxmlformats.org/officeDocument/2006/relationships/ctrlProp" Target="../ctrlProps/ctrlProps333.xml"/><Relationship Id="rId51" Type="http://schemas.openxmlformats.org/officeDocument/2006/relationships/ctrlProp" Target="../ctrlProps/ctrlProps334.xml"/><Relationship Id="rId52" Type="http://schemas.openxmlformats.org/officeDocument/2006/relationships/ctrlProp" Target="../ctrlProps/ctrlProps335.xml"/><Relationship Id="rId53" Type="http://schemas.openxmlformats.org/officeDocument/2006/relationships/ctrlProp" Target="../ctrlProps/ctrlProps336.xml"/><Relationship Id="rId54" Type="http://schemas.openxmlformats.org/officeDocument/2006/relationships/ctrlProp" Target="../ctrlProps/ctrlProps337.xml"/><Relationship Id="rId55" Type="http://schemas.openxmlformats.org/officeDocument/2006/relationships/ctrlProp" Target="../ctrlProps/ctrlProps338.xml"/><Relationship Id="rId56" Type="http://schemas.openxmlformats.org/officeDocument/2006/relationships/ctrlProp" Target="../ctrlProps/ctrlProps339.xml"/><Relationship Id="rId57" Type="http://schemas.openxmlformats.org/officeDocument/2006/relationships/ctrlProp" Target="../ctrlProps/ctrlProps340.xml"/><Relationship Id="rId58" Type="http://schemas.openxmlformats.org/officeDocument/2006/relationships/ctrlProp" Target="../ctrlProps/ctrlProps341.xml"/><Relationship Id="rId59" Type="http://schemas.openxmlformats.org/officeDocument/2006/relationships/ctrlProp" Target="../ctrlProps/ctrlProps342.xml"/><Relationship Id="rId60" Type="http://schemas.openxmlformats.org/officeDocument/2006/relationships/ctrlProp" Target="../ctrlProps/ctrlProps343.xml"/><Relationship Id="rId61" Type="http://schemas.openxmlformats.org/officeDocument/2006/relationships/ctrlProp" Target="../ctrlProps/ctrlProps344.xml"/><Relationship Id="rId62" Type="http://schemas.openxmlformats.org/officeDocument/2006/relationships/ctrlProp" Target="../ctrlProps/ctrlProps345.xml"/><Relationship Id="rId63" Type="http://schemas.openxmlformats.org/officeDocument/2006/relationships/ctrlProp" Target="../ctrlProps/ctrlProps346.xml"/><Relationship Id="rId64" Type="http://schemas.openxmlformats.org/officeDocument/2006/relationships/ctrlProp" Target="../ctrlProps/ctrlProps347.xml"/><Relationship Id="rId65" Type="http://schemas.openxmlformats.org/officeDocument/2006/relationships/ctrlProp" Target="../ctrlProps/ctrlProps348.xml"/><Relationship Id="rId66" Type="http://schemas.openxmlformats.org/officeDocument/2006/relationships/ctrlProp" Target="../ctrlProps/ctrlProps349.xml"/><Relationship Id="rId67" Type="http://schemas.openxmlformats.org/officeDocument/2006/relationships/ctrlProp" Target="../ctrlProps/ctrlProps350.xml"/><Relationship Id="rId68" Type="http://schemas.openxmlformats.org/officeDocument/2006/relationships/ctrlProp" Target="../ctrlProps/ctrlProps351.xml"/><Relationship Id="rId69" Type="http://schemas.openxmlformats.org/officeDocument/2006/relationships/ctrlProp" Target="../ctrlProps/ctrlProps352.xml"/><Relationship Id="rId70" Type="http://schemas.openxmlformats.org/officeDocument/2006/relationships/ctrlProp" Target="../ctrlProps/ctrlProps353.xml"/><Relationship Id="rId71" Type="http://schemas.openxmlformats.org/officeDocument/2006/relationships/ctrlProp" Target="../ctrlProps/ctrlProps354.xml"/><Relationship Id="rId72" Type="http://schemas.openxmlformats.org/officeDocument/2006/relationships/ctrlProp" Target="../ctrlProps/ctrlProps355.xml"/><Relationship Id="rId73" Type="http://schemas.openxmlformats.org/officeDocument/2006/relationships/ctrlProp" Target="../ctrlProps/ctrlProps356.xml"/><Relationship Id="rId74" Type="http://schemas.openxmlformats.org/officeDocument/2006/relationships/ctrlProp" Target="../ctrlProps/ctrlProps357.xml"/><Relationship Id="rId75" Type="http://schemas.openxmlformats.org/officeDocument/2006/relationships/ctrlProp" Target="../ctrlProps/ctrlProps358.xml"/><Relationship Id="rId76" Type="http://schemas.openxmlformats.org/officeDocument/2006/relationships/ctrlProp" Target="../ctrlProps/ctrlProps359.xml"/><Relationship Id="rId77" Type="http://schemas.openxmlformats.org/officeDocument/2006/relationships/ctrlProp" Target="../ctrlProps/ctrlProps360.xml"/><Relationship Id="rId78" Type="http://schemas.openxmlformats.org/officeDocument/2006/relationships/ctrlProp" Target="../ctrlProps/ctrlProps361.xml"/><Relationship Id="rId79" Type="http://schemas.openxmlformats.org/officeDocument/2006/relationships/ctrlProp" Target="../ctrlProps/ctrlProps362.xml"/><Relationship Id="rId80" Type="http://schemas.openxmlformats.org/officeDocument/2006/relationships/ctrlProp" Target="../ctrlProps/ctrlProps363.xml"/><Relationship Id="rId81" Type="http://schemas.openxmlformats.org/officeDocument/2006/relationships/ctrlProp" Target="../ctrlProps/ctrlProps364.xml"/><Relationship Id="rId82" Type="http://schemas.openxmlformats.org/officeDocument/2006/relationships/ctrlProp" Target="../ctrlProps/ctrlProps365.xml"/><Relationship Id="rId83" Type="http://schemas.openxmlformats.org/officeDocument/2006/relationships/ctrlProp" Target="../ctrlProps/ctrlProps366.xml"/><Relationship Id="rId84" Type="http://schemas.openxmlformats.org/officeDocument/2006/relationships/ctrlProp" Target="../ctrlProps/ctrlProps367.xml"/><Relationship Id="rId85" Type="http://schemas.openxmlformats.org/officeDocument/2006/relationships/ctrlProp" Target="../ctrlProps/ctrlProps368.xml"/><Relationship Id="rId86" Type="http://schemas.openxmlformats.org/officeDocument/2006/relationships/ctrlProp" Target="../ctrlProps/ctrlProps369.xml"/><Relationship Id="rId87" Type="http://schemas.openxmlformats.org/officeDocument/2006/relationships/ctrlProp" Target="../ctrlProps/ctrlProps370.xml"/><Relationship Id="rId88" Type="http://schemas.openxmlformats.org/officeDocument/2006/relationships/ctrlProp" Target="../ctrlProps/ctrlProps371.xml"/><Relationship Id="rId89" Type="http://schemas.openxmlformats.org/officeDocument/2006/relationships/ctrlProp" Target="../ctrlProps/ctrlProps372.xml"/><Relationship Id="rId90" Type="http://schemas.openxmlformats.org/officeDocument/2006/relationships/ctrlProp" Target="../ctrlProps/ctrlProps373.xml"/><Relationship Id="rId91" Type="http://schemas.openxmlformats.org/officeDocument/2006/relationships/ctrlProp" Target="../ctrlProps/ctrlProps374.xml"/><Relationship Id="rId92" Type="http://schemas.openxmlformats.org/officeDocument/2006/relationships/ctrlProp" Target="../ctrlProps/ctrlProps375.xml"/><Relationship Id="rId93" Type="http://schemas.openxmlformats.org/officeDocument/2006/relationships/ctrlProp" Target="../ctrlProps/ctrlProps37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7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78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79.xml"/><Relationship Id="rId4" Type="http://schemas.openxmlformats.org/officeDocument/2006/relationships/ctrlProp" Target="../ctrlProps/ctrlProps380.xml"/><Relationship Id="rId5" Type="http://schemas.openxmlformats.org/officeDocument/2006/relationships/ctrlProp" Target="../ctrlProps/ctrlProps381.xml"/><Relationship Id="rId6" Type="http://schemas.openxmlformats.org/officeDocument/2006/relationships/ctrlProp" Target="../ctrlProps/ctrlProps382.xml"/><Relationship Id="rId7" Type="http://schemas.openxmlformats.org/officeDocument/2006/relationships/ctrlProp" Target="../ctrlProps/ctrlProps383.xml"/><Relationship Id="rId8" Type="http://schemas.openxmlformats.org/officeDocument/2006/relationships/ctrlProp" Target="../ctrlProps/ctrlProps384.xml"/><Relationship Id="rId9" Type="http://schemas.openxmlformats.org/officeDocument/2006/relationships/ctrlProp" Target="../ctrlProps/ctrlProps385.xml"/><Relationship Id="rId10" Type="http://schemas.openxmlformats.org/officeDocument/2006/relationships/ctrlProp" Target="../ctrlProps/ctrlProps386.xml"/><Relationship Id="rId11" Type="http://schemas.openxmlformats.org/officeDocument/2006/relationships/ctrlProp" Target="../ctrlProps/ctrlProps387.xml"/><Relationship Id="rId12" Type="http://schemas.openxmlformats.org/officeDocument/2006/relationships/ctrlProp" Target="../ctrlProps/ctrlProps388.xml"/><Relationship Id="rId13" Type="http://schemas.openxmlformats.org/officeDocument/2006/relationships/ctrlProp" Target="../ctrlProps/ctrlProps389.xml"/><Relationship Id="rId14" Type="http://schemas.openxmlformats.org/officeDocument/2006/relationships/ctrlProp" Target="../ctrlProps/ctrlProps390.xml"/><Relationship Id="rId15" Type="http://schemas.openxmlformats.org/officeDocument/2006/relationships/ctrlProp" Target="../ctrlProps/ctrlProps391.xml"/><Relationship Id="rId16" Type="http://schemas.openxmlformats.org/officeDocument/2006/relationships/ctrlProp" Target="../ctrlProps/ctrlProps392.xml"/><Relationship Id="rId17" Type="http://schemas.openxmlformats.org/officeDocument/2006/relationships/ctrlProp" Target="../ctrlProps/ctrlProps393.xml"/><Relationship Id="rId18" Type="http://schemas.openxmlformats.org/officeDocument/2006/relationships/ctrlProp" Target="../ctrlProps/ctrlProps394.xml"/><Relationship Id="rId19" Type="http://schemas.openxmlformats.org/officeDocument/2006/relationships/ctrlProp" Target="../ctrlProps/ctrlProps395.xml"/><Relationship Id="rId20" Type="http://schemas.openxmlformats.org/officeDocument/2006/relationships/ctrlProp" Target="../ctrlProps/ctrlProps396.xml"/><Relationship Id="rId21" Type="http://schemas.openxmlformats.org/officeDocument/2006/relationships/ctrlProp" Target="../ctrlProps/ctrlProps397.xml"/><Relationship Id="rId22" Type="http://schemas.openxmlformats.org/officeDocument/2006/relationships/ctrlProp" Target="../ctrlProps/ctrlProps398.xml"/><Relationship Id="rId23" Type="http://schemas.openxmlformats.org/officeDocument/2006/relationships/ctrlProp" Target="../ctrlProps/ctrlProps399.xml"/><Relationship Id="rId24" Type="http://schemas.openxmlformats.org/officeDocument/2006/relationships/ctrlProp" Target="../ctrlProps/ctrlProps400.xml"/><Relationship Id="rId25" Type="http://schemas.openxmlformats.org/officeDocument/2006/relationships/ctrlProp" Target="../ctrlProps/ctrlProps401.xml"/><Relationship Id="rId26" Type="http://schemas.openxmlformats.org/officeDocument/2006/relationships/ctrlProp" Target="../ctrlProps/ctrlProps402.xml"/><Relationship Id="rId27" Type="http://schemas.openxmlformats.org/officeDocument/2006/relationships/ctrlProp" Target="../ctrlProps/ctrlProps403.xml"/><Relationship Id="rId28" Type="http://schemas.openxmlformats.org/officeDocument/2006/relationships/ctrlProp" Target="../ctrlProps/ctrlProps404.xml"/><Relationship Id="rId29" Type="http://schemas.openxmlformats.org/officeDocument/2006/relationships/ctrlProp" Target="../ctrlProps/ctrlProps405.xml"/><Relationship Id="rId30" Type="http://schemas.openxmlformats.org/officeDocument/2006/relationships/ctrlProp" Target="../ctrlProps/ctrlProps406.xml"/><Relationship Id="rId31" Type="http://schemas.openxmlformats.org/officeDocument/2006/relationships/ctrlProp" Target="../ctrlProps/ctrlProps407.xml"/><Relationship Id="rId32" Type="http://schemas.openxmlformats.org/officeDocument/2006/relationships/ctrlProp" Target="../ctrlProps/ctrlProps408.xml"/><Relationship Id="rId33" Type="http://schemas.openxmlformats.org/officeDocument/2006/relationships/ctrlProp" Target="../ctrlProps/ctrlProps409.xml"/><Relationship Id="rId34" Type="http://schemas.openxmlformats.org/officeDocument/2006/relationships/ctrlProp" Target="../ctrlProps/ctrlProps410.xml"/><Relationship Id="rId35" Type="http://schemas.openxmlformats.org/officeDocument/2006/relationships/ctrlProp" Target="../ctrlProps/ctrlProps411.xml"/><Relationship Id="rId36" Type="http://schemas.openxmlformats.org/officeDocument/2006/relationships/ctrlProp" Target="../ctrlProps/ctrlProps412.xml"/><Relationship Id="rId37" Type="http://schemas.openxmlformats.org/officeDocument/2006/relationships/ctrlProp" Target="../ctrlProps/ctrlProps413.xml"/><Relationship Id="rId38" Type="http://schemas.openxmlformats.org/officeDocument/2006/relationships/ctrlProp" Target="../ctrlProps/ctrlProps414.xml"/><Relationship Id="rId39" Type="http://schemas.openxmlformats.org/officeDocument/2006/relationships/ctrlProp" Target="../ctrlProps/ctrlProps415.xml"/><Relationship Id="rId40" Type="http://schemas.openxmlformats.org/officeDocument/2006/relationships/ctrlProp" Target="../ctrlProps/ctrlProps416.xml"/><Relationship Id="rId41" Type="http://schemas.openxmlformats.org/officeDocument/2006/relationships/ctrlProp" Target="../ctrlProps/ctrlProps417.xml"/><Relationship Id="rId42" Type="http://schemas.openxmlformats.org/officeDocument/2006/relationships/ctrlProp" Target="../ctrlProps/ctrlProps418.xml"/><Relationship Id="rId43" Type="http://schemas.openxmlformats.org/officeDocument/2006/relationships/ctrlProp" Target="../ctrlProps/ctrlProps419.xml"/><Relationship Id="rId44" Type="http://schemas.openxmlformats.org/officeDocument/2006/relationships/ctrlProp" Target="../ctrlProps/ctrlProps420.xml"/><Relationship Id="rId45" Type="http://schemas.openxmlformats.org/officeDocument/2006/relationships/ctrlProp" Target="../ctrlProps/ctrlProps421.xml"/><Relationship Id="rId46" Type="http://schemas.openxmlformats.org/officeDocument/2006/relationships/ctrlProp" Target="../ctrlProps/ctrlProps422.xml"/><Relationship Id="rId47" Type="http://schemas.openxmlformats.org/officeDocument/2006/relationships/ctrlProp" Target="../ctrlProps/ctrlProps423.xml"/><Relationship Id="rId48" Type="http://schemas.openxmlformats.org/officeDocument/2006/relationships/ctrlProp" Target="../ctrlProps/ctrlProps424.xml"/><Relationship Id="rId49" Type="http://schemas.openxmlformats.org/officeDocument/2006/relationships/ctrlProp" Target="../ctrlProps/ctrlProps425.xml"/><Relationship Id="rId50" Type="http://schemas.openxmlformats.org/officeDocument/2006/relationships/ctrlProp" Target="../ctrlProps/ctrlProps426.xml"/><Relationship Id="rId51" Type="http://schemas.openxmlformats.org/officeDocument/2006/relationships/ctrlProp" Target="../ctrlProps/ctrlProps427.xml"/><Relationship Id="rId52" Type="http://schemas.openxmlformats.org/officeDocument/2006/relationships/ctrlProp" Target="../ctrlProps/ctrlProps428.xml"/><Relationship Id="rId53" Type="http://schemas.openxmlformats.org/officeDocument/2006/relationships/ctrlProp" Target="../ctrlProps/ctrlProps429.xml"/><Relationship Id="rId54" Type="http://schemas.openxmlformats.org/officeDocument/2006/relationships/ctrlProp" Target="../ctrlProps/ctrlProps430.xml"/><Relationship Id="rId55" Type="http://schemas.openxmlformats.org/officeDocument/2006/relationships/ctrlProp" Target="../ctrlProps/ctrlProps431.xml"/><Relationship Id="rId56" Type="http://schemas.openxmlformats.org/officeDocument/2006/relationships/ctrlProp" Target="../ctrlProps/ctrlProps432.xml"/><Relationship Id="rId57" Type="http://schemas.openxmlformats.org/officeDocument/2006/relationships/ctrlProp" Target="../ctrlProps/ctrlProps433.xml"/><Relationship Id="rId58" Type="http://schemas.openxmlformats.org/officeDocument/2006/relationships/ctrlProp" Target="../ctrlProps/ctrlProps434.xml"/><Relationship Id="rId59" Type="http://schemas.openxmlformats.org/officeDocument/2006/relationships/ctrlProp" Target="../ctrlProps/ctrlProps435.xml"/><Relationship Id="rId60" Type="http://schemas.openxmlformats.org/officeDocument/2006/relationships/ctrlProp" Target="../ctrlProps/ctrlProps436.xml"/><Relationship Id="rId61" Type="http://schemas.openxmlformats.org/officeDocument/2006/relationships/ctrlProp" Target="../ctrlProps/ctrlProps437.xml"/><Relationship Id="rId62" Type="http://schemas.openxmlformats.org/officeDocument/2006/relationships/ctrlProp" Target="../ctrlProps/ctrlProps438.xml"/><Relationship Id="rId63" Type="http://schemas.openxmlformats.org/officeDocument/2006/relationships/ctrlProp" Target="../ctrlProps/ctrlProps439.xml"/><Relationship Id="rId64" Type="http://schemas.openxmlformats.org/officeDocument/2006/relationships/ctrlProp" Target="../ctrlProps/ctrlProps440.xml"/><Relationship Id="rId65" Type="http://schemas.openxmlformats.org/officeDocument/2006/relationships/ctrlProp" Target="../ctrlProps/ctrlProps441.xml"/><Relationship Id="rId66" Type="http://schemas.openxmlformats.org/officeDocument/2006/relationships/ctrlProp" Target="../ctrlProps/ctrlProps442.xml"/><Relationship Id="rId67" Type="http://schemas.openxmlformats.org/officeDocument/2006/relationships/ctrlProp" Target="../ctrlProps/ctrlProps443.xml"/><Relationship Id="rId68" Type="http://schemas.openxmlformats.org/officeDocument/2006/relationships/ctrlProp" Target="../ctrlProps/ctrlProps444.xml"/><Relationship Id="rId69" Type="http://schemas.openxmlformats.org/officeDocument/2006/relationships/ctrlProp" Target="../ctrlProps/ctrlProps445.xml"/><Relationship Id="rId70" Type="http://schemas.openxmlformats.org/officeDocument/2006/relationships/ctrlProp" Target="../ctrlProps/ctrlProps446.xml"/><Relationship Id="rId71" Type="http://schemas.openxmlformats.org/officeDocument/2006/relationships/ctrlProp" Target="../ctrlProps/ctrlProps447.xml"/><Relationship Id="rId72" Type="http://schemas.openxmlformats.org/officeDocument/2006/relationships/ctrlProp" Target="../ctrlProps/ctrlProps448.xml"/><Relationship Id="rId73" Type="http://schemas.openxmlformats.org/officeDocument/2006/relationships/ctrlProp" Target="../ctrlProps/ctrlProps449.xml"/><Relationship Id="rId74" Type="http://schemas.openxmlformats.org/officeDocument/2006/relationships/ctrlProp" Target="../ctrlProps/ctrlProps450.xml"/><Relationship Id="rId75" Type="http://schemas.openxmlformats.org/officeDocument/2006/relationships/ctrlProp" Target="../ctrlProps/ctrlProps451.xml"/><Relationship Id="rId76" Type="http://schemas.openxmlformats.org/officeDocument/2006/relationships/ctrlProp" Target="../ctrlProps/ctrlProps452.xml"/><Relationship Id="rId77" Type="http://schemas.openxmlformats.org/officeDocument/2006/relationships/ctrlProp" Target="../ctrlProps/ctrlProps453.xml"/><Relationship Id="rId78" Type="http://schemas.openxmlformats.org/officeDocument/2006/relationships/ctrlProp" Target="../ctrlProps/ctrlProps454.xml"/><Relationship Id="rId79" Type="http://schemas.openxmlformats.org/officeDocument/2006/relationships/ctrlProp" Target="../ctrlProps/ctrlProps455.xml"/><Relationship Id="rId80" Type="http://schemas.openxmlformats.org/officeDocument/2006/relationships/ctrlProp" Target="../ctrlProps/ctrlProps456.xml"/><Relationship Id="rId81" Type="http://schemas.openxmlformats.org/officeDocument/2006/relationships/ctrlProp" Target="../ctrlProps/ctrlProps457.xml"/><Relationship Id="rId82" Type="http://schemas.openxmlformats.org/officeDocument/2006/relationships/ctrlProp" Target="../ctrlProps/ctrlProps458.xml"/><Relationship Id="rId83" Type="http://schemas.openxmlformats.org/officeDocument/2006/relationships/ctrlProp" Target="../ctrlProps/ctrlProps459.xml"/><Relationship Id="rId84" Type="http://schemas.openxmlformats.org/officeDocument/2006/relationships/ctrlProp" Target="../ctrlProps/ctrlProps460.xml"/><Relationship Id="rId85" Type="http://schemas.openxmlformats.org/officeDocument/2006/relationships/ctrlProp" Target="../ctrlProps/ctrlProps461.xml"/><Relationship Id="rId86" Type="http://schemas.openxmlformats.org/officeDocument/2006/relationships/ctrlProp" Target="../ctrlProps/ctrlProps462.xml"/><Relationship Id="rId87" Type="http://schemas.openxmlformats.org/officeDocument/2006/relationships/ctrlProp" Target="../ctrlProps/ctrlProps463.xml"/><Relationship Id="rId88" Type="http://schemas.openxmlformats.org/officeDocument/2006/relationships/ctrlProp" Target="../ctrlProps/ctrlProps464.xml"/><Relationship Id="rId89" Type="http://schemas.openxmlformats.org/officeDocument/2006/relationships/ctrlProp" Target="../ctrlProps/ctrlProps465.xml"/><Relationship Id="rId90" Type="http://schemas.openxmlformats.org/officeDocument/2006/relationships/ctrlProp" Target="../ctrlProps/ctrlProps466.xml"/><Relationship Id="rId91" Type="http://schemas.openxmlformats.org/officeDocument/2006/relationships/ctrlProp" Target="../ctrlProps/ctrlProps467.xml"/><Relationship Id="rId92" Type="http://schemas.openxmlformats.org/officeDocument/2006/relationships/ctrlProp" Target="../ctrlProps/ctrlProps468.xml"/><Relationship Id="rId93" Type="http://schemas.openxmlformats.org/officeDocument/2006/relationships/ctrlProp" Target="../ctrlProps/ctrlProps46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7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71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472.xml"/><Relationship Id="rId4" Type="http://schemas.openxmlformats.org/officeDocument/2006/relationships/ctrlProp" Target="../ctrlProps/ctrlProps473.xml"/><Relationship Id="rId5" Type="http://schemas.openxmlformats.org/officeDocument/2006/relationships/ctrlProp" Target="../ctrlProps/ctrlProps474.xml"/><Relationship Id="rId6" Type="http://schemas.openxmlformats.org/officeDocument/2006/relationships/ctrlProp" Target="../ctrlProps/ctrlProps475.xml"/><Relationship Id="rId7" Type="http://schemas.openxmlformats.org/officeDocument/2006/relationships/ctrlProp" Target="../ctrlProps/ctrlProps476.xml"/><Relationship Id="rId8" Type="http://schemas.openxmlformats.org/officeDocument/2006/relationships/ctrlProp" Target="../ctrlProps/ctrlProps477.xml"/><Relationship Id="rId9" Type="http://schemas.openxmlformats.org/officeDocument/2006/relationships/ctrlProp" Target="../ctrlProps/ctrlProps478.xml"/><Relationship Id="rId10" Type="http://schemas.openxmlformats.org/officeDocument/2006/relationships/ctrlProp" Target="../ctrlProps/ctrlProps479.xml"/><Relationship Id="rId11" Type="http://schemas.openxmlformats.org/officeDocument/2006/relationships/ctrlProp" Target="../ctrlProps/ctrlProps480.xml"/><Relationship Id="rId12" Type="http://schemas.openxmlformats.org/officeDocument/2006/relationships/ctrlProp" Target="../ctrlProps/ctrlProps481.xml"/><Relationship Id="rId13" Type="http://schemas.openxmlformats.org/officeDocument/2006/relationships/ctrlProp" Target="../ctrlProps/ctrlProps482.xml"/><Relationship Id="rId14" Type="http://schemas.openxmlformats.org/officeDocument/2006/relationships/ctrlProp" Target="../ctrlProps/ctrlProps483.xml"/><Relationship Id="rId15" Type="http://schemas.openxmlformats.org/officeDocument/2006/relationships/ctrlProp" Target="../ctrlProps/ctrlProps484.xml"/><Relationship Id="rId16" Type="http://schemas.openxmlformats.org/officeDocument/2006/relationships/ctrlProp" Target="../ctrlProps/ctrlProps485.xml"/><Relationship Id="rId17" Type="http://schemas.openxmlformats.org/officeDocument/2006/relationships/ctrlProp" Target="../ctrlProps/ctrlProps486.xml"/><Relationship Id="rId18" Type="http://schemas.openxmlformats.org/officeDocument/2006/relationships/ctrlProp" Target="../ctrlProps/ctrlProps487.xml"/><Relationship Id="rId19" Type="http://schemas.openxmlformats.org/officeDocument/2006/relationships/ctrlProp" Target="../ctrlProps/ctrlProps488.xml"/><Relationship Id="rId20" Type="http://schemas.openxmlformats.org/officeDocument/2006/relationships/ctrlProp" Target="../ctrlProps/ctrlProps489.xml"/><Relationship Id="rId21" Type="http://schemas.openxmlformats.org/officeDocument/2006/relationships/ctrlProp" Target="../ctrlProps/ctrlProps490.xml"/><Relationship Id="rId22" Type="http://schemas.openxmlformats.org/officeDocument/2006/relationships/ctrlProp" Target="../ctrlProps/ctrlProps491.xml"/><Relationship Id="rId23" Type="http://schemas.openxmlformats.org/officeDocument/2006/relationships/ctrlProp" Target="../ctrlProps/ctrlProps492.xml"/><Relationship Id="rId24" Type="http://schemas.openxmlformats.org/officeDocument/2006/relationships/ctrlProp" Target="../ctrlProps/ctrlProps493.xml"/><Relationship Id="rId25" Type="http://schemas.openxmlformats.org/officeDocument/2006/relationships/ctrlProp" Target="../ctrlProps/ctrlProps494.xml"/><Relationship Id="rId26" Type="http://schemas.openxmlformats.org/officeDocument/2006/relationships/ctrlProp" Target="../ctrlProps/ctrlProps495.xml"/><Relationship Id="rId27" Type="http://schemas.openxmlformats.org/officeDocument/2006/relationships/ctrlProp" Target="../ctrlProps/ctrlProps496.xml"/><Relationship Id="rId28" Type="http://schemas.openxmlformats.org/officeDocument/2006/relationships/ctrlProp" Target="../ctrlProps/ctrlProps497.xml"/><Relationship Id="rId29" Type="http://schemas.openxmlformats.org/officeDocument/2006/relationships/ctrlProp" Target="../ctrlProps/ctrlProps498.xml"/><Relationship Id="rId30" Type="http://schemas.openxmlformats.org/officeDocument/2006/relationships/ctrlProp" Target="../ctrlProps/ctrlProps499.xml"/><Relationship Id="rId31" Type="http://schemas.openxmlformats.org/officeDocument/2006/relationships/ctrlProp" Target="../ctrlProps/ctrlProps500.xml"/><Relationship Id="rId32" Type="http://schemas.openxmlformats.org/officeDocument/2006/relationships/ctrlProp" Target="../ctrlProps/ctrlProps501.xml"/><Relationship Id="rId33" Type="http://schemas.openxmlformats.org/officeDocument/2006/relationships/ctrlProp" Target="../ctrlProps/ctrlProps502.xml"/><Relationship Id="rId34" Type="http://schemas.openxmlformats.org/officeDocument/2006/relationships/ctrlProp" Target="../ctrlProps/ctrlProps503.xml"/><Relationship Id="rId35" Type="http://schemas.openxmlformats.org/officeDocument/2006/relationships/ctrlProp" Target="../ctrlProps/ctrlProps504.xml"/><Relationship Id="rId36" Type="http://schemas.openxmlformats.org/officeDocument/2006/relationships/ctrlProp" Target="../ctrlProps/ctrlProps505.xml"/><Relationship Id="rId37" Type="http://schemas.openxmlformats.org/officeDocument/2006/relationships/ctrlProp" Target="../ctrlProps/ctrlProps506.xml"/><Relationship Id="rId38" Type="http://schemas.openxmlformats.org/officeDocument/2006/relationships/ctrlProp" Target="../ctrlProps/ctrlProps507.xml"/><Relationship Id="rId39" Type="http://schemas.openxmlformats.org/officeDocument/2006/relationships/ctrlProp" Target="../ctrlProps/ctrlProps508.xml"/><Relationship Id="rId40" Type="http://schemas.openxmlformats.org/officeDocument/2006/relationships/ctrlProp" Target="../ctrlProps/ctrlProps509.xml"/><Relationship Id="rId41" Type="http://schemas.openxmlformats.org/officeDocument/2006/relationships/ctrlProp" Target="../ctrlProps/ctrlProps510.xml"/><Relationship Id="rId42" Type="http://schemas.openxmlformats.org/officeDocument/2006/relationships/ctrlProp" Target="../ctrlProps/ctrlProps511.xml"/><Relationship Id="rId43" Type="http://schemas.openxmlformats.org/officeDocument/2006/relationships/ctrlProp" Target="../ctrlProps/ctrlProps512.xml"/><Relationship Id="rId44" Type="http://schemas.openxmlformats.org/officeDocument/2006/relationships/ctrlProp" Target="../ctrlProps/ctrlProps513.xml"/><Relationship Id="rId45" Type="http://schemas.openxmlformats.org/officeDocument/2006/relationships/ctrlProp" Target="../ctrlProps/ctrlProps514.xml"/><Relationship Id="rId46" Type="http://schemas.openxmlformats.org/officeDocument/2006/relationships/ctrlProp" Target="../ctrlProps/ctrlProps515.xml"/><Relationship Id="rId47" Type="http://schemas.openxmlformats.org/officeDocument/2006/relationships/ctrlProp" Target="../ctrlProps/ctrlProps516.xml"/><Relationship Id="rId48" Type="http://schemas.openxmlformats.org/officeDocument/2006/relationships/ctrlProp" Target="../ctrlProps/ctrlProps517.xml"/><Relationship Id="rId49" Type="http://schemas.openxmlformats.org/officeDocument/2006/relationships/ctrlProp" Target="../ctrlProps/ctrlProps518.xml"/><Relationship Id="rId50" Type="http://schemas.openxmlformats.org/officeDocument/2006/relationships/ctrlProp" Target="../ctrlProps/ctrlProps519.xml"/><Relationship Id="rId51" Type="http://schemas.openxmlformats.org/officeDocument/2006/relationships/ctrlProp" Target="../ctrlProps/ctrlProps520.xml"/><Relationship Id="rId52" Type="http://schemas.openxmlformats.org/officeDocument/2006/relationships/ctrlProp" Target="../ctrlProps/ctrlProps521.xml"/><Relationship Id="rId53" Type="http://schemas.openxmlformats.org/officeDocument/2006/relationships/ctrlProp" Target="../ctrlProps/ctrlProps522.xml"/><Relationship Id="rId54" Type="http://schemas.openxmlformats.org/officeDocument/2006/relationships/ctrlProp" Target="../ctrlProps/ctrlProps523.xml"/><Relationship Id="rId55" Type="http://schemas.openxmlformats.org/officeDocument/2006/relationships/ctrlProp" Target="../ctrlProps/ctrlProps524.xml"/><Relationship Id="rId56" Type="http://schemas.openxmlformats.org/officeDocument/2006/relationships/ctrlProp" Target="../ctrlProps/ctrlProps525.xml"/><Relationship Id="rId57" Type="http://schemas.openxmlformats.org/officeDocument/2006/relationships/ctrlProp" Target="../ctrlProps/ctrlProps526.xml"/><Relationship Id="rId58" Type="http://schemas.openxmlformats.org/officeDocument/2006/relationships/ctrlProp" Target="../ctrlProps/ctrlProps527.xml"/><Relationship Id="rId59" Type="http://schemas.openxmlformats.org/officeDocument/2006/relationships/ctrlProp" Target="../ctrlProps/ctrlProps528.xml"/><Relationship Id="rId60" Type="http://schemas.openxmlformats.org/officeDocument/2006/relationships/ctrlProp" Target="../ctrlProps/ctrlProps529.xml"/><Relationship Id="rId61" Type="http://schemas.openxmlformats.org/officeDocument/2006/relationships/ctrlProp" Target="../ctrlProps/ctrlProps530.xml"/><Relationship Id="rId62" Type="http://schemas.openxmlformats.org/officeDocument/2006/relationships/ctrlProp" Target="../ctrlProps/ctrlProps531.xml"/><Relationship Id="rId63" Type="http://schemas.openxmlformats.org/officeDocument/2006/relationships/ctrlProp" Target="../ctrlProps/ctrlProps532.xml"/><Relationship Id="rId64" Type="http://schemas.openxmlformats.org/officeDocument/2006/relationships/ctrlProp" Target="../ctrlProps/ctrlProps533.xml"/><Relationship Id="rId65" Type="http://schemas.openxmlformats.org/officeDocument/2006/relationships/ctrlProp" Target="../ctrlProps/ctrlProps534.xml"/><Relationship Id="rId66" Type="http://schemas.openxmlformats.org/officeDocument/2006/relationships/ctrlProp" Target="../ctrlProps/ctrlProps535.xml"/><Relationship Id="rId67" Type="http://schemas.openxmlformats.org/officeDocument/2006/relationships/ctrlProp" Target="../ctrlProps/ctrlProps536.xml"/><Relationship Id="rId68" Type="http://schemas.openxmlformats.org/officeDocument/2006/relationships/ctrlProp" Target="../ctrlProps/ctrlProps537.xml"/><Relationship Id="rId69" Type="http://schemas.openxmlformats.org/officeDocument/2006/relationships/ctrlProp" Target="../ctrlProps/ctrlProps538.xml"/><Relationship Id="rId70" Type="http://schemas.openxmlformats.org/officeDocument/2006/relationships/ctrlProp" Target="../ctrlProps/ctrlProps539.xml"/><Relationship Id="rId71" Type="http://schemas.openxmlformats.org/officeDocument/2006/relationships/ctrlProp" Target="../ctrlProps/ctrlProps540.xml"/><Relationship Id="rId72" Type="http://schemas.openxmlformats.org/officeDocument/2006/relationships/ctrlProp" Target="../ctrlProps/ctrlProps541.xml"/><Relationship Id="rId73" Type="http://schemas.openxmlformats.org/officeDocument/2006/relationships/ctrlProp" Target="../ctrlProps/ctrlProps542.xml"/><Relationship Id="rId74" Type="http://schemas.openxmlformats.org/officeDocument/2006/relationships/ctrlProp" Target="../ctrlProps/ctrlProps543.xml"/><Relationship Id="rId75" Type="http://schemas.openxmlformats.org/officeDocument/2006/relationships/ctrlProp" Target="../ctrlProps/ctrlProps544.xml"/><Relationship Id="rId76" Type="http://schemas.openxmlformats.org/officeDocument/2006/relationships/ctrlProp" Target="../ctrlProps/ctrlProps545.xml"/><Relationship Id="rId77" Type="http://schemas.openxmlformats.org/officeDocument/2006/relationships/ctrlProp" Target="../ctrlProps/ctrlProps546.xml"/><Relationship Id="rId78" Type="http://schemas.openxmlformats.org/officeDocument/2006/relationships/ctrlProp" Target="../ctrlProps/ctrlProps547.xml"/><Relationship Id="rId79" Type="http://schemas.openxmlformats.org/officeDocument/2006/relationships/ctrlProp" Target="../ctrlProps/ctrlProps548.xml"/><Relationship Id="rId80" Type="http://schemas.openxmlformats.org/officeDocument/2006/relationships/ctrlProp" Target="../ctrlProps/ctrlProps549.xml"/><Relationship Id="rId81" Type="http://schemas.openxmlformats.org/officeDocument/2006/relationships/ctrlProp" Target="../ctrlProps/ctrlProps550.xml"/><Relationship Id="rId82" Type="http://schemas.openxmlformats.org/officeDocument/2006/relationships/ctrlProp" Target="../ctrlProps/ctrlProps551.xml"/><Relationship Id="rId83" Type="http://schemas.openxmlformats.org/officeDocument/2006/relationships/ctrlProp" Target="../ctrlProps/ctrlProps552.xml"/><Relationship Id="rId84" Type="http://schemas.openxmlformats.org/officeDocument/2006/relationships/ctrlProp" Target="../ctrlProps/ctrlProps553.xml"/><Relationship Id="rId85" Type="http://schemas.openxmlformats.org/officeDocument/2006/relationships/ctrlProp" Target="../ctrlProps/ctrlProps554.xml"/><Relationship Id="rId86" Type="http://schemas.openxmlformats.org/officeDocument/2006/relationships/ctrlProp" Target="../ctrlProps/ctrlProps555.xml"/><Relationship Id="rId87" Type="http://schemas.openxmlformats.org/officeDocument/2006/relationships/ctrlProp" Target="../ctrlProps/ctrlProps556.xml"/><Relationship Id="rId88" Type="http://schemas.openxmlformats.org/officeDocument/2006/relationships/ctrlProp" Target="../ctrlProps/ctrlProps557.xml"/><Relationship Id="rId89" Type="http://schemas.openxmlformats.org/officeDocument/2006/relationships/ctrlProp" Target="../ctrlProps/ctrlProps558.xml"/><Relationship Id="rId90" Type="http://schemas.openxmlformats.org/officeDocument/2006/relationships/ctrlProp" Target="../ctrlProps/ctrlProps559.xml"/><Relationship Id="rId91" Type="http://schemas.openxmlformats.org/officeDocument/2006/relationships/ctrlProp" Target="../ctrlProps/ctrlProps560.xml"/><Relationship Id="rId92" Type="http://schemas.openxmlformats.org/officeDocument/2006/relationships/ctrlProp" Target="../ctrlProps/ctrlProps561.xml"/><Relationship Id="rId93" Type="http://schemas.openxmlformats.org/officeDocument/2006/relationships/ctrlProp" Target="../ctrlProps/ctrlProps56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6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<Relationship Id="rId27" Type="http://schemas.openxmlformats.org/officeDocument/2006/relationships/ctrlProp" Target="../ctrlProps/ctrlProps31.xml"/><Relationship Id="rId28" Type="http://schemas.openxmlformats.org/officeDocument/2006/relationships/ctrlProp" Target="../ctrlProps/ctrlProps32.xml"/><Relationship Id="rId29" Type="http://schemas.openxmlformats.org/officeDocument/2006/relationships/ctrlProp" Target="../ctrlProps/ctrlProps33.xml"/><Relationship Id="rId30" Type="http://schemas.openxmlformats.org/officeDocument/2006/relationships/ctrlProp" Target="../ctrlProps/ctrlProps34.xml"/><Relationship Id="rId31" Type="http://schemas.openxmlformats.org/officeDocument/2006/relationships/ctrlProp" Target="../ctrlProps/ctrlProps35.xml"/><Relationship Id="rId32" Type="http://schemas.openxmlformats.org/officeDocument/2006/relationships/ctrlProp" Target="../ctrlProps/ctrlProps36.xml"/><Relationship Id="rId33" Type="http://schemas.openxmlformats.org/officeDocument/2006/relationships/ctrlProp" Target="../ctrlProps/ctrlProps37.xml"/><Relationship Id="rId34" Type="http://schemas.openxmlformats.org/officeDocument/2006/relationships/ctrlProp" Target="../ctrlProps/ctrlProps38.xml"/><Relationship Id="rId35" Type="http://schemas.openxmlformats.org/officeDocument/2006/relationships/ctrlProp" Target="../ctrlProps/ctrlProps39.xml"/><Relationship Id="rId36" Type="http://schemas.openxmlformats.org/officeDocument/2006/relationships/ctrlProp" Target="../ctrlProps/ctrlProps40.xml"/><Relationship Id="rId37" Type="http://schemas.openxmlformats.org/officeDocument/2006/relationships/ctrlProp" Target="../ctrlProps/ctrlProps41.xml"/><Relationship Id="rId38" Type="http://schemas.openxmlformats.org/officeDocument/2006/relationships/ctrlProp" Target="../ctrlProps/ctrlProps42.xml"/><Relationship Id="rId39" Type="http://schemas.openxmlformats.org/officeDocument/2006/relationships/ctrlProp" Target="../ctrlProps/ctrlProps43.xml"/><Relationship Id="rId40" Type="http://schemas.openxmlformats.org/officeDocument/2006/relationships/ctrlProp" Target="../ctrlProps/ctrlProps44.xml"/><Relationship Id="rId41" Type="http://schemas.openxmlformats.org/officeDocument/2006/relationships/ctrlProp" Target="../ctrlProps/ctrlProps45.xml"/><Relationship Id="rId42" Type="http://schemas.openxmlformats.org/officeDocument/2006/relationships/ctrlProp" Target="../ctrlProps/ctrlProps46.xml"/><Relationship Id="rId43" Type="http://schemas.openxmlformats.org/officeDocument/2006/relationships/ctrlProp" Target="../ctrlProps/ctrlProps47.xml"/><Relationship Id="rId44" Type="http://schemas.openxmlformats.org/officeDocument/2006/relationships/ctrlProp" Target="../ctrlProps/ctrlProps48.xml"/><Relationship Id="rId45" Type="http://schemas.openxmlformats.org/officeDocument/2006/relationships/ctrlProp" Target="../ctrlProps/ctrlProps49.xml"/><Relationship Id="rId46" Type="http://schemas.openxmlformats.org/officeDocument/2006/relationships/ctrlProp" Target="../ctrlProps/ctrlProps50.xml"/><Relationship Id="rId47" Type="http://schemas.openxmlformats.org/officeDocument/2006/relationships/ctrlProp" Target="../ctrlProps/ctrlProps51.xml"/><Relationship Id="rId48" Type="http://schemas.openxmlformats.org/officeDocument/2006/relationships/ctrlProp" Target="../ctrlProps/ctrlProps52.xml"/><Relationship Id="rId49" Type="http://schemas.openxmlformats.org/officeDocument/2006/relationships/ctrlProp" Target="../ctrlProps/ctrlProps53.xml"/><Relationship Id="rId50" Type="http://schemas.openxmlformats.org/officeDocument/2006/relationships/ctrlProp" Target="../ctrlProps/ctrlProps54.xml"/><Relationship Id="rId51" Type="http://schemas.openxmlformats.org/officeDocument/2006/relationships/ctrlProp" Target="../ctrlProps/ctrlProps55.xml"/><Relationship Id="rId52" Type="http://schemas.openxmlformats.org/officeDocument/2006/relationships/ctrlProp" Target="../ctrlProps/ctrlProps56.xml"/><Relationship Id="rId53" Type="http://schemas.openxmlformats.org/officeDocument/2006/relationships/ctrlProp" Target="../ctrlProps/ctrlProps57.xml"/><Relationship Id="rId54" Type="http://schemas.openxmlformats.org/officeDocument/2006/relationships/ctrlProp" Target="../ctrlProps/ctrlProps58.xml"/><Relationship Id="rId55" Type="http://schemas.openxmlformats.org/officeDocument/2006/relationships/ctrlProp" Target="../ctrlProps/ctrlProps59.xml"/><Relationship Id="rId56" Type="http://schemas.openxmlformats.org/officeDocument/2006/relationships/ctrlProp" Target="../ctrlProps/ctrlProps60.xml"/><Relationship Id="rId57" Type="http://schemas.openxmlformats.org/officeDocument/2006/relationships/ctrlProp" Target="../ctrlProps/ctrlProps61.xml"/><Relationship Id="rId58" Type="http://schemas.openxmlformats.org/officeDocument/2006/relationships/ctrlProp" Target="../ctrlProps/ctrlProps62.xml"/><Relationship Id="rId59" Type="http://schemas.openxmlformats.org/officeDocument/2006/relationships/ctrlProp" Target="../ctrlProps/ctrlProps63.xml"/><Relationship Id="rId60" Type="http://schemas.openxmlformats.org/officeDocument/2006/relationships/ctrlProp" Target="../ctrlProps/ctrlProps64.xml"/><Relationship Id="rId61" Type="http://schemas.openxmlformats.org/officeDocument/2006/relationships/ctrlProp" Target="../ctrlProps/ctrlProps65.xml"/><Relationship Id="rId62" Type="http://schemas.openxmlformats.org/officeDocument/2006/relationships/ctrlProp" Target="../ctrlProps/ctrlProps66.xml"/><Relationship Id="rId63" Type="http://schemas.openxmlformats.org/officeDocument/2006/relationships/ctrlProp" Target="../ctrlProps/ctrlProps67.xml"/><Relationship Id="rId64" Type="http://schemas.openxmlformats.org/officeDocument/2006/relationships/ctrlProp" Target="../ctrlProps/ctrlProps68.xml"/><Relationship Id="rId65" Type="http://schemas.openxmlformats.org/officeDocument/2006/relationships/ctrlProp" Target="../ctrlProps/ctrlProps69.xml"/><Relationship Id="rId66" Type="http://schemas.openxmlformats.org/officeDocument/2006/relationships/ctrlProp" Target="../ctrlProps/ctrlProps70.xml"/><Relationship Id="rId67" Type="http://schemas.openxmlformats.org/officeDocument/2006/relationships/ctrlProp" Target="../ctrlProps/ctrlProps71.xml"/><Relationship Id="rId68" Type="http://schemas.openxmlformats.org/officeDocument/2006/relationships/ctrlProp" Target="../ctrlProps/ctrlProps72.xml"/><Relationship Id="rId69" Type="http://schemas.openxmlformats.org/officeDocument/2006/relationships/ctrlProp" Target="../ctrlProps/ctrlProps73.xml"/><Relationship Id="rId70" Type="http://schemas.openxmlformats.org/officeDocument/2006/relationships/ctrlProp" Target="../ctrlProps/ctrlProps74.xml"/><Relationship Id="rId71" Type="http://schemas.openxmlformats.org/officeDocument/2006/relationships/ctrlProp" Target="../ctrlProps/ctrlProps75.xml"/><Relationship Id="rId72" Type="http://schemas.openxmlformats.org/officeDocument/2006/relationships/ctrlProp" Target="../ctrlProps/ctrlProps76.xml"/><Relationship Id="rId73" Type="http://schemas.openxmlformats.org/officeDocument/2006/relationships/ctrlProp" Target="../ctrlProps/ctrlProps77.xml"/><Relationship Id="rId74" Type="http://schemas.openxmlformats.org/officeDocument/2006/relationships/ctrlProp" Target="../ctrlProps/ctrlProps78.xml"/><Relationship Id="rId75" Type="http://schemas.openxmlformats.org/officeDocument/2006/relationships/ctrlProp" Target="../ctrlProps/ctrlProps79.xml"/><Relationship Id="rId76" Type="http://schemas.openxmlformats.org/officeDocument/2006/relationships/ctrlProp" Target="../ctrlProps/ctrlProps80.xml"/><Relationship Id="rId77" Type="http://schemas.openxmlformats.org/officeDocument/2006/relationships/ctrlProp" Target="../ctrlProps/ctrlProps81.xml"/><Relationship Id="rId78" Type="http://schemas.openxmlformats.org/officeDocument/2006/relationships/ctrlProp" Target="../ctrlProps/ctrlProps82.xml"/><Relationship Id="rId79" Type="http://schemas.openxmlformats.org/officeDocument/2006/relationships/ctrlProp" Target="../ctrlProps/ctrlProps83.xml"/><Relationship Id="rId80" Type="http://schemas.openxmlformats.org/officeDocument/2006/relationships/ctrlProp" Target="../ctrlProps/ctrlProps84.xml"/><Relationship Id="rId81" Type="http://schemas.openxmlformats.org/officeDocument/2006/relationships/ctrlProp" Target="../ctrlProps/ctrlProps85.xml"/><Relationship Id="rId82" Type="http://schemas.openxmlformats.org/officeDocument/2006/relationships/ctrlProp" Target="../ctrlProps/ctrlProps86.xml"/><Relationship Id="rId83" Type="http://schemas.openxmlformats.org/officeDocument/2006/relationships/ctrlProp" Target="../ctrlProps/ctrlProps87.xml"/><Relationship Id="rId84" Type="http://schemas.openxmlformats.org/officeDocument/2006/relationships/ctrlProp" Target="../ctrlProps/ctrlProps88.xml"/><Relationship Id="rId85" Type="http://schemas.openxmlformats.org/officeDocument/2006/relationships/ctrlProp" Target="../ctrlProps/ctrlProps89.xml"/><Relationship Id="rId86" Type="http://schemas.openxmlformats.org/officeDocument/2006/relationships/ctrlProp" Target="../ctrlProps/ctrlProps90.xml"/><Relationship Id="rId87" Type="http://schemas.openxmlformats.org/officeDocument/2006/relationships/ctrlProp" Target="../ctrlProps/ctrlProps91.xml"/><Relationship Id="rId88" Type="http://schemas.openxmlformats.org/officeDocument/2006/relationships/ctrlProp" Target="../ctrlProps/ctrlProps92.xml"/><Relationship Id="rId89" Type="http://schemas.openxmlformats.org/officeDocument/2006/relationships/ctrlProp" Target="../ctrlProps/ctrlProps93.xml"/><Relationship Id="rId90" Type="http://schemas.openxmlformats.org/officeDocument/2006/relationships/ctrlProp" Target="../ctrlProps/ctrlProps94.xml"/><Relationship Id="rId91" Type="http://schemas.openxmlformats.org/officeDocument/2006/relationships/ctrlProp" Target="../ctrlProps/ctrlProps95.xml"/><Relationship Id="rId92" Type="http://schemas.openxmlformats.org/officeDocument/2006/relationships/ctrlProp" Target="../ctrlProps/ctrlProps96.xml"/><Relationship Id="rId93" Type="http://schemas.openxmlformats.org/officeDocument/2006/relationships/ctrlProp" Target="../ctrlProps/ctrlProps9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0.xml"/><Relationship Id="rId4" Type="http://schemas.openxmlformats.org/officeDocument/2006/relationships/ctrlProp" Target="../ctrlProps/ctrlProps101.xml"/><Relationship Id="rId5" Type="http://schemas.openxmlformats.org/officeDocument/2006/relationships/ctrlProp" Target="../ctrlProps/ctrlProps102.xml"/><Relationship Id="rId6" Type="http://schemas.openxmlformats.org/officeDocument/2006/relationships/ctrlProp" Target="../ctrlProps/ctrlProps103.xml"/><Relationship Id="rId7" Type="http://schemas.openxmlformats.org/officeDocument/2006/relationships/ctrlProp" Target="../ctrlProps/ctrlProps104.xml"/><Relationship Id="rId8" Type="http://schemas.openxmlformats.org/officeDocument/2006/relationships/ctrlProp" Target="../ctrlProps/ctrlProps105.xml"/><Relationship Id="rId9" Type="http://schemas.openxmlformats.org/officeDocument/2006/relationships/ctrlProp" Target="../ctrlProps/ctrlProps106.xml"/><Relationship Id="rId10" Type="http://schemas.openxmlformats.org/officeDocument/2006/relationships/ctrlProp" Target="../ctrlProps/ctrlProps107.xml"/><Relationship Id="rId11" Type="http://schemas.openxmlformats.org/officeDocument/2006/relationships/ctrlProp" Target="../ctrlProps/ctrlProps108.xml"/><Relationship Id="rId12" Type="http://schemas.openxmlformats.org/officeDocument/2006/relationships/ctrlProp" Target="../ctrlProps/ctrlProps109.xml"/><Relationship Id="rId13" Type="http://schemas.openxmlformats.org/officeDocument/2006/relationships/ctrlProp" Target="../ctrlProps/ctrlProps110.xml"/><Relationship Id="rId14" Type="http://schemas.openxmlformats.org/officeDocument/2006/relationships/ctrlProp" Target="../ctrlProps/ctrlProps111.xml"/><Relationship Id="rId15" Type="http://schemas.openxmlformats.org/officeDocument/2006/relationships/ctrlProp" Target="../ctrlProps/ctrlProps112.xml"/><Relationship Id="rId16" Type="http://schemas.openxmlformats.org/officeDocument/2006/relationships/ctrlProp" Target="../ctrlProps/ctrlProps113.xml"/><Relationship Id="rId17" Type="http://schemas.openxmlformats.org/officeDocument/2006/relationships/ctrlProp" Target="../ctrlProps/ctrlProps114.xml"/><Relationship Id="rId18" Type="http://schemas.openxmlformats.org/officeDocument/2006/relationships/ctrlProp" Target="../ctrlProps/ctrlProps115.xml"/><Relationship Id="rId19" Type="http://schemas.openxmlformats.org/officeDocument/2006/relationships/ctrlProp" Target="../ctrlProps/ctrlProps116.xml"/><Relationship Id="rId20" Type="http://schemas.openxmlformats.org/officeDocument/2006/relationships/ctrlProp" Target="../ctrlProps/ctrlProps117.xml"/><Relationship Id="rId21" Type="http://schemas.openxmlformats.org/officeDocument/2006/relationships/ctrlProp" Target="../ctrlProps/ctrlProps118.xml"/><Relationship Id="rId22" Type="http://schemas.openxmlformats.org/officeDocument/2006/relationships/ctrlProp" Target="../ctrlProps/ctrlProps119.xml"/><Relationship Id="rId23" Type="http://schemas.openxmlformats.org/officeDocument/2006/relationships/ctrlProp" Target="../ctrlProps/ctrlProps120.xml"/><Relationship Id="rId24" Type="http://schemas.openxmlformats.org/officeDocument/2006/relationships/ctrlProp" Target="../ctrlProps/ctrlProps121.xml"/><Relationship Id="rId25" Type="http://schemas.openxmlformats.org/officeDocument/2006/relationships/ctrlProp" Target="../ctrlProps/ctrlProps122.xml"/><Relationship Id="rId26" Type="http://schemas.openxmlformats.org/officeDocument/2006/relationships/ctrlProp" Target="../ctrlProps/ctrlProps123.xml"/><Relationship Id="rId27" Type="http://schemas.openxmlformats.org/officeDocument/2006/relationships/ctrlProp" Target="../ctrlProps/ctrlProps124.xml"/><Relationship Id="rId28" Type="http://schemas.openxmlformats.org/officeDocument/2006/relationships/ctrlProp" Target="../ctrlProps/ctrlProps125.xml"/><Relationship Id="rId29" Type="http://schemas.openxmlformats.org/officeDocument/2006/relationships/ctrlProp" Target="../ctrlProps/ctrlProps126.xml"/><Relationship Id="rId30" Type="http://schemas.openxmlformats.org/officeDocument/2006/relationships/ctrlProp" Target="../ctrlProps/ctrlProps127.xml"/><Relationship Id="rId31" Type="http://schemas.openxmlformats.org/officeDocument/2006/relationships/ctrlProp" Target="../ctrlProps/ctrlProps128.xml"/><Relationship Id="rId32" Type="http://schemas.openxmlformats.org/officeDocument/2006/relationships/ctrlProp" Target="../ctrlProps/ctrlProps129.xml"/><Relationship Id="rId33" Type="http://schemas.openxmlformats.org/officeDocument/2006/relationships/ctrlProp" Target="../ctrlProps/ctrlProps130.xml"/><Relationship Id="rId34" Type="http://schemas.openxmlformats.org/officeDocument/2006/relationships/ctrlProp" Target="../ctrlProps/ctrlProps131.xml"/><Relationship Id="rId35" Type="http://schemas.openxmlformats.org/officeDocument/2006/relationships/ctrlProp" Target="../ctrlProps/ctrlProps132.xml"/><Relationship Id="rId36" Type="http://schemas.openxmlformats.org/officeDocument/2006/relationships/ctrlProp" Target="../ctrlProps/ctrlProps133.xml"/><Relationship Id="rId37" Type="http://schemas.openxmlformats.org/officeDocument/2006/relationships/ctrlProp" Target="../ctrlProps/ctrlProps134.xml"/><Relationship Id="rId38" Type="http://schemas.openxmlformats.org/officeDocument/2006/relationships/ctrlProp" Target="../ctrlProps/ctrlProps135.xml"/><Relationship Id="rId39" Type="http://schemas.openxmlformats.org/officeDocument/2006/relationships/ctrlProp" Target="../ctrlProps/ctrlProps136.xml"/><Relationship Id="rId40" Type="http://schemas.openxmlformats.org/officeDocument/2006/relationships/ctrlProp" Target="../ctrlProps/ctrlProps137.xml"/><Relationship Id="rId41" Type="http://schemas.openxmlformats.org/officeDocument/2006/relationships/ctrlProp" Target="../ctrlProps/ctrlProps138.xml"/><Relationship Id="rId42" Type="http://schemas.openxmlformats.org/officeDocument/2006/relationships/ctrlProp" Target="../ctrlProps/ctrlProps139.xml"/><Relationship Id="rId43" Type="http://schemas.openxmlformats.org/officeDocument/2006/relationships/ctrlProp" Target="../ctrlProps/ctrlProps140.xml"/><Relationship Id="rId44" Type="http://schemas.openxmlformats.org/officeDocument/2006/relationships/ctrlProp" Target="../ctrlProps/ctrlProps141.xml"/><Relationship Id="rId45" Type="http://schemas.openxmlformats.org/officeDocument/2006/relationships/ctrlProp" Target="../ctrlProps/ctrlProps142.xml"/><Relationship Id="rId46" Type="http://schemas.openxmlformats.org/officeDocument/2006/relationships/ctrlProp" Target="../ctrlProps/ctrlProps143.xml"/><Relationship Id="rId47" Type="http://schemas.openxmlformats.org/officeDocument/2006/relationships/ctrlProp" Target="../ctrlProps/ctrlProps144.xml"/><Relationship Id="rId48" Type="http://schemas.openxmlformats.org/officeDocument/2006/relationships/ctrlProp" Target="../ctrlProps/ctrlProps145.xml"/><Relationship Id="rId49" Type="http://schemas.openxmlformats.org/officeDocument/2006/relationships/ctrlProp" Target="../ctrlProps/ctrlProps146.xml"/><Relationship Id="rId50" Type="http://schemas.openxmlformats.org/officeDocument/2006/relationships/ctrlProp" Target="../ctrlProps/ctrlProps147.xml"/><Relationship Id="rId51" Type="http://schemas.openxmlformats.org/officeDocument/2006/relationships/ctrlProp" Target="../ctrlProps/ctrlProps148.xml"/><Relationship Id="rId52" Type="http://schemas.openxmlformats.org/officeDocument/2006/relationships/ctrlProp" Target="../ctrlProps/ctrlProps149.xml"/><Relationship Id="rId53" Type="http://schemas.openxmlformats.org/officeDocument/2006/relationships/ctrlProp" Target="../ctrlProps/ctrlProps150.xml"/><Relationship Id="rId54" Type="http://schemas.openxmlformats.org/officeDocument/2006/relationships/ctrlProp" Target="../ctrlProps/ctrlProps151.xml"/><Relationship Id="rId55" Type="http://schemas.openxmlformats.org/officeDocument/2006/relationships/ctrlProp" Target="../ctrlProps/ctrlProps152.xml"/><Relationship Id="rId56" Type="http://schemas.openxmlformats.org/officeDocument/2006/relationships/ctrlProp" Target="../ctrlProps/ctrlProps153.xml"/><Relationship Id="rId57" Type="http://schemas.openxmlformats.org/officeDocument/2006/relationships/ctrlProp" Target="../ctrlProps/ctrlProps154.xml"/><Relationship Id="rId58" Type="http://schemas.openxmlformats.org/officeDocument/2006/relationships/ctrlProp" Target="../ctrlProps/ctrlProps155.xml"/><Relationship Id="rId59" Type="http://schemas.openxmlformats.org/officeDocument/2006/relationships/ctrlProp" Target="../ctrlProps/ctrlProps156.xml"/><Relationship Id="rId60" Type="http://schemas.openxmlformats.org/officeDocument/2006/relationships/ctrlProp" Target="../ctrlProps/ctrlProps157.xml"/><Relationship Id="rId61" Type="http://schemas.openxmlformats.org/officeDocument/2006/relationships/ctrlProp" Target="../ctrlProps/ctrlProps158.xml"/><Relationship Id="rId62" Type="http://schemas.openxmlformats.org/officeDocument/2006/relationships/ctrlProp" Target="../ctrlProps/ctrlProps159.xml"/><Relationship Id="rId63" Type="http://schemas.openxmlformats.org/officeDocument/2006/relationships/ctrlProp" Target="../ctrlProps/ctrlProps160.xml"/><Relationship Id="rId64" Type="http://schemas.openxmlformats.org/officeDocument/2006/relationships/ctrlProp" Target="../ctrlProps/ctrlProps161.xml"/><Relationship Id="rId65" Type="http://schemas.openxmlformats.org/officeDocument/2006/relationships/ctrlProp" Target="../ctrlProps/ctrlProps162.xml"/><Relationship Id="rId66" Type="http://schemas.openxmlformats.org/officeDocument/2006/relationships/ctrlProp" Target="../ctrlProps/ctrlProps163.xml"/><Relationship Id="rId67" Type="http://schemas.openxmlformats.org/officeDocument/2006/relationships/ctrlProp" Target="../ctrlProps/ctrlProps164.xml"/><Relationship Id="rId68" Type="http://schemas.openxmlformats.org/officeDocument/2006/relationships/ctrlProp" Target="../ctrlProps/ctrlProps165.xml"/><Relationship Id="rId69" Type="http://schemas.openxmlformats.org/officeDocument/2006/relationships/ctrlProp" Target="../ctrlProps/ctrlProps166.xml"/><Relationship Id="rId70" Type="http://schemas.openxmlformats.org/officeDocument/2006/relationships/ctrlProp" Target="../ctrlProps/ctrlProps167.xml"/><Relationship Id="rId71" Type="http://schemas.openxmlformats.org/officeDocument/2006/relationships/ctrlProp" Target="../ctrlProps/ctrlProps168.xml"/><Relationship Id="rId72" Type="http://schemas.openxmlformats.org/officeDocument/2006/relationships/ctrlProp" Target="../ctrlProps/ctrlProps169.xml"/><Relationship Id="rId73" Type="http://schemas.openxmlformats.org/officeDocument/2006/relationships/ctrlProp" Target="../ctrlProps/ctrlProps170.xml"/><Relationship Id="rId74" Type="http://schemas.openxmlformats.org/officeDocument/2006/relationships/ctrlProp" Target="../ctrlProps/ctrlProps171.xml"/><Relationship Id="rId75" Type="http://schemas.openxmlformats.org/officeDocument/2006/relationships/ctrlProp" Target="../ctrlProps/ctrlProps172.xml"/><Relationship Id="rId76" Type="http://schemas.openxmlformats.org/officeDocument/2006/relationships/ctrlProp" Target="../ctrlProps/ctrlProps173.xml"/><Relationship Id="rId77" Type="http://schemas.openxmlformats.org/officeDocument/2006/relationships/ctrlProp" Target="../ctrlProps/ctrlProps174.xml"/><Relationship Id="rId78" Type="http://schemas.openxmlformats.org/officeDocument/2006/relationships/ctrlProp" Target="../ctrlProps/ctrlProps175.xml"/><Relationship Id="rId79" Type="http://schemas.openxmlformats.org/officeDocument/2006/relationships/ctrlProp" Target="../ctrlProps/ctrlProps176.xml"/><Relationship Id="rId80" Type="http://schemas.openxmlformats.org/officeDocument/2006/relationships/ctrlProp" Target="../ctrlProps/ctrlProps177.xml"/><Relationship Id="rId81" Type="http://schemas.openxmlformats.org/officeDocument/2006/relationships/ctrlProp" Target="../ctrlProps/ctrlProps178.xml"/><Relationship Id="rId82" Type="http://schemas.openxmlformats.org/officeDocument/2006/relationships/ctrlProp" Target="../ctrlProps/ctrlProps179.xml"/><Relationship Id="rId83" Type="http://schemas.openxmlformats.org/officeDocument/2006/relationships/ctrlProp" Target="../ctrlProps/ctrlProps180.xml"/><Relationship Id="rId84" Type="http://schemas.openxmlformats.org/officeDocument/2006/relationships/ctrlProp" Target="../ctrlProps/ctrlProps181.xml"/><Relationship Id="rId85" Type="http://schemas.openxmlformats.org/officeDocument/2006/relationships/ctrlProp" Target="../ctrlProps/ctrlProps182.xml"/><Relationship Id="rId86" Type="http://schemas.openxmlformats.org/officeDocument/2006/relationships/ctrlProp" Target="../ctrlProps/ctrlProps183.xml"/><Relationship Id="rId87" Type="http://schemas.openxmlformats.org/officeDocument/2006/relationships/ctrlProp" Target="../ctrlProps/ctrlProps184.xml"/><Relationship Id="rId88" Type="http://schemas.openxmlformats.org/officeDocument/2006/relationships/ctrlProp" Target="../ctrlProps/ctrlProps185.xml"/><Relationship Id="rId89" Type="http://schemas.openxmlformats.org/officeDocument/2006/relationships/ctrlProp" Target="../ctrlProps/ctrlProps186.xml"/><Relationship Id="rId90" Type="http://schemas.openxmlformats.org/officeDocument/2006/relationships/ctrlProp" Target="../ctrlProps/ctrlProps187.xml"/><Relationship Id="rId91" Type="http://schemas.openxmlformats.org/officeDocument/2006/relationships/ctrlProp" Target="../ctrlProps/ctrlProps188.xml"/><Relationship Id="rId92" Type="http://schemas.openxmlformats.org/officeDocument/2006/relationships/ctrlProp" Target="../ctrlProps/ctrlProps189.xml"/><Relationship Id="rId93" Type="http://schemas.openxmlformats.org/officeDocument/2006/relationships/ctrlProp" Target="../ctrlProps/ctrlProps19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9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9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93.xml"/><Relationship Id="rId4" Type="http://schemas.openxmlformats.org/officeDocument/2006/relationships/ctrlProp" Target="../ctrlProps/ctrlProps194.xml"/><Relationship Id="rId5" Type="http://schemas.openxmlformats.org/officeDocument/2006/relationships/ctrlProp" Target="../ctrlProps/ctrlProps195.xml"/><Relationship Id="rId6" Type="http://schemas.openxmlformats.org/officeDocument/2006/relationships/ctrlProp" Target="../ctrlProps/ctrlProps196.xml"/><Relationship Id="rId7" Type="http://schemas.openxmlformats.org/officeDocument/2006/relationships/ctrlProp" Target="../ctrlProps/ctrlProps197.xml"/><Relationship Id="rId8" Type="http://schemas.openxmlformats.org/officeDocument/2006/relationships/ctrlProp" Target="../ctrlProps/ctrlProps198.xml"/><Relationship Id="rId9" Type="http://schemas.openxmlformats.org/officeDocument/2006/relationships/ctrlProp" Target="../ctrlProps/ctrlProps199.xml"/><Relationship Id="rId10" Type="http://schemas.openxmlformats.org/officeDocument/2006/relationships/ctrlProp" Target="../ctrlProps/ctrlProps200.xml"/><Relationship Id="rId11" Type="http://schemas.openxmlformats.org/officeDocument/2006/relationships/ctrlProp" Target="../ctrlProps/ctrlProps201.xml"/><Relationship Id="rId12" Type="http://schemas.openxmlformats.org/officeDocument/2006/relationships/ctrlProp" Target="../ctrlProps/ctrlProps202.xml"/><Relationship Id="rId13" Type="http://schemas.openxmlformats.org/officeDocument/2006/relationships/ctrlProp" Target="../ctrlProps/ctrlProps203.xml"/><Relationship Id="rId14" Type="http://schemas.openxmlformats.org/officeDocument/2006/relationships/ctrlProp" Target="../ctrlProps/ctrlProps204.xml"/><Relationship Id="rId15" Type="http://schemas.openxmlformats.org/officeDocument/2006/relationships/ctrlProp" Target="../ctrlProps/ctrlProps205.xml"/><Relationship Id="rId16" Type="http://schemas.openxmlformats.org/officeDocument/2006/relationships/ctrlProp" Target="../ctrlProps/ctrlProps206.xml"/><Relationship Id="rId17" Type="http://schemas.openxmlformats.org/officeDocument/2006/relationships/ctrlProp" Target="../ctrlProps/ctrlProps207.xml"/><Relationship Id="rId18" Type="http://schemas.openxmlformats.org/officeDocument/2006/relationships/ctrlProp" Target="../ctrlProps/ctrlProps208.xml"/><Relationship Id="rId19" Type="http://schemas.openxmlformats.org/officeDocument/2006/relationships/ctrlProp" Target="../ctrlProps/ctrlProps209.xml"/><Relationship Id="rId20" Type="http://schemas.openxmlformats.org/officeDocument/2006/relationships/ctrlProp" Target="../ctrlProps/ctrlProps210.xml"/><Relationship Id="rId21" Type="http://schemas.openxmlformats.org/officeDocument/2006/relationships/ctrlProp" Target="../ctrlProps/ctrlProps211.xml"/><Relationship Id="rId22" Type="http://schemas.openxmlformats.org/officeDocument/2006/relationships/ctrlProp" Target="../ctrlProps/ctrlProps212.xml"/><Relationship Id="rId23" Type="http://schemas.openxmlformats.org/officeDocument/2006/relationships/ctrlProp" Target="../ctrlProps/ctrlProps213.xml"/><Relationship Id="rId24" Type="http://schemas.openxmlformats.org/officeDocument/2006/relationships/ctrlProp" Target="../ctrlProps/ctrlProps214.xml"/><Relationship Id="rId25" Type="http://schemas.openxmlformats.org/officeDocument/2006/relationships/ctrlProp" Target="../ctrlProps/ctrlProps215.xml"/><Relationship Id="rId26" Type="http://schemas.openxmlformats.org/officeDocument/2006/relationships/ctrlProp" Target="../ctrlProps/ctrlProps216.xml"/><Relationship Id="rId27" Type="http://schemas.openxmlformats.org/officeDocument/2006/relationships/ctrlProp" Target="../ctrlProps/ctrlProps217.xml"/><Relationship Id="rId28" Type="http://schemas.openxmlformats.org/officeDocument/2006/relationships/ctrlProp" Target="../ctrlProps/ctrlProps218.xml"/><Relationship Id="rId29" Type="http://schemas.openxmlformats.org/officeDocument/2006/relationships/ctrlProp" Target="../ctrlProps/ctrlProps219.xml"/><Relationship Id="rId30" Type="http://schemas.openxmlformats.org/officeDocument/2006/relationships/ctrlProp" Target="../ctrlProps/ctrlProps220.xml"/><Relationship Id="rId31" Type="http://schemas.openxmlformats.org/officeDocument/2006/relationships/ctrlProp" Target="../ctrlProps/ctrlProps221.xml"/><Relationship Id="rId32" Type="http://schemas.openxmlformats.org/officeDocument/2006/relationships/ctrlProp" Target="../ctrlProps/ctrlProps222.xml"/><Relationship Id="rId33" Type="http://schemas.openxmlformats.org/officeDocument/2006/relationships/ctrlProp" Target="../ctrlProps/ctrlProps223.xml"/><Relationship Id="rId34" Type="http://schemas.openxmlformats.org/officeDocument/2006/relationships/ctrlProp" Target="../ctrlProps/ctrlProps224.xml"/><Relationship Id="rId35" Type="http://schemas.openxmlformats.org/officeDocument/2006/relationships/ctrlProp" Target="../ctrlProps/ctrlProps225.xml"/><Relationship Id="rId36" Type="http://schemas.openxmlformats.org/officeDocument/2006/relationships/ctrlProp" Target="../ctrlProps/ctrlProps226.xml"/><Relationship Id="rId37" Type="http://schemas.openxmlformats.org/officeDocument/2006/relationships/ctrlProp" Target="../ctrlProps/ctrlProps227.xml"/><Relationship Id="rId38" Type="http://schemas.openxmlformats.org/officeDocument/2006/relationships/ctrlProp" Target="../ctrlProps/ctrlProps228.xml"/><Relationship Id="rId39" Type="http://schemas.openxmlformats.org/officeDocument/2006/relationships/ctrlProp" Target="../ctrlProps/ctrlProps229.xml"/><Relationship Id="rId40" Type="http://schemas.openxmlformats.org/officeDocument/2006/relationships/ctrlProp" Target="../ctrlProps/ctrlProps230.xml"/><Relationship Id="rId41" Type="http://schemas.openxmlformats.org/officeDocument/2006/relationships/ctrlProp" Target="../ctrlProps/ctrlProps231.xml"/><Relationship Id="rId42" Type="http://schemas.openxmlformats.org/officeDocument/2006/relationships/ctrlProp" Target="../ctrlProps/ctrlProps232.xml"/><Relationship Id="rId43" Type="http://schemas.openxmlformats.org/officeDocument/2006/relationships/ctrlProp" Target="../ctrlProps/ctrlProps233.xml"/><Relationship Id="rId44" Type="http://schemas.openxmlformats.org/officeDocument/2006/relationships/ctrlProp" Target="../ctrlProps/ctrlProps234.xml"/><Relationship Id="rId45" Type="http://schemas.openxmlformats.org/officeDocument/2006/relationships/ctrlProp" Target="../ctrlProps/ctrlProps235.xml"/><Relationship Id="rId46" Type="http://schemas.openxmlformats.org/officeDocument/2006/relationships/ctrlProp" Target="../ctrlProps/ctrlProps236.xml"/><Relationship Id="rId47" Type="http://schemas.openxmlformats.org/officeDocument/2006/relationships/ctrlProp" Target="../ctrlProps/ctrlProps237.xml"/><Relationship Id="rId48" Type="http://schemas.openxmlformats.org/officeDocument/2006/relationships/ctrlProp" Target="../ctrlProps/ctrlProps238.xml"/><Relationship Id="rId49" Type="http://schemas.openxmlformats.org/officeDocument/2006/relationships/ctrlProp" Target="../ctrlProps/ctrlProps239.xml"/><Relationship Id="rId50" Type="http://schemas.openxmlformats.org/officeDocument/2006/relationships/ctrlProp" Target="../ctrlProps/ctrlProps240.xml"/><Relationship Id="rId51" Type="http://schemas.openxmlformats.org/officeDocument/2006/relationships/ctrlProp" Target="../ctrlProps/ctrlProps241.xml"/><Relationship Id="rId52" Type="http://schemas.openxmlformats.org/officeDocument/2006/relationships/ctrlProp" Target="../ctrlProps/ctrlProps242.xml"/><Relationship Id="rId53" Type="http://schemas.openxmlformats.org/officeDocument/2006/relationships/ctrlProp" Target="../ctrlProps/ctrlProps243.xml"/><Relationship Id="rId54" Type="http://schemas.openxmlformats.org/officeDocument/2006/relationships/ctrlProp" Target="../ctrlProps/ctrlProps244.xml"/><Relationship Id="rId55" Type="http://schemas.openxmlformats.org/officeDocument/2006/relationships/ctrlProp" Target="../ctrlProps/ctrlProps245.xml"/><Relationship Id="rId56" Type="http://schemas.openxmlformats.org/officeDocument/2006/relationships/ctrlProp" Target="../ctrlProps/ctrlProps246.xml"/><Relationship Id="rId57" Type="http://schemas.openxmlformats.org/officeDocument/2006/relationships/ctrlProp" Target="../ctrlProps/ctrlProps247.xml"/><Relationship Id="rId58" Type="http://schemas.openxmlformats.org/officeDocument/2006/relationships/ctrlProp" Target="../ctrlProps/ctrlProps248.xml"/><Relationship Id="rId59" Type="http://schemas.openxmlformats.org/officeDocument/2006/relationships/ctrlProp" Target="../ctrlProps/ctrlProps249.xml"/><Relationship Id="rId60" Type="http://schemas.openxmlformats.org/officeDocument/2006/relationships/ctrlProp" Target="../ctrlProps/ctrlProps250.xml"/><Relationship Id="rId61" Type="http://schemas.openxmlformats.org/officeDocument/2006/relationships/ctrlProp" Target="../ctrlProps/ctrlProps251.xml"/><Relationship Id="rId62" Type="http://schemas.openxmlformats.org/officeDocument/2006/relationships/ctrlProp" Target="../ctrlProps/ctrlProps252.xml"/><Relationship Id="rId63" Type="http://schemas.openxmlformats.org/officeDocument/2006/relationships/ctrlProp" Target="../ctrlProps/ctrlProps253.xml"/><Relationship Id="rId64" Type="http://schemas.openxmlformats.org/officeDocument/2006/relationships/ctrlProp" Target="../ctrlProps/ctrlProps254.xml"/><Relationship Id="rId65" Type="http://schemas.openxmlformats.org/officeDocument/2006/relationships/ctrlProp" Target="../ctrlProps/ctrlProps255.xml"/><Relationship Id="rId66" Type="http://schemas.openxmlformats.org/officeDocument/2006/relationships/ctrlProp" Target="../ctrlProps/ctrlProps256.xml"/><Relationship Id="rId67" Type="http://schemas.openxmlformats.org/officeDocument/2006/relationships/ctrlProp" Target="../ctrlProps/ctrlProps257.xml"/><Relationship Id="rId68" Type="http://schemas.openxmlformats.org/officeDocument/2006/relationships/ctrlProp" Target="../ctrlProps/ctrlProps258.xml"/><Relationship Id="rId69" Type="http://schemas.openxmlformats.org/officeDocument/2006/relationships/ctrlProp" Target="../ctrlProps/ctrlProps259.xml"/><Relationship Id="rId70" Type="http://schemas.openxmlformats.org/officeDocument/2006/relationships/ctrlProp" Target="../ctrlProps/ctrlProps260.xml"/><Relationship Id="rId71" Type="http://schemas.openxmlformats.org/officeDocument/2006/relationships/ctrlProp" Target="../ctrlProps/ctrlProps261.xml"/><Relationship Id="rId72" Type="http://schemas.openxmlformats.org/officeDocument/2006/relationships/ctrlProp" Target="../ctrlProps/ctrlProps262.xml"/><Relationship Id="rId73" Type="http://schemas.openxmlformats.org/officeDocument/2006/relationships/ctrlProp" Target="../ctrlProps/ctrlProps263.xml"/><Relationship Id="rId74" Type="http://schemas.openxmlformats.org/officeDocument/2006/relationships/ctrlProp" Target="../ctrlProps/ctrlProps264.xml"/><Relationship Id="rId75" Type="http://schemas.openxmlformats.org/officeDocument/2006/relationships/ctrlProp" Target="../ctrlProps/ctrlProps265.xml"/><Relationship Id="rId76" Type="http://schemas.openxmlformats.org/officeDocument/2006/relationships/ctrlProp" Target="../ctrlProps/ctrlProps266.xml"/><Relationship Id="rId77" Type="http://schemas.openxmlformats.org/officeDocument/2006/relationships/ctrlProp" Target="../ctrlProps/ctrlProps267.xml"/><Relationship Id="rId78" Type="http://schemas.openxmlformats.org/officeDocument/2006/relationships/ctrlProp" Target="../ctrlProps/ctrlProps268.xml"/><Relationship Id="rId79" Type="http://schemas.openxmlformats.org/officeDocument/2006/relationships/ctrlProp" Target="../ctrlProps/ctrlProps269.xml"/><Relationship Id="rId80" Type="http://schemas.openxmlformats.org/officeDocument/2006/relationships/ctrlProp" Target="../ctrlProps/ctrlProps270.xml"/><Relationship Id="rId81" Type="http://schemas.openxmlformats.org/officeDocument/2006/relationships/ctrlProp" Target="../ctrlProps/ctrlProps271.xml"/><Relationship Id="rId82" Type="http://schemas.openxmlformats.org/officeDocument/2006/relationships/ctrlProp" Target="../ctrlProps/ctrlProps272.xml"/><Relationship Id="rId83" Type="http://schemas.openxmlformats.org/officeDocument/2006/relationships/ctrlProp" Target="../ctrlProps/ctrlProps273.xml"/><Relationship Id="rId84" Type="http://schemas.openxmlformats.org/officeDocument/2006/relationships/ctrlProp" Target="../ctrlProps/ctrlProps274.xml"/><Relationship Id="rId85" Type="http://schemas.openxmlformats.org/officeDocument/2006/relationships/ctrlProp" Target="../ctrlProps/ctrlProps275.xml"/><Relationship Id="rId86" Type="http://schemas.openxmlformats.org/officeDocument/2006/relationships/ctrlProp" Target="../ctrlProps/ctrlProps276.xml"/><Relationship Id="rId87" Type="http://schemas.openxmlformats.org/officeDocument/2006/relationships/ctrlProp" Target="../ctrlProps/ctrlProps277.xml"/><Relationship Id="rId88" Type="http://schemas.openxmlformats.org/officeDocument/2006/relationships/ctrlProp" Target="../ctrlProps/ctrlProps278.xml"/><Relationship Id="rId89" Type="http://schemas.openxmlformats.org/officeDocument/2006/relationships/ctrlProp" Target="../ctrlProps/ctrlProps279.xml"/><Relationship Id="rId90" Type="http://schemas.openxmlformats.org/officeDocument/2006/relationships/ctrlProp" Target="../ctrlProps/ctrlProps280.xml"/><Relationship Id="rId91" Type="http://schemas.openxmlformats.org/officeDocument/2006/relationships/ctrlProp" Target="../ctrlProps/ctrlProps281.xml"/><Relationship Id="rId92" Type="http://schemas.openxmlformats.org/officeDocument/2006/relationships/ctrlProp" Target="../ctrlProps/ctrlProps282.xml"/><Relationship Id="rId93" Type="http://schemas.openxmlformats.org/officeDocument/2006/relationships/ctrlProp" Target="../ctrlProps/ctrlProps28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8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1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14" t="s">
        <v>11</v>
      </c>
      <c r="I10" s="4" t="s">
        <v>12</v>
      </c>
      <c r="J10" s="14" t="s">
        <v>12</v>
      </c>
      <c r="K10" s="13" t="s">
        <v>17</v>
      </c>
      <c r="L10" s="14" t="s">
        <v>11</v>
      </c>
      <c r="M10" s="4" t="s">
        <v>14</v>
      </c>
      <c r="N10" s="14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" hidden="false" customHeight="false" outlineLevel="0" collapsed="false">
      <c r="A12" s="19" t="s">
        <v>24</v>
      </c>
      <c r="B12" s="20" t="s">
        <v>25</v>
      </c>
      <c r="C12" s="20" t="n">
        <v>145</v>
      </c>
      <c r="D12" s="21" t="n">
        <v>1251.15</v>
      </c>
      <c r="E12" s="22" t="n">
        <v>1250.67</v>
      </c>
      <c r="F12" s="21" t="n">
        <v>0.359245</v>
      </c>
      <c r="G12" s="20" t="n">
        <v>-0.483032</v>
      </c>
      <c r="H12" s="21" t="n">
        <v>34.469</v>
      </c>
      <c r="I12" s="22" t="n">
        <v>34.468</v>
      </c>
      <c r="J12" s="21" t="n">
        <v>0.000245327</v>
      </c>
      <c r="K12" s="20" t="n">
        <v>-0.00101089</v>
      </c>
      <c r="L12" s="21" t="n">
        <v>34.469</v>
      </c>
      <c r="M12" s="22" t="n">
        <v>34.4704</v>
      </c>
      <c r="N12" s="21" t="n">
        <v>0.000260506</v>
      </c>
      <c r="O12" s="20" t="n">
        <v>0.00138092</v>
      </c>
    </row>
    <row r="13" customFormat="false" ht="15" hidden="false" customHeight="false" outlineLevel="0" collapsed="false">
      <c r="A13" s="23" t="s">
        <v>24</v>
      </c>
      <c r="B13" s="24" t="s">
        <v>25</v>
      </c>
      <c r="C13" s="24" t="n">
        <v>205</v>
      </c>
      <c r="D13" s="25" t="n">
        <v>1249.95</v>
      </c>
      <c r="E13" s="1" t="n">
        <v>1250.08</v>
      </c>
      <c r="F13" s="25" t="n">
        <v>0.472882</v>
      </c>
      <c r="G13" s="24" t="n">
        <v>0.128418</v>
      </c>
      <c r="H13" s="25" t="n">
        <v>34.469</v>
      </c>
      <c r="I13" s="1" t="n">
        <v>34.4679</v>
      </c>
      <c r="J13" s="25" t="n">
        <v>0.000236295</v>
      </c>
      <c r="K13" s="24" t="n">
        <v>-0.00107193</v>
      </c>
      <c r="L13" s="25" t="n">
        <v>34.469</v>
      </c>
      <c r="M13" s="1" t="n">
        <v>34.4703</v>
      </c>
      <c r="N13" s="25" t="n">
        <v>0.000256379</v>
      </c>
      <c r="O13" s="24" t="n">
        <v>0.00133896</v>
      </c>
    </row>
    <row r="14" customFormat="false" ht="15" hidden="false" customHeight="false" outlineLevel="0" collapsed="false">
      <c r="A14" s="23" t="s">
        <v>24</v>
      </c>
      <c r="B14" s="24" t="s">
        <v>25</v>
      </c>
      <c r="C14" s="24" t="n">
        <v>241</v>
      </c>
      <c r="D14" s="25" t="n">
        <v>999.995</v>
      </c>
      <c r="E14" s="1" t="n">
        <v>999.995</v>
      </c>
      <c r="F14" s="25" t="n">
        <v>0.539854</v>
      </c>
      <c r="G14" s="24" t="n">
        <v>-0.000183105</v>
      </c>
      <c r="H14" s="25" t="n">
        <v>34.3853</v>
      </c>
      <c r="I14" s="1" t="n">
        <v>34.3841</v>
      </c>
      <c r="J14" s="25" t="n">
        <v>0.000321737</v>
      </c>
      <c r="K14" s="24" t="n">
        <v>-0.00124741</v>
      </c>
      <c r="L14" s="25" t="n">
        <v>34.3853</v>
      </c>
      <c r="M14" s="1" t="n">
        <v>34.3866</v>
      </c>
      <c r="N14" s="25" t="n">
        <v>0.000367865</v>
      </c>
      <c r="O14" s="24" t="n">
        <v>0.00133514</v>
      </c>
    </row>
    <row r="15" customFormat="false" ht="15.75" hidden="false" customHeight="false" outlineLevel="0" collapsed="false">
      <c r="A15" s="26" t="s">
        <v>24</v>
      </c>
      <c r="B15" s="27" t="s">
        <v>25</v>
      </c>
      <c r="C15" s="27" t="n">
        <v>241</v>
      </c>
      <c r="D15" s="28" t="n">
        <v>800.032</v>
      </c>
      <c r="E15" s="29" t="n">
        <v>800.032</v>
      </c>
      <c r="F15" s="28" t="n">
        <v>0.340313</v>
      </c>
      <c r="G15" s="27" t="n">
        <v>-0.00012207</v>
      </c>
      <c r="H15" s="28" t="n">
        <v>34.2913</v>
      </c>
      <c r="I15" s="29" t="n">
        <v>34.2901</v>
      </c>
      <c r="J15" s="28" t="n">
        <v>0.000360799</v>
      </c>
      <c r="K15" s="27" t="n">
        <v>-0.00117111</v>
      </c>
      <c r="L15" s="28" t="n">
        <v>34.2913</v>
      </c>
      <c r="M15" s="29" t="n">
        <v>34.2927</v>
      </c>
      <c r="N15" s="28" t="n">
        <v>0.000352343</v>
      </c>
      <c r="O15" s="27" t="n">
        <v>0.00139236</v>
      </c>
    </row>
    <row r="16" customFormat="false" ht="15.75" hidden="false" customHeight="false" outlineLevel="0" collapsed="false">
      <c r="A16" s="1" t="s">
        <v>15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5.75" hidden="false" customHeight="false" outlineLevel="0" collapsed="false">
      <c r="A17" s="30" t="s">
        <v>26</v>
      </c>
      <c r="B17" s="31" t="s">
        <v>27</v>
      </c>
      <c r="C17" s="31" t="n">
        <v>241</v>
      </c>
      <c r="D17" s="32" t="n">
        <v>5.933</v>
      </c>
      <c r="E17" s="33" t="n">
        <v>5.9326</v>
      </c>
      <c r="F17" s="32" t="n">
        <v>0.330992</v>
      </c>
      <c r="G17" s="31" t="n">
        <v>-0.000402451</v>
      </c>
      <c r="H17" s="32" t="n">
        <v>32.1232</v>
      </c>
      <c r="I17" s="33" t="n">
        <v>32.1212</v>
      </c>
      <c r="J17" s="32" t="n">
        <v>0.000261971</v>
      </c>
      <c r="K17" s="31" t="n">
        <v>-0.00202179</v>
      </c>
      <c r="L17" s="32" t="n">
        <v>32.1232</v>
      </c>
      <c r="M17" s="33" t="n">
        <v>32.1228</v>
      </c>
      <c r="N17" s="32" t="n">
        <v>0.000265487</v>
      </c>
      <c r="O17" s="31" t="n">
        <v>-0.000404358</v>
      </c>
    </row>
    <row r="18" customFormat="false" ht="15.75" hidden="false" customHeight="false" outlineLevel="0" collapsed="false">
      <c r="A18" s="1" t="s">
        <v>15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5" hidden="false" customHeight="false" outlineLevel="0" collapsed="false">
      <c r="A19" s="19" t="s">
        <v>28</v>
      </c>
      <c r="B19" s="20" t="s">
        <v>29</v>
      </c>
      <c r="C19" s="20" t="n">
        <v>137</v>
      </c>
      <c r="D19" s="21" t="n">
        <v>2000.17</v>
      </c>
      <c r="E19" s="22" t="n">
        <v>2000.23</v>
      </c>
      <c r="F19" s="21" t="n">
        <v>0.589231</v>
      </c>
      <c r="G19" s="20" t="n">
        <v>0.0629883</v>
      </c>
      <c r="H19" s="21" t="n">
        <v>34.59</v>
      </c>
      <c r="I19" s="22" t="n">
        <v>34.5874</v>
      </c>
      <c r="J19" s="21" t="n">
        <v>0.000196876</v>
      </c>
      <c r="K19" s="20" t="n">
        <v>-0.00264359</v>
      </c>
      <c r="L19" s="21" t="n">
        <v>34.59</v>
      </c>
      <c r="M19" s="22" t="n">
        <v>34.5899</v>
      </c>
      <c r="N19" s="21" t="n">
        <v>0.000267066</v>
      </c>
      <c r="O19" s="20" t="n">
        <v>-9.91821E-005</v>
      </c>
    </row>
    <row r="20" customFormat="false" ht="15" hidden="false" customHeight="false" outlineLevel="0" collapsed="false">
      <c r="A20" s="23" t="s">
        <v>28</v>
      </c>
      <c r="B20" s="24" t="s">
        <v>29</v>
      </c>
      <c r="C20" s="24" t="n">
        <v>144</v>
      </c>
      <c r="D20" s="25" t="n">
        <v>1499.85</v>
      </c>
      <c r="E20" s="1" t="n">
        <v>1499.97</v>
      </c>
      <c r="F20" s="25" t="n">
        <v>0.423612</v>
      </c>
      <c r="G20" s="24" t="n">
        <v>0.12207</v>
      </c>
      <c r="H20" s="25" t="n">
        <v>34.5169</v>
      </c>
      <c r="I20" s="1" t="n">
        <v>34.5148</v>
      </c>
      <c r="J20" s="25" t="n">
        <v>0.000223231</v>
      </c>
      <c r="K20" s="24" t="n">
        <v>-0.00212479</v>
      </c>
      <c r="L20" s="25" t="n">
        <v>34.5169</v>
      </c>
      <c r="M20" s="1" t="n">
        <v>34.5173</v>
      </c>
      <c r="N20" s="25" t="n">
        <v>0.000254292</v>
      </c>
      <c r="O20" s="24" t="n">
        <v>0.00044632</v>
      </c>
    </row>
    <row r="21" customFormat="false" ht="15" hidden="false" customHeight="false" outlineLevel="0" collapsed="false">
      <c r="A21" s="23" t="s">
        <v>28</v>
      </c>
      <c r="B21" s="24" t="s">
        <v>29</v>
      </c>
      <c r="C21" s="24" t="n">
        <v>223</v>
      </c>
      <c r="D21" s="25" t="n">
        <v>1250.44</v>
      </c>
      <c r="E21" s="1" t="n">
        <v>1250.37</v>
      </c>
      <c r="F21" s="25" t="n">
        <v>0.548587</v>
      </c>
      <c r="G21" s="24" t="n">
        <v>-0.0751953</v>
      </c>
      <c r="H21" s="25" t="n">
        <v>34.4622</v>
      </c>
      <c r="I21" s="1" t="n">
        <v>34.4614</v>
      </c>
      <c r="J21" s="25" t="n">
        <v>0.000295208</v>
      </c>
      <c r="K21" s="24" t="n">
        <v>-0.000823975</v>
      </c>
      <c r="L21" s="25" t="n">
        <v>34.4622</v>
      </c>
      <c r="M21" s="1" t="n">
        <v>34.4639</v>
      </c>
      <c r="N21" s="25" t="n">
        <v>0.000332143</v>
      </c>
      <c r="O21" s="24" t="n">
        <v>0.00165176</v>
      </c>
    </row>
    <row r="22" customFormat="false" ht="15" hidden="false" customHeight="false" outlineLevel="0" collapsed="false">
      <c r="A22" s="23" t="s">
        <v>28</v>
      </c>
      <c r="B22" s="24" t="s">
        <v>29</v>
      </c>
      <c r="C22" s="24" t="n">
        <v>218</v>
      </c>
      <c r="D22" s="25" t="n">
        <v>1000.18</v>
      </c>
      <c r="E22" s="1" t="n">
        <v>1000.07</v>
      </c>
      <c r="F22" s="25" t="n">
        <v>0.488305</v>
      </c>
      <c r="G22" s="24" t="n">
        <v>-0.11261</v>
      </c>
      <c r="H22" s="25" t="n">
        <v>34.3831</v>
      </c>
      <c r="I22" s="1" t="n">
        <v>34.3808</v>
      </c>
      <c r="J22" s="25" t="n">
        <v>0.000246351</v>
      </c>
      <c r="K22" s="24" t="n">
        <v>-0.00227356</v>
      </c>
      <c r="L22" s="25" t="n">
        <v>34.3831</v>
      </c>
      <c r="M22" s="1" t="n">
        <v>34.3833</v>
      </c>
      <c r="N22" s="25" t="n">
        <v>0.000290257</v>
      </c>
      <c r="O22" s="24" t="n">
        <v>0.000198364</v>
      </c>
    </row>
    <row r="23" customFormat="false" ht="15" hidden="false" customHeight="false" outlineLevel="0" collapsed="false">
      <c r="A23" s="23" t="s">
        <v>28</v>
      </c>
      <c r="B23" s="24" t="s">
        <v>29</v>
      </c>
      <c r="C23" s="24" t="n">
        <v>241</v>
      </c>
      <c r="D23" s="25" t="n">
        <v>799.631</v>
      </c>
      <c r="E23" s="1" t="n">
        <v>799.631</v>
      </c>
      <c r="F23" s="25" t="n">
        <v>0.552679</v>
      </c>
      <c r="G23" s="24" t="n">
        <v>0.000488281</v>
      </c>
      <c r="H23" s="25" t="n">
        <v>34.2865</v>
      </c>
      <c r="I23" s="1" t="n">
        <v>34.2876</v>
      </c>
      <c r="J23" s="25" t="n">
        <v>0.000496878</v>
      </c>
      <c r="K23" s="24" t="n">
        <v>0.00112534</v>
      </c>
      <c r="L23" s="25" t="n">
        <v>34.2865</v>
      </c>
      <c r="M23" s="1" t="n">
        <v>34.2898</v>
      </c>
      <c r="N23" s="25" t="n">
        <v>0.000665047</v>
      </c>
      <c r="O23" s="24" t="n">
        <v>0.00330353</v>
      </c>
    </row>
    <row r="24" customFormat="false" ht="15.75" hidden="false" customHeight="false" outlineLevel="0" collapsed="false">
      <c r="A24" s="26" t="s">
        <v>28</v>
      </c>
      <c r="B24" s="27" t="s">
        <v>29</v>
      </c>
      <c r="C24" s="27" t="n">
        <v>199</v>
      </c>
      <c r="D24" s="28" t="n">
        <v>600.028</v>
      </c>
      <c r="E24" s="29" t="n">
        <v>600.273</v>
      </c>
      <c r="F24" s="28" t="n">
        <v>0.591817</v>
      </c>
      <c r="G24" s="27" t="n">
        <v>0.2453</v>
      </c>
      <c r="H24" s="28" t="n">
        <v>34.1687</v>
      </c>
      <c r="I24" s="29" t="n">
        <v>34.1694</v>
      </c>
      <c r="J24" s="28" t="n">
        <v>0.00061336</v>
      </c>
      <c r="K24" s="27" t="n">
        <v>0.000671387</v>
      </c>
      <c r="L24" s="28" t="n">
        <v>34.1687</v>
      </c>
      <c r="M24" s="29" t="n">
        <v>34.1717</v>
      </c>
      <c r="N24" s="28" t="n">
        <v>0.00060131</v>
      </c>
      <c r="O24" s="27" t="n">
        <v>0.00301743</v>
      </c>
    </row>
    <row r="25" customFormat="false" ht="15.75" hidden="false" customHeight="false" outlineLevel="0" collapsed="false">
      <c r="A25" s="1" t="s">
        <v>15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5.75" hidden="false" customHeight="false" outlineLevel="0" collapsed="false">
      <c r="A26" s="30" t="s">
        <v>30</v>
      </c>
      <c r="B26" s="31" t="s">
        <v>31</v>
      </c>
      <c r="C26" s="31" t="n">
        <v>241</v>
      </c>
      <c r="D26" s="32" t="n">
        <v>4.865</v>
      </c>
      <c r="E26" s="33" t="n">
        <v>4.86469</v>
      </c>
      <c r="F26" s="32" t="n">
        <v>0.35377</v>
      </c>
      <c r="G26" s="31" t="n">
        <v>-0.000306606</v>
      </c>
      <c r="H26" s="32" t="n">
        <v>32.0694</v>
      </c>
      <c r="I26" s="33" t="n">
        <v>32.0664</v>
      </c>
      <c r="J26" s="32" t="n">
        <v>0.000222202</v>
      </c>
      <c r="K26" s="31" t="n">
        <v>-0.00302505</v>
      </c>
      <c r="L26" s="32" t="n">
        <v>32.0694</v>
      </c>
      <c r="M26" s="33" t="n">
        <v>32.0684</v>
      </c>
      <c r="N26" s="32" t="n">
        <v>0.00024602</v>
      </c>
      <c r="O26" s="31" t="n">
        <v>-0.000991821</v>
      </c>
    </row>
    <row r="27" customFormat="false" ht="15.75" hidden="false" customHeight="false" outlineLevel="0" collapsed="false">
      <c r="A27" s="1" t="s">
        <v>1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5.75" hidden="false" customHeight="false" outlineLevel="0" collapsed="false">
      <c r="A28" s="30" t="s">
        <v>32</v>
      </c>
      <c r="B28" s="31" t="s">
        <v>33</v>
      </c>
      <c r="C28" s="31" t="n">
        <v>241</v>
      </c>
      <c r="D28" s="32" t="n">
        <v>6.037</v>
      </c>
      <c r="E28" s="33" t="n">
        <v>6.03697</v>
      </c>
      <c r="F28" s="32" t="n">
        <v>0.24787</v>
      </c>
      <c r="G28" s="31" t="n">
        <v>-3.33786E-005</v>
      </c>
      <c r="H28" s="32" t="n">
        <v>32.213</v>
      </c>
      <c r="I28" s="33" t="n">
        <v>32.2094</v>
      </c>
      <c r="J28" s="32" t="n">
        <v>0.000213316</v>
      </c>
      <c r="K28" s="31" t="n">
        <v>-0.00364304</v>
      </c>
      <c r="L28" s="32" t="n">
        <v>32.213</v>
      </c>
      <c r="M28" s="33" t="n">
        <v>32.2109</v>
      </c>
      <c r="N28" s="32" t="n">
        <v>0.000223958</v>
      </c>
      <c r="O28" s="31" t="n">
        <v>-0.00211334</v>
      </c>
    </row>
    <row r="29" customFormat="false" ht="15.75" hidden="false" customHeight="false" outlineLevel="0" collapsed="false">
      <c r="A29" s="1" t="s">
        <v>1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5" hidden="false" customHeight="false" outlineLevel="0" collapsed="false">
      <c r="A30" s="19" t="s">
        <v>34</v>
      </c>
      <c r="B30" s="20" t="s">
        <v>35</v>
      </c>
      <c r="C30" s="20" t="n">
        <v>223</v>
      </c>
      <c r="D30" s="21" t="n">
        <v>3000.44</v>
      </c>
      <c r="E30" s="22" t="n">
        <v>3000.41</v>
      </c>
      <c r="F30" s="21" t="n">
        <v>0.458369</v>
      </c>
      <c r="G30" s="20" t="n">
        <v>-0.0283203</v>
      </c>
      <c r="H30" s="21" t="n">
        <v>34.6422</v>
      </c>
      <c r="I30" s="22" t="n">
        <v>34.6427</v>
      </c>
      <c r="J30" s="21" t="n">
        <v>0.000237926</v>
      </c>
      <c r="K30" s="20" t="n">
        <v>0.000545502</v>
      </c>
      <c r="L30" s="21" t="n">
        <v>34.6422</v>
      </c>
      <c r="M30" s="22" t="n">
        <v>34.6453</v>
      </c>
      <c r="N30" s="21" t="n">
        <v>0.000248245</v>
      </c>
      <c r="O30" s="20" t="n">
        <v>0.00305939</v>
      </c>
    </row>
    <row r="31" customFormat="false" ht="15" hidden="false" customHeight="false" outlineLevel="0" collapsed="false">
      <c r="A31" s="23" t="s">
        <v>34</v>
      </c>
      <c r="B31" s="24" t="s">
        <v>35</v>
      </c>
      <c r="C31" s="24" t="n">
        <v>235</v>
      </c>
      <c r="D31" s="25" t="n">
        <v>3000.08</v>
      </c>
      <c r="E31" s="1" t="n">
        <v>3000.21</v>
      </c>
      <c r="F31" s="25" t="n">
        <v>0.541685</v>
      </c>
      <c r="G31" s="24" t="n">
        <v>0.129883</v>
      </c>
      <c r="H31" s="25" t="n">
        <v>34.6407</v>
      </c>
      <c r="I31" s="1" t="n">
        <v>34.6427</v>
      </c>
      <c r="J31" s="25" t="n">
        <v>0.000236985</v>
      </c>
      <c r="K31" s="24" t="n">
        <v>0.00204849</v>
      </c>
      <c r="L31" s="25" t="n">
        <v>34.6407</v>
      </c>
      <c r="M31" s="1" t="n">
        <v>34.6453</v>
      </c>
      <c r="N31" s="25" t="n">
        <v>0.000248947</v>
      </c>
      <c r="O31" s="24" t="n">
        <v>0.00455475</v>
      </c>
    </row>
    <row r="32" customFormat="false" ht="15" hidden="false" customHeight="false" outlineLevel="0" collapsed="false">
      <c r="A32" s="23" t="s">
        <v>34</v>
      </c>
      <c r="B32" s="24" t="s">
        <v>35</v>
      </c>
      <c r="C32" s="24" t="n">
        <v>241</v>
      </c>
      <c r="D32" s="25" t="n">
        <v>2500.95</v>
      </c>
      <c r="E32" s="1" t="n">
        <v>2500.95</v>
      </c>
      <c r="F32" s="25" t="n">
        <v>0.390179</v>
      </c>
      <c r="G32" s="24" t="n">
        <v>0</v>
      </c>
      <c r="H32" s="25" t="n">
        <v>34.6211</v>
      </c>
      <c r="I32" s="1" t="n">
        <v>34.6224</v>
      </c>
      <c r="J32" s="25" t="n">
        <v>0.000218756</v>
      </c>
      <c r="K32" s="24" t="n">
        <v>0.00134659</v>
      </c>
      <c r="L32" s="25" t="n">
        <v>34.6211</v>
      </c>
      <c r="M32" s="1" t="n">
        <v>34.6249</v>
      </c>
      <c r="N32" s="25" t="n">
        <v>0.000259931</v>
      </c>
      <c r="O32" s="24" t="n">
        <v>0.0038147</v>
      </c>
    </row>
    <row r="33" customFormat="false" ht="15" hidden="false" customHeight="false" outlineLevel="0" collapsed="false">
      <c r="A33" s="23" t="s">
        <v>34</v>
      </c>
      <c r="B33" s="24" t="s">
        <v>35</v>
      </c>
      <c r="C33" s="24" t="n">
        <v>241</v>
      </c>
      <c r="D33" s="25" t="n">
        <v>2000.45</v>
      </c>
      <c r="E33" s="1" t="n">
        <v>2000.45</v>
      </c>
      <c r="F33" s="25" t="n">
        <v>0.484502</v>
      </c>
      <c r="G33" s="24" t="n">
        <v>0.000366211</v>
      </c>
      <c r="H33" s="25" t="n">
        <v>34.5893</v>
      </c>
      <c r="I33" s="1" t="n">
        <v>34.5868</v>
      </c>
      <c r="J33" s="25" t="n">
        <v>0.000240395</v>
      </c>
      <c r="K33" s="24" t="n">
        <v>-0.00253296</v>
      </c>
      <c r="L33" s="25" t="n">
        <v>34.5893</v>
      </c>
      <c r="M33" s="1" t="n">
        <v>34.5897</v>
      </c>
      <c r="N33" s="25" t="n">
        <v>0.000247798</v>
      </c>
      <c r="O33" s="24" t="n">
        <v>0.000434875</v>
      </c>
    </row>
    <row r="34" customFormat="false" ht="15" hidden="false" customHeight="false" outlineLevel="0" collapsed="false">
      <c r="A34" s="23" t="s">
        <v>34</v>
      </c>
      <c r="B34" s="24" t="s">
        <v>35</v>
      </c>
      <c r="C34" s="24" t="n">
        <v>239</v>
      </c>
      <c r="D34" s="25" t="n">
        <v>1501.04</v>
      </c>
      <c r="E34" s="1" t="n">
        <v>1501.03</v>
      </c>
      <c r="F34" s="25" t="n">
        <v>0.398452</v>
      </c>
      <c r="G34" s="24" t="n">
        <v>-0.00817871</v>
      </c>
      <c r="H34" s="25" t="n">
        <v>34.5169</v>
      </c>
      <c r="I34" s="1" t="n">
        <v>34.5167</v>
      </c>
      <c r="J34" s="25" t="n">
        <v>0.000230639</v>
      </c>
      <c r="K34" s="24" t="n">
        <v>-0.000160217</v>
      </c>
      <c r="L34" s="25" t="n">
        <v>34.5169</v>
      </c>
      <c r="M34" s="1" t="n">
        <v>34.5195</v>
      </c>
      <c r="N34" s="25" t="n">
        <v>0.000268613</v>
      </c>
      <c r="O34" s="24" t="n">
        <v>0.00263214</v>
      </c>
    </row>
    <row r="35" customFormat="false" ht="15" hidden="false" customHeight="false" outlineLevel="0" collapsed="false">
      <c r="A35" s="23" t="s">
        <v>34</v>
      </c>
      <c r="B35" s="24" t="s">
        <v>35</v>
      </c>
      <c r="C35" s="24" t="n">
        <v>221</v>
      </c>
      <c r="D35" s="25" t="n">
        <v>1248.86</v>
      </c>
      <c r="E35" s="1" t="n">
        <v>1248.95</v>
      </c>
      <c r="F35" s="25" t="n">
        <v>0.555651</v>
      </c>
      <c r="G35" s="24" t="n">
        <v>0.0921631</v>
      </c>
      <c r="H35" s="25" t="n">
        <v>34.4548</v>
      </c>
      <c r="I35" s="1" t="n">
        <v>34.4538</v>
      </c>
      <c r="J35" s="25" t="n">
        <v>0.000299507</v>
      </c>
      <c r="K35" s="24" t="n">
        <v>-0.000980377</v>
      </c>
      <c r="L35" s="25" t="n">
        <v>34.4548</v>
      </c>
      <c r="M35" s="1" t="n">
        <v>34.4565</v>
      </c>
      <c r="N35" s="25" t="n">
        <v>0.000442575</v>
      </c>
      <c r="O35" s="24" t="n">
        <v>0.00174332</v>
      </c>
    </row>
    <row r="36" customFormat="false" ht="15" hidden="false" customHeight="false" outlineLevel="0" collapsed="false">
      <c r="A36" s="23" t="s">
        <v>34</v>
      </c>
      <c r="B36" s="24" t="s">
        <v>35</v>
      </c>
      <c r="C36" s="24" t="n">
        <v>236</v>
      </c>
      <c r="D36" s="25" t="n">
        <v>1000.43</v>
      </c>
      <c r="E36" s="1" t="n">
        <v>1000.45</v>
      </c>
      <c r="F36" s="25" t="n">
        <v>0.562461</v>
      </c>
      <c r="G36" s="24" t="n">
        <v>0.0222168</v>
      </c>
      <c r="H36" s="25" t="n">
        <v>34.3736</v>
      </c>
      <c r="I36" s="1" t="n">
        <v>34.3736</v>
      </c>
      <c r="J36" s="25" t="n">
        <v>0.000236014</v>
      </c>
      <c r="K36" s="24" t="n">
        <v>7.62939E-006</v>
      </c>
      <c r="L36" s="25" t="n">
        <v>34.3736</v>
      </c>
      <c r="M36" s="1" t="n">
        <v>34.3763</v>
      </c>
      <c r="N36" s="25" t="n">
        <v>0.000284346</v>
      </c>
      <c r="O36" s="24" t="n">
        <v>0.00274277</v>
      </c>
    </row>
    <row r="37" customFormat="false" ht="15.75" hidden="false" customHeight="false" outlineLevel="0" collapsed="false">
      <c r="A37" s="26" t="s">
        <v>34</v>
      </c>
      <c r="B37" s="27" t="s">
        <v>35</v>
      </c>
      <c r="C37" s="27" t="n">
        <v>241</v>
      </c>
      <c r="D37" s="28" t="n">
        <v>800.869</v>
      </c>
      <c r="E37" s="29" t="n">
        <v>800.869</v>
      </c>
      <c r="F37" s="28" t="n">
        <v>0.310546</v>
      </c>
      <c r="G37" s="27" t="n">
        <v>0.00012207</v>
      </c>
      <c r="H37" s="28" t="n">
        <v>34.2856</v>
      </c>
      <c r="I37" s="29" t="n">
        <v>34.2844</v>
      </c>
      <c r="J37" s="28" t="n">
        <v>0.000243164</v>
      </c>
      <c r="K37" s="27" t="n">
        <v>-0.00122452</v>
      </c>
      <c r="L37" s="28" t="n">
        <v>34.2856</v>
      </c>
      <c r="M37" s="29" t="n">
        <v>34.2869</v>
      </c>
      <c r="N37" s="28" t="n">
        <v>0.00026329</v>
      </c>
      <c r="O37" s="27" t="n">
        <v>0.00131607</v>
      </c>
    </row>
    <row r="38" customFormat="false" ht="15.75" hidden="false" customHeight="false" outlineLevel="0" collapsed="false">
      <c r="A38" s="1" t="s">
        <v>15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5.75" hidden="false" customHeight="false" outlineLevel="0" collapsed="false">
      <c r="A39" s="30" t="s">
        <v>36</v>
      </c>
      <c r="B39" s="31" t="s">
        <v>37</v>
      </c>
      <c r="C39" s="31" t="n">
        <v>241</v>
      </c>
      <c r="D39" s="32" t="n">
        <v>5.071</v>
      </c>
      <c r="E39" s="33" t="n">
        <v>5.07067</v>
      </c>
      <c r="F39" s="32" t="n">
        <v>0.186768</v>
      </c>
      <c r="G39" s="31" t="n">
        <v>-0.000328064</v>
      </c>
      <c r="H39" s="32" t="n">
        <v>32.2445</v>
      </c>
      <c r="I39" s="33" t="n">
        <v>32.2419</v>
      </c>
      <c r="J39" s="32" t="n">
        <v>0.000249793</v>
      </c>
      <c r="K39" s="31" t="n">
        <v>-0.00260162</v>
      </c>
      <c r="L39" s="32" t="n">
        <v>32.2445</v>
      </c>
      <c r="M39" s="33" t="n">
        <v>32.2435</v>
      </c>
      <c r="N39" s="32" t="n">
        <v>0.00189084</v>
      </c>
      <c r="O39" s="31" t="n">
        <v>-0.00094986</v>
      </c>
    </row>
    <row r="40" customFormat="false" ht="15.75" hidden="false" customHeight="false" outlineLevel="0" collapsed="false">
      <c r="A40" s="1" t="s">
        <v>15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5" hidden="false" customHeight="false" outlineLevel="0" collapsed="false">
      <c r="A41" s="19" t="s">
        <v>38</v>
      </c>
      <c r="B41" s="20" t="s">
        <v>39</v>
      </c>
      <c r="C41" s="20" t="n">
        <v>100</v>
      </c>
      <c r="D41" s="21" t="n">
        <v>3001.7</v>
      </c>
      <c r="E41" s="22" t="n">
        <v>3001.78</v>
      </c>
      <c r="F41" s="21" t="n">
        <v>0.614655</v>
      </c>
      <c r="G41" s="20" t="n">
        <v>0.0808105</v>
      </c>
      <c r="H41" s="21" t="n">
        <v>34.6492</v>
      </c>
      <c r="I41" s="22" t="n">
        <v>34.648</v>
      </c>
      <c r="J41" s="21" t="n">
        <v>0.000267029</v>
      </c>
      <c r="K41" s="20" t="n">
        <v>-0.00121689</v>
      </c>
      <c r="L41" s="21" t="n">
        <v>34.6492</v>
      </c>
      <c r="M41" s="22" t="n">
        <v>34.6507</v>
      </c>
      <c r="N41" s="21" t="n">
        <v>0.000269866</v>
      </c>
      <c r="O41" s="20" t="n">
        <v>0.00150299</v>
      </c>
    </row>
    <row r="42" customFormat="false" ht="15" hidden="false" customHeight="false" outlineLevel="0" collapsed="false">
      <c r="A42" s="23" t="s">
        <v>38</v>
      </c>
      <c r="B42" s="24" t="s">
        <v>39</v>
      </c>
      <c r="C42" s="24" t="n">
        <v>114</v>
      </c>
      <c r="D42" s="25" t="n">
        <v>2500.67</v>
      </c>
      <c r="E42" s="1" t="n">
        <v>2500.64</v>
      </c>
      <c r="F42" s="25" t="n">
        <v>0.588414</v>
      </c>
      <c r="G42" s="24" t="n">
        <v>-0.026123</v>
      </c>
      <c r="H42" s="25" t="n">
        <v>34.6277</v>
      </c>
      <c r="I42" s="1" t="n">
        <v>34.6257</v>
      </c>
      <c r="J42" s="25" t="n">
        <v>0.000201855</v>
      </c>
      <c r="K42" s="24" t="n">
        <v>-0.00201797</v>
      </c>
      <c r="L42" s="25" t="n">
        <v>34.6277</v>
      </c>
      <c r="M42" s="1" t="n">
        <v>34.6282</v>
      </c>
      <c r="N42" s="25" t="n">
        <v>0.00022499</v>
      </c>
      <c r="O42" s="24" t="n">
        <v>0.000484467</v>
      </c>
    </row>
    <row r="43" customFormat="false" ht="15" hidden="false" customHeight="false" outlineLevel="0" collapsed="false">
      <c r="A43" s="23" t="s">
        <v>38</v>
      </c>
      <c r="B43" s="24" t="s">
        <v>39</v>
      </c>
      <c r="C43" s="24" t="n">
        <v>219</v>
      </c>
      <c r="D43" s="25" t="n">
        <v>2250.53</v>
      </c>
      <c r="E43" s="1" t="n">
        <v>2250.64</v>
      </c>
      <c r="F43" s="25" t="n">
        <v>0.438129</v>
      </c>
      <c r="G43" s="24" t="n">
        <v>0.108154</v>
      </c>
      <c r="H43" s="25" t="n">
        <v>34.6076</v>
      </c>
      <c r="I43" s="1" t="n">
        <v>34.6049</v>
      </c>
      <c r="J43" s="25" t="n">
        <v>0.000223958</v>
      </c>
      <c r="K43" s="24" t="n">
        <v>-0.00271606</v>
      </c>
      <c r="L43" s="25" t="n">
        <v>34.6076</v>
      </c>
      <c r="M43" s="1" t="n">
        <v>34.6077</v>
      </c>
      <c r="N43" s="25" t="n">
        <v>0.000244722</v>
      </c>
      <c r="O43" s="24" t="n">
        <v>9.15527E-005</v>
      </c>
    </row>
    <row r="44" customFormat="false" ht="15" hidden="false" customHeight="false" outlineLevel="0" collapsed="false">
      <c r="A44" s="23" t="s">
        <v>38</v>
      </c>
      <c r="B44" s="24" t="s">
        <v>39</v>
      </c>
      <c r="C44" s="24" t="n">
        <v>164</v>
      </c>
      <c r="D44" s="25" t="n">
        <v>2000.32</v>
      </c>
      <c r="E44" s="1" t="n">
        <v>2000.27</v>
      </c>
      <c r="F44" s="25" t="n">
        <v>0.591733</v>
      </c>
      <c r="G44" s="24" t="n">
        <v>-0.0487061</v>
      </c>
      <c r="H44" s="25" t="n">
        <v>34.5829</v>
      </c>
      <c r="I44" s="1" t="n">
        <v>34.5809</v>
      </c>
      <c r="J44" s="25" t="n">
        <v>0.000212242</v>
      </c>
      <c r="K44" s="24" t="n">
        <v>-0.00201035</v>
      </c>
      <c r="L44" s="25" t="n">
        <v>34.5829</v>
      </c>
      <c r="M44" s="1" t="n">
        <v>34.5838</v>
      </c>
      <c r="N44" s="25" t="n">
        <v>0.000250562</v>
      </c>
      <c r="O44" s="24" t="n">
        <v>0.00094223</v>
      </c>
    </row>
    <row r="45" customFormat="false" ht="15" hidden="false" customHeight="false" outlineLevel="0" collapsed="false">
      <c r="A45" s="23" t="s">
        <v>38</v>
      </c>
      <c r="B45" s="24" t="s">
        <v>39</v>
      </c>
      <c r="C45" s="24" t="n">
        <v>141</v>
      </c>
      <c r="D45" s="25" t="n">
        <v>1751.39</v>
      </c>
      <c r="E45" s="1" t="n">
        <v>1751.61</v>
      </c>
      <c r="F45" s="25" t="n">
        <v>0.6299</v>
      </c>
      <c r="G45" s="24" t="n">
        <v>0.220093</v>
      </c>
      <c r="H45" s="25" t="n">
        <v>34.5437</v>
      </c>
      <c r="I45" s="1" t="n">
        <v>34.5417</v>
      </c>
      <c r="J45" s="25" t="n">
        <v>0.000219472</v>
      </c>
      <c r="K45" s="24" t="n">
        <v>-0.00201797</v>
      </c>
      <c r="L45" s="25" t="n">
        <v>34.5437</v>
      </c>
      <c r="M45" s="1" t="n">
        <v>34.5446</v>
      </c>
      <c r="N45" s="25" t="n">
        <v>0.00026806</v>
      </c>
      <c r="O45" s="24" t="n">
        <v>0.000946045</v>
      </c>
    </row>
    <row r="46" customFormat="false" ht="15" hidden="false" customHeight="false" outlineLevel="0" collapsed="false">
      <c r="A46" s="23" t="s">
        <v>38</v>
      </c>
      <c r="B46" s="24" t="s">
        <v>39</v>
      </c>
      <c r="C46" s="24" t="n">
        <v>160</v>
      </c>
      <c r="D46" s="25" t="n">
        <v>1501.42</v>
      </c>
      <c r="E46" s="1" t="n">
        <v>1501.27</v>
      </c>
      <c r="F46" s="25" t="n">
        <v>0.590907</v>
      </c>
      <c r="G46" s="24" t="n">
        <v>-0.148193</v>
      </c>
      <c r="H46" s="25" t="n">
        <v>34.5033</v>
      </c>
      <c r="I46" s="1" t="n">
        <v>34.4998</v>
      </c>
      <c r="J46" s="25" t="n">
        <v>0.000235217</v>
      </c>
      <c r="K46" s="24" t="n">
        <v>-0.00352097</v>
      </c>
      <c r="L46" s="25" t="n">
        <v>34.5033</v>
      </c>
      <c r="M46" s="1" t="n">
        <v>34.5027</v>
      </c>
      <c r="N46" s="25" t="n">
        <v>0.000278511</v>
      </c>
      <c r="O46" s="24" t="n">
        <v>-0.000595093</v>
      </c>
    </row>
    <row r="47" customFormat="false" ht="15" hidden="false" customHeight="false" outlineLevel="0" collapsed="false">
      <c r="A47" s="23" t="s">
        <v>38</v>
      </c>
      <c r="B47" s="24" t="s">
        <v>39</v>
      </c>
      <c r="C47" s="24" t="n">
        <v>164</v>
      </c>
      <c r="D47" s="25" t="n">
        <v>1250.92</v>
      </c>
      <c r="E47" s="1" t="n">
        <v>1250.87</v>
      </c>
      <c r="F47" s="25" t="n">
        <v>0.511969</v>
      </c>
      <c r="G47" s="24" t="n">
        <v>-0.0484619</v>
      </c>
      <c r="H47" s="25" t="n">
        <v>34.4398</v>
      </c>
      <c r="I47" s="1" t="n">
        <v>34.4417</v>
      </c>
      <c r="J47" s="25" t="n">
        <v>0.000311795</v>
      </c>
      <c r="K47" s="24" t="n">
        <v>0.00187302</v>
      </c>
      <c r="L47" s="25" t="n">
        <v>34.4398</v>
      </c>
      <c r="M47" s="1" t="n">
        <v>34.4444</v>
      </c>
      <c r="N47" s="25" t="n">
        <v>0.000345969</v>
      </c>
      <c r="O47" s="24" t="n">
        <v>0.00457001</v>
      </c>
    </row>
    <row r="48" customFormat="false" ht="15" hidden="false" customHeight="false" outlineLevel="0" collapsed="false">
      <c r="A48" s="23" t="s">
        <v>38</v>
      </c>
      <c r="B48" s="24" t="s">
        <v>39</v>
      </c>
      <c r="C48" s="24" t="n">
        <v>241</v>
      </c>
      <c r="D48" s="25" t="n">
        <v>1000.02</v>
      </c>
      <c r="E48" s="1" t="n">
        <v>1000.02</v>
      </c>
      <c r="F48" s="25" t="n">
        <v>0.388296</v>
      </c>
      <c r="G48" s="24" t="n">
        <v>0.00012207</v>
      </c>
      <c r="H48" s="25" t="n">
        <v>34.3609</v>
      </c>
      <c r="I48" s="1" t="n">
        <v>34.3638</v>
      </c>
      <c r="J48" s="25" t="n">
        <v>0.000264391</v>
      </c>
      <c r="K48" s="24" t="n">
        <v>0.00285339</v>
      </c>
      <c r="L48" s="25" t="n">
        <v>34.3609</v>
      </c>
      <c r="M48" s="1" t="n">
        <v>34.3665</v>
      </c>
      <c r="N48" s="25" t="n">
        <v>0.00025778</v>
      </c>
      <c r="O48" s="24" t="n">
        <v>0.00556564</v>
      </c>
    </row>
    <row r="49" customFormat="false" ht="15.75" hidden="false" customHeight="false" outlineLevel="0" collapsed="false">
      <c r="A49" s="26" t="s">
        <v>38</v>
      </c>
      <c r="B49" s="27" t="s">
        <v>39</v>
      </c>
      <c r="C49" s="27" t="n">
        <v>241</v>
      </c>
      <c r="D49" s="28" t="n">
        <v>5.021</v>
      </c>
      <c r="E49" s="29" t="n">
        <v>5.02135</v>
      </c>
      <c r="F49" s="28" t="n">
        <v>0.159738</v>
      </c>
      <c r="G49" s="27" t="n">
        <v>0.000348568</v>
      </c>
      <c r="H49" s="28" t="n">
        <v>32.3305</v>
      </c>
      <c r="I49" s="29" t="n">
        <v>32.3277</v>
      </c>
      <c r="J49" s="28" t="n">
        <v>0.000294538</v>
      </c>
      <c r="K49" s="27" t="n">
        <v>-0.00279617</v>
      </c>
      <c r="L49" s="28" t="n">
        <v>32.3305</v>
      </c>
      <c r="M49" s="29" t="n">
        <v>32.3291</v>
      </c>
      <c r="N49" s="28" t="n">
        <v>0.000363402</v>
      </c>
      <c r="O49" s="27" t="n">
        <v>-0.00139999</v>
      </c>
    </row>
    <row r="50" customFormat="false" ht="15.75" hidden="false" customHeight="false" outlineLevel="0" collapsed="false">
      <c r="A50" s="1" t="s">
        <v>15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5.75" hidden="false" customHeight="false" outlineLevel="0" collapsed="false">
      <c r="A51" s="30" t="s">
        <v>40</v>
      </c>
      <c r="B51" s="31" t="s">
        <v>41</v>
      </c>
      <c r="C51" s="31" t="n">
        <v>241</v>
      </c>
      <c r="D51" s="32" t="n">
        <v>5.866</v>
      </c>
      <c r="E51" s="33" t="n">
        <v>5.86571</v>
      </c>
      <c r="F51" s="32" t="n">
        <v>0.16035</v>
      </c>
      <c r="G51" s="31" t="n">
        <v>-0.000290871</v>
      </c>
      <c r="H51" s="32" t="n">
        <v>32.3386</v>
      </c>
      <c r="I51" s="33" t="n">
        <v>32.334</v>
      </c>
      <c r="J51" s="32" t="n">
        <v>0.000214389</v>
      </c>
      <c r="K51" s="31" t="n">
        <v>-0.00457764</v>
      </c>
      <c r="L51" s="32" t="n">
        <v>32.3386</v>
      </c>
      <c r="M51" s="33" t="n">
        <v>32.3362</v>
      </c>
      <c r="N51" s="32" t="n">
        <v>0.000219269</v>
      </c>
      <c r="O51" s="31" t="n">
        <v>-0.00242996</v>
      </c>
    </row>
    <row r="52" customFormat="false" ht="15.75" hidden="false" customHeight="false" outlineLevel="0" collapsed="false">
      <c r="A52" s="1" t="s">
        <v>15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15" hidden="false" customHeight="false" outlineLevel="0" collapsed="false">
      <c r="A53" s="19" t="s">
        <v>42</v>
      </c>
      <c r="B53" s="20" t="s">
        <v>43</v>
      </c>
      <c r="C53" s="20" t="n">
        <v>182</v>
      </c>
      <c r="D53" s="21" t="n">
        <v>3501.44</v>
      </c>
      <c r="E53" s="22" t="n">
        <v>3501.47</v>
      </c>
      <c r="F53" s="21" t="n">
        <v>0.590324</v>
      </c>
      <c r="G53" s="20" t="n">
        <v>0.0263672</v>
      </c>
      <c r="H53" s="21" t="n">
        <v>34.6595</v>
      </c>
      <c r="I53" s="22" t="n">
        <v>34.661</v>
      </c>
      <c r="J53" s="21" t="n">
        <v>0.000214491</v>
      </c>
      <c r="K53" s="20" t="n">
        <v>0.00146866</v>
      </c>
      <c r="L53" s="21" t="n">
        <v>34.6595</v>
      </c>
      <c r="M53" s="22" t="n">
        <v>34.664</v>
      </c>
      <c r="N53" s="21" t="n">
        <v>0.000223876</v>
      </c>
      <c r="O53" s="20" t="n">
        <v>0.00452042</v>
      </c>
    </row>
    <row r="54" customFormat="false" ht="15" hidden="false" customHeight="false" outlineLevel="0" collapsed="false">
      <c r="A54" s="23" t="s">
        <v>42</v>
      </c>
      <c r="B54" s="24" t="s">
        <v>43</v>
      </c>
      <c r="C54" s="24" t="n">
        <v>175</v>
      </c>
      <c r="D54" s="25" t="n">
        <v>3500.97</v>
      </c>
      <c r="E54" s="1" t="n">
        <v>3500.95</v>
      </c>
      <c r="F54" s="25" t="n">
        <v>0.526759</v>
      </c>
      <c r="G54" s="24" t="n">
        <v>-0.0236816</v>
      </c>
      <c r="H54" s="25" t="n">
        <v>34.662</v>
      </c>
      <c r="I54" s="1" t="n">
        <v>34.661</v>
      </c>
      <c r="J54" s="25" t="n">
        <v>0.000208004</v>
      </c>
      <c r="K54" s="24" t="n">
        <v>-0.00101471</v>
      </c>
      <c r="L54" s="25" t="n">
        <v>34.662</v>
      </c>
      <c r="M54" s="1" t="n">
        <v>34.664</v>
      </c>
      <c r="N54" s="25" t="n">
        <v>0.000217321</v>
      </c>
      <c r="O54" s="24" t="n">
        <v>0.0020256</v>
      </c>
    </row>
    <row r="55" customFormat="false" ht="15" hidden="false" customHeight="false" outlineLevel="0" collapsed="false">
      <c r="A55" s="23" t="s">
        <v>42</v>
      </c>
      <c r="B55" s="24" t="s">
        <v>43</v>
      </c>
      <c r="C55" s="24" t="n">
        <v>241</v>
      </c>
      <c r="D55" s="25" t="n">
        <v>3000.22</v>
      </c>
      <c r="E55" s="1" t="n">
        <v>3000.22</v>
      </c>
      <c r="F55" s="25" t="n">
        <v>0.346627</v>
      </c>
      <c r="G55" s="24" t="n">
        <v>0.000488281</v>
      </c>
      <c r="H55" s="25" t="n">
        <v>34.6495</v>
      </c>
      <c r="I55" s="1" t="n">
        <v>34.6493</v>
      </c>
      <c r="J55" s="25" t="n">
        <v>0.000231619</v>
      </c>
      <c r="K55" s="24" t="n">
        <v>-0.00018692</v>
      </c>
      <c r="L55" s="25" t="n">
        <v>34.6495</v>
      </c>
      <c r="M55" s="1" t="n">
        <v>34.6521</v>
      </c>
      <c r="N55" s="25" t="n">
        <v>0.000249892</v>
      </c>
      <c r="O55" s="24" t="n">
        <v>0.00255203</v>
      </c>
    </row>
    <row r="56" customFormat="false" ht="15" hidden="false" customHeight="false" outlineLevel="0" collapsed="false">
      <c r="A56" s="23" t="s">
        <v>42</v>
      </c>
      <c r="B56" s="24" t="s">
        <v>43</v>
      </c>
      <c r="C56" s="24" t="n">
        <v>191</v>
      </c>
      <c r="D56" s="25" t="n">
        <v>2499.63</v>
      </c>
      <c r="E56" s="1" t="n">
        <v>2499.74</v>
      </c>
      <c r="F56" s="25" t="n">
        <v>0.64033</v>
      </c>
      <c r="G56" s="24" t="n">
        <v>0.11084</v>
      </c>
      <c r="H56" s="25" t="n">
        <v>34.6249</v>
      </c>
      <c r="I56" s="1" t="n">
        <v>34.6242</v>
      </c>
      <c r="J56" s="25" t="n">
        <v>0.000227315</v>
      </c>
      <c r="K56" s="24" t="n">
        <v>-0.00069809</v>
      </c>
      <c r="L56" s="25" t="n">
        <v>34.6249</v>
      </c>
      <c r="M56" s="1" t="n">
        <v>34.6268</v>
      </c>
      <c r="N56" s="25" t="n">
        <v>0.00026382</v>
      </c>
      <c r="O56" s="24" t="n">
        <v>0.0018959</v>
      </c>
    </row>
    <row r="57" customFormat="false" ht="15" hidden="false" customHeight="false" outlineLevel="0" collapsed="false">
      <c r="A57" s="23" t="s">
        <v>42</v>
      </c>
      <c r="B57" s="24" t="s">
        <v>43</v>
      </c>
      <c r="C57" s="24" t="n">
        <v>114</v>
      </c>
      <c r="D57" s="25" t="n">
        <v>2000.45</v>
      </c>
      <c r="E57" s="1" t="n">
        <v>2000.34</v>
      </c>
      <c r="F57" s="25" t="n">
        <v>0.613459</v>
      </c>
      <c r="G57" s="24" t="n">
        <v>-0.112305</v>
      </c>
      <c r="H57" s="25" t="n">
        <v>34.5855</v>
      </c>
      <c r="I57" s="1" t="n">
        <v>34.5852</v>
      </c>
      <c r="J57" s="25" t="n">
        <v>0.000256386</v>
      </c>
      <c r="K57" s="24" t="n">
        <v>-0.000286102</v>
      </c>
      <c r="L57" s="25" t="n">
        <v>34.5855</v>
      </c>
      <c r="M57" s="1" t="n">
        <v>34.5882</v>
      </c>
      <c r="N57" s="25" t="n">
        <v>0.000272939</v>
      </c>
      <c r="O57" s="24" t="n">
        <v>0.00266266</v>
      </c>
    </row>
    <row r="58" customFormat="false" ht="15" hidden="false" customHeight="false" outlineLevel="0" collapsed="false">
      <c r="A58" s="23" t="s">
        <v>42</v>
      </c>
      <c r="B58" s="24" t="s">
        <v>43</v>
      </c>
      <c r="C58" s="24" t="n">
        <v>221</v>
      </c>
      <c r="D58" s="25" t="n">
        <v>1500.8</v>
      </c>
      <c r="E58" s="1" t="n">
        <v>1500.71</v>
      </c>
      <c r="F58" s="25" t="n">
        <v>0.579248</v>
      </c>
      <c r="G58" s="24" t="n">
        <v>-0.0955811</v>
      </c>
      <c r="H58" s="25" t="n">
        <v>34.4955</v>
      </c>
      <c r="I58" s="1" t="n">
        <v>34.4945</v>
      </c>
      <c r="J58" s="25" t="n">
        <v>0.000259551</v>
      </c>
      <c r="K58" s="24" t="n">
        <v>-0.000991821</v>
      </c>
      <c r="L58" s="25" t="n">
        <v>34.4955</v>
      </c>
      <c r="M58" s="1" t="n">
        <v>34.4976</v>
      </c>
      <c r="N58" s="25" t="n">
        <v>0.000246509</v>
      </c>
      <c r="O58" s="24" t="n">
        <v>0.00211716</v>
      </c>
    </row>
    <row r="59" customFormat="false" ht="15" hidden="false" customHeight="false" outlineLevel="0" collapsed="false">
      <c r="A59" s="23" t="s">
        <v>42</v>
      </c>
      <c r="B59" s="24" t="s">
        <v>43</v>
      </c>
      <c r="C59" s="24" t="n">
        <v>241</v>
      </c>
      <c r="D59" s="25" t="n">
        <v>1250.6</v>
      </c>
      <c r="E59" s="1" t="n">
        <v>1250.6</v>
      </c>
      <c r="F59" s="25" t="n">
        <v>0.311855</v>
      </c>
      <c r="G59" s="24" t="n">
        <v>-0.000244141</v>
      </c>
      <c r="H59" s="25" t="n">
        <v>34.4293</v>
      </c>
      <c r="I59" s="1" t="n">
        <v>34.4281</v>
      </c>
      <c r="J59" s="25" t="n">
        <v>0.000238233</v>
      </c>
      <c r="K59" s="24" t="n">
        <v>-0.00116348</v>
      </c>
      <c r="L59" s="25" t="n">
        <v>34.4293</v>
      </c>
      <c r="M59" s="1" t="n">
        <v>34.4312</v>
      </c>
      <c r="N59" s="25" t="n">
        <v>0.000250575</v>
      </c>
      <c r="O59" s="24" t="n">
        <v>0.00192642</v>
      </c>
    </row>
    <row r="60" customFormat="false" ht="15" hidden="false" customHeight="false" outlineLevel="0" collapsed="false">
      <c r="A60" s="23" t="s">
        <v>42</v>
      </c>
      <c r="B60" s="24" t="s">
        <v>43</v>
      </c>
      <c r="C60" s="24" t="n">
        <v>241</v>
      </c>
      <c r="D60" s="25" t="n">
        <v>1000.67</v>
      </c>
      <c r="E60" s="1" t="n">
        <v>1000.67</v>
      </c>
      <c r="F60" s="25" t="n">
        <v>0.555871</v>
      </c>
      <c r="G60" s="24" t="n">
        <v>-0.000488281</v>
      </c>
      <c r="H60" s="25" t="n">
        <v>34.3563</v>
      </c>
      <c r="I60" s="1" t="n">
        <v>34.3542</v>
      </c>
      <c r="J60" s="25" t="n">
        <v>0.000398153</v>
      </c>
      <c r="K60" s="24" t="n">
        <v>-0.00209808</v>
      </c>
      <c r="L60" s="25" t="n">
        <v>34.3563</v>
      </c>
      <c r="M60" s="1" t="n">
        <v>34.3573</v>
      </c>
      <c r="N60" s="25" t="n">
        <v>0.000374714</v>
      </c>
      <c r="O60" s="24" t="n">
        <v>0.000999451</v>
      </c>
    </row>
    <row r="61" customFormat="false" ht="15.75" hidden="false" customHeight="false" outlineLevel="0" collapsed="false">
      <c r="A61" s="26" t="s">
        <v>42</v>
      </c>
      <c r="B61" s="27" t="s">
        <v>43</v>
      </c>
      <c r="C61" s="27" t="n">
        <v>219</v>
      </c>
      <c r="D61" s="28" t="n">
        <v>800.958</v>
      </c>
      <c r="E61" s="29" t="n">
        <v>801.063</v>
      </c>
      <c r="F61" s="28" t="n">
        <v>0.599347</v>
      </c>
      <c r="G61" s="27" t="n">
        <v>0.104919</v>
      </c>
      <c r="H61" s="28" t="n">
        <v>34.2655</v>
      </c>
      <c r="I61" s="29" t="n">
        <v>34.2661</v>
      </c>
      <c r="J61" s="28" t="n">
        <v>0.000253406</v>
      </c>
      <c r="K61" s="27" t="n">
        <v>0.000595093</v>
      </c>
      <c r="L61" s="28" t="n">
        <v>34.2655</v>
      </c>
      <c r="M61" s="29" t="n">
        <v>34.269</v>
      </c>
      <c r="N61" s="28" t="n">
        <v>0.000253608</v>
      </c>
      <c r="O61" s="27" t="n">
        <v>0.00345612</v>
      </c>
    </row>
    <row r="62" customFormat="false" ht="15.75" hidden="false" customHeight="false" outlineLevel="0" collapsed="false">
      <c r="A62" s="1" t="s">
        <v>15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15.75" hidden="false" customHeight="false" outlineLevel="0" collapsed="false">
      <c r="A63" s="30" t="s">
        <v>44</v>
      </c>
      <c r="B63" s="31" t="s">
        <v>45</v>
      </c>
      <c r="C63" s="31" t="n">
        <v>241</v>
      </c>
      <c r="D63" s="32" t="n">
        <v>4.894</v>
      </c>
      <c r="E63" s="33" t="n">
        <v>4.8937</v>
      </c>
      <c r="F63" s="32" t="n">
        <v>0.245467</v>
      </c>
      <c r="G63" s="31" t="n">
        <v>-0.000298977</v>
      </c>
      <c r="H63" s="32" t="n">
        <v>32.3399</v>
      </c>
      <c r="I63" s="33" t="n">
        <v>32.3365</v>
      </c>
      <c r="J63" s="32" t="n">
        <v>0.000227923</v>
      </c>
      <c r="K63" s="31" t="n">
        <v>-0.00338745</v>
      </c>
      <c r="L63" s="32" t="n">
        <v>32.3399</v>
      </c>
      <c r="M63" s="33" t="n">
        <v>32.339</v>
      </c>
      <c r="N63" s="32" t="n">
        <v>0.000253462</v>
      </c>
      <c r="O63" s="31" t="n">
        <v>-0.00094223</v>
      </c>
    </row>
    <row r="64" customFormat="false" ht="15.75" hidden="false" customHeight="false" outlineLevel="0" collapsed="false">
      <c r="A64" s="1" t="s">
        <v>15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15" hidden="false" customHeight="false" outlineLevel="0" collapsed="false">
      <c r="A65" s="19" t="s">
        <v>46</v>
      </c>
      <c r="B65" s="20" t="s">
        <v>47</v>
      </c>
      <c r="C65" s="20" t="n">
        <v>241</v>
      </c>
      <c r="D65" s="21" t="n">
        <v>2001.04</v>
      </c>
      <c r="E65" s="22" t="n">
        <v>2001.04</v>
      </c>
      <c r="F65" s="21" t="n">
        <v>0.361257</v>
      </c>
      <c r="G65" s="20" t="n">
        <v>-0.00012207</v>
      </c>
      <c r="H65" s="21" t="n">
        <v>34.581</v>
      </c>
      <c r="I65" s="22" t="n">
        <v>34.5793</v>
      </c>
      <c r="J65" s="21" t="n">
        <v>0.000226792</v>
      </c>
      <c r="K65" s="20" t="n">
        <v>-0.00170898</v>
      </c>
      <c r="L65" s="21" t="n">
        <v>34.581</v>
      </c>
      <c r="M65" s="22" t="n">
        <v>34.5818</v>
      </c>
      <c r="N65" s="21" t="n">
        <v>0.00023325</v>
      </c>
      <c r="O65" s="20" t="n">
        <v>0.000846863</v>
      </c>
    </row>
    <row r="66" customFormat="false" ht="15" hidden="false" customHeight="false" outlineLevel="0" collapsed="false">
      <c r="A66" s="23" t="s">
        <v>46</v>
      </c>
      <c r="B66" s="24" t="s">
        <v>47</v>
      </c>
      <c r="C66" s="24" t="n">
        <v>205</v>
      </c>
      <c r="D66" s="25" t="n">
        <v>1750.9</v>
      </c>
      <c r="E66" s="1" t="n">
        <v>1751.05</v>
      </c>
      <c r="F66" s="25" t="n">
        <v>0.606334</v>
      </c>
      <c r="G66" s="24" t="n">
        <v>0.144043</v>
      </c>
      <c r="H66" s="25" t="n">
        <v>34.5465</v>
      </c>
      <c r="I66" s="1" t="n">
        <v>34.5413</v>
      </c>
      <c r="J66" s="25" t="n">
        <v>0.000277303</v>
      </c>
      <c r="K66" s="24" t="n">
        <v>-0.00517654</v>
      </c>
      <c r="L66" s="25" t="n">
        <v>34.5465</v>
      </c>
      <c r="M66" s="1" t="n">
        <v>34.5442</v>
      </c>
      <c r="N66" s="25" t="n">
        <v>0.000310177</v>
      </c>
      <c r="O66" s="24" t="n">
        <v>-0.00226593</v>
      </c>
    </row>
    <row r="67" customFormat="false" ht="15" hidden="false" customHeight="false" outlineLevel="0" collapsed="false">
      <c r="A67" s="23" t="s">
        <v>46</v>
      </c>
      <c r="B67" s="24" t="s">
        <v>47</v>
      </c>
      <c r="C67" s="24" t="n">
        <v>162</v>
      </c>
      <c r="D67" s="25" t="n">
        <v>1500.65</v>
      </c>
      <c r="E67" s="1" t="n">
        <v>1500.42</v>
      </c>
      <c r="F67" s="25" t="n">
        <v>0.558713</v>
      </c>
      <c r="G67" s="24" t="n">
        <v>-0.221802</v>
      </c>
      <c r="H67" s="25" t="n">
        <v>34.4972</v>
      </c>
      <c r="I67" s="1" t="n">
        <v>34.4957</v>
      </c>
      <c r="J67" s="25" t="n">
        <v>0.000280549</v>
      </c>
      <c r="K67" s="24" t="n">
        <v>-0.00150299</v>
      </c>
      <c r="L67" s="25" t="n">
        <v>34.4972</v>
      </c>
      <c r="M67" s="1" t="n">
        <v>34.4987</v>
      </c>
      <c r="N67" s="25" t="n">
        <v>0.000299467</v>
      </c>
      <c r="O67" s="24" t="n">
        <v>0.00149155</v>
      </c>
    </row>
    <row r="68" customFormat="false" ht="15" hidden="false" customHeight="false" outlineLevel="0" collapsed="false">
      <c r="A68" s="23" t="s">
        <v>46</v>
      </c>
      <c r="B68" s="24" t="s">
        <v>47</v>
      </c>
      <c r="C68" s="24" t="n">
        <v>241</v>
      </c>
      <c r="D68" s="25" t="n">
        <v>1249.6</v>
      </c>
      <c r="E68" s="1" t="n">
        <v>1249.6</v>
      </c>
      <c r="F68" s="25" t="n">
        <v>0.302689</v>
      </c>
      <c r="G68" s="24" t="n">
        <v>-0.000244141</v>
      </c>
      <c r="H68" s="25" t="n">
        <v>34.4394</v>
      </c>
      <c r="I68" s="1" t="n">
        <v>34.4353</v>
      </c>
      <c r="J68" s="25" t="n">
        <v>0.000242892</v>
      </c>
      <c r="K68" s="24" t="n">
        <v>-0.0041008</v>
      </c>
      <c r="L68" s="25" t="n">
        <v>34.4394</v>
      </c>
      <c r="M68" s="1" t="n">
        <v>34.4384</v>
      </c>
      <c r="N68" s="25" t="n">
        <v>0.000244609</v>
      </c>
      <c r="O68" s="24" t="n">
        <v>-0.00104523</v>
      </c>
    </row>
    <row r="69" customFormat="false" ht="15" hidden="false" customHeight="false" outlineLevel="0" collapsed="false">
      <c r="A69" s="23" t="s">
        <v>46</v>
      </c>
      <c r="B69" s="24" t="s">
        <v>47</v>
      </c>
      <c r="C69" s="24" t="n">
        <v>234</v>
      </c>
      <c r="D69" s="25" t="n">
        <v>1000.31</v>
      </c>
      <c r="E69" s="1" t="n">
        <v>1000.28</v>
      </c>
      <c r="F69" s="25" t="n">
        <v>0.611669</v>
      </c>
      <c r="G69" s="24" t="n">
        <v>-0.0305176</v>
      </c>
      <c r="H69" s="25" t="n">
        <v>34.3618</v>
      </c>
      <c r="I69" s="1" t="n">
        <v>34.3574</v>
      </c>
      <c r="J69" s="25" t="n">
        <v>0.000337748</v>
      </c>
      <c r="K69" s="24" t="n">
        <v>-0.00439835</v>
      </c>
      <c r="L69" s="25" t="n">
        <v>34.3618</v>
      </c>
      <c r="M69" s="1" t="n">
        <v>34.3604</v>
      </c>
      <c r="N69" s="25" t="n">
        <v>0.000498669</v>
      </c>
      <c r="O69" s="24" t="n">
        <v>-0.00143433</v>
      </c>
    </row>
    <row r="70" customFormat="false" ht="15" hidden="false" customHeight="false" outlineLevel="0" collapsed="false">
      <c r="A70" s="23" t="s">
        <v>46</v>
      </c>
      <c r="B70" s="24" t="s">
        <v>47</v>
      </c>
      <c r="C70" s="24" t="n">
        <v>241</v>
      </c>
      <c r="D70" s="25" t="n">
        <v>799.307</v>
      </c>
      <c r="E70" s="1" t="n">
        <v>799.307</v>
      </c>
      <c r="F70" s="25" t="n">
        <v>0.259047</v>
      </c>
      <c r="G70" s="24" t="n">
        <v>-0.00012207</v>
      </c>
      <c r="H70" s="25" t="n">
        <v>34.2815</v>
      </c>
      <c r="I70" s="1" t="n">
        <v>34.2797</v>
      </c>
      <c r="J70" s="25" t="n">
        <v>0.000270024</v>
      </c>
      <c r="K70" s="24" t="n">
        <v>-0.00182343</v>
      </c>
      <c r="L70" s="25" t="n">
        <v>34.2815</v>
      </c>
      <c r="M70" s="1" t="n">
        <v>34.2826</v>
      </c>
      <c r="N70" s="25" t="n">
        <v>0.000276844</v>
      </c>
      <c r="O70" s="24" t="n">
        <v>0.00111771</v>
      </c>
    </row>
    <row r="71" customFormat="false" ht="15" hidden="false" customHeight="false" outlineLevel="0" collapsed="false">
      <c r="A71" s="23" t="s">
        <v>46</v>
      </c>
      <c r="B71" s="24" t="s">
        <v>47</v>
      </c>
      <c r="C71" s="24" t="n">
        <v>239</v>
      </c>
      <c r="D71" s="25" t="n">
        <v>598.791</v>
      </c>
      <c r="E71" s="1" t="n">
        <v>598.782</v>
      </c>
      <c r="F71" s="25" t="n">
        <v>0.340806</v>
      </c>
      <c r="G71" s="24" t="n">
        <v>-0.00860596</v>
      </c>
      <c r="H71" s="25" t="n">
        <v>34.1571</v>
      </c>
      <c r="I71" s="1" t="n">
        <v>34.1568</v>
      </c>
      <c r="J71" s="25" t="n">
        <v>0.000479325</v>
      </c>
      <c r="K71" s="24" t="n">
        <v>-0.00031662</v>
      </c>
      <c r="L71" s="25" t="n">
        <v>34.1571</v>
      </c>
      <c r="M71" s="1" t="n">
        <v>34.1594</v>
      </c>
      <c r="N71" s="25" t="n">
        <v>0.000465921</v>
      </c>
      <c r="O71" s="24" t="n">
        <v>0.00226974</v>
      </c>
    </row>
    <row r="72" customFormat="false" ht="15" hidden="false" customHeight="false" outlineLevel="0" collapsed="false">
      <c r="A72" s="23" t="s">
        <v>46</v>
      </c>
      <c r="B72" s="24" t="s">
        <v>47</v>
      </c>
      <c r="C72" s="24" t="n">
        <v>241</v>
      </c>
      <c r="D72" s="25" t="n">
        <v>400.814</v>
      </c>
      <c r="E72" s="1" t="n">
        <v>400.814</v>
      </c>
      <c r="F72" s="25" t="n">
        <v>0.166205</v>
      </c>
      <c r="G72" s="24" t="n">
        <v>-0.000427246</v>
      </c>
      <c r="H72" s="25" t="n">
        <v>33.981</v>
      </c>
      <c r="I72" s="1" t="n">
        <v>33.9803</v>
      </c>
      <c r="J72" s="25" t="n">
        <v>0.000301811</v>
      </c>
      <c r="K72" s="24" t="n">
        <v>-0.000667572</v>
      </c>
      <c r="L72" s="25" t="n">
        <v>33.981</v>
      </c>
      <c r="M72" s="1" t="n">
        <v>33.9828</v>
      </c>
      <c r="N72" s="25" t="n">
        <v>0.000354982</v>
      </c>
      <c r="O72" s="24" t="n">
        <v>0.00181961</v>
      </c>
    </row>
    <row r="73" customFormat="false" ht="15" hidden="false" customHeight="false" outlineLevel="0" collapsed="false">
      <c r="A73" s="23" t="s">
        <v>46</v>
      </c>
      <c r="B73" s="24" t="s">
        <v>47</v>
      </c>
      <c r="C73" s="24" t="n">
        <v>241</v>
      </c>
      <c r="D73" s="25" t="n">
        <v>299.917</v>
      </c>
      <c r="E73" s="1" t="n">
        <v>299.917</v>
      </c>
      <c r="F73" s="25" t="n">
        <v>0.422397</v>
      </c>
      <c r="G73" s="24" t="n">
        <v>0.000427246</v>
      </c>
      <c r="H73" s="25" t="n">
        <v>33.8625</v>
      </c>
      <c r="I73" s="1" t="n">
        <v>33.8605</v>
      </c>
      <c r="J73" s="25" t="n">
        <v>0.000332006</v>
      </c>
      <c r="K73" s="24" t="n">
        <v>-0.00195312</v>
      </c>
      <c r="L73" s="25" t="n">
        <v>33.8625</v>
      </c>
      <c r="M73" s="1" t="n">
        <v>33.8632</v>
      </c>
      <c r="N73" s="25" t="n">
        <v>0.000406664</v>
      </c>
      <c r="O73" s="24" t="n">
        <v>0.000675201</v>
      </c>
    </row>
    <row r="74" customFormat="false" ht="15" hidden="false" customHeight="false" outlineLevel="0" collapsed="false">
      <c r="A74" s="23" t="s">
        <v>46</v>
      </c>
      <c r="B74" s="24" t="s">
        <v>47</v>
      </c>
      <c r="C74" s="24" t="n">
        <v>188</v>
      </c>
      <c r="D74" s="25" t="n">
        <v>249.768</v>
      </c>
      <c r="E74" s="1" t="n">
        <v>249.688</v>
      </c>
      <c r="F74" s="25" t="n">
        <v>0.651543</v>
      </c>
      <c r="G74" s="24" t="n">
        <v>-0.0802612</v>
      </c>
      <c r="H74" s="25" t="n">
        <v>33.7994</v>
      </c>
      <c r="I74" s="1" t="n">
        <v>33.8004</v>
      </c>
      <c r="J74" s="25" t="n">
        <v>0.000642243</v>
      </c>
      <c r="K74" s="24" t="n">
        <v>0.00102615</v>
      </c>
      <c r="L74" s="25" t="n">
        <v>33.7994</v>
      </c>
      <c r="M74" s="1" t="n">
        <v>33.8028</v>
      </c>
      <c r="N74" s="25" t="n">
        <v>0.000863857</v>
      </c>
      <c r="O74" s="24" t="n">
        <v>0.00343704</v>
      </c>
    </row>
    <row r="75" customFormat="false" ht="15" hidden="false" customHeight="false" outlineLevel="0" collapsed="false">
      <c r="A75" s="23" t="s">
        <v>46</v>
      </c>
      <c r="B75" s="24" t="s">
        <v>47</v>
      </c>
      <c r="C75" s="24" t="n">
        <v>241</v>
      </c>
      <c r="D75" s="25" t="n">
        <v>200.589</v>
      </c>
      <c r="E75" s="1" t="n">
        <v>200.589</v>
      </c>
      <c r="F75" s="25" t="n">
        <v>0.223481</v>
      </c>
      <c r="G75" s="24" t="n">
        <v>-0.000106812</v>
      </c>
      <c r="H75" s="25" t="n">
        <v>33.7446</v>
      </c>
      <c r="I75" s="1" t="n">
        <v>33.742</v>
      </c>
      <c r="J75" s="25" t="n">
        <v>0.000256118</v>
      </c>
      <c r="K75" s="24" t="n">
        <v>-0.00263596</v>
      </c>
      <c r="L75" s="25" t="n">
        <v>33.7446</v>
      </c>
      <c r="M75" s="1" t="n">
        <v>33.7445</v>
      </c>
      <c r="N75" s="25" t="n">
        <v>0.000294415</v>
      </c>
      <c r="O75" s="24" t="n">
        <v>-9.91821E-005</v>
      </c>
    </row>
    <row r="76" customFormat="false" ht="15" hidden="false" customHeight="false" outlineLevel="0" collapsed="false">
      <c r="A76" s="23" t="s">
        <v>46</v>
      </c>
      <c r="B76" s="24" t="s">
        <v>47</v>
      </c>
      <c r="C76" s="24" t="n">
        <v>241</v>
      </c>
      <c r="D76" s="25" t="n">
        <v>175.548</v>
      </c>
      <c r="E76" s="1" t="n">
        <v>175.548</v>
      </c>
      <c r="F76" s="25" t="n">
        <v>0.454049</v>
      </c>
      <c r="G76" s="24" t="n">
        <v>0.000167847</v>
      </c>
      <c r="H76" s="25" t="n">
        <v>33.712</v>
      </c>
      <c r="I76" s="1" t="n">
        <v>33.7068</v>
      </c>
      <c r="J76" s="25" t="n">
        <v>0.000910346</v>
      </c>
      <c r="K76" s="24" t="n">
        <v>-0.00520325</v>
      </c>
      <c r="L76" s="25" t="n">
        <v>33.712</v>
      </c>
      <c r="M76" s="1" t="n">
        <v>33.7093</v>
      </c>
      <c r="N76" s="25" t="n">
        <v>0.000695619</v>
      </c>
      <c r="O76" s="24" t="n">
        <v>-0.00271988</v>
      </c>
    </row>
    <row r="77" customFormat="false" ht="15" hidden="false" customHeight="false" outlineLevel="0" collapsed="false">
      <c r="A77" s="23" t="s">
        <v>46</v>
      </c>
      <c r="B77" s="24" t="s">
        <v>47</v>
      </c>
      <c r="C77" s="24" t="n">
        <v>165</v>
      </c>
      <c r="D77" s="25" t="n">
        <v>150.299</v>
      </c>
      <c r="E77" s="1" t="n">
        <v>150.503</v>
      </c>
      <c r="F77" s="25" t="n">
        <v>0.576505</v>
      </c>
      <c r="G77" s="24" t="n">
        <v>0.203781</v>
      </c>
      <c r="H77" s="25" t="n">
        <v>33.6407</v>
      </c>
      <c r="I77" s="1" t="n">
        <v>33.6412</v>
      </c>
      <c r="J77" s="25" t="n">
        <v>0.00092985</v>
      </c>
      <c r="K77" s="24" t="n">
        <v>0.000507355</v>
      </c>
      <c r="L77" s="25" t="n">
        <v>33.6407</v>
      </c>
      <c r="M77" s="1" t="n">
        <v>33.6442</v>
      </c>
      <c r="N77" s="25" t="n">
        <v>0.000882879</v>
      </c>
      <c r="O77" s="24" t="n">
        <v>0.00353622</v>
      </c>
    </row>
    <row r="78" customFormat="false" ht="15" hidden="false" customHeight="false" outlineLevel="0" collapsed="false">
      <c r="A78" s="23" t="s">
        <v>46</v>
      </c>
      <c r="B78" s="24" t="s">
        <v>47</v>
      </c>
      <c r="C78" s="24" t="n">
        <v>190</v>
      </c>
      <c r="D78" s="25" t="n">
        <v>125.205</v>
      </c>
      <c r="E78" s="1" t="n">
        <v>125.455</v>
      </c>
      <c r="F78" s="25" t="n">
        <v>0.541267</v>
      </c>
      <c r="G78" s="24" t="n">
        <v>0.249901</v>
      </c>
      <c r="H78" s="25" t="n">
        <v>33.2332</v>
      </c>
      <c r="I78" s="1" t="n">
        <v>33.2645</v>
      </c>
      <c r="J78" s="25" t="n">
        <v>0.0195851</v>
      </c>
      <c r="K78" s="24" t="n">
        <v>0.0313339</v>
      </c>
      <c r="L78" s="25" t="n">
        <v>33.2332</v>
      </c>
      <c r="M78" s="1" t="n">
        <v>33.2694</v>
      </c>
      <c r="N78" s="25" t="n">
        <v>0.0200176</v>
      </c>
      <c r="O78" s="24" t="n">
        <v>0.0362358</v>
      </c>
    </row>
    <row r="79" customFormat="false" ht="15" hidden="false" customHeight="false" outlineLevel="0" collapsed="false">
      <c r="A79" s="23" t="s">
        <v>46</v>
      </c>
      <c r="B79" s="24" t="s">
        <v>47</v>
      </c>
      <c r="C79" s="24" t="n">
        <v>238</v>
      </c>
      <c r="D79" s="25" t="n">
        <v>100.557</v>
      </c>
      <c r="E79" s="1" t="n">
        <v>100.57</v>
      </c>
      <c r="F79" s="25" t="n">
        <v>0.384947</v>
      </c>
      <c r="G79" s="24" t="n">
        <v>0.0132065</v>
      </c>
      <c r="H79" s="25" t="n">
        <v>32.6133</v>
      </c>
      <c r="I79" s="1" t="n">
        <v>32.6025</v>
      </c>
      <c r="J79" s="25" t="n">
        <v>0.00164105</v>
      </c>
      <c r="K79" s="24" t="n">
        <v>-0.0107994</v>
      </c>
      <c r="L79" s="25" t="n">
        <v>32.6133</v>
      </c>
      <c r="M79" s="1" t="n">
        <v>32.6023</v>
      </c>
      <c r="N79" s="25" t="n">
        <v>0.00166106</v>
      </c>
      <c r="O79" s="24" t="n">
        <v>-0.0110245</v>
      </c>
    </row>
    <row r="80" customFormat="false" ht="15" hidden="false" customHeight="false" outlineLevel="0" collapsed="false">
      <c r="A80" s="23" t="s">
        <v>46</v>
      </c>
      <c r="B80" s="24" t="s">
        <v>47</v>
      </c>
      <c r="C80" s="24" t="n">
        <v>187</v>
      </c>
      <c r="D80" s="25" t="n">
        <v>74.85</v>
      </c>
      <c r="E80" s="1" t="n">
        <v>74.8177</v>
      </c>
      <c r="F80" s="25" t="n">
        <v>0.623975</v>
      </c>
      <c r="G80" s="24" t="n">
        <v>-0.0322495</v>
      </c>
      <c r="H80" s="25" t="n">
        <v>32.3844</v>
      </c>
      <c r="I80" s="1" t="n">
        <v>32.3809</v>
      </c>
      <c r="J80" s="25" t="n">
        <v>0.000395944</v>
      </c>
      <c r="K80" s="24" t="n">
        <v>-0.00351334</v>
      </c>
      <c r="L80" s="25" t="n">
        <v>32.3844</v>
      </c>
      <c r="M80" s="1" t="n">
        <v>32.3829</v>
      </c>
      <c r="N80" s="25" t="n">
        <v>0.000379638</v>
      </c>
      <c r="O80" s="24" t="n">
        <v>-0.0014534</v>
      </c>
    </row>
    <row r="81" customFormat="false" ht="15" hidden="false" customHeight="false" outlineLevel="0" collapsed="false">
      <c r="A81" s="23" t="s">
        <v>46</v>
      </c>
      <c r="B81" s="24" t="s">
        <v>47</v>
      </c>
      <c r="C81" s="24" t="n">
        <v>241</v>
      </c>
      <c r="D81" s="25" t="n">
        <v>49.95</v>
      </c>
      <c r="E81" s="1" t="n">
        <v>49.9497</v>
      </c>
      <c r="F81" s="25" t="n">
        <v>0.2431</v>
      </c>
      <c r="G81" s="24" t="n">
        <v>-0.00030899</v>
      </c>
      <c r="H81" s="25" t="n">
        <v>32.36</v>
      </c>
      <c r="I81" s="1" t="n">
        <v>32.3581</v>
      </c>
      <c r="J81" s="25" t="n">
        <v>0.000194913</v>
      </c>
      <c r="K81" s="24" t="n">
        <v>-0.00190735</v>
      </c>
      <c r="L81" s="25" t="n">
        <v>32.36</v>
      </c>
      <c r="M81" s="1" t="n">
        <v>32.36</v>
      </c>
      <c r="N81" s="25" t="n">
        <v>0.000231306</v>
      </c>
      <c r="O81" s="24" t="n">
        <v>-4.95911E-005</v>
      </c>
    </row>
    <row r="82" customFormat="false" ht="15" hidden="false" customHeight="false" outlineLevel="0" collapsed="false">
      <c r="A82" s="23" t="s">
        <v>46</v>
      </c>
      <c r="B82" s="24" t="s">
        <v>47</v>
      </c>
      <c r="C82" s="24" t="n">
        <v>241</v>
      </c>
      <c r="D82" s="25" t="n">
        <v>25.219</v>
      </c>
      <c r="E82" s="1" t="n">
        <v>25.2191</v>
      </c>
      <c r="F82" s="25" t="n">
        <v>0.421445</v>
      </c>
      <c r="G82" s="24" t="n">
        <v>8.7738E-005</v>
      </c>
      <c r="H82" s="25" t="n">
        <v>32.3613</v>
      </c>
      <c r="I82" s="1" t="n">
        <v>32.359</v>
      </c>
      <c r="J82" s="25" t="n">
        <v>0.000278316</v>
      </c>
      <c r="K82" s="24" t="n">
        <v>-0.00230026</v>
      </c>
      <c r="L82" s="25" t="n">
        <v>32.3613</v>
      </c>
      <c r="M82" s="1" t="n">
        <v>32.3608</v>
      </c>
      <c r="N82" s="25" t="n">
        <v>0.000292979</v>
      </c>
      <c r="O82" s="24" t="n">
        <v>-0.000514984</v>
      </c>
    </row>
    <row r="83" customFormat="false" ht="15" hidden="false" customHeight="false" outlineLevel="0" collapsed="false">
      <c r="A83" s="23" t="s">
        <v>46</v>
      </c>
      <c r="B83" s="24" t="s">
        <v>47</v>
      </c>
      <c r="C83" s="24" t="n">
        <v>241</v>
      </c>
      <c r="D83" s="25" t="n">
        <v>10.03</v>
      </c>
      <c r="E83" s="1" t="n">
        <v>10.0302</v>
      </c>
      <c r="F83" s="25" t="n">
        <v>0.198196</v>
      </c>
      <c r="G83" s="24" t="n">
        <v>0.000199318</v>
      </c>
      <c r="H83" s="25" t="n">
        <v>32.358</v>
      </c>
      <c r="I83" s="1" t="n">
        <v>32.3558</v>
      </c>
      <c r="J83" s="25" t="n">
        <v>0.000238829</v>
      </c>
      <c r="K83" s="24" t="n">
        <v>-0.00221252</v>
      </c>
      <c r="L83" s="25" t="n">
        <v>32.358</v>
      </c>
      <c r="M83" s="1" t="n">
        <v>32.3576</v>
      </c>
      <c r="N83" s="25" t="n">
        <v>0.000248114</v>
      </c>
      <c r="O83" s="24" t="n">
        <v>-0.00038147</v>
      </c>
    </row>
    <row r="84" customFormat="false" ht="15.75" hidden="false" customHeight="false" outlineLevel="0" collapsed="false">
      <c r="A84" s="26" t="s">
        <v>46</v>
      </c>
      <c r="B84" s="27" t="s">
        <v>47</v>
      </c>
      <c r="C84" s="27" t="n">
        <v>241</v>
      </c>
      <c r="D84" s="28" t="n">
        <v>5.465</v>
      </c>
      <c r="E84" s="29" t="n">
        <v>5.46458</v>
      </c>
      <c r="F84" s="28" t="n">
        <v>0.319827</v>
      </c>
      <c r="G84" s="27" t="n">
        <v>-0.000423431</v>
      </c>
      <c r="H84" s="28" t="n">
        <v>32.3578</v>
      </c>
      <c r="I84" s="29" t="n">
        <v>32.3559</v>
      </c>
      <c r="J84" s="28" t="n">
        <v>0.000205032</v>
      </c>
      <c r="K84" s="27" t="n">
        <v>-0.00194168</v>
      </c>
      <c r="L84" s="28" t="n">
        <v>32.3578</v>
      </c>
      <c r="M84" s="29" t="n">
        <v>32.3575</v>
      </c>
      <c r="N84" s="28" t="n">
        <v>0.000261263</v>
      </c>
      <c r="O84" s="27" t="n">
        <v>-0.000331879</v>
      </c>
    </row>
    <row r="85" customFormat="false" ht="15.75" hidden="false" customHeight="false" outlineLevel="0" collapsed="false">
      <c r="A85" s="1" t="s">
        <v>15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</row>
    <row r="86" customFormat="false" ht="15.75" hidden="false" customHeight="false" outlineLevel="0" collapsed="false">
      <c r="A86" s="30" t="s">
        <v>48</v>
      </c>
      <c r="B86" s="31" t="s">
        <v>49</v>
      </c>
      <c r="C86" s="31" t="n">
        <v>241</v>
      </c>
      <c r="D86" s="32" t="n">
        <v>5.122</v>
      </c>
      <c r="E86" s="33" t="n">
        <v>5.12162</v>
      </c>
      <c r="F86" s="32" t="n">
        <v>0.195682</v>
      </c>
      <c r="G86" s="31" t="n">
        <v>-0.000377655</v>
      </c>
      <c r="H86" s="32" t="n">
        <v>32.3541</v>
      </c>
      <c r="I86" s="33" t="n">
        <v>32.3505</v>
      </c>
      <c r="J86" s="32" t="n">
        <v>0.000721939</v>
      </c>
      <c r="K86" s="31" t="n">
        <v>-0.003582</v>
      </c>
      <c r="L86" s="32" t="n">
        <v>32.3541</v>
      </c>
      <c r="M86" s="33" t="n">
        <v>32.3527</v>
      </c>
      <c r="N86" s="32" t="n">
        <v>0.000850969</v>
      </c>
      <c r="O86" s="31" t="n">
        <v>-0.00136185</v>
      </c>
    </row>
    <row r="87" customFormat="false" ht="15.75" hidden="false" customHeight="false" outlineLevel="0" collapsed="false">
      <c r="A87" s="1" t="s">
        <v>15</v>
      </c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</row>
    <row r="88" customFormat="false" ht="15" hidden="false" customHeight="false" outlineLevel="0" collapsed="false">
      <c r="A88" s="19" t="s">
        <v>50</v>
      </c>
      <c r="B88" s="20" t="s">
        <v>51</v>
      </c>
      <c r="C88" s="20" t="n">
        <v>482</v>
      </c>
      <c r="D88" s="21" t="n">
        <v>3500.23</v>
      </c>
      <c r="E88" s="22" t="n">
        <v>3500.24</v>
      </c>
      <c r="F88" s="21" t="n">
        <v>0.351279</v>
      </c>
      <c r="G88" s="20" t="n">
        <v>0.00415039</v>
      </c>
      <c r="H88" s="21" t="n">
        <v>34.6654</v>
      </c>
      <c r="I88" s="22" t="n">
        <v>34.6657</v>
      </c>
      <c r="J88" s="21" t="n">
        <v>0.000230678</v>
      </c>
      <c r="K88" s="20" t="n">
        <v>0.000297546</v>
      </c>
      <c r="L88" s="21" t="n">
        <v>34.6654</v>
      </c>
      <c r="M88" s="22" t="n">
        <v>34.6687</v>
      </c>
      <c r="N88" s="21" t="n">
        <v>0.000243665</v>
      </c>
      <c r="O88" s="20" t="n">
        <v>0.00333023</v>
      </c>
    </row>
    <row r="89" customFormat="false" ht="15" hidden="false" customHeight="false" outlineLevel="0" collapsed="false">
      <c r="A89" s="23" t="s">
        <v>50</v>
      </c>
      <c r="B89" s="24" t="s">
        <v>51</v>
      </c>
      <c r="C89" s="24" t="n">
        <v>482</v>
      </c>
      <c r="D89" s="25" t="n">
        <v>3500.24</v>
      </c>
      <c r="E89" s="1" t="n">
        <v>3500.24</v>
      </c>
      <c r="F89" s="25" t="n">
        <v>0.351279</v>
      </c>
      <c r="G89" s="24" t="n">
        <v>-0.00390625</v>
      </c>
      <c r="H89" s="25" t="n">
        <v>34.666</v>
      </c>
      <c r="I89" s="1" t="n">
        <v>34.6657</v>
      </c>
      <c r="J89" s="25" t="n">
        <v>0.000230678</v>
      </c>
      <c r="K89" s="24" t="n">
        <v>-0.000301361</v>
      </c>
      <c r="L89" s="25" t="n">
        <v>34.666</v>
      </c>
      <c r="M89" s="1" t="n">
        <v>34.6687</v>
      </c>
      <c r="N89" s="25" t="n">
        <v>0.000243665</v>
      </c>
      <c r="O89" s="24" t="n">
        <v>0.00273132</v>
      </c>
    </row>
    <row r="90" customFormat="false" ht="15" hidden="false" customHeight="false" outlineLevel="0" collapsed="false">
      <c r="A90" s="23" t="s">
        <v>50</v>
      </c>
      <c r="B90" s="24" t="s">
        <v>51</v>
      </c>
      <c r="C90" s="24" t="n">
        <v>140</v>
      </c>
      <c r="D90" s="25" t="n">
        <v>2999.28</v>
      </c>
      <c r="E90" s="1" t="n">
        <v>2999.34</v>
      </c>
      <c r="F90" s="25" t="n">
        <v>0.604349</v>
      </c>
      <c r="G90" s="24" t="n">
        <v>0.0627441</v>
      </c>
      <c r="H90" s="25" t="n">
        <v>34.6522</v>
      </c>
      <c r="I90" s="1" t="n">
        <v>34.6513</v>
      </c>
      <c r="J90" s="25" t="n">
        <v>0.000238753</v>
      </c>
      <c r="K90" s="24" t="n">
        <v>-0.00094223</v>
      </c>
      <c r="L90" s="25" t="n">
        <v>34.6522</v>
      </c>
      <c r="M90" s="1" t="n">
        <v>34.654</v>
      </c>
      <c r="N90" s="25" t="n">
        <v>0.000259076</v>
      </c>
      <c r="O90" s="24" t="n">
        <v>0.00175858</v>
      </c>
    </row>
    <row r="91" customFormat="false" ht="15" hidden="false" customHeight="false" outlineLevel="0" collapsed="false">
      <c r="A91" s="23" t="s">
        <v>50</v>
      </c>
      <c r="B91" s="24" t="s">
        <v>51</v>
      </c>
      <c r="C91" s="24" t="n">
        <v>179</v>
      </c>
      <c r="D91" s="25" t="n">
        <v>2500.09</v>
      </c>
      <c r="E91" s="1" t="n">
        <v>2500.27</v>
      </c>
      <c r="F91" s="25" t="n">
        <v>0.54445</v>
      </c>
      <c r="G91" s="24" t="n">
        <v>0.174316</v>
      </c>
      <c r="H91" s="25" t="n">
        <v>34.6346</v>
      </c>
      <c r="I91" s="1" t="n">
        <v>34.6282</v>
      </c>
      <c r="J91" s="25" t="n">
        <v>0.000230833</v>
      </c>
      <c r="K91" s="24" t="n">
        <v>-0.00640488</v>
      </c>
      <c r="L91" s="25" t="n">
        <v>34.6346</v>
      </c>
      <c r="M91" s="1" t="n">
        <v>34.6307</v>
      </c>
      <c r="N91" s="25" t="n">
        <v>0.000259692</v>
      </c>
      <c r="O91" s="24" t="n">
        <v>-0.00385666</v>
      </c>
    </row>
    <row r="92" customFormat="false" ht="15" hidden="false" customHeight="false" outlineLevel="0" collapsed="false">
      <c r="A92" s="23" t="s">
        <v>50</v>
      </c>
      <c r="B92" s="24" t="s">
        <v>51</v>
      </c>
      <c r="C92" s="24" t="n">
        <v>144</v>
      </c>
      <c r="D92" s="25" t="n">
        <v>1999.44</v>
      </c>
      <c r="E92" s="1" t="n">
        <v>1999.37</v>
      </c>
      <c r="F92" s="25" t="n">
        <v>0.479511</v>
      </c>
      <c r="G92" s="24" t="n">
        <v>-0.0712891</v>
      </c>
      <c r="H92" s="25" t="n">
        <v>34.5881</v>
      </c>
      <c r="I92" s="1" t="n">
        <v>34.5855</v>
      </c>
      <c r="J92" s="25" t="n">
        <v>0.000237943</v>
      </c>
      <c r="K92" s="24" t="n">
        <v>-0.00262833</v>
      </c>
      <c r="L92" s="25" t="n">
        <v>34.5881</v>
      </c>
      <c r="M92" s="1" t="n">
        <v>34.5886</v>
      </c>
      <c r="N92" s="25" t="n">
        <v>0.000272491</v>
      </c>
      <c r="O92" s="24" t="n">
        <v>0.000461578</v>
      </c>
    </row>
    <row r="93" customFormat="false" ht="15" hidden="false" customHeight="false" outlineLevel="0" collapsed="false">
      <c r="A93" s="23" t="s">
        <v>50</v>
      </c>
      <c r="B93" s="24" t="s">
        <v>51</v>
      </c>
      <c r="C93" s="24" t="n">
        <v>235</v>
      </c>
      <c r="D93" s="25" t="n">
        <v>1500.19</v>
      </c>
      <c r="E93" s="1" t="n">
        <v>1500.17</v>
      </c>
      <c r="F93" s="25" t="n">
        <v>0.559657</v>
      </c>
      <c r="G93" s="24" t="n">
        <v>-0.026001</v>
      </c>
      <c r="H93" s="25" t="n">
        <v>34.4953</v>
      </c>
      <c r="I93" s="1" t="n">
        <v>34.4953</v>
      </c>
      <c r="J93" s="25" t="n">
        <v>0.000392837</v>
      </c>
      <c r="K93" s="24" t="n">
        <v>-3.8147E-006</v>
      </c>
      <c r="L93" s="25" t="n">
        <v>34.4953</v>
      </c>
      <c r="M93" s="1" t="n">
        <v>34.4985</v>
      </c>
      <c r="N93" s="25" t="n">
        <v>0.000357918</v>
      </c>
      <c r="O93" s="24" t="n">
        <v>0.00315475</v>
      </c>
    </row>
    <row r="94" customFormat="false" ht="15" hidden="false" customHeight="false" outlineLevel="0" collapsed="false">
      <c r="A94" s="23" t="s">
        <v>50</v>
      </c>
      <c r="B94" s="24" t="s">
        <v>51</v>
      </c>
      <c r="C94" s="24" t="n">
        <v>241</v>
      </c>
      <c r="D94" s="25" t="n">
        <v>1251.31</v>
      </c>
      <c r="E94" s="1" t="n">
        <v>1251.31</v>
      </c>
      <c r="F94" s="25" t="n">
        <v>0.273341</v>
      </c>
      <c r="G94" s="24" t="n">
        <v>0.00012207</v>
      </c>
      <c r="H94" s="25" t="n">
        <v>34.4408</v>
      </c>
      <c r="I94" s="1" t="n">
        <v>34.4397</v>
      </c>
      <c r="J94" s="25" t="n">
        <v>0.000241833</v>
      </c>
      <c r="K94" s="24" t="n">
        <v>-0.00114059</v>
      </c>
      <c r="L94" s="25" t="n">
        <v>34.4408</v>
      </c>
      <c r="M94" s="1" t="n">
        <v>34.4427</v>
      </c>
      <c r="N94" s="25" t="n">
        <v>0.00024078</v>
      </c>
      <c r="O94" s="24" t="n">
        <v>0.00188065</v>
      </c>
    </row>
    <row r="95" customFormat="false" ht="15" hidden="false" customHeight="false" outlineLevel="0" collapsed="false">
      <c r="A95" s="23" t="s">
        <v>50</v>
      </c>
      <c r="B95" s="24" t="s">
        <v>51</v>
      </c>
      <c r="C95" s="24" t="n">
        <v>145</v>
      </c>
      <c r="D95" s="25" t="n">
        <v>999.635</v>
      </c>
      <c r="E95" s="1" t="n">
        <v>999.509</v>
      </c>
      <c r="F95" s="25" t="n">
        <v>0.614149</v>
      </c>
      <c r="G95" s="24" t="n">
        <v>-0.125977</v>
      </c>
      <c r="H95" s="25" t="n">
        <v>34.3686</v>
      </c>
      <c r="I95" s="1" t="n">
        <v>34.3649</v>
      </c>
      <c r="J95" s="25" t="n">
        <v>0.000251325</v>
      </c>
      <c r="K95" s="24" t="n">
        <v>-0.0037384</v>
      </c>
      <c r="L95" s="25" t="n">
        <v>34.3686</v>
      </c>
      <c r="M95" s="1" t="n">
        <v>34.3678</v>
      </c>
      <c r="N95" s="25" t="n">
        <v>0.000274526</v>
      </c>
      <c r="O95" s="24" t="n">
        <v>-0.000766754</v>
      </c>
    </row>
    <row r="96" customFormat="false" ht="15.75" hidden="false" customHeight="false" outlineLevel="0" collapsed="false">
      <c r="A96" s="26" t="s">
        <v>50</v>
      </c>
      <c r="B96" s="27" t="s">
        <v>51</v>
      </c>
      <c r="C96" s="27" t="n">
        <v>182</v>
      </c>
      <c r="D96" s="28" t="n">
        <v>799.305</v>
      </c>
      <c r="E96" s="29" t="n">
        <v>798.778</v>
      </c>
      <c r="F96" s="28" t="n">
        <v>0.459697</v>
      </c>
      <c r="G96" s="27" t="n">
        <v>-0.527344</v>
      </c>
      <c r="H96" s="28" t="n">
        <v>34.2875</v>
      </c>
      <c r="I96" s="29" t="n">
        <v>34.286</v>
      </c>
      <c r="J96" s="28" t="n">
        <v>0.000378442</v>
      </c>
      <c r="K96" s="27" t="n">
        <v>-0.00154495</v>
      </c>
      <c r="L96" s="28" t="n">
        <v>34.2875</v>
      </c>
      <c r="M96" s="29" t="n">
        <v>34.2887</v>
      </c>
      <c r="N96" s="28" t="n">
        <v>0.000357592</v>
      </c>
      <c r="O96" s="27" t="n">
        <v>0.00121689</v>
      </c>
    </row>
    <row r="97" customFormat="false" ht="15.75" hidden="false" customHeight="false" outlineLevel="0" collapsed="false">
      <c r="A97" s="1" t="s">
        <v>15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</row>
    <row r="98" customFormat="false" ht="15.75" hidden="false" customHeight="false" outlineLevel="0" collapsed="false">
      <c r="A98" s="30" t="s">
        <v>52</v>
      </c>
      <c r="B98" s="31" t="s">
        <v>53</v>
      </c>
      <c r="C98" s="31" t="n">
        <v>286</v>
      </c>
      <c r="D98" s="32" t="n">
        <v>5.284</v>
      </c>
      <c r="E98" s="33" t="n">
        <v>5.30851</v>
      </c>
      <c r="F98" s="32" t="n">
        <v>0.276407</v>
      </c>
      <c r="G98" s="31" t="n">
        <v>0.0245142</v>
      </c>
      <c r="H98" s="32" t="n">
        <v>32.4082</v>
      </c>
      <c r="I98" s="33" t="n">
        <v>32.401</v>
      </c>
      <c r="J98" s="32" t="n">
        <v>0.00138434</v>
      </c>
      <c r="K98" s="31" t="n">
        <v>-0.00724411</v>
      </c>
      <c r="L98" s="32" t="n">
        <v>32.4082</v>
      </c>
      <c r="M98" s="33" t="n">
        <v>32.4029</v>
      </c>
      <c r="N98" s="32" t="n">
        <v>0.00139335</v>
      </c>
      <c r="O98" s="31" t="n">
        <v>-0.00534058</v>
      </c>
    </row>
    <row r="99" customFormat="false" ht="15.75" hidden="false" customHeight="false" outlineLevel="0" collapsed="false">
      <c r="A99" s="1" t="s">
        <v>15</v>
      </c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</row>
    <row r="100" customFormat="false" ht="15.75" hidden="false" customHeight="false" outlineLevel="0" collapsed="false">
      <c r="A100" s="30" t="s">
        <v>54</v>
      </c>
      <c r="B100" s="31" t="s">
        <v>55</v>
      </c>
      <c r="C100" s="31" t="n">
        <v>241</v>
      </c>
      <c r="D100" s="32" t="n">
        <v>5.426</v>
      </c>
      <c r="E100" s="33" t="n">
        <v>5.42595</v>
      </c>
      <c r="F100" s="32" t="n">
        <v>0.17629</v>
      </c>
      <c r="G100" s="31" t="n">
        <v>-5.00679E-005</v>
      </c>
      <c r="H100" s="32" t="n">
        <v>32.4224</v>
      </c>
      <c r="I100" s="33" t="n">
        <v>32.4181</v>
      </c>
      <c r="J100" s="32" t="n">
        <v>0.00023105</v>
      </c>
      <c r="K100" s="31" t="n">
        <v>-0.00431061</v>
      </c>
      <c r="L100" s="32" t="n">
        <v>32.4224</v>
      </c>
      <c r="M100" s="33" t="n">
        <v>32.4206</v>
      </c>
      <c r="N100" s="32" t="n">
        <v>0.000221475</v>
      </c>
      <c r="O100" s="31" t="n">
        <v>-0.00182343</v>
      </c>
    </row>
    <row r="101" customFormat="false" ht="15.75" hidden="false" customHeight="false" outlineLevel="0" collapsed="false">
      <c r="A101" s="1" t="s">
        <v>15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</row>
    <row r="102" customFormat="false" ht="15.75" hidden="false" customHeight="false" outlineLevel="0" collapsed="false">
      <c r="A102" s="30" t="s">
        <v>56</v>
      </c>
      <c r="B102" s="31" t="s">
        <v>57</v>
      </c>
      <c r="C102" s="31" t="n">
        <v>241</v>
      </c>
      <c r="D102" s="32" t="n">
        <v>5.248</v>
      </c>
      <c r="E102" s="33" t="n">
        <v>5.24759</v>
      </c>
      <c r="F102" s="32" t="n">
        <v>0.200714</v>
      </c>
      <c r="G102" s="31" t="n">
        <v>-0.000411034</v>
      </c>
      <c r="H102" s="32" t="n">
        <v>32.4375</v>
      </c>
      <c r="I102" s="33" t="n">
        <v>32.4316</v>
      </c>
      <c r="J102" s="32" t="n">
        <v>0.00022863</v>
      </c>
      <c r="K102" s="31" t="n">
        <v>-0.00589752</v>
      </c>
      <c r="L102" s="32" t="n">
        <v>32.4375</v>
      </c>
      <c r="M102" s="33" t="n">
        <v>32.4341</v>
      </c>
      <c r="N102" s="32" t="n">
        <v>0.00023484</v>
      </c>
      <c r="O102" s="31" t="n">
        <v>-0.00342941</v>
      </c>
    </row>
    <row r="103" customFormat="false" ht="15.75" hidden="false" customHeight="false" outlineLevel="0" collapsed="false">
      <c r="A103" s="1" t="s">
        <v>15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</row>
    <row r="104" customFormat="false" ht="15" hidden="false" customHeight="false" outlineLevel="0" collapsed="false">
      <c r="A104" s="19" t="s">
        <v>58</v>
      </c>
      <c r="B104" s="20" t="s">
        <v>59</v>
      </c>
      <c r="C104" s="20" t="n">
        <v>218</v>
      </c>
      <c r="D104" s="21" t="n">
        <v>3999.33</v>
      </c>
      <c r="E104" s="22" t="n">
        <v>3999.21</v>
      </c>
      <c r="F104" s="21" t="n">
        <v>0.493179</v>
      </c>
      <c r="G104" s="20" t="n">
        <v>-0.116699</v>
      </c>
      <c r="H104" s="21" t="n">
        <v>34.6778</v>
      </c>
      <c r="I104" s="22" t="n">
        <v>34.6753</v>
      </c>
      <c r="J104" s="21" t="n">
        <v>0.000256791</v>
      </c>
      <c r="K104" s="20" t="n">
        <v>-0.00252914</v>
      </c>
      <c r="L104" s="21" t="n">
        <v>34.6778</v>
      </c>
      <c r="M104" s="22" t="n">
        <v>34.6788</v>
      </c>
      <c r="N104" s="21" t="n">
        <v>0.000246512</v>
      </c>
      <c r="O104" s="20" t="n">
        <v>0.000961304</v>
      </c>
    </row>
    <row r="105" customFormat="false" ht="15" hidden="false" customHeight="false" outlineLevel="0" collapsed="false">
      <c r="A105" s="23" t="s">
        <v>58</v>
      </c>
      <c r="B105" s="24" t="s">
        <v>59</v>
      </c>
      <c r="C105" s="24" t="n">
        <v>239</v>
      </c>
      <c r="D105" s="25" t="n">
        <v>3499.59</v>
      </c>
      <c r="E105" s="1" t="n">
        <v>3499.58</v>
      </c>
      <c r="F105" s="25" t="n">
        <v>0.550481</v>
      </c>
      <c r="G105" s="24" t="n">
        <v>-0.0090332</v>
      </c>
      <c r="H105" s="25" t="n">
        <v>34.6681</v>
      </c>
      <c r="I105" s="1" t="n">
        <v>34.6664</v>
      </c>
      <c r="J105" s="25" t="n">
        <v>0.000235967</v>
      </c>
      <c r="K105" s="24" t="n">
        <v>-0.00167084</v>
      </c>
      <c r="L105" s="25" t="n">
        <v>34.6681</v>
      </c>
      <c r="M105" s="1" t="n">
        <v>34.6696</v>
      </c>
      <c r="N105" s="25" t="n">
        <v>0.000251597</v>
      </c>
      <c r="O105" s="24" t="n">
        <v>0.00147247</v>
      </c>
    </row>
    <row r="106" customFormat="false" ht="15" hidden="false" customHeight="false" outlineLevel="0" collapsed="false">
      <c r="A106" s="23" t="s">
        <v>58</v>
      </c>
      <c r="B106" s="24" t="s">
        <v>59</v>
      </c>
      <c r="C106" s="24" t="n">
        <v>70</v>
      </c>
      <c r="D106" s="25" t="n">
        <v>3000.45</v>
      </c>
      <c r="E106" s="1" t="n">
        <v>3000.51</v>
      </c>
      <c r="F106" s="25" t="n">
        <v>0.562833</v>
      </c>
      <c r="G106" s="24" t="n">
        <v>0.0571289</v>
      </c>
      <c r="H106" s="25" t="n">
        <v>34.6504</v>
      </c>
      <c r="I106" s="1" t="n">
        <v>34.6497</v>
      </c>
      <c r="J106" s="25" t="n">
        <v>0.000262423</v>
      </c>
      <c r="K106" s="24" t="n">
        <v>-0.000713348</v>
      </c>
      <c r="L106" s="25" t="n">
        <v>34.6504</v>
      </c>
      <c r="M106" s="1" t="n">
        <v>34.6525</v>
      </c>
      <c r="N106" s="25" t="n">
        <v>0.000290077</v>
      </c>
      <c r="O106" s="24" t="n">
        <v>0.00214005</v>
      </c>
    </row>
    <row r="107" customFormat="false" ht="15" hidden="false" customHeight="false" outlineLevel="0" collapsed="false">
      <c r="A107" s="23" t="s">
        <v>58</v>
      </c>
      <c r="B107" s="24" t="s">
        <v>59</v>
      </c>
      <c r="C107" s="24" t="n">
        <v>241</v>
      </c>
      <c r="D107" s="25" t="n">
        <v>2500.46</v>
      </c>
      <c r="E107" s="1" t="n">
        <v>2500.46</v>
      </c>
      <c r="F107" s="25" t="n">
        <v>0.285835</v>
      </c>
      <c r="G107" s="24" t="n">
        <v>0.000488281</v>
      </c>
      <c r="H107" s="25" t="n">
        <v>34.6227</v>
      </c>
      <c r="I107" s="1" t="n">
        <v>34.6209</v>
      </c>
      <c r="J107" s="25" t="n">
        <v>0.000229243</v>
      </c>
      <c r="K107" s="24" t="n">
        <v>-0.00184631</v>
      </c>
      <c r="L107" s="25" t="n">
        <v>34.6227</v>
      </c>
      <c r="M107" s="1" t="n">
        <v>34.6235</v>
      </c>
      <c r="N107" s="25" t="n">
        <v>0.000248199</v>
      </c>
      <c r="O107" s="24" t="n">
        <v>0.000774384</v>
      </c>
    </row>
    <row r="108" customFormat="false" ht="15" hidden="false" customHeight="false" outlineLevel="0" collapsed="false">
      <c r="A108" s="23" t="s">
        <v>58</v>
      </c>
      <c r="B108" s="24" t="s">
        <v>59</v>
      </c>
      <c r="C108" s="24" t="n">
        <v>161</v>
      </c>
      <c r="D108" s="25" t="n">
        <v>2000.29</v>
      </c>
      <c r="E108" s="1" t="n">
        <v>2000.21</v>
      </c>
      <c r="F108" s="25" t="n">
        <v>0.588937</v>
      </c>
      <c r="G108" s="24" t="n">
        <v>-0.0759277</v>
      </c>
      <c r="H108" s="25" t="n">
        <v>34.5747</v>
      </c>
      <c r="I108" s="1" t="n">
        <v>34.5721</v>
      </c>
      <c r="J108" s="25" t="n">
        <v>0.000389926</v>
      </c>
      <c r="K108" s="24" t="n">
        <v>-0.00263977</v>
      </c>
      <c r="L108" s="25" t="n">
        <v>34.5747</v>
      </c>
      <c r="M108" s="1" t="n">
        <v>34.5753</v>
      </c>
      <c r="N108" s="25" t="n">
        <v>0.000396999</v>
      </c>
      <c r="O108" s="24" t="n">
        <v>0.000595093</v>
      </c>
    </row>
    <row r="109" customFormat="false" ht="15" hidden="false" customHeight="false" outlineLevel="0" collapsed="false">
      <c r="A109" s="23" t="s">
        <v>58</v>
      </c>
      <c r="B109" s="24" t="s">
        <v>59</v>
      </c>
      <c r="C109" s="24" t="n">
        <v>153</v>
      </c>
      <c r="D109" s="25" t="n">
        <v>1499.98</v>
      </c>
      <c r="E109" s="1" t="n">
        <v>1499.77</v>
      </c>
      <c r="F109" s="25" t="n">
        <v>0.57198</v>
      </c>
      <c r="G109" s="24" t="n">
        <v>-0.21167</v>
      </c>
      <c r="H109" s="25" t="n">
        <v>34.4984</v>
      </c>
      <c r="I109" s="1" t="n">
        <v>34.4964</v>
      </c>
      <c r="J109" s="25" t="n">
        <v>0.000245377</v>
      </c>
      <c r="K109" s="24" t="n">
        <v>-0.00195694</v>
      </c>
      <c r="L109" s="25" t="n">
        <v>34.4984</v>
      </c>
      <c r="M109" s="1" t="n">
        <v>34.4996</v>
      </c>
      <c r="N109" s="25" t="n">
        <v>0.000313891</v>
      </c>
      <c r="O109" s="24" t="n">
        <v>0.00124359</v>
      </c>
    </row>
    <row r="110" customFormat="false" ht="15" hidden="false" customHeight="false" outlineLevel="0" collapsed="false">
      <c r="A110" s="23" t="s">
        <v>58</v>
      </c>
      <c r="B110" s="24" t="s">
        <v>59</v>
      </c>
      <c r="C110" s="24" t="n">
        <v>177</v>
      </c>
      <c r="D110" s="25" t="n">
        <v>1249.52</v>
      </c>
      <c r="E110" s="1" t="n">
        <v>1249.51</v>
      </c>
      <c r="F110" s="25" t="n">
        <v>0.466434</v>
      </c>
      <c r="G110" s="24" t="n">
        <v>-0.000610352</v>
      </c>
      <c r="H110" s="25" t="n">
        <v>34.4367</v>
      </c>
      <c r="I110" s="1" t="n">
        <v>34.4337</v>
      </c>
      <c r="J110" s="25" t="n">
        <v>0.000301053</v>
      </c>
      <c r="K110" s="24" t="n">
        <v>-0.00299835</v>
      </c>
      <c r="L110" s="25" t="n">
        <v>34.4367</v>
      </c>
      <c r="M110" s="1" t="n">
        <v>34.4368</v>
      </c>
      <c r="N110" s="25" t="n">
        <v>0.000302245</v>
      </c>
      <c r="O110" s="24" t="n">
        <v>0.000102997</v>
      </c>
    </row>
    <row r="111" customFormat="false" ht="15" hidden="false" customHeight="false" outlineLevel="0" collapsed="false">
      <c r="A111" s="23" t="s">
        <v>58</v>
      </c>
      <c r="B111" s="24" t="s">
        <v>59</v>
      </c>
      <c r="C111" s="24" t="n">
        <v>154</v>
      </c>
      <c r="D111" s="25" t="n">
        <v>1250.56</v>
      </c>
      <c r="E111" s="1" t="n">
        <v>1250.6</v>
      </c>
      <c r="F111" s="25" t="n">
        <v>0.596804</v>
      </c>
      <c r="G111" s="24" t="n">
        <v>0.0344238</v>
      </c>
      <c r="H111" s="25" t="n">
        <v>34.4364</v>
      </c>
      <c r="I111" s="1" t="n">
        <v>34.4338</v>
      </c>
      <c r="J111" s="25" t="n">
        <v>0.000280237</v>
      </c>
      <c r="K111" s="24" t="n">
        <v>-0.00257874</v>
      </c>
      <c r="L111" s="25" t="n">
        <v>34.4364</v>
      </c>
      <c r="M111" s="1" t="n">
        <v>34.437</v>
      </c>
      <c r="N111" s="25" t="n">
        <v>0.000371964</v>
      </c>
      <c r="O111" s="24" t="n">
        <v>0.000576019</v>
      </c>
    </row>
    <row r="112" customFormat="false" ht="15.75" hidden="false" customHeight="false" outlineLevel="0" collapsed="false">
      <c r="A112" s="26" t="s">
        <v>58</v>
      </c>
      <c r="B112" s="27" t="s">
        <v>59</v>
      </c>
      <c r="C112" s="27" t="n">
        <v>241</v>
      </c>
      <c r="D112" s="28" t="n">
        <v>800.557</v>
      </c>
      <c r="E112" s="29" t="n">
        <v>800.557</v>
      </c>
      <c r="F112" s="28" t="n">
        <v>0.45105</v>
      </c>
      <c r="G112" s="27" t="n">
        <v>-0.000305176</v>
      </c>
      <c r="H112" s="28" t="n">
        <v>34.2851</v>
      </c>
      <c r="I112" s="29" t="n">
        <v>34.2809</v>
      </c>
      <c r="J112" s="28" t="n">
        <v>0.000282402</v>
      </c>
      <c r="K112" s="27" t="n">
        <v>-0.00417328</v>
      </c>
      <c r="L112" s="28" t="n">
        <v>34.2851</v>
      </c>
      <c r="M112" s="29" t="n">
        <v>34.2838</v>
      </c>
      <c r="N112" s="28" t="n">
        <v>0.000258436</v>
      </c>
      <c r="O112" s="27" t="n">
        <v>-0.00132751</v>
      </c>
    </row>
    <row r="113" customFormat="false" ht="15.75" hidden="false" customHeight="false" outlineLevel="0" collapsed="false">
      <c r="A113" s="1" t="s">
        <v>15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</row>
    <row r="114" customFormat="false" ht="15.75" hidden="false" customHeight="false" outlineLevel="0" collapsed="false">
      <c r="A114" s="30" t="s">
        <v>60</v>
      </c>
      <c r="B114" s="31" t="s">
        <v>61</v>
      </c>
      <c r="C114" s="31" t="n">
        <v>241</v>
      </c>
      <c r="D114" s="32" t="n">
        <v>5.42</v>
      </c>
      <c r="E114" s="33" t="n">
        <v>5.42034</v>
      </c>
      <c r="F114" s="32" t="n">
        <v>0.0640219</v>
      </c>
      <c r="G114" s="31" t="n">
        <v>0.000344276</v>
      </c>
      <c r="H114" s="32" t="n">
        <v>32.4134</v>
      </c>
      <c r="I114" s="33" t="n">
        <v>32.4095</v>
      </c>
      <c r="J114" s="32" t="n">
        <v>0.000192774</v>
      </c>
      <c r="K114" s="31" t="n">
        <v>-0.00391006</v>
      </c>
      <c r="L114" s="32" t="n">
        <v>32.4134</v>
      </c>
      <c r="M114" s="33" t="n">
        <v>32.4118</v>
      </c>
      <c r="N114" s="32" t="n">
        <v>0.000219879</v>
      </c>
      <c r="O114" s="31" t="n">
        <v>-0.00156784</v>
      </c>
    </row>
    <row r="115" customFormat="false" ht="15" hidden="false" customHeight="false" outlineLevel="0" collapsed="false">
      <c r="A115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8" activePane="bottomLeft" state="frozen"/>
      <selection pane="topLeft" activeCell="A1" activeCellId="0" sqref="A1"/>
      <selection pane="bottomLeft" activeCell="O68" activeCellId="0" sqref="O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77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75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78</v>
      </c>
    </row>
    <row r="5" customFormat="false" ht="15" hidden="false" customHeight="false" outlineLevel="0" collapsed="false">
      <c r="A5" s="0" t="s">
        <v>108</v>
      </c>
    </row>
    <row r="7" s="36" customFormat="true" ht="15.75" hidden="false" customHeight="false" outlineLevel="0" collapsed="false">
      <c r="A7" s="39" t="s">
        <v>80</v>
      </c>
      <c r="B7" s="39"/>
      <c r="C7" s="39"/>
      <c r="E7" s="39" t="s">
        <v>81</v>
      </c>
      <c r="F7" s="39"/>
      <c r="G7" s="39"/>
      <c r="I7" s="39" t="s">
        <v>82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83</v>
      </c>
      <c r="E8" s="42" t="s">
        <v>84</v>
      </c>
      <c r="F8" s="42"/>
      <c r="G8" s="42" t="n">
        <f aca="false">INDEX(LINEST(known_ys,known_xs,TRUE(),TRUE()),3,1)</f>
        <v>0.0571832553769363</v>
      </c>
      <c r="I8" s="43" t="s">
        <v>85</v>
      </c>
      <c r="J8" s="43" t="s">
        <v>86</v>
      </c>
    </row>
    <row r="9" customFormat="false" ht="15" hidden="false" customHeight="false" outlineLevel="0" collapsed="false">
      <c r="A9" s="0" t="s">
        <v>87</v>
      </c>
      <c r="B9" s="0" t="n">
        <f aca="false">INDEX(LINEST(known_ys,known_xs,TRUE(),TRUE()),1,1)</f>
        <v>-8.36967608602238E-005</v>
      </c>
      <c r="C9" s="0" t="n">
        <f aca="false">INDEX(LINEST(known_ys,known_xs,TRUE(),TRUE()),2,1)</f>
        <v>4.31610510221028E-005</v>
      </c>
      <c r="E9" s="0" t="s">
        <v>88</v>
      </c>
      <c r="G9" s="0" t="n">
        <f aca="false">INDEX(LINEST(known_ys,known_xs,TRUE(),TRUE()),3,2)</f>
        <v>0.00169472404083422</v>
      </c>
      <c r="I9" s="0" t="n">
        <f aca="false">MIN(known_xs)</f>
        <v>1</v>
      </c>
      <c r="J9" s="0" t="n">
        <f aca="false">I9*$B$9+$B$10</f>
        <v>0.00211838193435828</v>
      </c>
    </row>
    <row r="10" customFormat="false" ht="15.75" hidden="false" customHeight="false" outlineLevel="0" collapsed="false">
      <c r="A10" s="44" t="s">
        <v>89</v>
      </c>
      <c r="B10" s="44" t="n">
        <f aca="false">INDEX(LINEST(known_ys,known_xs,TRUE(),TRUE()),1,2)</f>
        <v>0.0022020786952185</v>
      </c>
      <c r="C10" s="44" t="n">
        <f aca="false">INDEX(LINEST(known_ys,known_xs,TRUE(),TRUE()),2,2)</f>
        <v>0.000483218278217415</v>
      </c>
      <c r="E10" s="44" t="s">
        <v>90</v>
      </c>
      <c r="F10" s="44"/>
      <c r="G10" s="44" t="n">
        <f aca="false">INDEX(LINEST(known_ys,known_xs,TRUE(),TRUE()),5,2)</f>
        <v>0.000178069553624052</v>
      </c>
      <c r="I10" s="44" t="n">
        <f aca="false">MAX(known_xs)</f>
        <v>18</v>
      </c>
      <c r="J10" s="44" t="n">
        <f aca="false">I10*$B$9+$B$10</f>
        <v>0.00069553699973447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1</v>
      </c>
      <c r="D12" s="0" t="n">
        <v>85</v>
      </c>
    </row>
    <row r="13" customFormat="false" ht="15" hidden="false" customHeight="false" outlineLevel="0" collapsed="false">
      <c r="A13" s="0" t="s">
        <v>92</v>
      </c>
      <c r="D13" s="0" t="n">
        <v>64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93</v>
      </c>
      <c r="B15" s="46" t="s">
        <v>94</v>
      </c>
      <c r="C15" s="47" t="s">
        <v>9</v>
      </c>
      <c r="D15" s="46" t="s">
        <v>14</v>
      </c>
      <c r="E15" s="46" t="s">
        <v>14</v>
      </c>
      <c r="F15" s="46" t="s">
        <v>106</v>
      </c>
      <c r="G15" s="46"/>
      <c r="H15" s="46"/>
      <c r="J15" s="49" t="s">
        <v>96</v>
      </c>
      <c r="K15" s="46" t="s">
        <v>76</v>
      </c>
    </row>
    <row r="16" s="48" customFormat="true" ht="15.75" hidden="false" customHeight="false" outlineLevel="0" collapsed="false">
      <c r="A16" s="50" t="s">
        <v>63</v>
      </c>
      <c r="B16" s="51" t="s">
        <v>97</v>
      </c>
      <c r="C16" s="52" t="s">
        <v>98</v>
      </c>
      <c r="D16" s="51" t="s">
        <v>98</v>
      </c>
      <c r="E16" s="51" t="s">
        <v>22</v>
      </c>
      <c r="F16" s="53" t="s">
        <v>99</v>
      </c>
      <c r="G16" s="53" t="s">
        <v>100</v>
      </c>
      <c r="H16" s="54" t="s">
        <v>101</v>
      </c>
      <c r="J16" s="55" t="s">
        <v>85</v>
      </c>
      <c r="K16" s="54" t="s">
        <v>102</v>
      </c>
    </row>
    <row r="17" customFormat="false" ht="15.75" hidden="false" customHeight="false" outlineLevel="0" collapsed="false">
      <c r="A17" s="56" t="n">
        <v>1</v>
      </c>
      <c r="B17" s="57" t="s">
        <v>103</v>
      </c>
      <c r="C17" s="58" t="n">
        <v>1250.67</v>
      </c>
      <c r="D17" s="57" t="n">
        <v>34.4704</v>
      </c>
      <c r="E17" s="57" t="n">
        <v>0.000260506</v>
      </c>
      <c r="F17" s="58" t="n">
        <v>0.00138092</v>
      </c>
      <c r="G17" s="58" t="n">
        <f aca="false">A17*$B$9+$B$10</f>
        <v>0.00211838193435828</v>
      </c>
      <c r="H17" s="57" t="n">
        <f aca="false">G17-F17</f>
        <v>0.000737461934358278</v>
      </c>
      <c r="J17" s="59" t="n">
        <v>1</v>
      </c>
      <c r="K17" s="57" t="n">
        <v>0.00138092</v>
      </c>
    </row>
    <row r="18" customFormat="false" ht="15" hidden="false" customHeight="false" outlineLevel="0" collapsed="false">
      <c r="A18" s="56" t="n">
        <v>1</v>
      </c>
      <c r="B18" s="57" t="s">
        <v>103</v>
      </c>
      <c r="C18" s="58" t="n">
        <v>1250.08</v>
      </c>
      <c r="D18" s="57" t="n">
        <v>34.4703</v>
      </c>
      <c r="E18" s="57" t="n">
        <v>0.000256379</v>
      </c>
      <c r="F18" s="58" t="n">
        <v>0.00133896</v>
      </c>
      <c r="G18" s="58" t="n">
        <f aca="false">A18*$B$9+$B$10</f>
        <v>0.00211838193435828</v>
      </c>
      <c r="H18" s="57" t="n">
        <f aca="false">G18-F18</f>
        <v>0.000779421934358278</v>
      </c>
      <c r="J18" s="59" t="n">
        <v>1</v>
      </c>
      <c r="K18" s="57" t="n">
        <v>0.00133896</v>
      </c>
    </row>
    <row r="19" customFormat="false" ht="15" hidden="false" customHeight="false" outlineLevel="0" collapsed="false">
      <c r="A19" s="56" t="n">
        <v>1</v>
      </c>
      <c r="B19" s="57" t="s">
        <v>103</v>
      </c>
      <c r="C19" s="58" t="n">
        <v>999.995</v>
      </c>
      <c r="D19" s="57" t="n">
        <v>34.3866</v>
      </c>
      <c r="E19" s="57" t="n">
        <v>0.000367865</v>
      </c>
      <c r="F19" s="58" t="n">
        <v>0.00133514</v>
      </c>
      <c r="G19" s="58" t="n">
        <f aca="false">A19*$B$9+$B$10</f>
        <v>0.00211838193435828</v>
      </c>
      <c r="H19" s="57" t="n">
        <f aca="false">G19-F19</f>
        <v>0.000783241934358278</v>
      </c>
      <c r="J19" s="59" t="n">
        <v>1</v>
      </c>
      <c r="K19" s="57" t="n">
        <v>0.00133514</v>
      </c>
    </row>
    <row r="20" customFormat="false" ht="15.75" hidden="false" customHeight="false" outlineLevel="0" collapsed="false">
      <c r="A20" s="56" t="n">
        <v>1</v>
      </c>
      <c r="B20" s="57" t="s">
        <v>103</v>
      </c>
      <c r="C20" s="58" t="n">
        <v>800.032</v>
      </c>
      <c r="D20" s="57" t="n">
        <v>34.2927</v>
      </c>
      <c r="E20" s="57" t="n">
        <v>0.000352343</v>
      </c>
      <c r="F20" s="58" t="n">
        <v>0.00139236</v>
      </c>
      <c r="G20" s="58" t="n">
        <f aca="false">A20*$B$9+$B$10</f>
        <v>0.00211838193435828</v>
      </c>
      <c r="H20" s="57" t="n">
        <f aca="false">G20-F20</f>
        <v>0.000726021934358278</v>
      </c>
      <c r="J20" s="59" t="n">
        <v>1</v>
      </c>
      <c r="K20" s="57" t="n">
        <v>0.00139236</v>
      </c>
    </row>
    <row r="21" customFormat="false" ht="16.5" hidden="false" customHeight="false" outlineLevel="0" collapsed="false">
      <c r="A21" s="60" t="n">
        <v>2</v>
      </c>
      <c r="B21" s="57" t="s">
        <v>104</v>
      </c>
      <c r="C21" s="61" t="n">
        <v>5.9326</v>
      </c>
      <c r="D21" s="62" t="n">
        <v>32.1228</v>
      </c>
      <c r="E21" s="62" t="n">
        <v>0.000265487</v>
      </c>
      <c r="F21" s="61" t="n">
        <v>-0.000404358</v>
      </c>
      <c r="G21" s="61" t="n">
        <f aca="false">A21*$B$9+$B$10</f>
        <v>0.00203468517349805</v>
      </c>
      <c r="H21" s="62" t="n">
        <f aca="false">G21-F21</f>
        <v>0.00243904317349805</v>
      </c>
      <c r="J21" s="59" t="n">
        <v>3</v>
      </c>
      <c r="K21" s="57" t="n">
        <v>-9.91821E-005</v>
      </c>
    </row>
    <row r="22" customFormat="false" ht="15.75" hidden="false" customHeight="false" outlineLevel="0" collapsed="false">
      <c r="A22" s="60" t="n">
        <v>3</v>
      </c>
      <c r="B22" s="57" t="s">
        <v>103</v>
      </c>
      <c r="C22" s="61" t="n">
        <v>2000.23</v>
      </c>
      <c r="D22" s="62" t="n">
        <v>34.5899</v>
      </c>
      <c r="E22" s="62" t="n">
        <v>0.000267066</v>
      </c>
      <c r="F22" s="61" t="n">
        <v>-9.91821E-005</v>
      </c>
      <c r="G22" s="61" t="n">
        <f aca="false">A22*$B$9+$B$10</f>
        <v>0.00195098841263783</v>
      </c>
      <c r="H22" s="62" t="n">
        <f aca="false">G22-F22</f>
        <v>0.00205017051263783</v>
      </c>
      <c r="J22" s="59" t="n">
        <v>3</v>
      </c>
      <c r="K22" s="57" t="n">
        <v>0.00044632</v>
      </c>
    </row>
    <row r="23" customFormat="false" ht="15" hidden="false" customHeight="false" outlineLevel="0" collapsed="false">
      <c r="A23" s="56" t="n">
        <v>3</v>
      </c>
      <c r="B23" s="57" t="s">
        <v>103</v>
      </c>
      <c r="C23" s="58" t="n">
        <v>1499.97</v>
      </c>
      <c r="D23" s="57" t="n">
        <v>34.5173</v>
      </c>
      <c r="E23" s="57" t="n">
        <v>0.000254292</v>
      </c>
      <c r="F23" s="58" t="n">
        <v>0.00044632</v>
      </c>
      <c r="G23" s="58" t="n">
        <f aca="false">A23*$B$9+$B$10</f>
        <v>0.00195098841263783</v>
      </c>
      <c r="H23" s="57" t="n">
        <f aca="false">G23-F23</f>
        <v>0.00150466841263783</v>
      </c>
      <c r="J23" s="59" t="n">
        <v>3</v>
      </c>
      <c r="K23" s="57" t="n">
        <v>0.00165176</v>
      </c>
    </row>
    <row r="24" customFormat="false" ht="15" hidden="false" customHeight="false" outlineLevel="0" collapsed="false">
      <c r="A24" s="56" t="n">
        <v>3</v>
      </c>
      <c r="B24" s="57" t="s">
        <v>103</v>
      </c>
      <c r="C24" s="58" t="n">
        <v>1250.37</v>
      </c>
      <c r="D24" s="57" t="n">
        <v>34.4639</v>
      </c>
      <c r="E24" s="57" t="n">
        <v>0.000332143</v>
      </c>
      <c r="F24" s="58" t="n">
        <v>0.00165176</v>
      </c>
      <c r="G24" s="58" t="n">
        <f aca="false">A24*$B$9+$B$10</f>
        <v>0.00195098841263783</v>
      </c>
      <c r="H24" s="57" t="n">
        <f aca="false">G24-F24</f>
        <v>0.000299228412637831</v>
      </c>
      <c r="J24" s="59" t="n">
        <v>3</v>
      </c>
      <c r="K24" s="57" t="n">
        <v>0.000198364</v>
      </c>
    </row>
    <row r="25" customFormat="false" ht="15" hidden="false" customHeight="false" outlineLevel="0" collapsed="false">
      <c r="A25" s="56" t="n">
        <v>3</v>
      </c>
      <c r="B25" s="57" t="s">
        <v>103</v>
      </c>
      <c r="C25" s="58" t="n">
        <v>1000.07</v>
      </c>
      <c r="D25" s="57" t="n">
        <v>34.3833</v>
      </c>
      <c r="E25" s="57" t="n">
        <v>0.000290257</v>
      </c>
      <c r="F25" s="58" t="n">
        <v>0.000198364</v>
      </c>
      <c r="G25" s="58" t="n">
        <f aca="false">A25*$B$9+$B$10</f>
        <v>0.00195098841263783</v>
      </c>
      <c r="H25" s="57" t="n">
        <f aca="false">G25-F25</f>
        <v>0.00175262441263783</v>
      </c>
      <c r="J25" s="59" t="n">
        <v>3</v>
      </c>
      <c r="K25" s="57" t="n">
        <v>0.00330353</v>
      </c>
    </row>
    <row r="26" customFormat="false" ht="15" hidden="false" customHeight="false" outlineLevel="0" collapsed="false">
      <c r="A26" s="56" t="n">
        <v>3</v>
      </c>
      <c r="B26" s="57" t="s">
        <v>103</v>
      </c>
      <c r="C26" s="58" t="n">
        <v>799.631</v>
      </c>
      <c r="D26" s="57" t="n">
        <v>34.2898</v>
      </c>
      <c r="E26" s="57" t="n">
        <v>0.000665047</v>
      </c>
      <c r="F26" s="58" t="n">
        <v>0.00330353</v>
      </c>
      <c r="G26" s="58" t="n">
        <f aca="false">A26*$B$9+$B$10</f>
        <v>0.00195098841263783</v>
      </c>
      <c r="H26" s="57" t="n">
        <f aca="false">G26-F26</f>
        <v>-0.00135254158736217</v>
      </c>
      <c r="J26" s="59" t="n">
        <v>3</v>
      </c>
      <c r="K26" s="57" t="n">
        <v>0.00301743</v>
      </c>
    </row>
    <row r="27" customFormat="false" ht="15.75" hidden="false" customHeight="false" outlineLevel="0" collapsed="false">
      <c r="A27" s="56" t="n">
        <v>3</v>
      </c>
      <c r="B27" s="57" t="s">
        <v>103</v>
      </c>
      <c r="C27" s="58" t="n">
        <v>600.273</v>
      </c>
      <c r="D27" s="57" t="n">
        <v>34.1717</v>
      </c>
      <c r="E27" s="57" t="n">
        <v>0.00060131</v>
      </c>
      <c r="F27" s="58" t="n">
        <v>0.00301743</v>
      </c>
      <c r="G27" s="58" t="n">
        <f aca="false">A27*$B$9+$B$10</f>
        <v>0.00195098841263783</v>
      </c>
      <c r="H27" s="57" t="n">
        <f aca="false">G27-F27</f>
        <v>-0.00106644158736217</v>
      </c>
      <c r="J27" s="59" t="n">
        <v>6</v>
      </c>
      <c r="K27" s="57" t="n">
        <v>0.00305939</v>
      </c>
    </row>
    <row r="28" customFormat="false" ht="16.5" hidden="false" customHeight="false" outlineLevel="0" collapsed="false">
      <c r="A28" s="60" t="n">
        <v>4</v>
      </c>
      <c r="B28" s="57" t="s">
        <v>104</v>
      </c>
      <c r="C28" s="61" t="n">
        <v>4.86469</v>
      </c>
      <c r="D28" s="62" t="n">
        <v>32.0684</v>
      </c>
      <c r="E28" s="62" t="n">
        <v>0.00024602</v>
      </c>
      <c r="F28" s="61" t="n">
        <v>-0.000991821</v>
      </c>
      <c r="G28" s="61" t="n">
        <f aca="false">A28*$B$9+$B$10</f>
        <v>0.00186729165177761</v>
      </c>
      <c r="H28" s="62" t="n">
        <f aca="false">G28-F28</f>
        <v>0.00285911265177761</v>
      </c>
      <c r="J28" s="59" t="n">
        <v>6</v>
      </c>
      <c r="K28" s="57" t="n">
        <v>0.00455475</v>
      </c>
    </row>
    <row r="29" customFormat="false" ht="16.5" hidden="false" customHeight="false" outlineLevel="0" collapsed="false">
      <c r="A29" s="60" t="n">
        <v>5</v>
      </c>
      <c r="B29" s="57" t="s">
        <v>104</v>
      </c>
      <c r="C29" s="61" t="n">
        <v>6.03697</v>
      </c>
      <c r="D29" s="62" t="n">
        <v>32.2109</v>
      </c>
      <c r="E29" s="62" t="n">
        <v>0.000223958</v>
      </c>
      <c r="F29" s="61" t="n">
        <v>-0.00211334</v>
      </c>
      <c r="G29" s="61" t="n">
        <f aca="false">A29*$B$9+$B$10</f>
        <v>0.00178359489091738</v>
      </c>
      <c r="H29" s="62" t="n">
        <f aca="false">G29-F29</f>
        <v>0.00389693489091738</v>
      </c>
      <c r="J29" s="59" t="n">
        <v>6</v>
      </c>
      <c r="K29" s="57" t="n">
        <v>0.0038147</v>
      </c>
    </row>
    <row r="30" customFormat="false" ht="15.75" hidden="false" customHeight="false" outlineLevel="0" collapsed="false">
      <c r="A30" s="60" t="n">
        <v>6</v>
      </c>
      <c r="B30" s="57" t="s">
        <v>103</v>
      </c>
      <c r="C30" s="61" t="n">
        <v>3000.41</v>
      </c>
      <c r="D30" s="62" t="n">
        <v>34.6453</v>
      </c>
      <c r="E30" s="62" t="n">
        <v>0.000248245</v>
      </c>
      <c r="F30" s="61" t="n">
        <v>0.00305939</v>
      </c>
      <c r="G30" s="61" t="n">
        <f aca="false">A30*$B$9+$B$10</f>
        <v>0.00169989813005716</v>
      </c>
      <c r="H30" s="62" t="n">
        <f aca="false">G30-F30</f>
        <v>-0.00135949186994284</v>
      </c>
      <c r="J30" s="59" t="n">
        <v>6</v>
      </c>
      <c r="K30" s="57" t="n">
        <v>0.000434875</v>
      </c>
    </row>
    <row r="31" customFormat="false" ht="15" hidden="false" customHeight="false" outlineLevel="0" collapsed="false">
      <c r="A31" s="56" t="n">
        <v>6</v>
      </c>
      <c r="B31" s="57" t="s">
        <v>103</v>
      </c>
      <c r="C31" s="58" t="n">
        <v>3000.21</v>
      </c>
      <c r="D31" s="57" t="n">
        <v>34.6453</v>
      </c>
      <c r="E31" s="57" t="n">
        <v>0.000248947</v>
      </c>
      <c r="F31" s="58" t="n">
        <v>0.00455475</v>
      </c>
      <c r="G31" s="58" t="n">
        <f aca="false">A31*$B$9+$B$10</f>
        <v>0.00169989813005716</v>
      </c>
      <c r="H31" s="57" t="n">
        <f aca="false">G31-F31</f>
        <v>-0.00285485186994284</v>
      </c>
      <c r="J31" s="59" t="n">
        <v>6</v>
      </c>
      <c r="K31" s="57" t="n">
        <v>0.00263214</v>
      </c>
    </row>
    <row r="32" customFormat="false" ht="15" hidden="false" customHeight="false" outlineLevel="0" collapsed="false">
      <c r="A32" s="56" t="n">
        <v>6</v>
      </c>
      <c r="B32" s="57" t="s">
        <v>103</v>
      </c>
      <c r="C32" s="58" t="n">
        <v>2500.95</v>
      </c>
      <c r="D32" s="57" t="n">
        <v>34.6249</v>
      </c>
      <c r="E32" s="57" t="n">
        <v>0.000259931</v>
      </c>
      <c r="F32" s="58" t="n">
        <v>0.0038147</v>
      </c>
      <c r="G32" s="58" t="n">
        <f aca="false">A32*$B$9+$B$10</f>
        <v>0.00169989813005716</v>
      </c>
      <c r="H32" s="57" t="n">
        <f aca="false">G32-F32</f>
        <v>-0.00211480186994284</v>
      </c>
      <c r="J32" s="59" t="n">
        <v>6</v>
      </c>
      <c r="K32" s="57" t="n">
        <v>0.00174332</v>
      </c>
    </row>
    <row r="33" customFormat="false" ht="15" hidden="false" customHeight="false" outlineLevel="0" collapsed="false">
      <c r="A33" s="56" t="n">
        <v>6</v>
      </c>
      <c r="B33" s="57" t="s">
        <v>103</v>
      </c>
      <c r="C33" s="58" t="n">
        <v>2000.45</v>
      </c>
      <c r="D33" s="57" t="n">
        <v>34.5897</v>
      </c>
      <c r="E33" s="57" t="n">
        <v>0.000247798</v>
      </c>
      <c r="F33" s="58" t="n">
        <v>0.000434875</v>
      </c>
      <c r="G33" s="58" t="n">
        <f aca="false">A33*$B$9+$B$10</f>
        <v>0.00169989813005716</v>
      </c>
      <c r="H33" s="57" t="n">
        <f aca="false">G33-F33</f>
        <v>0.00126502313005716</v>
      </c>
      <c r="J33" s="59" t="n">
        <v>6</v>
      </c>
      <c r="K33" s="57" t="n">
        <v>0.00274277</v>
      </c>
    </row>
    <row r="34" customFormat="false" ht="15" hidden="false" customHeight="false" outlineLevel="0" collapsed="false">
      <c r="A34" s="56" t="n">
        <v>6</v>
      </c>
      <c r="B34" s="57" t="s">
        <v>103</v>
      </c>
      <c r="C34" s="58" t="n">
        <v>1501.03</v>
      </c>
      <c r="D34" s="57" t="n">
        <v>34.5195</v>
      </c>
      <c r="E34" s="57" t="n">
        <v>0.000268613</v>
      </c>
      <c r="F34" s="58" t="n">
        <v>0.00263214</v>
      </c>
      <c r="G34" s="58" t="n">
        <f aca="false">A34*$B$9+$B$10</f>
        <v>0.00169989813005716</v>
      </c>
      <c r="H34" s="57" t="n">
        <f aca="false">G34-F34</f>
        <v>-0.000932241869942841</v>
      </c>
      <c r="J34" s="59" t="n">
        <v>6</v>
      </c>
      <c r="K34" s="57" t="n">
        <v>0.00131607</v>
      </c>
    </row>
    <row r="35" customFormat="false" ht="15" hidden="false" customHeight="false" outlineLevel="0" collapsed="false">
      <c r="A35" s="56" t="n">
        <v>6</v>
      </c>
      <c r="B35" s="57" t="s">
        <v>103</v>
      </c>
      <c r="C35" s="58" t="n">
        <v>1248.95</v>
      </c>
      <c r="D35" s="57" t="n">
        <v>34.4565</v>
      </c>
      <c r="E35" s="57" t="n">
        <v>0.000442575</v>
      </c>
      <c r="F35" s="58" t="n">
        <v>0.00174332</v>
      </c>
      <c r="G35" s="58" t="n">
        <f aca="false">A35*$B$9+$B$10</f>
        <v>0.00169989813005716</v>
      </c>
      <c r="H35" s="57" t="n">
        <f aca="false">G35-F35</f>
        <v>-4.34218699428409E-005</v>
      </c>
      <c r="J35" s="59" t="n">
        <v>8</v>
      </c>
      <c r="K35" s="57" t="n">
        <v>0.00150299</v>
      </c>
    </row>
    <row r="36" customFormat="false" ht="15" hidden="false" customHeight="false" outlineLevel="0" collapsed="false">
      <c r="A36" s="56" t="n">
        <v>6</v>
      </c>
      <c r="B36" s="57" t="s">
        <v>103</v>
      </c>
      <c r="C36" s="58" t="n">
        <v>1000.45</v>
      </c>
      <c r="D36" s="57" t="n">
        <v>34.3763</v>
      </c>
      <c r="E36" s="57" t="n">
        <v>0.000284346</v>
      </c>
      <c r="F36" s="58" t="n">
        <v>0.00274277</v>
      </c>
      <c r="G36" s="58" t="n">
        <f aca="false">A36*$B$9+$B$10</f>
        <v>0.00169989813005716</v>
      </c>
      <c r="H36" s="57" t="n">
        <f aca="false">G36-F36</f>
        <v>-0.00104287186994284</v>
      </c>
      <c r="J36" s="59" t="n">
        <v>8</v>
      </c>
      <c r="K36" s="57" t="n">
        <v>0.000484467</v>
      </c>
    </row>
    <row r="37" customFormat="false" ht="15.75" hidden="false" customHeight="false" outlineLevel="0" collapsed="false">
      <c r="A37" s="56" t="n">
        <v>6</v>
      </c>
      <c r="B37" s="57" t="s">
        <v>103</v>
      </c>
      <c r="C37" s="58" t="n">
        <v>800.869</v>
      </c>
      <c r="D37" s="57" t="n">
        <v>34.2869</v>
      </c>
      <c r="E37" s="57" t="n">
        <v>0.00026329</v>
      </c>
      <c r="F37" s="58" t="n">
        <v>0.00131607</v>
      </c>
      <c r="G37" s="58" t="n">
        <f aca="false">A37*$B$9+$B$10</f>
        <v>0.00169989813005716</v>
      </c>
      <c r="H37" s="57" t="n">
        <f aca="false">G37-F37</f>
        <v>0.000383828130057159</v>
      </c>
      <c r="J37" s="59" t="n">
        <v>8</v>
      </c>
      <c r="K37" s="57" t="n">
        <v>9.15527E-005</v>
      </c>
    </row>
    <row r="38" customFormat="false" ht="16.5" hidden="false" customHeight="false" outlineLevel="0" collapsed="false">
      <c r="A38" s="60" t="n">
        <v>7</v>
      </c>
      <c r="B38" s="57" t="s">
        <v>104</v>
      </c>
      <c r="C38" s="61" t="n">
        <v>5.07067</v>
      </c>
      <c r="D38" s="62" t="n">
        <v>32.2435</v>
      </c>
      <c r="E38" s="62" t="n">
        <v>0.00189084</v>
      </c>
      <c r="F38" s="61" t="n">
        <v>-0.00094986</v>
      </c>
      <c r="G38" s="61" t="n">
        <f aca="false">A38*$B$9+$B$10</f>
        <v>0.00161620136919694</v>
      </c>
      <c r="H38" s="62" t="n">
        <f aca="false">G38-F38</f>
        <v>0.00256606136919694</v>
      </c>
      <c r="J38" s="59" t="n">
        <v>8</v>
      </c>
      <c r="K38" s="57" t="n">
        <v>0.00094223</v>
      </c>
    </row>
    <row r="39" customFormat="false" ht="15.75" hidden="false" customHeight="false" outlineLevel="0" collapsed="false">
      <c r="A39" s="60" t="n">
        <v>8</v>
      </c>
      <c r="B39" s="57" t="s">
        <v>103</v>
      </c>
      <c r="C39" s="61" t="n">
        <v>3001.78</v>
      </c>
      <c r="D39" s="62" t="n">
        <v>34.6507</v>
      </c>
      <c r="E39" s="62" t="n">
        <v>0.000269866</v>
      </c>
      <c r="F39" s="61" t="n">
        <v>0.00150299</v>
      </c>
      <c r="G39" s="61" t="n">
        <f aca="false">A39*$B$9+$B$10</f>
        <v>0.00153250460833671</v>
      </c>
      <c r="H39" s="62" t="n">
        <f aca="false">G39-F39</f>
        <v>2.95146083367115E-005</v>
      </c>
      <c r="J39" s="59" t="n">
        <v>8</v>
      </c>
      <c r="K39" s="57" t="n">
        <v>0.000946045</v>
      </c>
    </row>
    <row r="40" customFormat="false" ht="15" hidden="false" customHeight="false" outlineLevel="0" collapsed="false">
      <c r="A40" s="56" t="n">
        <v>8</v>
      </c>
      <c r="B40" s="57" t="s">
        <v>103</v>
      </c>
      <c r="C40" s="58" t="n">
        <v>2500.64</v>
      </c>
      <c r="D40" s="57" t="n">
        <v>34.6282</v>
      </c>
      <c r="E40" s="57" t="n">
        <v>0.00022499</v>
      </c>
      <c r="F40" s="58" t="n">
        <v>0.000484467</v>
      </c>
      <c r="G40" s="58" t="n">
        <f aca="false">A40*$B$9+$B$10</f>
        <v>0.00153250460833671</v>
      </c>
      <c r="H40" s="57" t="n">
        <f aca="false">G40-F40</f>
        <v>0.00104803760833671</v>
      </c>
      <c r="J40" s="59" t="n">
        <v>8</v>
      </c>
      <c r="K40" s="57" t="n">
        <v>-0.000595093</v>
      </c>
    </row>
    <row r="41" customFormat="false" ht="15" hidden="false" customHeight="false" outlineLevel="0" collapsed="false">
      <c r="A41" s="56" t="n">
        <v>8</v>
      </c>
      <c r="B41" s="57" t="s">
        <v>103</v>
      </c>
      <c r="C41" s="58" t="n">
        <v>2250.64</v>
      </c>
      <c r="D41" s="57" t="n">
        <v>34.6077</v>
      </c>
      <c r="E41" s="57" t="n">
        <v>0.000244722</v>
      </c>
      <c r="F41" s="58" t="n">
        <v>9.15527E-005</v>
      </c>
      <c r="G41" s="58" t="n">
        <f aca="false">A41*$B$9+$B$10</f>
        <v>0.00153250460833671</v>
      </c>
      <c r="H41" s="57" t="n">
        <f aca="false">G41-F41</f>
        <v>0.00144095190833671</v>
      </c>
      <c r="J41" s="59" t="n">
        <v>8</v>
      </c>
      <c r="K41" s="57" t="n">
        <v>0.00457001</v>
      </c>
    </row>
    <row r="42" customFormat="false" ht="15" hidden="false" customHeight="false" outlineLevel="0" collapsed="false">
      <c r="A42" s="56" t="n">
        <v>8</v>
      </c>
      <c r="B42" s="57" t="s">
        <v>103</v>
      </c>
      <c r="C42" s="58" t="n">
        <v>2000.27</v>
      </c>
      <c r="D42" s="57" t="n">
        <v>34.5838</v>
      </c>
      <c r="E42" s="57" t="n">
        <v>0.000250562</v>
      </c>
      <c r="F42" s="58" t="n">
        <v>0.00094223</v>
      </c>
      <c r="G42" s="58" t="n">
        <f aca="false">A42*$B$9+$B$10</f>
        <v>0.00153250460833671</v>
      </c>
      <c r="H42" s="57" t="n">
        <f aca="false">G42-F42</f>
        <v>0.000590274608336712</v>
      </c>
      <c r="J42" s="59" t="n">
        <v>8</v>
      </c>
      <c r="K42" s="57" t="n">
        <v>0.00556564</v>
      </c>
    </row>
    <row r="43" customFormat="false" ht="15" hidden="false" customHeight="false" outlineLevel="0" collapsed="false">
      <c r="A43" s="56" t="n">
        <v>8</v>
      </c>
      <c r="B43" s="57" t="s">
        <v>103</v>
      </c>
      <c r="C43" s="58" t="n">
        <v>1751.61</v>
      </c>
      <c r="D43" s="57" t="n">
        <v>34.5446</v>
      </c>
      <c r="E43" s="57" t="n">
        <v>0.00026806</v>
      </c>
      <c r="F43" s="58" t="n">
        <v>0.000946045</v>
      </c>
      <c r="G43" s="58" t="n">
        <f aca="false">A43*$B$9+$B$10</f>
        <v>0.00153250460833671</v>
      </c>
      <c r="H43" s="57" t="n">
        <f aca="false">G43-F43</f>
        <v>0.000586459608336712</v>
      </c>
      <c r="J43" s="59" t="n">
        <v>10</v>
      </c>
      <c r="K43" s="57" t="n">
        <v>0.00452042</v>
      </c>
    </row>
    <row r="44" customFormat="false" ht="15" hidden="false" customHeight="false" outlineLevel="0" collapsed="false">
      <c r="A44" s="56" t="n">
        <v>8</v>
      </c>
      <c r="B44" s="57" t="s">
        <v>103</v>
      </c>
      <c r="C44" s="58" t="n">
        <v>1501.27</v>
      </c>
      <c r="D44" s="57" t="n">
        <v>34.5027</v>
      </c>
      <c r="E44" s="57" t="n">
        <v>0.000278511</v>
      </c>
      <c r="F44" s="58" t="n">
        <v>-0.000595093</v>
      </c>
      <c r="G44" s="58" t="n">
        <f aca="false">A44*$B$9+$B$10</f>
        <v>0.00153250460833671</v>
      </c>
      <c r="H44" s="57" t="n">
        <f aca="false">G44-F44</f>
        <v>0.00212759760833671</v>
      </c>
      <c r="J44" s="59" t="n">
        <v>10</v>
      </c>
      <c r="K44" s="57" t="n">
        <v>0.0020256</v>
      </c>
    </row>
    <row r="45" customFormat="false" ht="15" hidden="false" customHeight="false" outlineLevel="0" collapsed="false">
      <c r="A45" s="56" t="n">
        <v>8</v>
      </c>
      <c r="B45" s="57" t="s">
        <v>103</v>
      </c>
      <c r="C45" s="58" t="n">
        <v>1250.87</v>
      </c>
      <c r="D45" s="57" t="n">
        <v>34.4444</v>
      </c>
      <c r="E45" s="57" t="n">
        <v>0.000345969</v>
      </c>
      <c r="F45" s="58" t="n">
        <v>0.00457001</v>
      </c>
      <c r="G45" s="58" t="n">
        <f aca="false">A45*$B$9+$B$10</f>
        <v>0.00153250460833671</v>
      </c>
      <c r="H45" s="57" t="n">
        <f aca="false">G45-F45</f>
        <v>-0.00303750539166329</v>
      </c>
      <c r="J45" s="59" t="n">
        <v>10</v>
      </c>
      <c r="K45" s="57" t="n">
        <v>0.00255203</v>
      </c>
    </row>
    <row r="46" customFormat="false" ht="15" hidden="false" customHeight="false" outlineLevel="0" collapsed="false">
      <c r="A46" s="56" t="n">
        <v>8</v>
      </c>
      <c r="B46" s="57" t="s">
        <v>103</v>
      </c>
      <c r="C46" s="58" t="n">
        <v>1000.02</v>
      </c>
      <c r="D46" s="57" t="n">
        <v>34.3665</v>
      </c>
      <c r="E46" s="57" t="n">
        <v>0.00025778</v>
      </c>
      <c r="F46" s="58" t="n">
        <v>0.00556564</v>
      </c>
      <c r="G46" s="58" t="n">
        <f aca="false">A46*$B$9+$B$10</f>
        <v>0.00153250460833671</v>
      </c>
      <c r="H46" s="57" t="n">
        <f aca="false">G46-F46</f>
        <v>-0.00403313539166329</v>
      </c>
      <c r="J46" s="59" t="n">
        <v>10</v>
      </c>
      <c r="K46" s="57" t="n">
        <v>0.0018959</v>
      </c>
    </row>
    <row r="47" customFormat="false" ht="15.75" hidden="false" customHeight="false" outlineLevel="0" collapsed="false">
      <c r="A47" s="56" t="n">
        <v>8</v>
      </c>
      <c r="B47" s="57" t="s">
        <v>104</v>
      </c>
      <c r="C47" s="58" t="n">
        <v>5.02135</v>
      </c>
      <c r="D47" s="57" t="n">
        <v>32.3291</v>
      </c>
      <c r="E47" s="57" t="n">
        <v>0.000363402</v>
      </c>
      <c r="F47" s="58" t="n">
        <v>-0.00139999</v>
      </c>
      <c r="G47" s="58" t="n">
        <f aca="false">A47*$B$9+$B$10</f>
        <v>0.00153250460833671</v>
      </c>
      <c r="H47" s="57" t="n">
        <f aca="false">G47-F47</f>
        <v>0.00293249460833671</v>
      </c>
      <c r="J47" s="59" t="n">
        <v>10</v>
      </c>
      <c r="K47" s="57" t="n">
        <v>0.00266266</v>
      </c>
    </row>
    <row r="48" customFormat="false" ht="16.5" hidden="false" customHeight="false" outlineLevel="0" collapsed="false">
      <c r="A48" s="60" t="n">
        <v>9</v>
      </c>
      <c r="B48" s="57" t="s">
        <v>104</v>
      </c>
      <c r="C48" s="61" t="n">
        <v>5.86571</v>
      </c>
      <c r="D48" s="62" t="n">
        <v>32.3362</v>
      </c>
      <c r="E48" s="62" t="n">
        <v>0.000219269</v>
      </c>
      <c r="F48" s="61" t="n">
        <v>-0.00242996</v>
      </c>
      <c r="G48" s="61" t="n">
        <f aca="false">A48*$B$9+$B$10</f>
        <v>0.00144880784747649</v>
      </c>
      <c r="H48" s="62" t="n">
        <f aca="false">G48-F48</f>
        <v>0.00387876784747649</v>
      </c>
      <c r="J48" s="59" t="n">
        <v>10</v>
      </c>
      <c r="K48" s="57" t="n">
        <v>0.00211716</v>
      </c>
    </row>
    <row r="49" customFormat="false" ht="15.75" hidden="false" customHeight="false" outlineLevel="0" collapsed="false">
      <c r="A49" s="60" t="n">
        <v>10</v>
      </c>
      <c r="B49" s="57" t="s">
        <v>103</v>
      </c>
      <c r="C49" s="61" t="n">
        <v>3501.47</v>
      </c>
      <c r="D49" s="62" t="n">
        <v>34.664</v>
      </c>
      <c r="E49" s="62" t="n">
        <v>0.000223876</v>
      </c>
      <c r="F49" s="61" t="n">
        <v>0.00452042</v>
      </c>
      <c r="G49" s="61" t="n">
        <f aca="false">A49*$B$9+$B$10</f>
        <v>0.00136511108661626</v>
      </c>
      <c r="H49" s="62" t="n">
        <f aca="false">G49-F49</f>
        <v>-0.00315530891338374</v>
      </c>
      <c r="J49" s="59" t="n">
        <v>10</v>
      </c>
      <c r="K49" s="57" t="n">
        <v>0.00192642</v>
      </c>
    </row>
    <row r="50" customFormat="false" ht="15" hidden="false" customHeight="false" outlineLevel="0" collapsed="false">
      <c r="A50" s="56" t="n">
        <v>10</v>
      </c>
      <c r="B50" s="57" t="s">
        <v>103</v>
      </c>
      <c r="C50" s="58" t="n">
        <v>3500.95</v>
      </c>
      <c r="D50" s="57" t="n">
        <v>34.664</v>
      </c>
      <c r="E50" s="57" t="n">
        <v>0.000217321</v>
      </c>
      <c r="F50" s="58" t="n">
        <v>0.0020256</v>
      </c>
      <c r="G50" s="58" t="n">
        <f aca="false">A50*$B$9+$B$10</f>
        <v>0.00136511108661626</v>
      </c>
      <c r="H50" s="57" t="n">
        <f aca="false">G50-F50</f>
        <v>-0.000660488913383736</v>
      </c>
      <c r="J50" s="59" t="n">
        <v>10</v>
      </c>
      <c r="K50" s="57" t="n">
        <v>0.000999451</v>
      </c>
    </row>
    <row r="51" customFormat="false" ht="15" hidden="false" customHeight="false" outlineLevel="0" collapsed="false">
      <c r="A51" s="56" t="n">
        <v>10</v>
      </c>
      <c r="B51" s="57" t="s">
        <v>103</v>
      </c>
      <c r="C51" s="58" t="n">
        <v>3000.22</v>
      </c>
      <c r="D51" s="57" t="n">
        <v>34.6521</v>
      </c>
      <c r="E51" s="57" t="n">
        <v>0.000249892</v>
      </c>
      <c r="F51" s="58" t="n">
        <v>0.00255203</v>
      </c>
      <c r="G51" s="58" t="n">
        <f aca="false">A51*$B$9+$B$10</f>
        <v>0.00136511108661626</v>
      </c>
      <c r="H51" s="57" t="n">
        <f aca="false">G51-F51</f>
        <v>-0.00118691891338374</v>
      </c>
      <c r="J51" s="59" t="n">
        <v>10</v>
      </c>
      <c r="K51" s="57" t="n">
        <v>0.00345612</v>
      </c>
    </row>
    <row r="52" customFormat="false" ht="15" hidden="false" customHeight="false" outlineLevel="0" collapsed="false">
      <c r="A52" s="56" t="n">
        <v>10</v>
      </c>
      <c r="B52" s="57" t="s">
        <v>103</v>
      </c>
      <c r="C52" s="58" t="n">
        <v>2499.74</v>
      </c>
      <c r="D52" s="57" t="n">
        <v>34.6268</v>
      </c>
      <c r="E52" s="57" t="n">
        <v>0.00026382</v>
      </c>
      <c r="F52" s="58" t="n">
        <v>0.0018959</v>
      </c>
      <c r="G52" s="58" t="n">
        <f aca="false">A52*$B$9+$B$10</f>
        <v>0.00136511108661626</v>
      </c>
      <c r="H52" s="57" t="n">
        <f aca="false">G52-F52</f>
        <v>-0.000530788913383736</v>
      </c>
      <c r="J52" s="59" t="n">
        <v>12</v>
      </c>
      <c r="K52" s="57" t="n">
        <v>0.000846863</v>
      </c>
    </row>
    <row r="53" customFormat="false" ht="15" hidden="false" customHeight="false" outlineLevel="0" collapsed="false">
      <c r="A53" s="56" t="n">
        <v>10</v>
      </c>
      <c r="B53" s="57" t="s">
        <v>103</v>
      </c>
      <c r="C53" s="58" t="n">
        <v>2000.34</v>
      </c>
      <c r="D53" s="57" t="n">
        <v>34.5882</v>
      </c>
      <c r="E53" s="57" t="n">
        <v>0.000272939</v>
      </c>
      <c r="F53" s="58" t="n">
        <v>0.00266266</v>
      </c>
      <c r="G53" s="58" t="n">
        <f aca="false">A53*$B$9+$B$10</f>
        <v>0.00136511108661626</v>
      </c>
      <c r="H53" s="57" t="n">
        <f aca="false">G53-F53</f>
        <v>-0.00129754891338374</v>
      </c>
      <c r="J53" s="59" t="n">
        <v>12</v>
      </c>
      <c r="K53" s="57" t="n">
        <v>-0.00226593</v>
      </c>
    </row>
    <row r="54" customFormat="false" ht="15" hidden="false" customHeight="false" outlineLevel="0" collapsed="false">
      <c r="A54" s="56" t="n">
        <v>10</v>
      </c>
      <c r="B54" s="57" t="s">
        <v>103</v>
      </c>
      <c r="C54" s="58" t="n">
        <v>1500.71</v>
      </c>
      <c r="D54" s="57" t="n">
        <v>34.4976</v>
      </c>
      <c r="E54" s="57" t="n">
        <v>0.000246509</v>
      </c>
      <c r="F54" s="58" t="n">
        <v>0.00211716</v>
      </c>
      <c r="G54" s="58" t="n">
        <f aca="false">A54*$B$9+$B$10</f>
        <v>0.00136511108661626</v>
      </c>
      <c r="H54" s="57" t="n">
        <f aca="false">G54-F54</f>
        <v>-0.000752048913383736</v>
      </c>
      <c r="J54" s="59" t="n">
        <v>12</v>
      </c>
      <c r="K54" s="57" t="n">
        <v>0.00149155</v>
      </c>
    </row>
    <row r="55" customFormat="false" ht="15" hidden="false" customHeight="false" outlineLevel="0" collapsed="false">
      <c r="A55" s="56" t="n">
        <v>10</v>
      </c>
      <c r="B55" s="57" t="s">
        <v>103</v>
      </c>
      <c r="C55" s="58" t="n">
        <v>1250.6</v>
      </c>
      <c r="D55" s="57" t="n">
        <v>34.4312</v>
      </c>
      <c r="E55" s="57" t="n">
        <v>0.000250575</v>
      </c>
      <c r="F55" s="58" t="n">
        <v>0.00192642</v>
      </c>
      <c r="G55" s="58" t="n">
        <f aca="false">A55*$B$9+$B$10</f>
        <v>0.00136511108661626</v>
      </c>
      <c r="H55" s="57" t="n">
        <f aca="false">G55-F55</f>
        <v>-0.000561308913383736</v>
      </c>
      <c r="J55" s="59" t="n">
        <v>12</v>
      </c>
      <c r="K55" s="57" t="n">
        <v>-0.00104523</v>
      </c>
    </row>
    <row r="56" customFormat="false" ht="15" hidden="false" customHeight="false" outlineLevel="0" collapsed="false">
      <c r="A56" s="56" t="n">
        <v>10</v>
      </c>
      <c r="B56" s="57" t="s">
        <v>103</v>
      </c>
      <c r="C56" s="58" t="n">
        <v>1000.67</v>
      </c>
      <c r="D56" s="57" t="n">
        <v>34.3573</v>
      </c>
      <c r="E56" s="57" t="n">
        <v>0.000374714</v>
      </c>
      <c r="F56" s="58" t="n">
        <v>0.000999451</v>
      </c>
      <c r="G56" s="58" t="n">
        <f aca="false">A56*$B$9+$B$10</f>
        <v>0.00136511108661626</v>
      </c>
      <c r="H56" s="57" t="n">
        <f aca="false">G56-F56</f>
        <v>0.000365660086616264</v>
      </c>
      <c r="J56" s="59" t="n">
        <v>12</v>
      </c>
      <c r="K56" s="57" t="n">
        <v>-0.00143433</v>
      </c>
    </row>
    <row r="57" customFormat="false" ht="15.75" hidden="false" customHeight="false" outlineLevel="0" collapsed="false">
      <c r="A57" s="56" t="n">
        <v>10</v>
      </c>
      <c r="B57" s="57" t="s">
        <v>103</v>
      </c>
      <c r="C57" s="58" t="n">
        <v>801.063</v>
      </c>
      <c r="D57" s="57" t="n">
        <v>34.269</v>
      </c>
      <c r="E57" s="57" t="n">
        <v>0.000253608</v>
      </c>
      <c r="F57" s="58" t="n">
        <v>0.00345612</v>
      </c>
      <c r="G57" s="58" t="n">
        <f aca="false">A57*$B$9+$B$10</f>
        <v>0.00136511108661626</v>
      </c>
      <c r="H57" s="57" t="n">
        <f aca="false">G57-F57</f>
        <v>-0.00209100891338374</v>
      </c>
      <c r="J57" s="59" t="n">
        <v>12</v>
      </c>
      <c r="K57" s="57" t="n">
        <v>0.00111771</v>
      </c>
    </row>
    <row r="58" customFormat="false" ht="16.5" hidden="false" customHeight="false" outlineLevel="0" collapsed="false">
      <c r="A58" s="60" t="n">
        <v>11</v>
      </c>
      <c r="B58" s="57" t="s">
        <v>104</v>
      </c>
      <c r="C58" s="61" t="n">
        <v>4.8937</v>
      </c>
      <c r="D58" s="62" t="n">
        <v>32.339</v>
      </c>
      <c r="E58" s="62" t="n">
        <v>0.000253462</v>
      </c>
      <c r="F58" s="61" t="n">
        <v>-0.00094223</v>
      </c>
      <c r="G58" s="61" t="n">
        <f aca="false">A58*$B$9+$B$10</f>
        <v>0.00128141432575604</v>
      </c>
      <c r="H58" s="62" t="n">
        <f aca="false">G58-F58</f>
        <v>0.00222364432575604</v>
      </c>
      <c r="J58" s="59" t="n">
        <v>12</v>
      </c>
      <c r="K58" s="57" t="n">
        <v>0.00226974</v>
      </c>
    </row>
    <row r="59" customFormat="false" ht="15.75" hidden="false" customHeight="false" outlineLevel="0" collapsed="false">
      <c r="A59" s="60" t="n">
        <v>12</v>
      </c>
      <c r="B59" s="57" t="s">
        <v>103</v>
      </c>
      <c r="C59" s="61" t="n">
        <v>2001.04</v>
      </c>
      <c r="D59" s="62" t="n">
        <v>34.5818</v>
      </c>
      <c r="E59" s="62" t="n">
        <v>0.00023325</v>
      </c>
      <c r="F59" s="61" t="n">
        <v>0.000846863</v>
      </c>
      <c r="G59" s="61" t="n">
        <f aca="false">A59*$B$9+$B$10</f>
        <v>0.00119771756489582</v>
      </c>
      <c r="H59" s="62" t="n">
        <f aca="false">G59-F59</f>
        <v>0.000350854564895816</v>
      </c>
      <c r="J59" s="59" t="n">
        <v>12</v>
      </c>
      <c r="K59" s="57" t="n">
        <v>0.00181961</v>
      </c>
    </row>
    <row r="60" customFormat="false" ht="15" hidden="false" customHeight="false" outlineLevel="0" collapsed="false">
      <c r="A60" s="56" t="n">
        <v>12</v>
      </c>
      <c r="B60" s="57" t="s">
        <v>103</v>
      </c>
      <c r="C60" s="58" t="n">
        <v>1751.05</v>
      </c>
      <c r="D60" s="57" t="n">
        <v>34.5442</v>
      </c>
      <c r="E60" s="57" t="n">
        <v>0.000310177</v>
      </c>
      <c r="F60" s="58" t="n">
        <v>-0.00226593</v>
      </c>
      <c r="G60" s="58" t="n">
        <f aca="false">A60*$B$9+$B$10</f>
        <v>0.00119771756489582</v>
      </c>
      <c r="H60" s="57" t="n">
        <f aca="false">G60-F60</f>
        <v>0.00346364756489582</v>
      </c>
      <c r="J60" s="59" t="n">
        <v>12</v>
      </c>
      <c r="K60" s="57" t="n">
        <v>0.000675201</v>
      </c>
    </row>
    <row r="61" customFormat="false" ht="15" hidden="false" customHeight="false" outlineLevel="0" collapsed="false">
      <c r="A61" s="56" t="n">
        <v>12</v>
      </c>
      <c r="B61" s="57" t="s">
        <v>103</v>
      </c>
      <c r="C61" s="58" t="n">
        <v>1500.42</v>
      </c>
      <c r="D61" s="57" t="n">
        <v>34.4987</v>
      </c>
      <c r="E61" s="57" t="n">
        <v>0.000299467</v>
      </c>
      <c r="F61" s="58" t="n">
        <v>0.00149155</v>
      </c>
      <c r="G61" s="58" t="n">
        <f aca="false">A61*$B$9+$B$10</f>
        <v>0.00119771756489582</v>
      </c>
      <c r="H61" s="57" t="n">
        <f aca="false">G61-F61</f>
        <v>-0.000293832435104184</v>
      </c>
      <c r="J61" s="59" t="n">
        <v>12</v>
      </c>
      <c r="K61" s="57" t="n">
        <v>-9.91821E-005</v>
      </c>
    </row>
    <row r="62" customFormat="false" ht="15" hidden="false" customHeight="false" outlineLevel="0" collapsed="false">
      <c r="A62" s="56" t="n">
        <v>12</v>
      </c>
      <c r="B62" s="57" t="s">
        <v>103</v>
      </c>
      <c r="C62" s="58" t="n">
        <v>1249.6</v>
      </c>
      <c r="D62" s="57" t="n">
        <v>34.4384</v>
      </c>
      <c r="E62" s="57" t="n">
        <v>0.000244609</v>
      </c>
      <c r="F62" s="58" t="n">
        <v>-0.00104523</v>
      </c>
      <c r="G62" s="58" t="n">
        <f aca="false">A62*$B$9+$B$10</f>
        <v>0.00119771756489582</v>
      </c>
      <c r="H62" s="57" t="n">
        <f aca="false">G62-F62</f>
        <v>0.00224294756489582</v>
      </c>
      <c r="J62" s="59" t="n">
        <v>12</v>
      </c>
      <c r="K62" s="57" t="n">
        <v>-0.00271988</v>
      </c>
    </row>
    <row r="63" customFormat="false" ht="15" hidden="false" customHeight="false" outlineLevel="0" collapsed="false">
      <c r="A63" s="56" t="n">
        <v>12</v>
      </c>
      <c r="B63" s="57" t="s">
        <v>103</v>
      </c>
      <c r="C63" s="58" t="n">
        <v>1000.28</v>
      </c>
      <c r="D63" s="57" t="n">
        <v>34.3604</v>
      </c>
      <c r="E63" s="57" t="n">
        <v>0.000498669</v>
      </c>
      <c r="F63" s="58" t="n">
        <v>-0.00143433</v>
      </c>
      <c r="G63" s="58" t="n">
        <f aca="false">A63*$B$9+$B$10</f>
        <v>0.00119771756489582</v>
      </c>
      <c r="H63" s="57" t="n">
        <f aca="false">G63-F63</f>
        <v>0.00263204756489582</v>
      </c>
      <c r="J63" s="59" t="n">
        <v>14</v>
      </c>
      <c r="K63" s="57" t="n">
        <v>0.00333023</v>
      </c>
    </row>
    <row r="64" customFormat="false" ht="15" hidden="false" customHeight="false" outlineLevel="0" collapsed="false">
      <c r="A64" s="56" t="n">
        <v>12</v>
      </c>
      <c r="B64" s="57" t="s">
        <v>103</v>
      </c>
      <c r="C64" s="58" t="n">
        <v>799.307</v>
      </c>
      <c r="D64" s="57" t="n">
        <v>34.2826</v>
      </c>
      <c r="E64" s="57" t="n">
        <v>0.000276844</v>
      </c>
      <c r="F64" s="58" t="n">
        <v>0.00111771</v>
      </c>
      <c r="G64" s="58" t="n">
        <f aca="false">A64*$B$9+$B$10</f>
        <v>0.00119771756489582</v>
      </c>
      <c r="H64" s="57" t="n">
        <f aca="false">G64-F64</f>
        <v>8.00075648958163E-005</v>
      </c>
      <c r="J64" s="59" t="n">
        <v>14</v>
      </c>
      <c r="K64" s="57" t="n">
        <v>0.00273132</v>
      </c>
    </row>
    <row r="65" customFormat="false" ht="15" hidden="false" customHeight="false" outlineLevel="0" collapsed="false">
      <c r="A65" s="56" t="n">
        <v>12</v>
      </c>
      <c r="B65" s="57" t="s">
        <v>103</v>
      </c>
      <c r="C65" s="58" t="n">
        <v>598.782</v>
      </c>
      <c r="D65" s="57" t="n">
        <v>34.1594</v>
      </c>
      <c r="E65" s="57" t="n">
        <v>0.000465921</v>
      </c>
      <c r="F65" s="58" t="n">
        <v>0.00226974</v>
      </c>
      <c r="G65" s="58" t="n">
        <f aca="false">A65*$B$9+$B$10</f>
        <v>0.00119771756489582</v>
      </c>
      <c r="H65" s="57" t="n">
        <f aca="false">G65-F65</f>
        <v>-0.00107202243510418</v>
      </c>
      <c r="J65" s="59" t="n">
        <v>14</v>
      </c>
      <c r="K65" s="57" t="n">
        <v>0.00175858</v>
      </c>
    </row>
    <row r="66" customFormat="false" ht="15" hidden="false" customHeight="false" outlineLevel="0" collapsed="false">
      <c r="A66" s="56" t="n">
        <v>12</v>
      </c>
      <c r="B66" s="57" t="s">
        <v>103</v>
      </c>
      <c r="C66" s="58" t="n">
        <v>400.814</v>
      </c>
      <c r="D66" s="57" t="n">
        <v>33.9828</v>
      </c>
      <c r="E66" s="57" t="n">
        <v>0.000354982</v>
      </c>
      <c r="F66" s="58" t="n">
        <v>0.00181961</v>
      </c>
      <c r="G66" s="58" t="n">
        <f aca="false">A66*$B$9+$B$10</f>
        <v>0.00119771756489582</v>
      </c>
      <c r="H66" s="57" t="n">
        <f aca="false">G66-F66</f>
        <v>-0.000621892435104184</v>
      </c>
      <c r="J66" s="59" t="n">
        <v>14</v>
      </c>
      <c r="K66" s="57" t="n">
        <v>-0.00385666</v>
      </c>
    </row>
    <row r="67" customFormat="false" ht="15" hidden="false" customHeight="false" outlineLevel="0" collapsed="false">
      <c r="A67" s="56" t="n">
        <v>12</v>
      </c>
      <c r="B67" s="57" t="s">
        <v>103</v>
      </c>
      <c r="C67" s="58" t="n">
        <v>299.917</v>
      </c>
      <c r="D67" s="57" t="n">
        <v>33.8632</v>
      </c>
      <c r="E67" s="57" t="n">
        <v>0.000406664</v>
      </c>
      <c r="F67" s="58" t="n">
        <v>0.000675201</v>
      </c>
      <c r="G67" s="58" t="n">
        <f aca="false">A67*$B$9+$B$10</f>
        <v>0.00119771756489582</v>
      </c>
      <c r="H67" s="57" t="n">
        <f aca="false">G67-F67</f>
        <v>0.000522516564895816</v>
      </c>
      <c r="J67" s="59" t="n">
        <v>14</v>
      </c>
      <c r="K67" s="57" t="n">
        <v>0.000461578</v>
      </c>
    </row>
    <row r="68" customFormat="false" ht="15" hidden="false" customHeight="false" outlineLevel="0" collapsed="false">
      <c r="A68" s="56" t="n">
        <v>12</v>
      </c>
      <c r="B68" s="57" t="s">
        <v>104</v>
      </c>
      <c r="C68" s="58" t="n">
        <v>249.688</v>
      </c>
      <c r="D68" s="57" t="n">
        <v>33.8028</v>
      </c>
      <c r="E68" s="57" t="n">
        <v>0.000863857</v>
      </c>
      <c r="F68" s="58" t="n">
        <v>0.00343704</v>
      </c>
      <c r="G68" s="58" t="n">
        <f aca="false">A68*$B$9+$B$10</f>
        <v>0.00119771756489582</v>
      </c>
      <c r="H68" s="57" t="n">
        <f aca="false">G68-F68</f>
        <v>-0.00223932243510418</v>
      </c>
      <c r="J68" s="59" t="n">
        <v>14</v>
      </c>
      <c r="K68" s="57" t="n">
        <v>0.00315475</v>
      </c>
    </row>
    <row r="69" customFormat="false" ht="15" hidden="false" customHeight="false" outlineLevel="0" collapsed="false">
      <c r="A69" s="56" t="n">
        <v>12</v>
      </c>
      <c r="B69" s="57" t="s">
        <v>103</v>
      </c>
      <c r="C69" s="58" t="n">
        <v>200.589</v>
      </c>
      <c r="D69" s="57" t="n">
        <v>33.7445</v>
      </c>
      <c r="E69" s="57" t="n">
        <v>0.000294415</v>
      </c>
      <c r="F69" s="58" t="n">
        <v>-9.91821E-005</v>
      </c>
      <c r="G69" s="58" t="n">
        <f aca="false">A69*$B$9+$B$10</f>
        <v>0.00119771756489582</v>
      </c>
      <c r="H69" s="57" t="n">
        <f aca="false">G69-F69</f>
        <v>0.00129689966489582</v>
      </c>
      <c r="J69" s="59" t="n">
        <v>14</v>
      </c>
      <c r="K69" s="57" t="n">
        <v>0.00188065</v>
      </c>
    </row>
    <row r="70" customFormat="false" ht="15" hidden="false" customHeight="false" outlineLevel="0" collapsed="false">
      <c r="A70" s="56" t="n">
        <v>12</v>
      </c>
      <c r="B70" s="57" t="s">
        <v>103</v>
      </c>
      <c r="C70" s="58" t="n">
        <v>175.548</v>
      </c>
      <c r="D70" s="57" t="n">
        <v>33.7093</v>
      </c>
      <c r="E70" s="57" t="n">
        <v>0.000695619</v>
      </c>
      <c r="F70" s="58" t="n">
        <v>-0.00271988</v>
      </c>
      <c r="G70" s="58" t="n">
        <f aca="false">A70*$B$9+$B$10</f>
        <v>0.00119771756489582</v>
      </c>
      <c r="H70" s="57" t="n">
        <f aca="false">G70-F70</f>
        <v>0.00391759756489582</v>
      </c>
      <c r="J70" s="59" t="n">
        <v>14</v>
      </c>
      <c r="K70" s="57" t="n">
        <v>-0.000766754</v>
      </c>
    </row>
    <row r="71" customFormat="false" ht="15" hidden="false" customHeight="false" outlineLevel="0" collapsed="false">
      <c r="A71" s="56" t="n">
        <v>12</v>
      </c>
      <c r="B71" s="57" t="s">
        <v>104</v>
      </c>
      <c r="C71" s="58" t="n">
        <v>150.503</v>
      </c>
      <c r="D71" s="57" t="n">
        <v>33.6442</v>
      </c>
      <c r="E71" s="57" t="n">
        <v>0.000882879</v>
      </c>
      <c r="F71" s="58" t="n">
        <v>0.00353622</v>
      </c>
      <c r="G71" s="58" t="n">
        <f aca="false">A71*$B$9+$B$10</f>
        <v>0.00119771756489582</v>
      </c>
      <c r="H71" s="57" t="n">
        <f aca="false">G71-F71</f>
        <v>-0.00233850243510418</v>
      </c>
      <c r="J71" s="59" t="n">
        <v>14</v>
      </c>
      <c r="K71" s="57" t="n">
        <v>0.00121689</v>
      </c>
    </row>
    <row r="72" customFormat="false" ht="15" hidden="false" customHeight="false" outlineLevel="0" collapsed="false">
      <c r="A72" s="56" t="n">
        <v>12</v>
      </c>
      <c r="B72" s="57" t="s">
        <v>104</v>
      </c>
      <c r="C72" s="58" t="n">
        <v>125.455</v>
      </c>
      <c r="D72" s="57" t="n">
        <v>33.2694</v>
      </c>
      <c r="E72" s="63" t="n">
        <v>0.0200176</v>
      </c>
      <c r="F72" s="64" t="n">
        <v>0.0362358</v>
      </c>
      <c r="G72" s="58" t="n">
        <f aca="false">A72*$B$9+$B$10</f>
        <v>0.00119771756489582</v>
      </c>
      <c r="H72" s="57" t="n">
        <f aca="false">G72-F72</f>
        <v>-0.0350380824351042</v>
      </c>
      <c r="J72" s="59" t="n">
        <v>18</v>
      </c>
      <c r="K72" s="57" t="n">
        <v>0.000961304</v>
      </c>
    </row>
    <row r="73" customFormat="false" ht="15" hidden="false" customHeight="false" outlineLevel="0" collapsed="false">
      <c r="A73" s="56" t="n">
        <v>12</v>
      </c>
      <c r="B73" s="57" t="s">
        <v>104</v>
      </c>
      <c r="C73" s="58" t="n">
        <v>100.57</v>
      </c>
      <c r="D73" s="57" t="n">
        <v>32.6023</v>
      </c>
      <c r="E73" s="57" t="n">
        <v>0.00166106</v>
      </c>
      <c r="F73" s="58" t="n">
        <v>-0.0110245</v>
      </c>
      <c r="G73" s="58" t="n">
        <f aca="false">A73*$B$9+$B$10</f>
        <v>0.00119771756489582</v>
      </c>
      <c r="H73" s="57" t="n">
        <f aca="false">G73-F73</f>
        <v>0.0122222175648958</v>
      </c>
      <c r="J73" s="59" t="n">
        <v>18</v>
      </c>
      <c r="K73" s="57" t="n">
        <v>0.00147247</v>
      </c>
    </row>
    <row r="74" customFormat="false" ht="15" hidden="false" customHeight="false" outlineLevel="0" collapsed="false">
      <c r="A74" s="56" t="n">
        <v>12</v>
      </c>
      <c r="B74" s="57" t="s">
        <v>104</v>
      </c>
      <c r="C74" s="58" t="n">
        <v>74.8177</v>
      </c>
      <c r="D74" s="57" t="n">
        <v>32.3829</v>
      </c>
      <c r="E74" s="57" t="n">
        <v>0.000379638</v>
      </c>
      <c r="F74" s="58" t="n">
        <v>-0.0014534</v>
      </c>
      <c r="G74" s="58" t="n">
        <f aca="false">A74*$B$9+$B$10</f>
        <v>0.00119771756489582</v>
      </c>
      <c r="H74" s="57" t="n">
        <f aca="false">G74-F74</f>
        <v>0.00265111756489582</v>
      </c>
      <c r="J74" s="59" t="n">
        <v>18</v>
      </c>
      <c r="K74" s="57" t="n">
        <v>0.00214005</v>
      </c>
    </row>
    <row r="75" customFormat="false" ht="15" hidden="false" customHeight="false" outlineLevel="0" collapsed="false">
      <c r="A75" s="56" t="n">
        <v>12</v>
      </c>
      <c r="B75" s="57" t="s">
        <v>104</v>
      </c>
      <c r="C75" s="58" t="n">
        <v>49.9497</v>
      </c>
      <c r="D75" s="57" t="n">
        <v>32.36</v>
      </c>
      <c r="E75" s="57" t="n">
        <v>0.000231306</v>
      </c>
      <c r="F75" s="58" t="n">
        <v>-4.95911E-005</v>
      </c>
      <c r="G75" s="58" t="n">
        <f aca="false">A75*$B$9+$B$10</f>
        <v>0.00119771756489582</v>
      </c>
      <c r="H75" s="57" t="n">
        <f aca="false">G75-F75</f>
        <v>0.00124730866489582</v>
      </c>
      <c r="J75" s="59" t="n">
        <v>18</v>
      </c>
      <c r="K75" s="57" t="n">
        <v>0.000774384</v>
      </c>
    </row>
    <row r="76" customFormat="false" ht="15" hidden="false" customHeight="false" outlineLevel="0" collapsed="false">
      <c r="A76" s="56" t="n">
        <v>12</v>
      </c>
      <c r="B76" s="57" t="s">
        <v>104</v>
      </c>
      <c r="C76" s="58" t="n">
        <v>25.2191</v>
      </c>
      <c r="D76" s="57" t="n">
        <v>32.3608</v>
      </c>
      <c r="E76" s="57" t="n">
        <v>0.000292979</v>
      </c>
      <c r="F76" s="58" t="n">
        <v>-0.000514984</v>
      </c>
      <c r="G76" s="58" t="n">
        <f aca="false">A76*$B$9+$B$10</f>
        <v>0.00119771756489582</v>
      </c>
      <c r="H76" s="57" t="n">
        <f aca="false">G76-F76</f>
        <v>0.00171270156489582</v>
      </c>
      <c r="J76" s="59" t="n">
        <v>18</v>
      </c>
      <c r="K76" s="57" t="n">
        <v>0.000595093</v>
      </c>
    </row>
    <row r="77" customFormat="false" ht="15" hidden="false" customHeight="false" outlineLevel="0" collapsed="false">
      <c r="A77" s="56" t="n">
        <v>12</v>
      </c>
      <c r="B77" s="57" t="s">
        <v>104</v>
      </c>
      <c r="C77" s="58" t="n">
        <v>10.0302</v>
      </c>
      <c r="D77" s="57" t="n">
        <v>32.3576</v>
      </c>
      <c r="E77" s="57" t="n">
        <v>0.000248114</v>
      </c>
      <c r="F77" s="58" t="n">
        <v>-0.00038147</v>
      </c>
      <c r="G77" s="58" t="n">
        <f aca="false">A77*$B$9+$B$10</f>
        <v>0.00119771756489582</v>
      </c>
      <c r="H77" s="57" t="n">
        <f aca="false">G77-F77</f>
        <v>0.00157918756489582</v>
      </c>
      <c r="J77" s="59" t="n">
        <v>18</v>
      </c>
      <c r="K77" s="57" t="n">
        <v>0.00124359</v>
      </c>
    </row>
    <row r="78" customFormat="false" ht="15.75" hidden="false" customHeight="false" outlineLevel="0" collapsed="false">
      <c r="A78" s="56" t="n">
        <v>12</v>
      </c>
      <c r="B78" s="57" t="s">
        <v>104</v>
      </c>
      <c r="C78" s="58" t="n">
        <v>5.46458</v>
      </c>
      <c r="D78" s="57" t="n">
        <v>32.3575</v>
      </c>
      <c r="E78" s="57" t="n">
        <v>0.000261263</v>
      </c>
      <c r="F78" s="58" t="n">
        <v>-0.000331879</v>
      </c>
      <c r="G78" s="58" t="n">
        <f aca="false">A78*$B$9+$B$10</f>
        <v>0.00119771756489582</v>
      </c>
      <c r="H78" s="57" t="n">
        <f aca="false">G78-F78</f>
        <v>0.00152959656489582</v>
      </c>
      <c r="J78" s="59" t="n">
        <v>18</v>
      </c>
      <c r="K78" s="57" t="n">
        <v>0.000102997</v>
      </c>
    </row>
    <row r="79" customFormat="false" ht="16.5" hidden="false" customHeight="false" outlineLevel="0" collapsed="false">
      <c r="A79" s="60" t="n">
        <v>13</v>
      </c>
      <c r="B79" s="57" t="s">
        <v>104</v>
      </c>
      <c r="C79" s="61" t="n">
        <v>5.12162</v>
      </c>
      <c r="D79" s="62" t="n">
        <v>32.3527</v>
      </c>
      <c r="E79" s="62" t="n">
        <v>0.000850969</v>
      </c>
      <c r="F79" s="61" t="n">
        <v>-0.00136185</v>
      </c>
      <c r="G79" s="61" t="n">
        <f aca="false">A79*$B$9+$B$10</f>
        <v>0.00111402080403559</v>
      </c>
      <c r="H79" s="62" t="n">
        <f aca="false">G79-F79</f>
        <v>0.00247587080403559</v>
      </c>
      <c r="J79" s="59" t="n">
        <v>18</v>
      </c>
      <c r="K79" s="57" t="n">
        <v>0.000576019</v>
      </c>
    </row>
    <row r="80" customFormat="false" ht="15.75" hidden="false" customHeight="false" outlineLevel="0" collapsed="false">
      <c r="A80" s="60" t="n">
        <v>14</v>
      </c>
      <c r="B80" s="57" t="s">
        <v>103</v>
      </c>
      <c r="C80" s="61" t="n">
        <v>3500.24</v>
      </c>
      <c r="D80" s="62" t="n">
        <v>34.6687</v>
      </c>
      <c r="E80" s="62" t="n">
        <v>0.000243665</v>
      </c>
      <c r="F80" s="61" t="n">
        <v>0.00333023</v>
      </c>
      <c r="G80" s="61" t="n">
        <f aca="false">A80*$B$9+$B$10</f>
        <v>0.00103032404317537</v>
      </c>
      <c r="H80" s="62" t="n">
        <f aca="false">G80-F80</f>
        <v>-0.00229990595682463</v>
      </c>
      <c r="J80" s="59" t="n">
        <v>18</v>
      </c>
      <c r="K80" s="57" t="n">
        <v>-0.00132751</v>
      </c>
    </row>
    <row r="81" customFormat="false" ht="15" hidden="false" customHeight="false" outlineLevel="0" collapsed="false">
      <c r="A81" s="56" t="n">
        <v>14</v>
      </c>
      <c r="B81" s="57" t="s">
        <v>103</v>
      </c>
      <c r="C81" s="58" t="n">
        <v>3500.24</v>
      </c>
      <c r="D81" s="57" t="n">
        <v>34.6687</v>
      </c>
      <c r="E81" s="57" t="n">
        <v>0.000243665</v>
      </c>
      <c r="F81" s="58" t="n">
        <v>0.00273132</v>
      </c>
      <c r="G81" s="58" t="n">
        <f aca="false">A81*$B$9+$B$10</f>
        <v>0.00103032404317537</v>
      </c>
      <c r="H81" s="57" t="n">
        <f aca="false">G81-F81</f>
        <v>-0.00170099595682463</v>
      </c>
      <c r="J81" s="59"/>
      <c r="K81" s="57"/>
    </row>
    <row r="82" customFormat="false" ht="15" hidden="false" customHeight="false" outlineLevel="0" collapsed="false">
      <c r="A82" s="56" t="n">
        <v>14</v>
      </c>
      <c r="B82" s="57" t="s">
        <v>103</v>
      </c>
      <c r="C82" s="58" t="n">
        <v>2999.34</v>
      </c>
      <c r="D82" s="57" t="n">
        <v>34.654</v>
      </c>
      <c r="E82" s="57" t="n">
        <v>0.000259076</v>
      </c>
      <c r="F82" s="58" t="n">
        <v>0.00175858</v>
      </c>
      <c r="G82" s="58" t="n">
        <f aca="false">A82*$B$9+$B$10</f>
        <v>0.00103032404317537</v>
      </c>
      <c r="H82" s="57" t="n">
        <f aca="false">G82-F82</f>
        <v>-0.000728255956824631</v>
      </c>
      <c r="J82" s="59"/>
      <c r="K82" s="57"/>
    </row>
    <row r="83" customFormat="false" ht="15" hidden="false" customHeight="false" outlineLevel="0" collapsed="false">
      <c r="A83" s="56" t="n">
        <v>14</v>
      </c>
      <c r="B83" s="57" t="s">
        <v>103</v>
      </c>
      <c r="C83" s="58" t="n">
        <v>2500.27</v>
      </c>
      <c r="D83" s="57" t="n">
        <v>34.6307</v>
      </c>
      <c r="E83" s="57" t="n">
        <v>0.000259692</v>
      </c>
      <c r="F83" s="58" t="n">
        <v>-0.00385666</v>
      </c>
      <c r="G83" s="58" t="n">
        <f aca="false">A83*$B$9+$B$10</f>
        <v>0.00103032404317537</v>
      </c>
      <c r="H83" s="57" t="n">
        <f aca="false">G83-F83</f>
        <v>0.00488698404317537</v>
      </c>
      <c r="J83" s="59"/>
      <c r="K83" s="57"/>
    </row>
    <row r="84" customFormat="false" ht="15" hidden="false" customHeight="false" outlineLevel="0" collapsed="false">
      <c r="A84" s="56" t="n">
        <v>14</v>
      </c>
      <c r="B84" s="57" t="s">
        <v>103</v>
      </c>
      <c r="C84" s="58" t="n">
        <v>1999.37</v>
      </c>
      <c r="D84" s="57" t="n">
        <v>34.5886</v>
      </c>
      <c r="E84" s="57" t="n">
        <v>0.000272491</v>
      </c>
      <c r="F84" s="58" t="n">
        <v>0.000461578</v>
      </c>
      <c r="G84" s="58" t="n">
        <f aca="false">A84*$B$9+$B$10</f>
        <v>0.00103032404317537</v>
      </c>
      <c r="H84" s="57" t="n">
        <f aca="false">G84-F84</f>
        <v>0.000568746043175369</v>
      </c>
      <c r="J84" s="59"/>
      <c r="K84" s="57"/>
    </row>
    <row r="85" customFormat="false" ht="15" hidden="false" customHeight="false" outlineLevel="0" collapsed="false">
      <c r="A85" s="56" t="n">
        <v>14</v>
      </c>
      <c r="B85" s="57" t="s">
        <v>103</v>
      </c>
      <c r="C85" s="58" t="n">
        <v>1500.17</v>
      </c>
      <c r="D85" s="57" t="n">
        <v>34.4985</v>
      </c>
      <c r="E85" s="57" t="n">
        <v>0.000357918</v>
      </c>
      <c r="F85" s="58" t="n">
        <v>0.00315475</v>
      </c>
      <c r="G85" s="58" t="n">
        <f aca="false">A85*$B$9+$B$10</f>
        <v>0.00103032404317537</v>
      </c>
      <c r="H85" s="57" t="n">
        <f aca="false">G85-F85</f>
        <v>-0.00212442595682463</v>
      </c>
      <c r="J85" s="59"/>
      <c r="K85" s="57"/>
    </row>
    <row r="86" customFormat="false" ht="15" hidden="false" customHeight="false" outlineLevel="0" collapsed="false">
      <c r="A86" s="56" t="n">
        <v>14</v>
      </c>
      <c r="B86" s="57" t="s">
        <v>103</v>
      </c>
      <c r="C86" s="58" t="n">
        <v>1251.31</v>
      </c>
      <c r="D86" s="57" t="n">
        <v>34.4427</v>
      </c>
      <c r="E86" s="57" t="n">
        <v>0.00024078</v>
      </c>
      <c r="F86" s="58" t="n">
        <v>0.00188065</v>
      </c>
      <c r="G86" s="58" t="n">
        <f aca="false">A86*$B$9+$B$10</f>
        <v>0.00103032404317537</v>
      </c>
      <c r="H86" s="57" t="n">
        <f aca="false">G86-F86</f>
        <v>-0.000850325956824631</v>
      </c>
      <c r="J86" s="59"/>
      <c r="K86" s="57"/>
    </row>
    <row r="87" customFormat="false" ht="15" hidden="false" customHeight="false" outlineLevel="0" collapsed="false">
      <c r="A87" s="56" t="n">
        <v>14</v>
      </c>
      <c r="B87" s="57" t="s">
        <v>103</v>
      </c>
      <c r="C87" s="58" t="n">
        <v>999.509</v>
      </c>
      <c r="D87" s="57" t="n">
        <v>34.3678</v>
      </c>
      <c r="E87" s="57" t="n">
        <v>0.000274526</v>
      </c>
      <c r="F87" s="58" t="n">
        <v>-0.000766754</v>
      </c>
      <c r="G87" s="58" t="n">
        <f aca="false">A87*$B$9+$B$10</f>
        <v>0.00103032404317537</v>
      </c>
      <c r="H87" s="57" t="n">
        <f aca="false">G87-F87</f>
        <v>0.00179707804317537</v>
      </c>
      <c r="J87" s="59"/>
      <c r="K87" s="57"/>
    </row>
    <row r="88" customFormat="false" ht="15.75" hidden="false" customHeight="false" outlineLevel="0" collapsed="false">
      <c r="A88" s="56" t="n">
        <v>14</v>
      </c>
      <c r="B88" s="57" t="s">
        <v>103</v>
      </c>
      <c r="C88" s="58" t="n">
        <v>798.778</v>
      </c>
      <c r="D88" s="57" t="n">
        <v>34.2887</v>
      </c>
      <c r="E88" s="57" t="n">
        <v>0.000357592</v>
      </c>
      <c r="F88" s="58" t="n">
        <v>0.00121689</v>
      </c>
      <c r="G88" s="58" t="n">
        <f aca="false">A88*$B$9+$B$10</f>
        <v>0.00103032404317537</v>
      </c>
      <c r="H88" s="57" t="n">
        <f aca="false">G88-F88</f>
        <v>-0.000186565956824631</v>
      </c>
      <c r="J88" s="59"/>
      <c r="K88" s="57"/>
    </row>
    <row r="89" customFormat="false" ht="16.5" hidden="false" customHeight="false" outlineLevel="0" collapsed="false">
      <c r="A89" s="60" t="n">
        <v>15</v>
      </c>
      <c r="B89" s="57" t="s">
        <v>104</v>
      </c>
      <c r="C89" s="61" t="n">
        <v>5.30851</v>
      </c>
      <c r="D89" s="62" t="n">
        <v>32.4029</v>
      </c>
      <c r="E89" s="62" t="n">
        <v>0.00139335</v>
      </c>
      <c r="F89" s="61" t="n">
        <v>-0.00534058</v>
      </c>
      <c r="G89" s="61" t="n">
        <f aca="false">A89*$B$9+$B$10</f>
        <v>0.000946627282315145</v>
      </c>
      <c r="H89" s="62" t="n">
        <f aca="false">G89-F89</f>
        <v>0.00628720728231515</v>
      </c>
      <c r="J89" s="59"/>
      <c r="K89" s="57"/>
    </row>
    <row r="90" customFormat="false" ht="16.5" hidden="false" customHeight="false" outlineLevel="0" collapsed="false">
      <c r="A90" s="60" t="n">
        <v>16</v>
      </c>
      <c r="B90" s="57" t="s">
        <v>104</v>
      </c>
      <c r="C90" s="61" t="n">
        <v>5.42595</v>
      </c>
      <c r="D90" s="62" t="n">
        <v>32.4206</v>
      </c>
      <c r="E90" s="62" t="n">
        <v>0.000221475</v>
      </c>
      <c r="F90" s="61" t="n">
        <v>-0.00182343</v>
      </c>
      <c r="G90" s="61" t="n">
        <f aca="false">A90*$B$9+$B$10</f>
        <v>0.000862930521454921</v>
      </c>
      <c r="H90" s="62" t="n">
        <f aca="false">G90-F90</f>
        <v>0.00268636052145492</v>
      </c>
      <c r="J90" s="59"/>
      <c r="K90" s="57"/>
    </row>
    <row r="91" customFormat="false" ht="16.5" hidden="false" customHeight="false" outlineLevel="0" collapsed="false">
      <c r="A91" s="60" t="n">
        <v>17</v>
      </c>
      <c r="B91" s="57" t="s">
        <v>104</v>
      </c>
      <c r="C91" s="61" t="n">
        <v>5.24759</v>
      </c>
      <c r="D91" s="62" t="n">
        <v>32.4341</v>
      </c>
      <c r="E91" s="62" t="n">
        <v>0.00023484</v>
      </c>
      <c r="F91" s="61" t="n">
        <v>-0.00342941</v>
      </c>
      <c r="G91" s="61" t="n">
        <f aca="false">A91*$B$9+$B$10</f>
        <v>0.000779233760594698</v>
      </c>
      <c r="H91" s="62" t="n">
        <f aca="false">G91-F91</f>
        <v>0.0042086437605947</v>
      </c>
      <c r="J91" s="59"/>
      <c r="K91" s="57"/>
    </row>
    <row r="92" customFormat="false" ht="15.75" hidden="false" customHeight="false" outlineLevel="0" collapsed="false">
      <c r="A92" s="60" t="n">
        <v>18</v>
      </c>
      <c r="B92" s="57" t="s">
        <v>103</v>
      </c>
      <c r="C92" s="61" t="n">
        <v>3999.21</v>
      </c>
      <c r="D92" s="62" t="n">
        <v>34.6788</v>
      </c>
      <c r="E92" s="62" t="n">
        <v>0.000246512</v>
      </c>
      <c r="F92" s="61" t="n">
        <v>0.000961304</v>
      </c>
      <c r="G92" s="61" t="n">
        <f aca="false">A92*$B$9+$B$10</f>
        <v>0.000695536999734474</v>
      </c>
      <c r="H92" s="62" t="n">
        <f aca="false">G92-F92</f>
        <v>-0.000265767000265526</v>
      </c>
      <c r="J92" s="59"/>
      <c r="K92" s="57"/>
    </row>
    <row r="93" customFormat="false" ht="15" hidden="false" customHeight="false" outlineLevel="0" collapsed="false">
      <c r="A93" s="56" t="n">
        <v>18</v>
      </c>
      <c r="B93" s="57" t="s">
        <v>103</v>
      </c>
      <c r="C93" s="58" t="n">
        <v>3499.58</v>
      </c>
      <c r="D93" s="57" t="n">
        <v>34.6696</v>
      </c>
      <c r="E93" s="57" t="n">
        <v>0.000251597</v>
      </c>
      <c r="F93" s="58" t="n">
        <v>0.00147247</v>
      </c>
      <c r="G93" s="58" t="n">
        <f aca="false">A93*$B$9+$B$10</f>
        <v>0.000695536999734474</v>
      </c>
      <c r="H93" s="57" t="n">
        <f aca="false">G93-F93</f>
        <v>-0.000776933000265526</v>
      </c>
      <c r="J93" s="59"/>
      <c r="K93" s="57"/>
    </row>
    <row r="94" customFormat="false" ht="15" hidden="false" customHeight="false" outlineLevel="0" collapsed="false">
      <c r="A94" s="56" t="n">
        <v>18</v>
      </c>
      <c r="B94" s="57" t="s">
        <v>103</v>
      </c>
      <c r="C94" s="58" t="n">
        <v>3000.51</v>
      </c>
      <c r="D94" s="57" t="n">
        <v>34.6525</v>
      </c>
      <c r="E94" s="57" t="n">
        <v>0.000290077</v>
      </c>
      <c r="F94" s="58" t="n">
        <v>0.00214005</v>
      </c>
      <c r="G94" s="58" t="n">
        <f aca="false">A94*$B$9+$B$10</f>
        <v>0.000695536999734474</v>
      </c>
      <c r="H94" s="57" t="n">
        <f aca="false">G94-F94</f>
        <v>-0.00144451300026553</v>
      </c>
      <c r="J94" s="59"/>
      <c r="K94" s="57"/>
    </row>
    <row r="95" customFormat="false" ht="15" hidden="false" customHeight="false" outlineLevel="0" collapsed="false">
      <c r="A95" s="56" t="n">
        <v>18</v>
      </c>
      <c r="B95" s="57" t="s">
        <v>103</v>
      </c>
      <c r="C95" s="58" t="n">
        <v>2500.46</v>
      </c>
      <c r="D95" s="57" t="n">
        <v>34.6235</v>
      </c>
      <c r="E95" s="57" t="n">
        <v>0.000248199</v>
      </c>
      <c r="F95" s="58" t="n">
        <v>0.000774384</v>
      </c>
      <c r="G95" s="58" t="n">
        <f aca="false">A95*$B$9+$B$10</f>
        <v>0.000695536999734474</v>
      </c>
      <c r="H95" s="57" t="n">
        <f aca="false">G95-F95</f>
        <v>-7.88470002655262E-005</v>
      </c>
      <c r="J95" s="59"/>
      <c r="K95" s="57"/>
    </row>
    <row r="96" customFormat="false" ht="15" hidden="false" customHeight="false" outlineLevel="0" collapsed="false">
      <c r="A96" s="56" t="n">
        <v>18</v>
      </c>
      <c r="B96" s="57" t="s">
        <v>103</v>
      </c>
      <c r="C96" s="58" t="n">
        <v>2000.21</v>
      </c>
      <c r="D96" s="57" t="n">
        <v>34.5753</v>
      </c>
      <c r="E96" s="57" t="n">
        <v>0.000396999</v>
      </c>
      <c r="F96" s="58" t="n">
        <v>0.000595093</v>
      </c>
      <c r="G96" s="58" t="n">
        <f aca="false">A96*$B$9+$B$10</f>
        <v>0.000695536999734474</v>
      </c>
      <c r="H96" s="57" t="n">
        <f aca="false">G96-F96</f>
        <v>0.000100443999734474</v>
      </c>
      <c r="J96" s="59"/>
      <c r="K96" s="57"/>
    </row>
    <row r="97" customFormat="false" ht="15" hidden="false" customHeight="false" outlineLevel="0" collapsed="false">
      <c r="A97" s="56" t="n">
        <v>18</v>
      </c>
      <c r="B97" s="57" t="s">
        <v>103</v>
      </c>
      <c r="C97" s="58" t="n">
        <v>1499.77</v>
      </c>
      <c r="D97" s="57" t="n">
        <v>34.4996</v>
      </c>
      <c r="E97" s="57" t="n">
        <v>0.000313891</v>
      </c>
      <c r="F97" s="58" t="n">
        <v>0.00124359</v>
      </c>
      <c r="G97" s="58" t="n">
        <f aca="false">A97*$B$9+$B$10</f>
        <v>0.000695536999734474</v>
      </c>
      <c r="H97" s="57" t="n">
        <f aca="false">G97-F97</f>
        <v>-0.000548053000265526</v>
      </c>
      <c r="J97" s="59"/>
      <c r="K97" s="57"/>
    </row>
    <row r="98" customFormat="false" ht="15" hidden="false" customHeight="false" outlineLevel="0" collapsed="false">
      <c r="A98" s="56" t="n">
        <v>18</v>
      </c>
      <c r="B98" s="57" t="s">
        <v>103</v>
      </c>
      <c r="C98" s="58" t="n">
        <v>1249.51</v>
      </c>
      <c r="D98" s="57" t="n">
        <v>34.4368</v>
      </c>
      <c r="E98" s="57" t="n">
        <v>0.000302245</v>
      </c>
      <c r="F98" s="58" t="n">
        <v>0.000102997</v>
      </c>
      <c r="G98" s="58" t="n">
        <f aca="false">A98*$B$9+$B$10</f>
        <v>0.000695536999734474</v>
      </c>
      <c r="H98" s="57" t="n">
        <f aca="false">G98-F98</f>
        <v>0.000592539999734474</v>
      </c>
      <c r="J98" s="59"/>
      <c r="K98" s="57"/>
    </row>
    <row r="99" customFormat="false" ht="15" hidden="false" customHeight="false" outlineLevel="0" collapsed="false">
      <c r="A99" s="56" t="n">
        <v>18</v>
      </c>
      <c r="B99" s="57" t="s">
        <v>103</v>
      </c>
      <c r="C99" s="58" t="n">
        <v>1250.6</v>
      </c>
      <c r="D99" s="57" t="n">
        <v>34.437</v>
      </c>
      <c r="E99" s="57" t="n">
        <v>0.000371964</v>
      </c>
      <c r="F99" s="58" t="n">
        <v>0.000576019</v>
      </c>
      <c r="G99" s="58" t="n">
        <f aca="false">A99*$B$9+$B$10</f>
        <v>0.000695536999734474</v>
      </c>
      <c r="H99" s="57" t="n">
        <f aca="false">G99-F99</f>
        <v>0.000119517999734474</v>
      </c>
      <c r="J99" s="59"/>
      <c r="K99" s="57"/>
    </row>
    <row r="100" customFormat="false" ht="15.75" hidden="false" customHeight="false" outlineLevel="0" collapsed="false">
      <c r="A100" s="56" t="n">
        <v>18</v>
      </c>
      <c r="B100" s="57" t="s">
        <v>103</v>
      </c>
      <c r="C100" s="58" t="n">
        <v>800.557</v>
      </c>
      <c r="D100" s="57" t="n">
        <v>34.2838</v>
      </c>
      <c r="E100" s="57" t="n">
        <v>0.000258436</v>
      </c>
      <c r="F100" s="58" t="n">
        <v>-0.00132751</v>
      </c>
      <c r="G100" s="58" t="n">
        <f aca="false">A100*$B$9+$B$10</f>
        <v>0.000695536999734474</v>
      </c>
      <c r="H100" s="57" t="n">
        <f aca="false">G100-F100</f>
        <v>0.00202304699973447</v>
      </c>
      <c r="J100" s="59"/>
      <c r="K100" s="57"/>
    </row>
    <row r="101" customFormat="false" ht="16.5" hidden="false" customHeight="false" outlineLevel="0" collapsed="false">
      <c r="A101" s="60" t="n">
        <v>19</v>
      </c>
      <c r="B101" s="57" t="s">
        <v>104</v>
      </c>
      <c r="C101" s="61" t="n">
        <v>5.42034</v>
      </c>
      <c r="D101" s="62" t="n">
        <v>32.4118</v>
      </c>
      <c r="E101" s="62" t="n">
        <v>0.000219879</v>
      </c>
      <c r="F101" s="61" t="n">
        <v>-0.00156784</v>
      </c>
      <c r="G101" s="61" t="n">
        <f aca="false">A101*$B$9+$B$10</f>
        <v>0.00061184023887425</v>
      </c>
      <c r="H101" s="62" t="n">
        <f aca="false">G101-F101</f>
        <v>0.00217968023887425</v>
      </c>
      <c r="J101" s="65"/>
      <c r="K101" s="66"/>
    </row>
    <row r="102" customFormat="false" ht="15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26" activeCellId="0" sqref="L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77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74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78</v>
      </c>
    </row>
    <row r="5" customFormat="false" ht="15" hidden="false" customHeight="false" outlineLevel="0" collapsed="false">
      <c r="A5" s="0" t="s">
        <v>79</v>
      </c>
    </row>
    <row r="7" s="36" customFormat="true" ht="15.75" hidden="false" customHeight="false" outlineLevel="0" collapsed="false">
      <c r="A7" s="39" t="s">
        <v>80</v>
      </c>
      <c r="B7" s="39"/>
      <c r="C7" s="39"/>
      <c r="E7" s="39" t="s">
        <v>81</v>
      </c>
      <c r="F7" s="39"/>
      <c r="G7" s="39"/>
      <c r="I7" s="39" t="s">
        <v>82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83</v>
      </c>
      <c r="E8" s="42" t="s">
        <v>84</v>
      </c>
      <c r="F8" s="42"/>
      <c r="G8" s="42" t="n">
        <f aca="false">INDEX(LINEST(known_ys,known_xs,TRUE(),TRUE()),3,1)</f>
        <v>0.114889180508464</v>
      </c>
      <c r="I8" s="43" t="s">
        <v>85</v>
      </c>
      <c r="J8" s="43" t="s">
        <v>86</v>
      </c>
    </row>
    <row r="9" customFormat="false" ht="15" hidden="false" customHeight="false" outlineLevel="0" collapsed="false">
      <c r="A9" s="0" t="s">
        <v>87</v>
      </c>
      <c r="B9" s="0" t="n">
        <f aca="false">INDEX(LINEST(known_ys,known_xs,TRUE(),TRUE()),1,1)</f>
        <v>4.77115305359381E-007</v>
      </c>
      <c r="C9" s="0" t="n">
        <f aca="false">INDEX(LINEST(known_ys,known_xs,TRUE(),TRUE()),2,1)</f>
        <v>5.00534004710273E-007</v>
      </c>
      <c r="E9" s="0" t="s">
        <v>88</v>
      </c>
      <c r="G9" s="0" t="n">
        <f aca="false">INDEX(LINEST(known_ys,known_xs,TRUE(),TRUE()),3,2)</f>
        <v>0.00100050761388409</v>
      </c>
      <c r="I9" s="0" t="n">
        <f aca="false">MIN(known_xs)</f>
        <v>2000.21</v>
      </c>
      <c r="J9" s="0" t="n">
        <f aca="false">I9*$B$9+$B$10</f>
        <v>-0.00181644055622342</v>
      </c>
    </row>
    <row r="10" customFormat="false" ht="15.75" hidden="false" customHeight="false" outlineLevel="0" collapsed="false">
      <c r="A10" s="44" t="s">
        <v>89</v>
      </c>
      <c r="B10" s="44" t="n">
        <f aca="false">INDEX(LINEST(known_ys,known_xs,TRUE(),TRUE()),1,2)</f>
        <v>-0.0027707713611563</v>
      </c>
      <c r="C10" s="44" t="n">
        <f aca="false">INDEX(LINEST(known_ys,known_xs,TRUE(),TRUE()),2,2)</f>
        <v>0.00153823638715671</v>
      </c>
      <c r="E10" s="44" t="s">
        <v>90</v>
      </c>
      <c r="F10" s="44"/>
      <c r="G10" s="44" t="n">
        <f aca="false">INDEX(LINEST(known_ys,known_xs,TRUE(),TRUE()),5,2)</f>
        <v>7.00710839808031E-006</v>
      </c>
      <c r="I10" s="44" t="n">
        <f aca="false">MAX(known_xs)</f>
        <v>3999.21</v>
      </c>
      <c r="J10" s="44" t="n">
        <f aca="false">I10*$B$9+$B$10</f>
        <v>-0.00086268706081001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1</v>
      </c>
      <c r="D12" s="0" t="n">
        <v>85</v>
      </c>
    </row>
    <row r="13" customFormat="false" ht="15" hidden="false" customHeight="false" outlineLevel="0" collapsed="false">
      <c r="A13" s="0" t="s">
        <v>92</v>
      </c>
      <c r="D13" s="0" t="n">
        <v>9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93</v>
      </c>
      <c r="B15" s="46" t="s">
        <v>94</v>
      </c>
      <c r="C15" s="47" t="s">
        <v>9</v>
      </c>
      <c r="D15" s="46" t="s">
        <v>12</v>
      </c>
      <c r="E15" s="46" t="s">
        <v>12</v>
      </c>
      <c r="F15" s="46" t="s">
        <v>95</v>
      </c>
      <c r="G15" s="46"/>
      <c r="H15" s="46"/>
      <c r="J15" s="49" t="s">
        <v>96</v>
      </c>
      <c r="K15" s="46" t="s">
        <v>9</v>
      </c>
    </row>
    <row r="16" s="48" customFormat="true" ht="15.75" hidden="false" customHeight="false" outlineLevel="0" collapsed="false">
      <c r="A16" s="50" t="s">
        <v>63</v>
      </c>
      <c r="B16" s="51" t="s">
        <v>97</v>
      </c>
      <c r="C16" s="52" t="s">
        <v>98</v>
      </c>
      <c r="D16" s="51" t="s">
        <v>98</v>
      </c>
      <c r="E16" s="51" t="s">
        <v>22</v>
      </c>
      <c r="F16" s="53" t="s">
        <v>99</v>
      </c>
      <c r="G16" s="53" t="s">
        <v>100</v>
      </c>
      <c r="H16" s="54" t="s">
        <v>101</v>
      </c>
      <c r="J16" s="55" t="s">
        <v>85</v>
      </c>
      <c r="K16" s="54" t="s">
        <v>102</v>
      </c>
    </row>
    <row r="17" customFormat="false" ht="15.75" hidden="false" customHeight="false" outlineLevel="0" collapsed="false">
      <c r="A17" s="56" t="n">
        <v>1</v>
      </c>
      <c r="B17" s="57" t="s">
        <v>104</v>
      </c>
      <c r="C17" s="58" t="n">
        <v>1250.67</v>
      </c>
      <c r="D17" s="57" t="n">
        <v>34.468</v>
      </c>
      <c r="E17" s="57" t="n">
        <v>0.000245327</v>
      </c>
      <c r="F17" s="58" t="n">
        <v>-0.00101089</v>
      </c>
      <c r="G17" s="58" t="n">
        <f aca="false">C17*$B$9+$B$10</f>
        <v>-0.00217405756220249</v>
      </c>
      <c r="H17" s="57" t="n">
        <f aca="false">G17-F17</f>
        <v>-0.00116316756220249</v>
      </c>
      <c r="J17" s="59" t="n">
        <v>2001.04</v>
      </c>
      <c r="K17" s="57" t="n">
        <v>-0.00170898</v>
      </c>
    </row>
    <row r="18" customFormat="false" ht="15" hidden="false" customHeight="false" outlineLevel="0" collapsed="false">
      <c r="A18" s="56" t="n">
        <v>1</v>
      </c>
      <c r="B18" s="57" t="s">
        <v>104</v>
      </c>
      <c r="C18" s="58" t="n">
        <v>1250.08</v>
      </c>
      <c r="D18" s="57" t="n">
        <v>34.4679</v>
      </c>
      <c r="E18" s="57" t="n">
        <v>0.000236295</v>
      </c>
      <c r="F18" s="58" t="n">
        <v>-0.00107193</v>
      </c>
      <c r="G18" s="58" t="n">
        <f aca="false">C18*$B$9+$B$10</f>
        <v>-0.00217433906023265</v>
      </c>
      <c r="H18" s="57" t="n">
        <f aca="false">G18-F18</f>
        <v>-0.00110240906023265</v>
      </c>
      <c r="J18" s="59" t="n">
        <v>3500.24</v>
      </c>
      <c r="K18" s="57" t="n">
        <v>0.000297546</v>
      </c>
    </row>
    <row r="19" customFormat="false" ht="15" hidden="false" customHeight="false" outlineLevel="0" collapsed="false">
      <c r="A19" s="56" t="n">
        <v>1</v>
      </c>
      <c r="B19" s="57" t="s">
        <v>104</v>
      </c>
      <c r="C19" s="58" t="n">
        <v>999.995</v>
      </c>
      <c r="D19" s="57" t="n">
        <v>34.3841</v>
      </c>
      <c r="E19" s="57" t="n">
        <v>0.000321737</v>
      </c>
      <c r="F19" s="58" t="n">
        <v>-0.00124741</v>
      </c>
      <c r="G19" s="58" t="n">
        <f aca="false">C19*$B$9+$B$10</f>
        <v>-0.00229365844137345</v>
      </c>
      <c r="H19" s="57" t="n">
        <f aca="false">G19-F19</f>
        <v>-0.00104624844137345</v>
      </c>
      <c r="J19" s="59" t="n">
        <v>3500.24</v>
      </c>
      <c r="K19" s="57" t="n">
        <v>-0.000301361</v>
      </c>
    </row>
    <row r="20" customFormat="false" ht="15.75" hidden="false" customHeight="false" outlineLevel="0" collapsed="false">
      <c r="A20" s="56" t="n">
        <v>1</v>
      </c>
      <c r="B20" s="57" t="s">
        <v>104</v>
      </c>
      <c r="C20" s="58" t="n">
        <v>800.032</v>
      </c>
      <c r="D20" s="57" t="n">
        <v>34.2901</v>
      </c>
      <c r="E20" s="57" t="n">
        <v>0.000360799</v>
      </c>
      <c r="F20" s="58" t="n">
        <v>-0.00117111</v>
      </c>
      <c r="G20" s="58" t="n">
        <f aca="false">C20*$B$9+$B$10</f>
        <v>-0.00238906384917903</v>
      </c>
      <c r="H20" s="57" t="n">
        <f aca="false">G20-F20</f>
        <v>-0.00121795384917903</v>
      </c>
      <c r="J20" s="59" t="n">
        <v>2999.34</v>
      </c>
      <c r="K20" s="57" t="n">
        <v>-0.00094223</v>
      </c>
    </row>
    <row r="21" customFormat="false" ht="16.5" hidden="false" customHeight="false" outlineLevel="0" collapsed="false">
      <c r="A21" s="60" t="n">
        <v>2</v>
      </c>
      <c r="B21" s="57" t="s">
        <v>104</v>
      </c>
      <c r="C21" s="61" t="n">
        <v>5.9326</v>
      </c>
      <c r="D21" s="62" t="n">
        <v>32.1212</v>
      </c>
      <c r="E21" s="62" t="n">
        <v>0.000261971</v>
      </c>
      <c r="F21" s="61" t="n">
        <v>-0.00202179</v>
      </c>
      <c r="G21" s="61" t="n">
        <f aca="false">C21*$B$9+$B$10</f>
        <v>-0.00276794082689573</v>
      </c>
      <c r="H21" s="62" t="n">
        <f aca="false">G21-F21</f>
        <v>-0.000746150826895729</v>
      </c>
      <c r="J21" s="59" t="n">
        <v>3999.21</v>
      </c>
      <c r="K21" s="57" t="n">
        <v>-0.00252914</v>
      </c>
    </row>
    <row r="22" customFormat="false" ht="15.75" hidden="false" customHeight="false" outlineLevel="0" collapsed="false">
      <c r="A22" s="60" t="n">
        <v>3</v>
      </c>
      <c r="B22" s="57" t="s">
        <v>104</v>
      </c>
      <c r="C22" s="61" t="n">
        <v>2000.23</v>
      </c>
      <c r="D22" s="62" t="n">
        <v>34.5874</v>
      </c>
      <c r="E22" s="62" t="n">
        <v>0.000196876</v>
      </c>
      <c r="F22" s="61" t="n">
        <v>-0.00264359</v>
      </c>
      <c r="G22" s="61" t="n">
        <f aca="false">C22*$B$9+$B$10</f>
        <v>-0.00181643101391731</v>
      </c>
      <c r="H22" s="62" t="n">
        <f aca="false">G22-F22</f>
        <v>0.000827158986082691</v>
      </c>
      <c r="J22" s="59" t="n">
        <v>3499.58</v>
      </c>
      <c r="K22" s="57" t="n">
        <v>-0.00167084</v>
      </c>
    </row>
    <row r="23" customFormat="false" ht="15" hidden="false" customHeight="false" outlineLevel="0" collapsed="false">
      <c r="A23" s="56" t="n">
        <v>3</v>
      </c>
      <c r="B23" s="57" t="s">
        <v>104</v>
      </c>
      <c r="C23" s="58" t="n">
        <v>1499.97</v>
      </c>
      <c r="D23" s="57" t="n">
        <v>34.5148</v>
      </c>
      <c r="E23" s="57" t="n">
        <v>0.000223231</v>
      </c>
      <c r="F23" s="58" t="n">
        <v>-0.00212479</v>
      </c>
      <c r="G23" s="58" t="n">
        <f aca="false">C23*$B$9+$B$10</f>
        <v>-0.00205511271657639</v>
      </c>
      <c r="H23" s="57" t="n">
        <f aca="false">G23-F23</f>
        <v>6.96772834236068E-005</v>
      </c>
      <c r="J23" s="59" t="n">
        <v>3000.51</v>
      </c>
      <c r="K23" s="57" t="n">
        <v>-0.000713348</v>
      </c>
    </row>
    <row r="24" customFormat="false" ht="15" hidden="false" customHeight="false" outlineLevel="0" collapsed="false">
      <c r="A24" s="56" t="n">
        <v>3</v>
      </c>
      <c r="B24" s="57" t="s">
        <v>104</v>
      </c>
      <c r="C24" s="58" t="n">
        <v>1250.37</v>
      </c>
      <c r="D24" s="57" t="n">
        <v>34.4614</v>
      </c>
      <c r="E24" s="57" t="n">
        <v>0.000295208</v>
      </c>
      <c r="F24" s="58" t="n">
        <v>-0.000823975</v>
      </c>
      <c r="G24" s="58" t="n">
        <f aca="false">C24*$B$9+$B$10</f>
        <v>-0.00217420069679409</v>
      </c>
      <c r="H24" s="57" t="n">
        <f aca="false">G24-F24</f>
        <v>-0.00135022569679409</v>
      </c>
      <c r="J24" s="59" t="n">
        <v>2500.46</v>
      </c>
      <c r="K24" s="57" t="n">
        <v>-0.00184631</v>
      </c>
    </row>
    <row r="25" customFormat="false" ht="15" hidden="false" customHeight="false" outlineLevel="0" collapsed="false">
      <c r="A25" s="56" t="n">
        <v>3</v>
      </c>
      <c r="B25" s="57" t="s">
        <v>104</v>
      </c>
      <c r="C25" s="58" t="n">
        <v>1000.07</v>
      </c>
      <c r="D25" s="57" t="n">
        <v>34.3808</v>
      </c>
      <c r="E25" s="57" t="n">
        <v>0.000246351</v>
      </c>
      <c r="F25" s="58" t="n">
        <v>-0.00227356</v>
      </c>
      <c r="G25" s="58" t="n">
        <f aca="false">C25*$B$9+$B$10</f>
        <v>-0.00229362265772555</v>
      </c>
      <c r="H25" s="57" t="n">
        <f aca="false">G25-F25</f>
        <v>-2.00626577255476E-005</v>
      </c>
      <c r="J25" s="59" t="n">
        <v>2000.21</v>
      </c>
      <c r="K25" s="57" t="n">
        <v>-0.00263977</v>
      </c>
      <c r="L25" s="0" t="n">
        <f aca="false">AVERAGE(K17:K25)</f>
        <v>-0.00133938144444444</v>
      </c>
    </row>
    <row r="26" customFormat="false" ht="15" hidden="false" customHeight="false" outlineLevel="0" collapsed="false">
      <c r="A26" s="56" t="n">
        <v>3</v>
      </c>
      <c r="B26" s="57" t="s">
        <v>104</v>
      </c>
      <c r="C26" s="58" t="n">
        <v>799.631</v>
      </c>
      <c r="D26" s="57" t="n">
        <v>34.2876</v>
      </c>
      <c r="E26" s="57" t="n">
        <v>0.000496878</v>
      </c>
      <c r="F26" s="58" t="n">
        <v>0.00112534</v>
      </c>
      <c r="G26" s="58" t="n">
        <f aca="false">C26*$B$9+$B$10</f>
        <v>-0.00238925517241648</v>
      </c>
      <c r="H26" s="57" t="n">
        <f aca="false">G26-F26</f>
        <v>-0.00351459517241648</v>
      </c>
      <c r="J26" s="59"/>
      <c r="K26" s="57"/>
    </row>
    <row r="27" customFormat="false" ht="15.75" hidden="false" customHeight="false" outlineLevel="0" collapsed="false">
      <c r="A27" s="56" t="n">
        <v>3</v>
      </c>
      <c r="B27" s="57" t="s">
        <v>104</v>
      </c>
      <c r="C27" s="58" t="n">
        <v>600.273</v>
      </c>
      <c r="D27" s="57" t="n">
        <v>34.1694</v>
      </c>
      <c r="E27" s="57" t="n">
        <v>0.00061336</v>
      </c>
      <c r="F27" s="58" t="n">
        <v>0.000671387</v>
      </c>
      <c r="G27" s="58" t="n">
        <f aca="false">C27*$B$9+$B$10</f>
        <v>-0.00248437192546231</v>
      </c>
      <c r="H27" s="57" t="n">
        <f aca="false">G27-F27</f>
        <v>-0.00315575892546231</v>
      </c>
      <c r="J27" s="59"/>
      <c r="K27" s="57"/>
    </row>
    <row r="28" customFormat="false" ht="16.5" hidden="false" customHeight="false" outlineLevel="0" collapsed="false">
      <c r="A28" s="60" t="n">
        <v>4</v>
      </c>
      <c r="B28" s="57" t="s">
        <v>104</v>
      </c>
      <c r="C28" s="61" t="n">
        <v>4.86469</v>
      </c>
      <c r="D28" s="62" t="n">
        <v>32.0664</v>
      </c>
      <c r="E28" s="62" t="n">
        <v>0.000222202</v>
      </c>
      <c r="F28" s="61" t="n">
        <v>-0.00302505</v>
      </c>
      <c r="G28" s="61" t="n">
        <f aca="false">C28*$B$9+$B$10</f>
        <v>-0.00276845034310147</v>
      </c>
      <c r="H28" s="62" t="n">
        <f aca="false">G28-F28</f>
        <v>0.000256599656898525</v>
      </c>
      <c r="J28" s="59"/>
      <c r="K28" s="57"/>
    </row>
    <row r="29" customFormat="false" ht="16.5" hidden="false" customHeight="false" outlineLevel="0" collapsed="false">
      <c r="A29" s="60" t="n">
        <v>5</v>
      </c>
      <c r="B29" s="57" t="s">
        <v>104</v>
      </c>
      <c r="C29" s="61" t="n">
        <v>6.03697</v>
      </c>
      <c r="D29" s="62" t="n">
        <v>32.2094</v>
      </c>
      <c r="E29" s="62" t="n">
        <v>0.000213316</v>
      </c>
      <c r="F29" s="61" t="n">
        <v>-0.00364304</v>
      </c>
      <c r="G29" s="61" t="n">
        <f aca="false">C29*$B$9+$B$10</f>
        <v>-0.00276789103037131</v>
      </c>
      <c r="H29" s="62" t="n">
        <f aca="false">G29-F29</f>
        <v>0.000875148969628692</v>
      </c>
      <c r="J29" s="59"/>
      <c r="K29" s="57"/>
    </row>
    <row r="30" customFormat="false" ht="15.75" hidden="false" customHeight="false" outlineLevel="0" collapsed="false">
      <c r="A30" s="60" t="n">
        <v>6</v>
      </c>
      <c r="B30" s="57" t="s">
        <v>103</v>
      </c>
      <c r="C30" s="61" t="n">
        <v>3000.41</v>
      </c>
      <c r="D30" s="62" t="n">
        <v>34.6427</v>
      </c>
      <c r="E30" s="62" t="n">
        <v>0.000237926</v>
      </c>
      <c r="F30" s="61" t="n">
        <v>0.000545502</v>
      </c>
      <c r="G30" s="61" t="n">
        <f aca="false">C30*$B$9+$B$10</f>
        <v>-0.00133922982780296</v>
      </c>
      <c r="H30" s="62" t="n">
        <f aca="false">G30-F30</f>
        <v>-0.00188473182780296</v>
      </c>
      <c r="J30" s="59"/>
      <c r="K30" s="57"/>
    </row>
    <row r="31" customFormat="false" ht="15" hidden="false" customHeight="false" outlineLevel="0" collapsed="false">
      <c r="A31" s="56" t="n">
        <v>6</v>
      </c>
      <c r="B31" s="57" t="s">
        <v>104</v>
      </c>
      <c r="C31" s="58" t="n">
        <v>3000.21</v>
      </c>
      <c r="D31" s="57" t="n">
        <v>34.6427</v>
      </c>
      <c r="E31" s="57" t="n">
        <v>0.000236985</v>
      </c>
      <c r="F31" s="58" t="n">
        <v>0.00204849</v>
      </c>
      <c r="G31" s="58" t="n">
        <f aca="false">C31*$B$9+$B$10</f>
        <v>-0.00133932525086404</v>
      </c>
      <c r="H31" s="57" t="n">
        <f aca="false">G31-F31</f>
        <v>-0.00338781525086404</v>
      </c>
      <c r="J31" s="59"/>
      <c r="K31" s="57"/>
    </row>
    <row r="32" customFormat="false" ht="15" hidden="false" customHeight="false" outlineLevel="0" collapsed="false">
      <c r="A32" s="56" t="n">
        <v>6</v>
      </c>
      <c r="B32" s="57" t="s">
        <v>104</v>
      </c>
      <c r="C32" s="58" t="n">
        <v>2500.95</v>
      </c>
      <c r="D32" s="57" t="n">
        <v>34.6224</v>
      </c>
      <c r="E32" s="57" t="n">
        <v>0.000218756</v>
      </c>
      <c r="F32" s="58" t="n">
        <v>0.00134659</v>
      </c>
      <c r="G32" s="58" t="n">
        <f aca="false">C32*$B$9+$B$10</f>
        <v>-0.00157752983821776</v>
      </c>
      <c r="H32" s="57" t="n">
        <f aca="false">G32-F32</f>
        <v>-0.00292411983821776</v>
      </c>
      <c r="J32" s="59"/>
      <c r="K32" s="57"/>
    </row>
    <row r="33" customFormat="false" ht="15" hidden="false" customHeight="false" outlineLevel="0" collapsed="false">
      <c r="A33" s="56" t="n">
        <v>6</v>
      </c>
      <c r="B33" s="57" t="s">
        <v>104</v>
      </c>
      <c r="C33" s="58" t="n">
        <v>2000.45</v>
      </c>
      <c r="D33" s="57" t="n">
        <v>34.5868</v>
      </c>
      <c r="E33" s="57" t="n">
        <v>0.000240395</v>
      </c>
      <c r="F33" s="58" t="n">
        <v>-0.00253296</v>
      </c>
      <c r="G33" s="58" t="n">
        <f aca="false">C33*$B$9+$B$10</f>
        <v>-0.00181632604855013</v>
      </c>
      <c r="H33" s="57" t="n">
        <f aca="false">G33-F33</f>
        <v>0.00071663395144987</v>
      </c>
      <c r="J33" s="59"/>
      <c r="K33" s="57"/>
    </row>
    <row r="34" customFormat="false" ht="15" hidden="false" customHeight="false" outlineLevel="0" collapsed="false">
      <c r="A34" s="56" t="n">
        <v>6</v>
      </c>
      <c r="B34" s="57" t="s">
        <v>104</v>
      </c>
      <c r="C34" s="58" t="n">
        <v>1501.03</v>
      </c>
      <c r="D34" s="57" t="n">
        <v>34.5167</v>
      </c>
      <c r="E34" s="57" t="n">
        <v>0.000230639</v>
      </c>
      <c r="F34" s="58" t="n">
        <v>-0.000160217</v>
      </c>
      <c r="G34" s="58" t="n">
        <f aca="false">C34*$B$9+$B$10</f>
        <v>-0.00205460697435271</v>
      </c>
      <c r="H34" s="57" t="n">
        <f aca="false">G34-F34</f>
        <v>-0.00189438997435271</v>
      </c>
      <c r="J34" s="59"/>
      <c r="K34" s="57"/>
    </row>
    <row r="35" customFormat="false" ht="15" hidden="false" customHeight="false" outlineLevel="0" collapsed="false">
      <c r="A35" s="56" t="n">
        <v>6</v>
      </c>
      <c r="B35" s="57" t="s">
        <v>104</v>
      </c>
      <c r="C35" s="58" t="n">
        <v>1248.95</v>
      </c>
      <c r="D35" s="57" t="n">
        <v>34.4538</v>
      </c>
      <c r="E35" s="57" t="n">
        <v>0.000299507</v>
      </c>
      <c r="F35" s="58" t="n">
        <v>-0.000980377</v>
      </c>
      <c r="G35" s="58" t="n">
        <f aca="false">C35*$B$9+$B$10</f>
        <v>-0.0021748782005277</v>
      </c>
      <c r="H35" s="57" t="n">
        <f aca="false">G35-F35</f>
        <v>-0.0011945012005277</v>
      </c>
      <c r="J35" s="59"/>
      <c r="K35" s="57"/>
    </row>
    <row r="36" customFormat="false" ht="15" hidden="false" customHeight="false" outlineLevel="0" collapsed="false">
      <c r="A36" s="56" t="n">
        <v>6</v>
      </c>
      <c r="B36" s="57" t="s">
        <v>104</v>
      </c>
      <c r="C36" s="58" t="n">
        <v>1000.45</v>
      </c>
      <c r="D36" s="57" t="n">
        <v>34.3736</v>
      </c>
      <c r="E36" s="57" t="n">
        <v>0.000236014</v>
      </c>
      <c r="F36" s="58" t="n">
        <v>7.62939E-006</v>
      </c>
      <c r="G36" s="58" t="n">
        <f aca="false">C36*$B$9+$B$10</f>
        <v>-0.00229344135390951</v>
      </c>
      <c r="H36" s="57" t="n">
        <f aca="false">G36-F36</f>
        <v>-0.00230107074390951</v>
      </c>
      <c r="J36" s="59"/>
      <c r="K36" s="57"/>
    </row>
    <row r="37" customFormat="false" ht="15.75" hidden="false" customHeight="false" outlineLevel="0" collapsed="false">
      <c r="A37" s="56" t="n">
        <v>6</v>
      </c>
      <c r="B37" s="57" t="s">
        <v>104</v>
      </c>
      <c r="C37" s="58" t="n">
        <v>800.869</v>
      </c>
      <c r="D37" s="57" t="n">
        <v>34.2844</v>
      </c>
      <c r="E37" s="57" t="n">
        <v>0.000243164</v>
      </c>
      <c r="F37" s="58" t="n">
        <v>-0.00122452</v>
      </c>
      <c r="G37" s="58" t="n">
        <f aca="false">C37*$B$9+$B$10</f>
        <v>-0.00238866450366844</v>
      </c>
      <c r="H37" s="57" t="n">
        <f aca="false">G37-F37</f>
        <v>-0.00116414450366844</v>
      </c>
      <c r="J37" s="59"/>
      <c r="K37" s="57"/>
    </row>
    <row r="38" customFormat="false" ht="16.5" hidden="false" customHeight="false" outlineLevel="0" collapsed="false">
      <c r="A38" s="60" t="n">
        <v>7</v>
      </c>
      <c r="B38" s="57" t="s">
        <v>104</v>
      </c>
      <c r="C38" s="61" t="n">
        <v>5.07067</v>
      </c>
      <c r="D38" s="62" t="n">
        <v>32.2419</v>
      </c>
      <c r="E38" s="62" t="n">
        <v>0.000249793</v>
      </c>
      <c r="F38" s="61" t="n">
        <v>-0.00260162</v>
      </c>
      <c r="G38" s="61" t="n">
        <f aca="false">C38*$B$9+$B$10</f>
        <v>-0.00276835206689088</v>
      </c>
      <c r="H38" s="62" t="n">
        <f aca="false">G38-F38</f>
        <v>-0.000166732066890877</v>
      </c>
      <c r="J38" s="59"/>
      <c r="K38" s="57"/>
    </row>
    <row r="39" customFormat="false" ht="15.75" hidden="false" customHeight="false" outlineLevel="0" collapsed="false">
      <c r="A39" s="60" t="n">
        <v>8</v>
      </c>
      <c r="B39" s="57" t="s">
        <v>104</v>
      </c>
      <c r="C39" s="61" t="n">
        <v>3001.78</v>
      </c>
      <c r="D39" s="62" t="n">
        <v>34.648</v>
      </c>
      <c r="E39" s="62" t="n">
        <v>0.000267029</v>
      </c>
      <c r="F39" s="61" t="n">
        <v>-0.00121689</v>
      </c>
      <c r="G39" s="61" t="n">
        <f aca="false">C39*$B$9+$B$10</f>
        <v>-0.00133857617983462</v>
      </c>
      <c r="H39" s="62" t="n">
        <f aca="false">G39-F39</f>
        <v>-0.000121686179834621</v>
      </c>
      <c r="J39" s="59"/>
      <c r="K39" s="57"/>
    </row>
    <row r="40" customFormat="false" ht="15" hidden="false" customHeight="false" outlineLevel="0" collapsed="false">
      <c r="A40" s="56" t="n">
        <v>8</v>
      </c>
      <c r="B40" s="57" t="s">
        <v>104</v>
      </c>
      <c r="C40" s="58" t="n">
        <v>2500.64</v>
      </c>
      <c r="D40" s="57" t="n">
        <v>34.6257</v>
      </c>
      <c r="E40" s="57" t="n">
        <v>0.000201855</v>
      </c>
      <c r="F40" s="58" t="n">
        <v>-0.00201797</v>
      </c>
      <c r="G40" s="58" t="n">
        <f aca="false">C40*$B$9+$B$10</f>
        <v>-0.00157767774396242</v>
      </c>
      <c r="H40" s="57" t="n">
        <f aca="false">G40-F40</f>
        <v>0.000440292256037579</v>
      </c>
      <c r="J40" s="59"/>
      <c r="K40" s="57"/>
    </row>
    <row r="41" customFormat="false" ht="15" hidden="false" customHeight="false" outlineLevel="0" collapsed="false">
      <c r="A41" s="56" t="n">
        <v>8</v>
      </c>
      <c r="B41" s="57" t="s">
        <v>104</v>
      </c>
      <c r="C41" s="58" t="n">
        <v>2250.64</v>
      </c>
      <c r="D41" s="57" t="n">
        <v>34.6049</v>
      </c>
      <c r="E41" s="57" t="n">
        <v>0.000223958</v>
      </c>
      <c r="F41" s="58" t="n">
        <v>-0.00271606</v>
      </c>
      <c r="G41" s="58" t="n">
        <f aca="false">C41*$B$9+$B$10</f>
        <v>-0.00169695657030227</v>
      </c>
      <c r="H41" s="57" t="n">
        <f aca="false">G41-F41</f>
        <v>0.00101910342969773</v>
      </c>
      <c r="J41" s="59"/>
      <c r="K41" s="57"/>
    </row>
    <row r="42" customFormat="false" ht="15" hidden="false" customHeight="false" outlineLevel="0" collapsed="false">
      <c r="A42" s="56" t="n">
        <v>8</v>
      </c>
      <c r="B42" s="57" t="s">
        <v>104</v>
      </c>
      <c r="C42" s="58" t="n">
        <v>2000.27</v>
      </c>
      <c r="D42" s="57" t="n">
        <v>34.5809</v>
      </c>
      <c r="E42" s="57" t="n">
        <v>0.000212242</v>
      </c>
      <c r="F42" s="58" t="n">
        <v>-0.00201035</v>
      </c>
      <c r="G42" s="58" t="n">
        <f aca="false">C42*$B$9+$B$10</f>
        <v>-0.00181641192930509</v>
      </c>
      <c r="H42" s="57" t="n">
        <f aca="false">G42-F42</f>
        <v>0.000193938070694906</v>
      </c>
      <c r="J42" s="59"/>
      <c r="K42" s="57"/>
    </row>
    <row r="43" customFormat="false" ht="15" hidden="false" customHeight="false" outlineLevel="0" collapsed="false">
      <c r="A43" s="56" t="n">
        <v>8</v>
      </c>
      <c r="B43" s="57" t="s">
        <v>104</v>
      </c>
      <c r="C43" s="58" t="n">
        <v>1751.61</v>
      </c>
      <c r="D43" s="57" t="n">
        <v>34.5417</v>
      </c>
      <c r="E43" s="57" t="n">
        <v>0.000219472</v>
      </c>
      <c r="F43" s="58" t="n">
        <v>-0.00201797</v>
      </c>
      <c r="G43" s="58" t="n">
        <f aca="false">C43*$B$9+$B$10</f>
        <v>-0.00193505142113576</v>
      </c>
      <c r="H43" s="57" t="n">
        <f aca="false">G43-F43</f>
        <v>8.29185788642417E-005</v>
      </c>
      <c r="J43" s="59"/>
      <c r="K43" s="57"/>
    </row>
    <row r="44" customFormat="false" ht="15" hidden="false" customHeight="false" outlineLevel="0" collapsed="false">
      <c r="A44" s="56" t="n">
        <v>8</v>
      </c>
      <c r="B44" s="57" t="s">
        <v>104</v>
      </c>
      <c r="C44" s="58" t="n">
        <v>1501.27</v>
      </c>
      <c r="D44" s="57" t="n">
        <v>34.4998</v>
      </c>
      <c r="E44" s="57" t="n">
        <v>0.000235217</v>
      </c>
      <c r="F44" s="58" t="n">
        <v>-0.00352097</v>
      </c>
      <c r="G44" s="58" t="n">
        <f aca="false">C44*$B$9+$B$10</f>
        <v>-0.00205449246667943</v>
      </c>
      <c r="H44" s="57" t="n">
        <f aca="false">G44-F44</f>
        <v>0.00146647753332057</v>
      </c>
      <c r="J44" s="59"/>
      <c r="K44" s="57"/>
    </row>
    <row r="45" customFormat="false" ht="15" hidden="false" customHeight="false" outlineLevel="0" collapsed="false">
      <c r="A45" s="56" t="n">
        <v>8</v>
      </c>
      <c r="B45" s="57" t="s">
        <v>104</v>
      </c>
      <c r="C45" s="58" t="n">
        <v>1250.87</v>
      </c>
      <c r="D45" s="57" t="n">
        <v>34.4417</v>
      </c>
      <c r="E45" s="57" t="n">
        <v>0.000311795</v>
      </c>
      <c r="F45" s="58" t="n">
        <v>0.00187302</v>
      </c>
      <c r="G45" s="58" t="n">
        <f aca="false">C45*$B$9+$B$10</f>
        <v>-0.00217396213914141</v>
      </c>
      <c r="H45" s="57" t="n">
        <f aca="false">G45-F45</f>
        <v>-0.00404698213914142</v>
      </c>
      <c r="J45" s="59"/>
      <c r="K45" s="57"/>
    </row>
    <row r="46" customFormat="false" ht="15" hidden="false" customHeight="false" outlineLevel="0" collapsed="false">
      <c r="A46" s="56" t="n">
        <v>8</v>
      </c>
      <c r="B46" s="57" t="s">
        <v>104</v>
      </c>
      <c r="C46" s="58" t="n">
        <v>1000.02</v>
      </c>
      <c r="D46" s="57" t="n">
        <v>34.3638</v>
      </c>
      <c r="E46" s="57" t="n">
        <v>0.000264391</v>
      </c>
      <c r="F46" s="58" t="n">
        <v>0.00285339</v>
      </c>
      <c r="G46" s="58" t="n">
        <f aca="false">C46*$B$9+$B$10</f>
        <v>-0.00229364651349082</v>
      </c>
      <c r="H46" s="57" t="n">
        <f aca="false">G46-F46</f>
        <v>-0.00514703651349082</v>
      </c>
      <c r="J46" s="59"/>
      <c r="K46" s="57"/>
    </row>
    <row r="47" customFormat="false" ht="15.75" hidden="false" customHeight="false" outlineLevel="0" collapsed="false">
      <c r="A47" s="56" t="n">
        <v>8</v>
      </c>
      <c r="B47" s="57" t="s">
        <v>104</v>
      </c>
      <c r="C47" s="58" t="n">
        <v>5.02135</v>
      </c>
      <c r="D47" s="57" t="n">
        <v>32.3277</v>
      </c>
      <c r="E47" s="57" t="n">
        <v>0.000294538</v>
      </c>
      <c r="F47" s="58" t="n">
        <v>-0.00279617</v>
      </c>
      <c r="G47" s="58" t="n">
        <f aca="false">C47*$B$9+$B$10</f>
        <v>-0.00276837559821774</v>
      </c>
      <c r="H47" s="57" t="n">
        <f aca="false">G47-F47</f>
        <v>2.77944017822627E-005</v>
      </c>
      <c r="J47" s="59"/>
      <c r="K47" s="57"/>
    </row>
    <row r="48" customFormat="false" ht="16.5" hidden="false" customHeight="false" outlineLevel="0" collapsed="false">
      <c r="A48" s="60" t="n">
        <v>9</v>
      </c>
      <c r="B48" s="57" t="s">
        <v>104</v>
      </c>
      <c r="C48" s="61" t="n">
        <v>5.86571</v>
      </c>
      <c r="D48" s="62" t="n">
        <v>32.334</v>
      </c>
      <c r="E48" s="62" t="n">
        <v>0.000214389</v>
      </c>
      <c r="F48" s="61" t="n">
        <v>-0.00457764</v>
      </c>
      <c r="G48" s="61" t="n">
        <f aca="false">C48*$B$9+$B$10</f>
        <v>-0.0027679727411385</v>
      </c>
      <c r="H48" s="62" t="n">
        <f aca="false">G48-F48</f>
        <v>0.0018096672588615</v>
      </c>
      <c r="J48" s="59"/>
      <c r="K48" s="57"/>
    </row>
    <row r="49" customFormat="false" ht="15.75" hidden="false" customHeight="false" outlineLevel="0" collapsed="false">
      <c r="A49" s="60" t="n">
        <v>10</v>
      </c>
      <c r="B49" s="57" t="s">
        <v>104</v>
      </c>
      <c r="C49" s="61" t="n">
        <v>3501.47</v>
      </c>
      <c r="D49" s="62" t="n">
        <v>34.661</v>
      </c>
      <c r="E49" s="62" t="n">
        <v>0.000214491</v>
      </c>
      <c r="F49" s="61" t="n">
        <v>0.00146866</v>
      </c>
      <c r="G49" s="61" t="n">
        <f aca="false">C49*$B$9+$B$10</f>
        <v>-0.00110016643289959</v>
      </c>
      <c r="H49" s="62" t="n">
        <f aca="false">G49-F49</f>
        <v>-0.00256882643289959</v>
      </c>
      <c r="J49" s="59"/>
      <c r="K49" s="57"/>
    </row>
    <row r="50" customFormat="false" ht="15" hidden="false" customHeight="false" outlineLevel="0" collapsed="false">
      <c r="A50" s="56" t="n">
        <v>10</v>
      </c>
      <c r="B50" s="57" t="s">
        <v>104</v>
      </c>
      <c r="C50" s="58" t="n">
        <v>3500.95</v>
      </c>
      <c r="D50" s="57" t="n">
        <v>34.661</v>
      </c>
      <c r="E50" s="57" t="n">
        <v>0.000208004</v>
      </c>
      <c r="F50" s="58" t="n">
        <v>-0.00101471</v>
      </c>
      <c r="G50" s="58" t="n">
        <f aca="false">C50*$B$9+$B$10</f>
        <v>-0.00110041453285838</v>
      </c>
      <c r="H50" s="57" t="n">
        <f aca="false">G50-F50</f>
        <v>-8.5704532858379E-005</v>
      </c>
      <c r="J50" s="59"/>
      <c r="K50" s="57"/>
    </row>
    <row r="51" customFormat="false" ht="15" hidden="false" customHeight="false" outlineLevel="0" collapsed="false">
      <c r="A51" s="56" t="n">
        <v>10</v>
      </c>
      <c r="B51" s="57" t="s">
        <v>104</v>
      </c>
      <c r="C51" s="58" t="n">
        <v>3000.22</v>
      </c>
      <c r="D51" s="57" t="n">
        <v>34.6493</v>
      </c>
      <c r="E51" s="57" t="n">
        <v>0.000231619</v>
      </c>
      <c r="F51" s="58" t="n">
        <v>-0.00018692</v>
      </c>
      <c r="G51" s="58" t="n">
        <f aca="false">C51*$B$9+$B$10</f>
        <v>-0.00133932047971098</v>
      </c>
      <c r="H51" s="57" t="n">
        <f aca="false">G51-F51</f>
        <v>-0.00115240047971098</v>
      </c>
      <c r="J51" s="59"/>
      <c r="K51" s="57"/>
    </row>
    <row r="52" customFormat="false" ht="15" hidden="false" customHeight="false" outlineLevel="0" collapsed="false">
      <c r="A52" s="56" t="n">
        <v>10</v>
      </c>
      <c r="B52" s="57" t="s">
        <v>104</v>
      </c>
      <c r="C52" s="58" t="n">
        <v>2499.74</v>
      </c>
      <c r="D52" s="57" t="n">
        <v>34.6242</v>
      </c>
      <c r="E52" s="57" t="n">
        <v>0.000227315</v>
      </c>
      <c r="F52" s="58" t="n">
        <v>-0.00069809</v>
      </c>
      <c r="G52" s="58" t="n">
        <f aca="false">C52*$B$9+$B$10</f>
        <v>-0.00157810714773724</v>
      </c>
      <c r="H52" s="57" t="n">
        <f aca="false">G52-F52</f>
        <v>-0.000880017147737245</v>
      </c>
      <c r="J52" s="59"/>
      <c r="K52" s="57"/>
    </row>
    <row r="53" customFormat="false" ht="15" hidden="false" customHeight="false" outlineLevel="0" collapsed="false">
      <c r="A53" s="56" t="n">
        <v>10</v>
      </c>
      <c r="B53" s="57" t="s">
        <v>104</v>
      </c>
      <c r="C53" s="58" t="n">
        <v>2000.34</v>
      </c>
      <c r="D53" s="57" t="n">
        <v>34.5852</v>
      </c>
      <c r="E53" s="57" t="n">
        <v>0.000256386</v>
      </c>
      <c r="F53" s="58" t="n">
        <v>-0.000286102</v>
      </c>
      <c r="G53" s="58" t="n">
        <f aca="false">C53*$B$9+$B$10</f>
        <v>-0.00181637853123372</v>
      </c>
      <c r="H53" s="57" t="n">
        <f aca="false">G53-F53</f>
        <v>-0.00153027653123372</v>
      </c>
      <c r="J53" s="59"/>
      <c r="K53" s="57"/>
    </row>
    <row r="54" customFormat="false" ht="15" hidden="false" customHeight="false" outlineLevel="0" collapsed="false">
      <c r="A54" s="56" t="n">
        <v>10</v>
      </c>
      <c r="B54" s="57" t="s">
        <v>104</v>
      </c>
      <c r="C54" s="58" t="n">
        <v>1500.71</v>
      </c>
      <c r="D54" s="57" t="n">
        <v>34.4945</v>
      </c>
      <c r="E54" s="57" t="n">
        <v>0.000259551</v>
      </c>
      <c r="F54" s="58" t="n">
        <v>-0.000991821</v>
      </c>
      <c r="G54" s="58" t="n">
        <f aca="false">C54*$B$9+$B$10</f>
        <v>-0.00205475965125043</v>
      </c>
      <c r="H54" s="57" t="n">
        <f aca="false">G54-F54</f>
        <v>-0.00106293865125043</v>
      </c>
      <c r="J54" s="59"/>
      <c r="K54" s="57"/>
    </row>
    <row r="55" customFormat="false" ht="15" hidden="false" customHeight="false" outlineLevel="0" collapsed="false">
      <c r="A55" s="56" t="n">
        <v>10</v>
      </c>
      <c r="B55" s="57" t="s">
        <v>104</v>
      </c>
      <c r="C55" s="58" t="n">
        <v>1250.6</v>
      </c>
      <c r="D55" s="57" t="n">
        <v>34.4281</v>
      </c>
      <c r="E55" s="57" t="n">
        <v>0.000238233</v>
      </c>
      <c r="F55" s="58" t="n">
        <v>-0.00116348</v>
      </c>
      <c r="G55" s="58" t="n">
        <f aca="false">C55*$B$9+$B$10</f>
        <v>-0.00217409096027386</v>
      </c>
      <c r="H55" s="57" t="n">
        <f aca="false">G55-F55</f>
        <v>-0.00101061096027386</v>
      </c>
      <c r="J55" s="59"/>
      <c r="K55" s="57"/>
    </row>
    <row r="56" customFormat="false" ht="15" hidden="false" customHeight="false" outlineLevel="0" collapsed="false">
      <c r="A56" s="56" t="n">
        <v>10</v>
      </c>
      <c r="B56" s="57" t="s">
        <v>104</v>
      </c>
      <c r="C56" s="58" t="n">
        <v>1000.67</v>
      </c>
      <c r="D56" s="57" t="n">
        <v>34.3542</v>
      </c>
      <c r="E56" s="57" t="n">
        <v>0.000398153</v>
      </c>
      <c r="F56" s="58" t="n">
        <v>-0.00209808</v>
      </c>
      <c r="G56" s="58" t="n">
        <f aca="false">C56*$B$9+$B$10</f>
        <v>-0.00229333638854233</v>
      </c>
      <c r="H56" s="57" t="n">
        <f aca="false">G56-F56</f>
        <v>-0.000195256388542332</v>
      </c>
      <c r="J56" s="59"/>
      <c r="K56" s="57"/>
    </row>
    <row r="57" customFormat="false" ht="15.75" hidden="false" customHeight="false" outlineLevel="0" collapsed="false">
      <c r="A57" s="56" t="n">
        <v>10</v>
      </c>
      <c r="B57" s="57" t="s">
        <v>104</v>
      </c>
      <c r="C57" s="58" t="n">
        <v>801.063</v>
      </c>
      <c r="D57" s="57" t="n">
        <v>34.2661</v>
      </c>
      <c r="E57" s="57" t="n">
        <v>0.000253406</v>
      </c>
      <c r="F57" s="58" t="n">
        <v>0.000595093</v>
      </c>
      <c r="G57" s="58" t="n">
        <f aca="false">C57*$B$9+$B$10</f>
        <v>-0.0023885719432992</v>
      </c>
      <c r="H57" s="57" t="n">
        <f aca="false">G57-F57</f>
        <v>-0.0029836649432992</v>
      </c>
      <c r="J57" s="59"/>
      <c r="K57" s="57"/>
    </row>
    <row r="58" customFormat="false" ht="16.5" hidden="false" customHeight="false" outlineLevel="0" collapsed="false">
      <c r="A58" s="60" t="n">
        <v>11</v>
      </c>
      <c r="B58" s="57" t="s">
        <v>104</v>
      </c>
      <c r="C58" s="61" t="n">
        <v>4.8937</v>
      </c>
      <c r="D58" s="62" t="n">
        <v>32.3365</v>
      </c>
      <c r="E58" s="62" t="n">
        <v>0.000227923</v>
      </c>
      <c r="F58" s="61" t="n">
        <v>-0.00338745</v>
      </c>
      <c r="G58" s="61" t="n">
        <f aca="false">C58*$B$9+$B$10</f>
        <v>-0.00276843650198647</v>
      </c>
      <c r="H58" s="62" t="n">
        <f aca="false">G58-F58</f>
        <v>0.000619013498013534</v>
      </c>
      <c r="J58" s="59"/>
      <c r="K58" s="57"/>
    </row>
    <row r="59" customFormat="false" ht="15.75" hidden="false" customHeight="false" outlineLevel="0" collapsed="false">
      <c r="A59" s="60" t="n">
        <v>12</v>
      </c>
      <c r="B59" s="57" t="s">
        <v>103</v>
      </c>
      <c r="C59" s="61" t="n">
        <v>2001.04</v>
      </c>
      <c r="D59" s="62" t="n">
        <v>34.5793</v>
      </c>
      <c r="E59" s="62" t="n">
        <v>0.000226792</v>
      </c>
      <c r="F59" s="61" t="n">
        <v>-0.00170898</v>
      </c>
      <c r="G59" s="61" t="n">
        <f aca="false">C59*$B$9+$B$10</f>
        <v>-0.00181604455051997</v>
      </c>
      <c r="H59" s="62" t="n">
        <f aca="false">G59-F59</f>
        <v>-0.000107064550519968</v>
      </c>
      <c r="J59" s="59"/>
      <c r="K59" s="57"/>
    </row>
    <row r="60" customFormat="false" ht="15" hidden="false" customHeight="false" outlineLevel="0" collapsed="false">
      <c r="A60" s="56" t="n">
        <v>12</v>
      </c>
      <c r="B60" s="57" t="s">
        <v>104</v>
      </c>
      <c r="C60" s="58" t="n">
        <v>1751.05</v>
      </c>
      <c r="D60" s="57" t="n">
        <v>34.5413</v>
      </c>
      <c r="E60" s="57" t="n">
        <v>0.000277303</v>
      </c>
      <c r="F60" s="58" t="n">
        <v>-0.00517654</v>
      </c>
      <c r="G60" s="58" t="n">
        <f aca="false">C60*$B$9+$B$10</f>
        <v>-0.00193531860570676</v>
      </c>
      <c r="H60" s="57" t="n">
        <f aca="false">G60-F60</f>
        <v>0.00324122139429324</v>
      </c>
      <c r="J60" s="59"/>
      <c r="K60" s="57"/>
    </row>
    <row r="61" customFormat="false" ht="15" hidden="false" customHeight="false" outlineLevel="0" collapsed="false">
      <c r="A61" s="56" t="n">
        <v>12</v>
      </c>
      <c r="B61" s="57" t="s">
        <v>104</v>
      </c>
      <c r="C61" s="58" t="n">
        <v>1500.42</v>
      </c>
      <c r="D61" s="57" t="n">
        <v>34.4957</v>
      </c>
      <c r="E61" s="57" t="n">
        <v>0.000280549</v>
      </c>
      <c r="F61" s="58" t="n">
        <v>-0.00150299</v>
      </c>
      <c r="G61" s="58" t="n">
        <f aca="false">C61*$B$9+$B$10</f>
        <v>-0.00205489801468898</v>
      </c>
      <c r="H61" s="57" t="n">
        <f aca="false">G61-F61</f>
        <v>-0.000551908014688981</v>
      </c>
      <c r="J61" s="59"/>
      <c r="K61" s="57"/>
    </row>
    <row r="62" customFormat="false" ht="15" hidden="false" customHeight="false" outlineLevel="0" collapsed="false">
      <c r="A62" s="56" t="n">
        <v>12</v>
      </c>
      <c r="B62" s="57" t="s">
        <v>104</v>
      </c>
      <c r="C62" s="58" t="n">
        <v>1249.6</v>
      </c>
      <c r="D62" s="57" t="n">
        <v>34.4353</v>
      </c>
      <c r="E62" s="57" t="n">
        <v>0.000242892</v>
      </c>
      <c r="F62" s="58" t="n">
        <v>-0.0041008</v>
      </c>
      <c r="G62" s="58" t="n">
        <f aca="false">C62*$B$9+$B$10</f>
        <v>-0.00217456807557922</v>
      </c>
      <c r="H62" s="57" t="n">
        <f aca="false">G62-F62</f>
        <v>0.00192623192442078</v>
      </c>
      <c r="J62" s="59"/>
      <c r="K62" s="57"/>
    </row>
    <row r="63" customFormat="false" ht="15" hidden="false" customHeight="false" outlineLevel="0" collapsed="false">
      <c r="A63" s="56" t="n">
        <v>12</v>
      </c>
      <c r="B63" s="57" t="s">
        <v>104</v>
      </c>
      <c r="C63" s="58" t="n">
        <v>1000.28</v>
      </c>
      <c r="D63" s="57" t="n">
        <v>34.3574</v>
      </c>
      <c r="E63" s="57" t="n">
        <v>0.000337748</v>
      </c>
      <c r="F63" s="58" t="n">
        <v>-0.00439835</v>
      </c>
      <c r="G63" s="58" t="n">
        <f aca="false">C63*$B$9+$B$10</f>
        <v>-0.00229352246351142</v>
      </c>
      <c r="H63" s="57" t="n">
        <f aca="false">G63-F63</f>
        <v>0.00210482753648858</v>
      </c>
      <c r="J63" s="59"/>
      <c r="K63" s="57"/>
    </row>
    <row r="64" customFormat="false" ht="15" hidden="false" customHeight="false" outlineLevel="0" collapsed="false">
      <c r="A64" s="56" t="n">
        <v>12</v>
      </c>
      <c r="B64" s="57" t="s">
        <v>104</v>
      </c>
      <c r="C64" s="58" t="n">
        <v>799.307</v>
      </c>
      <c r="D64" s="57" t="n">
        <v>34.2797</v>
      </c>
      <c r="E64" s="57" t="n">
        <v>0.000270024</v>
      </c>
      <c r="F64" s="58" t="n">
        <v>-0.00182343</v>
      </c>
      <c r="G64" s="58" t="n">
        <f aca="false">C64*$B$9+$B$10</f>
        <v>-0.00238940975777541</v>
      </c>
      <c r="H64" s="57" t="n">
        <f aca="false">G64-F64</f>
        <v>-0.000565979757775413</v>
      </c>
      <c r="J64" s="59"/>
      <c r="K64" s="57"/>
    </row>
    <row r="65" customFormat="false" ht="15" hidden="false" customHeight="false" outlineLevel="0" collapsed="false">
      <c r="A65" s="56" t="n">
        <v>12</v>
      </c>
      <c r="B65" s="57" t="s">
        <v>104</v>
      </c>
      <c r="C65" s="58" t="n">
        <v>598.782</v>
      </c>
      <c r="D65" s="57" t="n">
        <v>34.1568</v>
      </c>
      <c r="E65" s="57" t="n">
        <v>0.000479325</v>
      </c>
      <c r="F65" s="58" t="n">
        <v>-0.00031662</v>
      </c>
      <c r="G65" s="58" t="n">
        <f aca="false">C65*$B$9+$B$10</f>
        <v>-0.0024850833043826</v>
      </c>
      <c r="H65" s="57" t="n">
        <f aca="false">G65-F65</f>
        <v>-0.0021684633043826</v>
      </c>
      <c r="J65" s="59"/>
      <c r="K65" s="57"/>
    </row>
    <row r="66" customFormat="false" ht="15" hidden="false" customHeight="false" outlineLevel="0" collapsed="false">
      <c r="A66" s="56" t="n">
        <v>12</v>
      </c>
      <c r="B66" s="57" t="s">
        <v>104</v>
      </c>
      <c r="C66" s="58" t="n">
        <v>400.814</v>
      </c>
      <c r="D66" s="57" t="n">
        <v>33.9803</v>
      </c>
      <c r="E66" s="57" t="n">
        <v>0.000301811</v>
      </c>
      <c r="F66" s="58" t="n">
        <v>-0.000667572</v>
      </c>
      <c r="G66" s="58" t="n">
        <f aca="false">C66*$B$9+$B$10</f>
        <v>-0.00257953686715399</v>
      </c>
      <c r="H66" s="57" t="n">
        <f aca="false">G66-F66</f>
        <v>-0.00191196486715399</v>
      </c>
      <c r="J66" s="59"/>
      <c r="K66" s="57"/>
    </row>
    <row r="67" customFormat="false" ht="15" hidden="false" customHeight="false" outlineLevel="0" collapsed="false">
      <c r="A67" s="56" t="n">
        <v>12</v>
      </c>
      <c r="B67" s="57" t="s">
        <v>104</v>
      </c>
      <c r="C67" s="58" t="n">
        <v>299.917</v>
      </c>
      <c r="D67" s="57" t="n">
        <v>33.8605</v>
      </c>
      <c r="E67" s="57" t="n">
        <v>0.000332006</v>
      </c>
      <c r="F67" s="58" t="n">
        <v>-0.00195312</v>
      </c>
      <c r="G67" s="58" t="n">
        <f aca="false">C67*$B$9+$B$10</f>
        <v>-0.00262767637011883</v>
      </c>
      <c r="H67" s="57" t="n">
        <f aca="false">G67-F67</f>
        <v>-0.000674556370118834</v>
      </c>
      <c r="J67" s="59"/>
      <c r="K67" s="57"/>
    </row>
    <row r="68" customFormat="false" ht="15" hidden="false" customHeight="false" outlineLevel="0" collapsed="false">
      <c r="A68" s="56" t="n">
        <v>12</v>
      </c>
      <c r="B68" s="57" t="s">
        <v>104</v>
      </c>
      <c r="C68" s="58" t="n">
        <v>249.688</v>
      </c>
      <c r="D68" s="57" t="n">
        <v>33.8004</v>
      </c>
      <c r="E68" s="57" t="n">
        <v>0.000642243</v>
      </c>
      <c r="F68" s="58" t="n">
        <v>0.00102615</v>
      </c>
      <c r="G68" s="58" t="n">
        <f aca="false">C68*$B$9+$B$10</f>
        <v>-0.00265164139479173</v>
      </c>
      <c r="H68" s="57" t="n">
        <f aca="false">G68-F68</f>
        <v>-0.00367779139479173</v>
      </c>
      <c r="J68" s="59"/>
      <c r="K68" s="57"/>
    </row>
    <row r="69" customFormat="false" ht="15" hidden="false" customHeight="false" outlineLevel="0" collapsed="false">
      <c r="A69" s="56" t="n">
        <v>12</v>
      </c>
      <c r="B69" s="57" t="s">
        <v>104</v>
      </c>
      <c r="C69" s="58" t="n">
        <v>200.589</v>
      </c>
      <c r="D69" s="57" t="n">
        <v>33.742</v>
      </c>
      <c r="E69" s="57" t="n">
        <v>0.000256118</v>
      </c>
      <c r="F69" s="58" t="n">
        <v>-0.00263596</v>
      </c>
      <c r="G69" s="58" t="n">
        <f aca="false">C69*$B$9+$B$10</f>
        <v>-0.00267506727916957</v>
      </c>
      <c r="H69" s="57" t="n">
        <f aca="false">G69-F69</f>
        <v>-3.91072791695707E-005</v>
      </c>
      <c r="J69" s="59"/>
      <c r="K69" s="57"/>
    </row>
    <row r="70" customFormat="false" ht="15" hidden="false" customHeight="false" outlineLevel="0" collapsed="false">
      <c r="A70" s="56" t="n">
        <v>12</v>
      </c>
      <c r="B70" s="57" t="s">
        <v>104</v>
      </c>
      <c r="C70" s="58" t="n">
        <v>175.548</v>
      </c>
      <c r="D70" s="57" t="n">
        <v>33.7068</v>
      </c>
      <c r="E70" s="57" t="n">
        <v>0.000910346</v>
      </c>
      <c r="F70" s="58" t="n">
        <v>-0.00520325</v>
      </c>
      <c r="G70" s="58" t="n">
        <f aca="false">C70*$B$9+$B$10</f>
        <v>-0.00268701472353108</v>
      </c>
      <c r="H70" s="57" t="n">
        <f aca="false">G70-F70</f>
        <v>0.00251623527646893</v>
      </c>
      <c r="J70" s="59"/>
      <c r="K70" s="57"/>
    </row>
    <row r="71" customFormat="false" ht="15" hidden="false" customHeight="false" outlineLevel="0" collapsed="false">
      <c r="A71" s="56" t="n">
        <v>12</v>
      </c>
      <c r="B71" s="57" t="s">
        <v>104</v>
      </c>
      <c r="C71" s="58" t="n">
        <v>150.503</v>
      </c>
      <c r="D71" s="57" t="n">
        <v>33.6412</v>
      </c>
      <c r="E71" s="57" t="n">
        <v>0.00092985</v>
      </c>
      <c r="F71" s="58" t="n">
        <v>0.000507355</v>
      </c>
      <c r="G71" s="58" t="n">
        <f aca="false">C71*$B$9+$B$10</f>
        <v>-0.0026989640763538</v>
      </c>
      <c r="H71" s="57" t="n">
        <f aca="false">G71-F71</f>
        <v>-0.0032063190763538</v>
      </c>
      <c r="J71" s="59"/>
      <c r="K71" s="57"/>
    </row>
    <row r="72" customFormat="false" ht="15" hidden="false" customHeight="false" outlineLevel="0" collapsed="false">
      <c r="A72" s="56" t="n">
        <v>12</v>
      </c>
      <c r="B72" s="57" t="s">
        <v>104</v>
      </c>
      <c r="C72" s="58" t="n">
        <v>125.455</v>
      </c>
      <c r="D72" s="57" t="n">
        <v>33.2645</v>
      </c>
      <c r="E72" s="57" t="n">
        <v>0.0195851</v>
      </c>
      <c r="F72" s="58" t="n">
        <v>0.0313339</v>
      </c>
      <c r="G72" s="58" t="n">
        <f aca="false">C72*$B$9+$B$10</f>
        <v>-0.00271091486052244</v>
      </c>
      <c r="H72" s="57" t="n">
        <f aca="false">G72-F72</f>
        <v>-0.0340448148605224</v>
      </c>
      <c r="J72" s="59"/>
      <c r="K72" s="57"/>
    </row>
    <row r="73" customFormat="false" ht="15" hidden="false" customHeight="false" outlineLevel="0" collapsed="false">
      <c r="A73" s="56" t="n">
        <v>12</v>
      </c>
      <c r="B73" s="57" t="s">
        <v>104</v>
      </c>
      <c r="C73" s="58" t="n">
        <v>100.57</v>
      </c>
      <c r="D73" s="57" t="n">
        <v>32.6025</v>
      </c>
      <c r="E73" s="57" t="n">
        <v>0.00164105</v>
      </c>
      <c r="F73" s="58" t="n">
        <v>-0.0107994</v>
      </c>
      <c r="G73" s="58" t="n">
        <f aca="false">C73*$B$9+$B$10</f>
        <v>-0.00272278787489631</v>
      </c>
      <c r="H73" s="57" t="n">
        <f aca="false">G73-F73</f>
        <v>0.00807661212510369</v>
      </c>
      <c r="J73" s="59"/>
      <c r="K73" s="57"/>
    </row>
    <row r="74" customFormat="false" ht="15" hidden="false" customHeight="false" outlineLevel="0" collapsed="false">
      <c r="A74" s="56" t="n">
        <v>12</v>
      </c>
      <c r="B74" s="57" t="s">
        <v>104</v>
      </c>
      <c r="C74" s="58" t="n">
        <v>74.8177</v>
      </c>
      <c r="D74" s="57" t="n">
        <v>32.3809</v>
      </c>
      <c r="E74" s="57" t="n">
        <v>0.000395944</v>
      </c>
      <c r="F74" s="58" t="n">
        <v>-0.00351334</v>
      </c>
      <c r="G74" s="58" t="n">
        <f aca="false">C74*$B$9+$B$10</f>
        <v>-0.00273507469137452</v>
      </c>
      <c r="H74" s="57" t="n">
        <f aca="false">G74-F74</f>
        <v>0.000778265308625483</v>
      </c>
      <c r="J74" s="59"/>
      <c r="K74" s="57"/>
    </row>
    <row r="75" customFormat="false" ht="15" hidden="false" customHeight="false" outlineLevel="0" collapsed="false">
      <c r="A75" s="56" t="n">
        <v>12</v>
      </c>
      <c r="B75" s="57" t="s">
        <v>104</v>
      </c>
      <c r="C75" s="58" t="n">
        <v>49.9497</v>
      </c>
      <c r="D75" s="57" t="n">
        <v>32.3581</v>
      </c>
      <c r="E75" s="57" t="n">
        <v>0.000194913</v>
      </c>
      <c r="F75" s="58" t="n">
        <v>-0.00190735</v>
      </c>
      <c r="G75" s="58" t="n">
        <f aca="false">C75*$B$9+$B$10</f>
        <v>-0.00274693959478819</v>
      </c>
      <c r="H75" s="57" t="n">
        <f aca="false">G75-F75</f>
        <v>-0.000839589594788194</v>
      </c>
      <c r="J75" s="59"/>
      <c r="K75" s="57"/>
    </row>
    <row r="76" customFormat="false" ht="15" hidden="false" customHeight="false" outlineLevel="0" collapsed="false">
      <c r="A76" s="56" t="n">
        <v>12</v>
      </c>
      <c r="B76" s="57" t="s">
        <v>104</v>
      </c>
      <c r="C76" s="58" t="n">
        <v>25.2191</v>
      </c>
      <c r="D76" s="57" t="n">
        <v>32.359</v>
      </c>
      <c r="E76" s="57" t="n">
        <v>0.000278316</v>
      </c>
      <c r="F76" s="58" t="n">
        <v>-0.00230026</v>
      </c>
      <c r="G76" s="58" t="n">
        <f aca="false">C76*$B$9+$B$10</f>
        <v>-0.00275873894255891</v>
      </c>
      <c r="H76" s="57" t="n">
        <f aca="false">G76-F76</f>
        <v>-0.000458478942558915</v>
      </c>
      <c r="J76" s="59"/>
      <c r="K76" s="57"/>
    </row>
    <row r="77" customFormat="false" ht="15" hidden="false" customHeight="false" outlineLevel="0" collapsed="false">
      <c r="A77" s="56" t="n">
        <v>12</v>
      </c>
      <c r="B77" s="57" t="s">
        <v>104</v>
      </c>
      <c r="C77" s="58" t="n">
        <v>10.0302</v>
      </c>
      <c r="D77" s="57" t="n">
        <v>32.3558</v>
      </c>
      <c r="E77" s="57" t="n">
        <v>0.000238829</v>
      </c>
      <c r="F77" s="58" t="n">
        <v>-0.00221252</v>
      </c>
      <c r="G77" s="58" t="n">
        <f aca="false">C77*$B$9+$B$10</f>
        <v>-0.00276598579922049</v>
      </c>
      <c r="H77" s="57" t="n">
        <f aca="false">G77-F77</f>
        <v>-0.000553465799220488</v>
      </c>
      <c r="J77" s="59"/>
      <c r="K77" s="57"/>
    </row>
    <row r="78" customFormat="false" ht="15.75" hidden="false" customHeight="false" outlineLevel="0" collapsed="false">
      <c r="A78" s="56" t="n">
        <v>12</v>
      </c>
      <c r="B78" s="57" t="s">
        <v>104</v>
      </c>
      <c r="C78" s="58" t="n">
        <v>5.46458</v>
      </c>
      <c r="D78" s="57" t="n">
        <v>32.3559</v>
      </c>
      <c r="E78" s="57" t="n">
        <v>0.000205032</v>
      </c>
      <c r="F78" s="58" t="n">
        <v>-0.00194168</v>
      </c>
      <c r="G78" s="58" t="n">
        <f aca="false">C78*$B$9+$B$10</f>
        <v>-0.00276816412640094</v>
      </c>
      <c r="H78" s="57" t="n">
        <f aca="false">G78-F78</f>
        <v>-0.000826484126400943</v>
      </c>
      <c r="J78" s="59"/>
      <c r="K78" s="57"/>
    </row>
    <row r="79" customFormat="false" ht="16.5" hidden="false" customHeight="false" outlineLevel="0" collapsed="false">
      <c r="A79" s="60" t="n">
        <v>13</v>
      </c>
      <c r="B79" s="57" t="s">
        <v>104</v>
      </c>
      <c r="C79" s="61" t="n">
        <v>5.12162</v>
      </c>
      <c r="D79" s="62" t="n">
        <v>32.3505</v>
      </c>
      <c r="E79" s="62" t="n">
        <v>0.000721939</v>
      </c>
      <c r="F79" s="61" t="n">
        <v>-0.003582</v>
      </c>
      <c r="G79" s="61" t="n">
        <f aca="false">C79*$B$9+$B$10</f>
        <v>-0.00276832775786607</v>
      </c>
      <c r="H79" s="62" t="n">
        <f aca="false">G79-F79</f>
        <v>0.000813672242133931</v>
      </c>
      <c r="J79" s="59"/>
      <c r="K79" s="57"/>
    </row>
    <row r="80" customFormat="false" ht="15.75" hidden="false" customHeight="false" outlineLevel="0" collapsed="false">
      <c r="A80" s="60" t="n">
        <v>14</v>
      </c>
      <c r="B80" s="57" t="s">
        <v>103</v>
      </c>
      <c r="C80" s="61" t="n">
        <v>3500.24</v>
      </c>
      <c r="D80" s="62" t="n">
        <v>34.6657</v>
      </c>
      <c r="E80" s="62" t="n">
        <v>0.000230678</v>
      </c>
      <c r="F80" s="61" t="n">
        <v>0.000297546</v>
      </c>
      <c r="G80" s="61" t="n">
        <f aca="false">C80*$B$9+$B$10</f>
        <v>-0.00110075328472518</v>
      </c>
      <c r="H80" s="62" t="n">
        <f aca="false">G80-F80</f>
        <v>-0.00139829928472518</v>
      </c>
      <c r="J80" s="59"/>
      <c r="K80" s="57"/>
    </row>
    <row r="81" customFormat="false" ht="15" hidden="false" customHeight="false" outlineLevel="0" collapsed="false">
      <c r="A81" s="56" t="n">
        <v>14</v>
      </c>
      <c r="B81" s="57" t="s">
        <v>103</v>
      </c>
      <c r="C81" s="58" t="n">
        <v>3500.24</v>
      </c>
      <c r="D81" s="57" t="n">
        <v>34.6657</v>
      </c>
      <c r="E81" s="57" t="n">
        <v>0.000230678</v>
      </c>
      <c r="F81" s="58" t="n">
        <v>-0.000301361</v>
      </c>
      <c r="G81" s="58" t="n">
        <f aca="false">C81*$B$9+$B$10</f>
        <v>-0.00110075328472518</v>
      </c>
      <c r="H81" s="57" t="n">
        <f aca="false">G81-F81</f>
        <v>-0.000799392284725184</v>
      </c>
      <c r="J81" s="59"/>
      <c r="K81" s="57"/>
    </row>
    <row r="82" customFormat="false" ht="15" hidden="false" customHeight="false" outlineLevel="0" collapsed="false">
      <c r="A82" s="56" t="n">
        <v>14</v>
      </c>
      <c r="B82" s="57" t="s">
        <v>103</v>
      </c>
      <c r="C82" s="58" t="n">
        <v>2999.34</v>
      </c>
      <c r="D82" s="57" t="n">
        <v>34.6513</v>
      </c>
      <c r="E82" s="57" t="n">
        <v>0.000238753</v>
      </c>
      <c r="F82" s="58" t="n">
        <v>-0.00094223</v>
      </c>
      <c r="G82" s="58" t="n">
        <f aca="false">C82*$B$9+$B$10</f>
        <v>-0.0013397403411797</v>
      </c>
      <c r="H82" s="57" t="n">
        <f aca="false">G82-F82</f>
        <v>-0.000397510341179698</v>
      </c>
      <c r="J82" s="59"/>
      <c r="K82" s="57"/>
    </row>
    <row r="83" customFormat="false" ht="15" hidden="false" customHeight="false" outlineLevel="0" collapsed="false">
      <c r="A83" s="56" t="n">
        <v>14</v>
      </c>
      <c r="B83" s="57" t="s">
        <v>104</v>
      </c>
      <c r="C83" s="58" t="n">
        <v>2500.27</v>
      </c>
      <c r="D83" s="57" t="n">
        <v>34.6282</v>
      </c>
      <c r="E83" s="57" t="n">
        <v>0.000230833</v>
      </c>
      <c r="F83" s="58" t="n">
        <v>-0.00640488</v>
      </c>
      <c r="G83" s="58" t="n">
        <f aca="false">C83*$B$9+$B$10</f>
        <v>-0.0015778542766254</v>
      </c>
      <c r="H83" s="57" t="n">
        <f aca="false">G83-F83</f>
        <v>0.0048270257233746</v>
      </c>
      <c r="J83" s="59"/>
      <c r="K83" s="57"/>
    </row>
    <row r="84" customFormat="false" ht="15" hidden="false" customHeight="false" outlineLevel="0" collapsed="false">
      <c r="A84" s="56" t="n">
        <v>14</v>
      </c>
      <c r="B84" s="57" t="s">
        <v>104</v>
      </c>
      <c r="C84" s="58" t="n">
        <v>1999.37</v>
      </c>
      <c r="D84" s="57" t="n">
        <v>34.5855</v>
      </c>
      <c r="E84" s="57" t="n">
        <v>0.000237943</v>
      </c>
      <c r="F84" s="58" t="n">
        <v>-0.00262833</v>
      </c>
      <c r="G84" s="58" t="n">
        <f aca="false">C84*$B$9+$B$10</f>
        <v>-0.00181684133307992</v>
      </c>
      <c r="H84" s="57" t="n">
        <f aca="false">G84-F84</f>
        <v>0.000811488666920082</v>
      </c>
      <c r="J84" s="59"/>
      <c r="K84" s="57"/>
    </row>
    <row r="85" customFormat="false" ht="15" hidden="false" customHeight="false" outlineLevel="0" collapsed="false">
      <c r="A85" s="56" t="n">
        <v>14</v>
      </c>
      <c r="B85" s="57" t="s">
        <v>104</v>
      </c>
      <c r="C85" s="58" t="n">
        <v>1500.17</v>
      </c>
      <c r="D85" s="57" t="n">
        <v>34.4953</v>
      </c>
      <c r="E85" s="57" t="n">
        <v>0.000392837</v>
      </c>
      <c r="F85" s="58" t="n">
        <v>-3.8147E-006</v>
      </c>
      <c r="G85" s="58" t="n">
        <f aca="false">C85*$B$9+$B$10</f>
        <v>-0.00205501729351532</v>
      </c>
      <c r="H85" s="57" t="n">
        <f aca="false">G85-F85</f>
        <v>-0.00205120259351532</v>
      </c>
      <c r="J85" s="59"/>
      <c r="K85" s="57"/>
    </row>
    <row r="86" customFormat="false" ht="15" hidden="false" customHeight="false" outlineLevel="0" collapsed="false">
      <c r="A86" s="56" t="n">
        <v>14</v>
      </c>
      <c r="B86" s="57" t="s">
        <v>104</v>
      </c>
      <c r="C86" s="58" t="n">
        <v>1251.31</v>
      </c>
      <c r="D86" s="57" t="n">
        <v>34.4397</v>
      </c>
      <c r="E86" s="57" t="n">
        <v>0.000241833</v>
      </c>
      <c r="F86" s="58" t="n">
        <v>-0.00114059</v>
      </c>
      <c r="G86" s="58" t="n">
        <f aca="false">C86*$B$9+$B$10</f>
        <v>-0.00217375220840706</v>
      </c>
      <c r="H86" s="57" t="n">
        <f aca="false">G86-F86</f>
        <v>-0.00103316220840706</v>
      </c>
      <c r="J86" s="59"/>
      <c r="K86" s="57"/>
    </row>
    <row r="87" customFormat="false" ht="15" hidden="false" customHeight="false" outlineLevel="0" collapsed="false">
      <c r="A87" s="56" t="n">
        <v>14</v>
      </c>
      <c r="B87" s="57" t="s">
        <v>104</v>
      </c>
      <c r="C87" s="58" t="n">
        <v>999.509</v>
      </c>
      <c r="D87" s="57" t="n">
        <v>34.3649</v>
      </c>
      <c r="E87" s="57" t="n">
        <v>0.000251325</v>
      </c>
      <c r="F87" s="58" t="n">
        <v>-0.0037384</v>
      </c>
      <c r="G87" s="58" t="n">
        <f aca="false">C87*$B$9+$B$10</f>
        <v>-0.00229389031941185</v>
      </c>
      <c r="H87" s="57" t="n">
        <f aca="false">G87-F87</f>
        <v>0.00144450968058815</v>
      </c>
      <c r="J87" s="59"/>
      <c r="K87" s="57"/>
    </row>
    <row r="88" customFormat="false" ht="15.75" hidden="false" customHeight="false" outlineLevel="0" collapsed="false">
      <c r="A88" s="56" t="n">
        <v>14</v>
      </c>
      <c r="B88" s="57" t="s">
        <v>104</v>
      </c>
      <c r="C88" s="58" t="n">
        <v>798.778</v>
      </c>
      <c r="D88" s="57" t="n">
        <v>34.286</v>
      </c>
      <c r="E88" s="57" t="n">
        <v>0.000378442</v>
      </c>
      <c r="F88" s="58" t="n">
        <v>-0.00154495</v>
      </c>
      <c r="G88" s="58" t="n">
        <f aca="false">C88*$B$9+$B$10</f>
        <v>-0.00238966215177195</v>
      </c>
      <c r="H88" s="57" t="n">
        <f aca="false">G88-F88</f>
        <v>-0.000844712151771948</v>
      </c>
      <c r="J88" s="59"/>
      <c r="K88" s="57"/>
    </row>
    <row r="89" customFormat="false" ht="16.5" hidden="false" customHeight="false" outlineLevel="0" collapsed="false">
      <c r="A89" s="60" t="n">
        <v>15</v>
      </c>
      <c r="B89" s="57" t="s">
        <v>104</v>
      </c>
      <c r="C89" s="61" t="n">
        <v>5.30851</v>
      </c>
      <c r="D89" s="62" t="n">
        <v>32.401</v>
      </c>
      <c r="E89" s="62" t="n">
        <v>0.00138434</v>
      </c>
      <c r="F89" s="61" t="n">
        <v>-0.00724411</v>
      </c>
      <c r="G89" s="61" t="n">
        <f aca="false">C89*$B$9+$B$10</f>
        <v>-0.00276823858978665</v>
      </c>
      <c r="H89" s="62" t="n">
        <f aca="false">G89-F89</f>
        <v>0.00447587141021335</v>
      </c>
      <c r="J89" s="59"/>
      <c r="K89" s="57"/>
    </row>
    <row r="90" customFormat="false" ht="16.5" hidden="false" customHeight="false" outlineLevel="0" collapsed="false">
      <c r="A90" s="60" t="n">
        <v>16</v>
      </c>
      <c r="B90" s="57" t="s">
        <v>104</v>
      </c>
      <c r="C90" s="61" t="n">
        <v>5.42595</v>
      </c>
      <c r="D90" s="62" t="n">
        <v>32.4181</v>
      </c>
      <c r="E90" s="62" t="n">
        <v>0.00023105</v>
      </c>
      <c r="F90" s="61" t="n">
        <v>-0.00431061</v>
      </c>
      <c r="G90" s="61" t="n">
        <f aca="false">C90*$B$9+$B$10</f>
        <v>-0.00276818255736519</v>
      </c>
      <c r="H90" s="62" t="n">
        <f aca="false">G90-F90</f>
        <v>0.00154242744263481</v>
      </c>
      <c r="J90" s="59"/>
      <c r="K90" s="57"/>
    </row>
    <row r="91" customFormat="false" ht="16.5" hidden="false" customHeight="false" outlineLevel="0" collapsed="false">
      <c r="A91" s="60" t="n">
        <v>17</v>
      </c>
      <c r="B91" s="57" t="s">
        <v>104</v>
      </c>
      <c r="C91" s="61" t="n">
        <v>5.24759</v>
      </c>
      <c r="D91" s="62" t="n">
        <v>32.4316</v>
      </c>
      <c r="E91" s="62" t="n">
        <v>0.00022863</v>
      </c>
      <c r="F91" s="61" t="n">
        <v>-0.00589752</v>
      </c>
      <c r="G91" s="61" t="n">
        <f aca="false">C91*$B$9+$B$10</f>
        <v>-0.00276826765565105</v>
      </c>
      <c r="H91" s="62" t="n">
        <f aca="false">G91-F91</f>
        <v>0.00312925234434895</v>
      </c>
      <c r="J91" s="59"/>
      <c r="K91" s="57"/>
    </row>
    <row r="92" customFormat="false" ht="15.75" hidden="false" customHeight="false" outlineLevel="0" collapsed="false">
      <c r="A92" s="60" t="n">
        <v>18</v>
      </c>
      <c r="B92" s="57" t="s">
        <v>103</v>
      </c>
      <c r="C92" s="61" t="n">
        <v>3999.21</v>
      </c>
      <c r="D92" s="62" t="n">
        <v>34.6753</v>
      </c>
      <c r="E92" s="62" t="n">
        <v>0.000256791</v>
      </c>
      <c r="F92" s="61" t="n">
        <v>-0.00252914</v>
      </c>
      <c r="G92" s="61" t="n">
        <f aca="false">C92*$B$9+$B$10</f>
        <v>-0.000862687060810014</v>
      </c>
      <c r="H92" s="62" t="n">
        <f aca="false">G92-F92</f>
        <v>0.00166645293918999</v>
      </c>
      <c r="J92" s="59"/>
      <c r="K92" s="57"/>
    </row>
    <row r="93" customFormat="false" ht="15" hidden="false" customHeight="false" outlineLevel="0" collapsed="false">
      <c r="A93" s="56" t="n">
        <v>18</v>
      </c>
      <c r="B93" s="57" t="s">
        <v>103</v>
      </c>
      <c r="C93" s="58" t="n">
        <v>3499.58</v>
      </c>
      <c r="D93" s="57" t="n">
        <v>34.6664</v>
      </c>
      <c r="E93" s="57" t="n">
        <v>0.000235967</v>
      </c>
      <c r="F93" s="58" t="n">
        <v>-0.00167084</v>
      </c>
      <c r="G93" s="58" t="n">
        <f aca="false">C93*$B$9+$B$10</f>
        <v>-0.00110106818082672</v>
      </c>
      <c r="H93" s="57" t="n">
        <f aca="false">G93-F93</f>
        <v>0.000569771819173279</v>
      </c>
      <c r="J93" s="59"/>
      <c r="K93" s="57"/>
    </row>
    <row r="94" customFormat="false" ht="15" hidden="false" customHeight="false" outlineLevel="0" collapsed="false">
      <c r="A94" s="56" t="n">
        <v>18</v>
      </c>
      <c r="B94" s="57" t="s">
        <v>103</v>
      </c>
      <c r="C94" s="58" t="n">
        <v>3000.51</v>
      </c>
      <c r="D94" s="57" t="n">
        <v>34.6497</v>
      </c>
      <c r="E94" s="57" t="n">
        <v>0.000262423</v>
      </c>
      <c r="F94" s="58" t="n">
        <v>-0.000713348</v>
      </c>
      <c r="G94" s="58" t="n">
        <f aca="false">C94*$B$9+$B$10</f>
        <v>-0.00133918211627243</v>
      </c>
      <c r="H94" s="57" t="n">
        <f aca="false">G94-F94</f>
        <v>-0.000625834116272427</v>
      </c>
      <c r="J94" s="59"/>
      <c r="K94" s="57"/>
    </row>
    <row r="95" customFormat="false" ht="15" hidden="false" customHeight="false" outlineLevel="0" collapsed="false">
      <c r="A95" s="56" t="n">
        <v>18</v>
      </c>
      <c r="B95" s="57" t="s">
        <v>103</v>
      </c>
      <c r="C95" s="58" t="n">
        <v>2500.46</v>
      </c>
      <c r="D95" s="57" t="n">
        <v>34.6209</v>
      </c>
      <c r="E95" s="57" t="n">
        <v>0.000229243</v>
      </c>
      <c r="F95" s="58" t="n">
        <v>-0.00184631</v>
      </c>
      <c r="G95" s="58" t="n">
        <f aca="false">C95*$B$9+$B$10</f>
        <v>-0.00157776362471739</v>
      </c>
      <c r="H95" s="57" t="n">
        <f aca="false">G95-F95</f>
        <v>0.000268546375282614</v>
      </c>
      <c r="J95" s="59"/>
      <c r="K95" s="57"/>
    </row>
    <row r="96" customFormat="false" ht="15" hidden="false" customHeight="false" outlineLevel="0" collapsed="false">
      <c r="A96" s="56" t="n">
        <v>18</v>
      </c>
      <c r="B96" s="57" t="s">
        <v>103</v>
      </c>
      <c r="C96" s="58" t="n">
        <v>2000.21</v>
      </c>
      <c r="D96" s="57" t="n">
        <v>34.5721</v>
      </c>
      <c r="E96" s="57" t="n">
        <v>0.000389926</v>
      </c>
      <c r="F96" s="58" t="n">
        <v>-0.00263977</v>
      </c>
      <c r="G96" s="58" t="n">
        <f aca="false">C96*$B$9+$B$10</f>
        <v>-0.00181644055622342</v>
      </c>
      <c r="H96" s="57" t="n">
        <f aca="false">G96-F96</f>
        <v>0.000823329443776584</v>
      </c>
      <c r="J96" s="59"/>
      <c r="K96" s="57"/>
    </row>
    <row r="97" customFormat="false" ht="15" hidden="false" customHeight="false" outlineLevel="0" collapsed="false">
      <c r="A97" s="56" t="n">
        <v>18</v>
      </c>
      <c r="B97" s="57" t="s">
        <v>104</v>
      </c>
      <c r="C97" s="58" t="n">
        <v>1499.77</v>
      </c>
      <c r="D97" s="57" t="n">
        <v>34.4964</v>
      </c>
      <c r="E97" s="57" t="n">
        <v>0.000245377</v>
      </c>
      <c r="F97" s="58" t="n">
        <v>-0.00195694</v>
      </c>
      <c r="G97" s="58" t="n">
        <f aca="false">C97*$B$9+$B$10</f>
        <v>-0.00205520813963747</v>
      </c>
      <c r="H97" s="57" t="n">
        <f aca="false">G97-F97</f>
        <v>-9.82681396374651E-005</v>
      </c>
      <c r="J97" s="59"/>
      <c r="K97" s="57"/>
    </row>
    <row r="98" customFormat="false" ht="15" hidden="false" customHeight="false" outlineLevel="0" collapsed="false">
      <c r="A98" s="56" t="n">
        <v>18</v>
      </c>
      <c r="B98" s="57" t="s">
        <v>104</v>
      </c>
      <c r="C98" s="58" t="n">
        <v>1249.51</v>
      </c>
      <c r="D98" s="57" t="n">
        <v>34.4337</v>
      </c>
      <c r="E98" s="57" t="n">
        <v>0.000301053</v>
      </c>
      <c r="F98" s="58" t="n">
        <v>-0.00299835</v>
      </c>
      <c r="G98" s="58" t="n">
        <f aca="false">C98*$B$9+$B$10</f>
        <v>-0.0021746110159567</v>
      </c>
      <c r="H98" s="57" t="n">
        <f aca="false">G98-F98</f>
        <v>0.000823738984043296</v>
      </c>
      <c r="J98" s="59"/>
      <c r="K98" s="57"/>
    </row>
    <row r="99" customFormat="false" ht="15" hidden="false" customHeight="false" outlineLevel="0" collapsed="false">
      <c r="A99" s="56" t="n">
        <v>18</v>
      </c>
      <c r="B99" s="57" t="s">
        <v>104</v>
      </c>
      <c r="C99" s="58" t="n">
        <v>1250.6</v>
      </c>
      <c r="D99" s="57" t="n">
        <v>34.4338</v>
      </c>
      <c r="E99" s="57" t="n">
        <v>0.000280237</v>
      </c>
      <c r="F99" s="58" t="n">
        <v>-0.00257874</v>
      </c>
      <c r="G99" s="58" t="n">
        <f aca="false">C99*$B$9+$B$10</f>
        <v>-0.00217409096027386</v>
      </c>
      <c r="H99" s="57" t="n">
        <f aca="false">G99-F99</f>
        <v>0.000404649039726138</v>
      </c>
      <c r="J99" s="59"/>
      <c r="K99" s="57"/>
    </row>
    <row r="100" customFormat="false" ht="15.75" hidden="false" customHeight="false" outlineLevel="0" collapsed="false">
      <c r="A100" s="56" t="n">
        <v>18</v>
      </c>
      <c r="B100" s="57" t="s">
        <v>104</v>
      </c>
      <c r="C100" s="58" t="n">
        <v>800.557</v>
      </c>
      <c r="D100" s="57" t="n">
        <v>34.2809</v>
      </c>
      <c r="E100" s="57" t="n">
        <v>0.000282402</v>
      </c>
      <c r="F100" s="58" t="n">
        <v>-0.00417328</v>
      </c>
      <c r="G100" s="58" t="n">
        <f aca="false">C100*$B$9+$B$10</f>
        <v>-0.00238881336364371</v>
      </c>
      <c r="H100" s="57" t="n">
        <f aca="false">G100-F100</f>
        <v>0.00178446663635629</v>
      </c>
      <c r="J100" s="59"/>
      <c r="K100" s="57"/>
    </row>
    <row r="101" customFormat="false" ht="16.5" hidden="false" customHeight="false" outlineLevel="0" collapsed="false">
      <c r="A101" s="60" t="n">
        <v>19</v>
      </c>
      <c r="B101" s="57" t="s">
        <v>104</v>
      </c>
      <c r="C101" s="61" t="n">
        <v>5.42034</v>
      </c>
      <c r="D101" s="62" t="n">
        <v>32.4095</v>
      </c>
      <c r="E101" s="62" t="n">
        <v>0.000192774</v>
      </c>
      <c r="F101" s="61" t="n">
        <v>-0.00391006</v>
      </c>
      <c r="G101" s="61" t="n">
        <f aca="false">C101*$B$9+$B$10</f>
        <v>-0.00276818523398205</v>
      </c>
      <c r="H101" s="62" t="n">
        <f aca="false">G101-F101</f>
        <v>0.00114187476601795</v>
      </c>
      <c r="J101" s="65"/>
      <c r="K101" s="66"/>
    </row>
    <row r="102" customFormat="false" ht="15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26" activeCellId="0" sqref="L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77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75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78</v>
      </c>
    </row>
    <row r="5" customFormat="false" ht="15" hidden="false" customHeight="false" outlineLevel="0" collapsed="false">
      <c r="A5" s="0" t="s">
        <v>105</v>
      </c>
    </row>
    <row r="7" s="36" customFormat="true" ht="15.75" hidden="false" customHeight="false" outlineLevel="0" collapsed="false">
      <c r="A7" s="39" t="s">
        <v>80</v>
      </c>
      <c r="B7" s="39"/>
      <c r="C7" s="39"/>
      <c r="E7" s="39" t="s">
        <v>81</v>
      </c>
      <c r="F7" s="39"/>
      <c r="G7" s="39"/>
      <c r="I7" s="39" t="s">
        <v>82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83</v>
      </c>
      <c r="E8" s="42" t="s">
        <v>84</v>
      </c>
      <c r="F8" s="42"/>
      <c r="G8" s="42" t="n">
        <f aca="false">INDEX(LINEST(known_ys,known_xs,TRUE(),TRUE()),3,1)</f>
        <v>0.289429465980541</v>
      </c>
      <c r="I8" s="43" t="s">
        <v>85</v>
      </c>
      <c r="J8" s="43" t="s">
        <v>86</v>
      </c>
    </row>
    <row r="9" customFormat="false" ht="15" hidden="false" customHeight="false" outlineLevel="0" collapsed="false">
      <c r="A9" s="0" t="s">
        <v>87</v>
      </c>
      <c r="B9" s="0" t="n">
        <f aca="false">INDEX(LINEST(known_ys,known_xs,TRUE(),TRUE()),1,1)</f>
        <v>7.25609210562699E-007</v>
      </c>
      <c r="C9" s="0" t="n">
        <f aca="false">INDEX(LINEST(known_ys,known_xs,TRUE(),TRUE()),2,1)</f>
        <v>4.29720420720732E-007</v>
      </c>
      <c r="E9" s="0" t="s">
        <v>88</v>
      </c>
      <c r="G9" s="0" t="n">
        <f aca="false">INDEX(LINEST(known_ys,known_xs,TRUE(),TRUE()),3,2)</f>
        <v>0.00085895972846327</v>
      </c>
      <c r="I9" s="0" t="n">
        <f aca="false">MIN(known_xs)</f>
        <v>2000.21</v>
      </c>
      <c r="J9" s="0" t="n">
        <f aca="false">I9*$B$9+$B$10</f>
        <v>0.000897842250077657</v>
      </c>
    </row>
    <row r="10" customFormat="false" ht="15.75" hidden="false" customHeight="false" outlineLevel="0" collapsed="false">
      <c r="A10" s="44" t="s">
        <v>89</v>
      </c>
      <c r="B10" s="44" t="n">
        <f aca="false">INDEX(LINEST(known_ys,known_xs,TRUE(),TRUE()),1,2)</f>
        <v>-0.00055352854898196</v>
      </c>
      <c r="C10" s="44" t="n">
        <f aca="false">INDEX(LINEST(known_ys,known_xs,TRUE(),TRUE()),2,2)</f>
        <v>0.00132061274805802</v>
      </c>
      <c r="E10" s="44" t="s">
        <v>90</v>
      </c>
      <c r="F10" s="44"/>
      <c r="G10" s="44" t="n">
        <f aca="false">INDEX(LINEST(known_ys,known_xs,TRUE(),TRUE()),5,2)</f>
        <v>5.16468270585186E-006</v>
      </c>
      <c r="I10" s="44" t="n">
        <f aca="false">MAX(known_xs)</f>
        <v>3999.21</v>
      </c>
      <c r="J10" s="44" t="n">
        <f aca="false">I10*$B$9+$B$10</f>
        <v>0.0023483350619924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1</v>
      </c>
      <c r="D12" s="0" t="n">
        <v>85</v>
      </c>
    </row>
    <row r="13" customFormat="false" ht="15" hidden="false" customHeight="false" outlineLevel="0" collapsed="false">
      <c r="A13" s="0" t="s">
        <v>92</v>
      </c>
      <c r="D13" s="0" t="n">
        <v>9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93</v>
      </c>
      <c r="B15" s="46" t="s">
        <v>94</v>
      </c>
      <c r="C15" s="47" t="s">
        <v>9</v>
      </c>
      <c r="D15" s="46" t="s">
        <v>14</v>
      </c>
      <c r="E15" s="46" t="s">
        <v>14</v>
      </c>
      <c r="F15" s="46" t="s">
        <v>106</v>
      </c>
      <c r="G15" s="46"/>
      <c r="H15" s="46"/>
      <c r="J15" s="49" t="s">
        <v>96</v>
      </c>
      <c r="K15" s="46" t="s">
        <v>9</v>
      </c>
    </row>
    <row r="16" s="48" customFormat="true" ht="15.75" hidden="false" customHeight="false" outlineLevel="0" collapsed="false">
      <c r="A16" s="50" t="s">
        <v>63</v>
      </c>
      <c r="B16" s="51" t="s">
        <v>97</v>
      </c>
      <c r="C16" s="52" t="s">
        <v>98</v>
      </c>
      <c r="D16" s="51" t="s">
        <v>98</v>
      </c>
      <c r="E16" s="51" t="s">
        <v>22</v>
      </c>
      <c r="F16" s="53" t="s">
        <v>99</v>
      </c>
      <c r="G16" s="53" t="s">
        <v>100</v>
      </c>
      <c r="H16" s="54" t="s">
        <v>101</v>
      </c>
      <c r="J16" s="55" t="s">
        <v>85</v>
      </c>
      <c r="K16" s="54" t="s">
        <v>102</v>
      </c>
    </row>
    <row r="17" customFormat="false" ht="15.75" hidden="false" customHeight="false" outlineLevel="0" collapsed="false">
      <c r="A17" s="56" t="n">
        <v>1</v>
      </c>
      <c r="B17" s="57" t="s">
        <v>104</v>
      </c>
      <c r="C17" s="58" t="n">
        <v>1250.67</v>
      </c>
      <c r="D17" s="57" t="n">
        <v>34.4704</v>
      </c>
      <c r="E17" s="57" t="n">
        <v>0.000260506</v>
      </c>
      <c r="F17" s="58" t="n">
        <v>0.00138092</v>
      </c>
      <c r="G17" s="58" t="n">
        <f aca="false">C17*$B$9+$B$10</f>
        <v>0.000353969122392491</v>
      </c>
      <c r="H17" s="57" t="n">
        <f aca="false">G17-F17</f>
        <v>-0.00102695087760751</v>
      </c>
      <c r="J17" s="59" t="n">
        <v>2001.04</v>
      </c>
      <c r="K17" s="57" t="n">
        <v>0.000846863</v>
      </c>
    </row>
    <row r="18" customFormat="false" ht="15" hidden="false" customHeight="false" outlineLevel="0" collapsed="false">
      <c r="A18" s="56" t="n">
        <v>1</v>
      </c>
      <c r="B18" s="57" t="s">
        <v>104</v>
      </c>
      <c r="C18" s="58" t="n">
        <v>1250.08</v>
      </c>
      <c r="D18" s="57" t="n">
        <v>34.4703</v>
      </c>
      <c r="E18" s="57" t="n">
        <v>0.000256379</v>
      </c>
      <c r="F18" s="58" t="n">
        <v>0.00133896</v>
      </c>
      <c r="G18" s="58" t="n">
        <f aca="false">C18*$B$9+$B$10</f>
        <v>0.000353541012958259</v>
      </c>
      <c r="H18" s="57" t="n">
        <f aca="false">G18-F18</f>
        <v>-0.000985418987041741</v>
      </c>
      <c r="J18" s="59" t="n">
        <v>3500.24</v>
      </c>
      <c r="K18" s="57" t="n">
        <v>0.00333023</v>
      </c>
    </row>
    <row r="19" customFormat="false" ht="15" hidden="false" customHeight="false" outlineLevel="0" collapsed="false">
      <c r="A19" s="56" t="n">
        <v>1</v>
      </c>
      <c r="B19" s="57" t="s">
        <v>104</v>
      </c>
      <c r="C19" s="58" t="n">
        <v>999.995</v>
      </c>
      <c r="D19" s="57" t="n">
        <v>34.3866</v>
      </c>
      <c r="E19" s="57" t="n">
        <v>0.000367865</v>
      </c>
      <c r="F19" s="58" t="n">
        <v>0.00133514</v>
      </c>
      <c r="G19" s="58" t="n">
        <f aca="false">C19*$B$9+$B$10</f>
        <v>0.000172077033534687</v>
      </c>
      <c r="H19" s="57" t="n">
        <f aca="false">G19-F19</f>
        <v>-0.00116306296646531</v>
      </c>
      <c r="J19" s="59" t="n">
        <v>3500.24</v>
      </c>
      <c r="K19" s="57" t="n">
        <v>0.00273132</v>
      </c>
    </row>
    <row r="20" customFormat="false" ht="15.75" hidden="false" customHeight="false" outlineLevel="0" collapsed="false">
      <c r="A20" s="56" t="n">
        <v>1</v>
      </c>
      <c r="B20" s="57" t="s">
        <v>104</v>
      </c>
      <c r="C20" s="58" t="n">
        <v>800.032</v>
      </c>
      <c r="D20" s="57" t="n">
        <v>34.2927</v>
      </c>
      <c r="E20" s="57" t="n">
        <v>0.000352343</v>
      </c>
      <c r="F20" s="58" t="n">
        <v>0.00139236</v>
      </c>
      <c r="G20" s="58" t="n">
        <f aca="false">C20*$B$9+$B$10</f>
        <v>2.69820389629376E-005</v>
      </c>
      <c r="H20" s="57" t="n">
        <f aca="false">G20-F20</f>
        <v>-0.00136537796103706</v>
      </c>
      <c r="J20" s="59" t="n">
        <v>2999.34</v>
      </c>
      <c r="K20" s="57" t="n">
        <v>0.00175858</v>
      </c>
    </row>
    <row r="21" customFormat="false" ht="16.5" hidden="false" customHeight="false" outlineLevel="0" collapsed="false">
      <c r="A21" s="60" t="n">
        <v>2</v>
      </c>
      <c r="B21" s="57" t="s">
        <v>104</v>
      </c>
      <c r="C21" s="61" t="n">
        <v>5.9326</v>
      </c>
      <c r="D21" s="62" t="n">
        <v>32.1228</v>
      </c>
      <c r="E21" s="62" t="n">
        <v>0.000265487</v>
      </c>
      <c r="F21" s="61" t="n">
        <v>-0.000404358</v>
      </c>
      <c r="G21" s="61" t="n">
        <f aca="false">C21*$B$9+$B$10</f>
        <v>-0.000549223799779375</v>
      </c>
      <c r="H21" s="62" t="n">
        <f aca="false">G21-F21</f>
        <v>-0.000144865799779375</v>
      </c>
      <c r="J21" s="59" t="n">
        <v>3999.21</v>
      </c>
      <c r="K21" s="57" t="n">
        <v>0.000961304</v>
      </c>
    </row>
    <row r="22" customFormat="false" ht="15.75" hidden="false" customHeight="false" outlineLevel="0" collapsed="false">
      <c r="A22" s="60" t="n">
        <v>3</v>
      </c>
      <c r="B22" s="57" t="s">
        <v>104</v>
      </c>
      <c r="C22" s="61" t="n">
        <v>2000.23</v>
      </c>
      <c r="D22" s="62" t="n">
        <v>34.5899</v>
      </c>
      <c r="E22" s="62" t="n">
        <v>0.000267066</v>
      </c>
      <c r="F22" s="61" t="n">
        <v>-9.91821E-005</v>
      </c>
      <c r="G22" s="61" t="n">
        <f aca="false">C22*$B$9+$B$10</f>
        <v>0.000897856762261868</v>
      </c>
      <c r="H22" s="62" t="n">
        <f aca="false">G22-F22</f>
        <v>0.000997038862261868</v>
      </c>
      <c r="J22" s="59" t="n">
        <v>3499.58</v>
      </c>
      <c r="K22" s="57" t="n">
        <v>0.00147247</v>
      </c>
    </row>
    <row r="23" customFormat="false" ht="15" hidden="false" customHeight="false" outlineLevel="0" collapsed="false">
      <c r="A23" s="56" t="n">
        <v>3</v>
      </c>
      <c r="B23" s="57" t="s">
        <v>104</v>
      </c>
      <c r="C23" s="58" t="n">
        <v>1499.97</v>
      </c>
      <c r="D23" s="57" t="n">
        <v>34.5173</v>
      </c>
      <c r="E23" s="57" t="n">
        <v>0.000254292</v>
      </c>
      <c r="F23" s="58" t="n">
        <v>0.00044632</v>
      </c>
      <c r="G23" s="58" t="n">
        <f aca="false">C23*$B$9+$B$10</f>
        <v>0.000534863498585772</v>
      </c>
      <c r="H23" s="57" t="n">
        <f aca="false">G23-F23</f>
        <v>8.85434985857719E-005</v>
      </c>
      <c r="J23" s="59" t="n">
        <v>3000.51</v>
      </c>
      <c r="K23" s="57" t="n">
        <v>0.00214005</v>
      </c>
    </row>
    <row r="24" customFormat="false" ht="15" hidden="false" customHeight="false" outlineLevel="0" collapsed="false">
      <c r="A24" s="56" t="n">
        <v>3</v>
      </c>
      <c r="B24" s="57" t="s">
        <v>104</v>
      </c>
      <c r="C24" s="58" t="n">
        <v>1250.37</v>
      </c>
      <c r="D24" s="57" t="n">
        <v>34.4639</v>
      </c>
      <c r="E24" s="57" t="n">
        <v>0.000332143</v>
      </c>
      <c r="F24" s="58" t="n">
        <v>0.00165176</v>
      </c>
      <c r="G24" s="58" t="n">
        <f aca="false">C24*$B$9+$B$10</f>
        <v>0.000353751439629322</v>
      </c>
      <c r="H24" s="57" t="n">
        <f aca="false">G24-F24</f>
        <v>-0.00129800856037068</v>
      </c>
      <c r="J24" s="59" t="n">
        <v>2500.46</v>
      </c>
      <c r="K24" s="57" t="n">
        <v>0.000774384</v>
      </c>
    </row>
    <row r="25" customFormat="false" ht="15" hidden="false" customHeight="false" outlineLevel="0" collapsed="false">
      <c r="A25" s="56" t="n">
        <v>3</v>
      </c>
      <c r="B25" s="57" t="s">
        <v>104</v>
      </c>
      <c r="C25" s="58" t="n">
        <v>1000.07</v>
      </c>
      <c r="D25" s="57" t="n">
        <v>34.3833</v>
      </c>
      <c r="E25" s="57" t="n">
        <v>0.000290257</v>
      </c>
      <c r="F25" s="58" t="n">
        <v>0.000198364</v>
      </c>
      <c r="G25" s="58" t="n">
        <f aca="false">C25*$B$9+$B$10</f>
        <v>0.000172131454225479</v>
      </c>
      <c r="H25" s="57" t="n">
        <f aca="false">G25-F25</f>
        <v>-2.62325457745212E-005</v>
      </c>
      <c r="J25" s="59" t="n">
        <v>2000.21</v>
      </c>
      <c r="K25" s="57" t="n">
        <v>0.000595093</v>
      </c>
      <c r="L25" s="0" t="n">
        <f aca="false">AVERAGE(K17:K25)</f>
        <v>0.001623366</v>
      </c>
    </row>
    <row r="26" customFormat="false" ht="15" hidden="false" customHeight="false" outlineLevel="0" collapsed="false">
      <c r="A26" s="56" t="n">
        <v>3</v>
      </c>
      <c r="B26" s="57" t="s">
        <v>104</v>
      </c>
      <c r="C26" s="58" t="n">
        <v>799.631</v>
      </c>
      <c r="D26" s="57" t="n">
        <v>34.2898</v>
      </c>
      <c r="E26" s="57" t="n">
        <v>0.000665047</v>
      </c>
      <c r="F26" s="58" t="n">
        <v>0.00330353</v>
      </c>
      <c r="G26" s="58" t="n">
        <f aca="false">C26*$B$9+$B$10</f>
        <v>2.6691069669502E-005</v>
      </c>
      <c r="H26" s="57" t="n">
        <f aca="false">G26-F26</f>
        <v>-0.0032768389303305</v>
      </c>
      <c r="J26" s="59"/>
      <c r="K26" s="57"/>
    </row>
    <row r="27" customFormat="false" ht="15.75" hidden="false" customHeight="false" outlineLevel="0" collapsed="false">
      <c r="A27" s="56" t="n">
        <v>3</v>
      </c>
      <c r="B27" s="57" t="s">
        <v>104</v>
      </c>
      <c r="C27" s="58" t="n">
        <v>600.273</v>
      </c>
      <c r="D27" s="57" t="n">
        <v>34.1717</v>
      </c>
      <c r="E27" s="57" t="n">
        <v>0.00060131</v>
      </c>
      <c r="F27" s="58" t="n">
        <v>0.00301743</v>
      </c>
      <c r="G27" s="58" t="n">
        <f aca="false">C27*$B$9+$B$10</f>
        <v>-0.000117964931329857</v>
      </c>
      <c r="H27" s="57" t="n">
        <f aca="false">G27-F27</f>
        <v>-0.00313539493132986</v>
      </c>
      <c r="J27" s="59"/>
      <c r="K27" s="57"/>
    </row>
    <row r="28" customFormat="false" ht="16.5" hidden="false" customHeight="false" outlineLevel="0" collapsed="false">
      <c r="A28" s="60" t="n">
        <v>4</v>
      </c>
      <c r="B28" s="57" t="s">
        <v>104</v>
      </c>
      <c r="C28" s="61" t="n">
        <v>4.86469</v>
      </c>
      <c r="D28" s="62" t="n">
        <v>32.0684</v>
      </c>
      <c r="E28" s="62" t="n">
        <v>0.00024602</v>
      </c>
      <c r="F28" s="61" t="n">
        <v>-0.000991821</v>
      </c>
      <c r="G28" s="61" t="n">
        <f aca="false">C28*$B$9+$B$10</f>
        <v>-0.000549998685111427</v>
      </c>
      <c r="H28" s="62" t="n">
        <f aca="false">G28-F28</f>
        <v>0.000441822314888573</v>
      </c>
      <c r="J28" s="59"/>
      <c r="K28" s="57"/>
    </row>
    <row r="29" customFormat="false" ht="16.5" hidden="false" customHeight="false" outlineLevel="0" collapsed="false">
      <c r="A29" s="60" t="n">
        <v>5</v>
      </c>
      <c r="B29" s="57" t="s">
        <v>104</v>
      </c>
      <c r="C29" s="61" t="n">
        <v>6.03697</v>
      </c>
      <c r="D29" s="62" t="n">
        <v>32.2109</v>
      </c>
      <c r="E29" s="62" t="n">
        <v>0.000223958</v>
      </c>
      <c r="F29" s="61" t="n">
        <v>-0.00211334</v>
      </c>
      <c r="G29" s="61" t="n">
        <f aca="false">C29*$B$9+$B$10</f>
        <v>-0.000549148067946069</v>
      </c>
      <c r="H29" s="62" t="n">
        <f aca="false">G29-F29</f>
        <v>0.00156419193205393</v>
      </c>
      <c r="J29" s="59"/>
      <c r="K29" s="57"/>
    </row>
    <row r="30" customFormat="false" ht="15.75" hidden="false" customHeight="false" outlineLevel="0" collapsed="false">
      <c r="A30" s="60" t="n">
        <v>6</v>
      </c>
      <c r="B30" s="57" t="s">
        <v>104</v>
      </c>
      <c r="C30" s="61" t="n">
        <v>3000.41</v>
      </c>
      <c r="D30" s="62" t="n">
        <v>34.6453</v>
      </c>
      <c r="E30" s="62" t="n">
        <v>0.000248245</v>
      </c>
      <c r="F30" s="61" t="n">
        <v>0.00305939</v>
      </c>
      <c r="G30" s="61" t="n">
        <f aca="false">C30*$B$9+$B$10</f>
        <v>0.00162359658248247</v>
      </c>
      <c r="H30" s="62" t="n">
        <f aca="false">G30-F30</f>
        <v>-0.00143579341751753</v>
      </c>
      <c r="J30" s="59"/>
      <c r="K30" s="57"/>
    </row>
    <row r="31" customFormat="false" ht="15" hidden="false" customHeight="false" outlineLevel="0" collapsed="false">
      <c r="A31" s="56" t="n">
        <v>6</v>
      </c>
      <c r="B31" s="57" t="s">
        <v>104</v>
      </c>
      <c r="C31" s="58" t="n">
        <v>3000.21</v>
      </c>
      <c r="D31" s="57" t="n">
        <v>34.6453</v>
      </c>
      <c r="E31" s="57" t="n">
        <v>0.000248947</v>
      </c>
      <c r="F31" s="58" t="n">
        <v>0.00455475</v>
      </c>
      <c r="G31" s="58" t="n">
        <f aca="false">C31*$B$9+$B$10</f>
        <v>0.00162345146064036</v>
      </c>
      <c r="H31" s="57" t="n">
        <f aca="false">G31-F31</f>
        <v>-0.00293129853935964</v>
      </c>
      <c r="J31" s="59"/>
      <c r="K31" s="57"/>
    </row>
    <row r="32" customFormat="false" ht="15" hidden="false" customHeight="false" outlineLevel="0" collapsed="false">
      <c r="A32" s="56" t="n">
        <v>6</v>
      </c>
      <c r="B32" s="57" t="s">
        <v>104</v>
      </c>
      <c r="C32" s="58" t="n">
        <v>2500.95</v>
      </c>
      <c r="D32" s="57" t="n">
        <v>34.6249</v>
      </c>
      <c r="E32" s="57" t="n">
        <v>0.000259931</v>
      </c>
      <c r="F32" s="58" t="n">
        <v>0.0038147</v>
      </c>
      <c r="G32" s="58" t="n">
        <f aca="false">C32*$B$9+$B$10</f>
        <v>0.00126118380617482</v>
      </c>
      <c r="H32" s="57" t="n">
        <f aca="false">G32-F32</f>
        <v>-0.00255351619382518</v>
      </c>
      <c r="J32" s="59"/>
      <c r="K32" s="57"/>
    </row>
    <row r="33" customFormat="false" ht="15" hidden="false" customHeight="false" outlineLevel="0" collapsed="false">
      <c r="A33" s="56" t="n">
        <v>6</v>
      </c>
      <c r="B33" s="57" t="s">
        <v>104</v>
      </c>
      <c r="C33" s="58" t="n">
        <v>2000.45</v>
      </c>
      <c r="D33" s="57" t="n">
        <v>34.5897</v>
      </c>
      <c r="E33" s="57" t="n">
        <v>0.000247798</v>
      </c>
      <c r="F33" s="58" t="n">
        <v>0.000434875</v>
      </c>
      <c r="G33" s="58" t="n">
        <f aca="false">C33*$B$9+$B$10</f>
        <v>0.000898016396288192</v>
      </c>
      <c r="H33" s="57" t="n">
        <f aca="false">G33-F33</f>
        <v>0.000463141396288192</v>
      </c>
      <c r="J33" s="59"/>
      <c r="K33" s="57"/>
    </row>
    <row r="34" customFormat="false" ht="15" hidden="false" customHeight="false" outlineLevel="0" collapsed="false">
      <c r="A34" s="56" t="n">
        <v>6</v>
      </c>
      <c r="B34" s="57" t="s">
        <v>104</v>
      </c>
      <c r="C34" s="58" t="n">
        <v>1501.03</v>
      </c>
      <c r="D34" s="57" t="n">
        <v>34.5195</v>
      </c>
      <c r="E34" s="57" t="n">
        <v>0.000268613</v>
      </c>
      <c r="F34" s="58" t="n">
        <v>0.00263214</v>
      </c>
      <c r="G34" s="58" t="n">
        <f aca="false">C34*$B$9+$B$10</f>
        <v>0.000535632644348968</v>
      </c>
      <c r="H34" s="57" t="n">
        <f aca="false">G34-F34</f>
        <v>-0.00209650735565103</v>
      </c>
      <c r="J34" s="59"/>
      <c r="K34" s="57"/>
    </row>
    <row r="35" customFormat="false" ht="15" hidden="false" customHeight="false" outlineLevel="0" collapsed="false">
      <c r="A35" s="56" t="n">
        <v>6</v>
      </c>
      <c r="B35" s="57" t="s">
        <v>104</v>
      </c>
      <c r="C35" s="58" t="n">
        <v>1248.95</v>
      </c>
      <c r="D35" s="57" t="n">
        <v>34.4565</v>
      </c>
      <c r="E35" s="57" t="n">
        <v>0.000442575</v>
      </c>
      <c r="F35" s="58" t="n">
        <v>0.00174332</v>
      </c>
      <c r="G35" s="58" t="n">
        <f aca="false">C35*$B$9+$B$10</f>
        <v>0.000352721074550323</v>
      </c>
      <c r="H35" s="57" t="n">
        <f aca="false">G35-F35</f>
        <v>-0.00139059892544968</v>
      </c>
      <c r="J35" s="59"/>
      <c r="K35" s="57"/>
    </row>
    <row r="36" customFormat="false" ht="15" hidden="false" customHeight="false" outlineLevel="0" collapsed="false">
      <c r="A36" s="56" t="n">
        <v>6</v>
      </c>
      <c r="B36" s="57" t="s">
        <v>104</v>
      </c>
      <c r="C36" s="58" t="n">
        <v>1000.45</v>
      </c>
      <c r="D36" s="57" t="n">
        <v>34.3763</v>
      </c>
      <c r="E36" s="57" t="n">
        <v>0.000284346</v>
      </c>
      <c r="F36" s="58" t="n">
        <v>0.00274277</v>
      </c>
      <c r="G36" s="58" t="n">
        <f aca="false">C36*$B$9+$B$10</f>
        <v>0.000172407185725493</v>
      </c>
      <c r="H36" s="57" t="n">
        <f aca="false">G36-F36</f>
        <v>-0.00257036281427451</v>
      </c>
      <c r="J36" s="59"/>
      <c r="K36" s="57"/>
    </row>
    <row r="37" customFormat="false" ht="15.75" hidden="false" customHeight="false" outlineLevel="0" collapsed="false">
      <c r="A37" s="56" t="n">
        <v>6</v>
      </c>
      <c r="B37" s="57" t="s">
        <v>104</v>
      </c>
      <c r="C37" s="58" t="n">
        <v>800.869</v>
      </c>
      <c r="D37" s="57" t="n">
        <v>34.2869</v>
      </c>
      <c r="E37" s="57" t="n">
        <v>0.00026329</v>
      </c>
      <c r="F37" s="58" t="n">
        <v>0.00131607</v>
      </c>
      <c r="G37" s="58" t="n">
        <f aca="false">C37*$B$9+$B$10</f>
        <v>2.75893738721786E-005</v>
      </c>
      <c r="H37" s="57" t="n">
        <f aca="false">G37-F37</f>
        <v>-0.00128848062612782</v>
      </c>
      <c r="J37" s="59"/>
      <c r="K37" s="57"/>
    </row>
    <row r="38" customFormat="false" ht="16.5" hidden="false" customHeight="false" outlineLevel="0" collapsed="false">
      <c r="A38" s="60" t="n">
        <v>7</v>
      </c>
      <c r="B38" s="57" t="s">
        <v>104</v>
      </c>
      <c r="C38" s="61" t="n">
        <v>5.07067</v>
      </c>
      <c r="D38" s="62" t="n">
        <v>32.2435</v>
      </c>
      <c r="E38" s="62" t="n">
        <v>0.00189084</v>
      </c>
      <c r="F38" s="61" t="n">
        <v>-0.00094986</v>
      </c>
      <c r="G38" s="61" t="n">
        <f aca="false">C38*$B$9+$B$10</f>
        <v>-0.000549849224126236</v>
      </c>
      <c r="H38" s="62" t="n">
        <f aca="false">G38-F38</f>
        <v>0.000400010775873764</v>
      </c>
      <c r="J38" s="59"/>
      <c r="K38" s="57"/>
    </row>
    <row r="39" customFormat="false" ht="15.75" hidden="false" customHeight="false" outlineLevel="0" collapsed="false">
      <c r="A39" s="60" t="n">
        <v>8</v>
      </c>
      <c r="B39" s="57" t="s">
        <v>104</v>
      </c>
      <c r="C39" s="61" t="n">
        <v>3001.78</v>
      </c>
      <c r="D39" s="62" t="n">
        <v>34.6507</v>
      </c>
      <c r="E39" s="62" t="n">
        <v>0.000269866</v>
      </c>
      <c r="F39" s="61" t="n">
        <v>0.00150299</v>
      </c>
      <c r="G39" s="61" t="n">
        <f aca="false">C39*$B$9+$B$10</f>
        <v>0.00162459066710094</v>
      </c>
      <c r="H39" s="62" t="n">
        <f aca="false">G39-F39</f>
        <v>0.000121600667100939</v>
      </c>
      <c r="J39" s="59"/>
      <c r="K39" s="57"/>
    </row>
    <row r="40" customFormat="false" ht="15" hidden="false" customHeight="false" outlineLevel="0" collapsed="false">
      <c r="A40" s="56" t="n">
        <v>8</v>
      </c>
      <c r="B40" s="57" t="s">
        <v>104</v>
      </c>
      <c r="C40" s="58" t="n">
        <v>2500.64</v>
      </c>
      <c r="D40" s="57" t="n">
        <v>34.6282</v>
      </c>
      <c r="E40" s="57" t="n">
        <v>0.00022499</v>
      </c>
      <c r="F40" s="58" t="n">
        <v>0.000484467</v>
      </c>
      <c r="G40" s="58" t="n">
        <f aca="false">C40*$B$9+$B$10</f>
        <v>0.00126095886731955</v>
      </c>
      <c r="H40" s="57" t="n">
        <f aca="false">G40-F40</f>
        <v>0.000776491867319548</v>
      </c>
      <c r="J40" s="59"/>
      <c r="K40" s="57"/>
    </row>
    <row r="41" customFormat="false" ht="15" hidden="false" customHeight="false" outlineLevel="0" collapsed="false">
      <c r="A41" s="56" t="n">
        <v>8</v>
      </c>
      <c r="B41" s="57" t="s">
        <v>104</v>
      </c>
      <c r="C41" s="58" t="n">
        <v>2250.64</v>
      </c>
      <c r="D41" s="57" t="n">
        <v>34.6077</v>
      </c>
      <c r="E41" s="57" t="n">
        <v>0.000244722</v>
      </c>
      <c r="F41" s="58" t="n">
        <v>9.15527E-005</v>
      </c>
      <c r="G41" s="58" t="n">
        <f aca="false">C41*$B$9+$B$10</f>
        <v>0.00107955656467887</v>
      </c>
      <c r="H41" s="57" t="n">
        <f aca="false">G41-F41</f>
        <v>0.000988003864678873</v>
      </c>
      <c r="J41" s="59"/>
      <c r="K41" s="57"/>
    </row>
    <row r="42" customFormat="false" ht="15" hidden="false" customHeight="false" outlineLevel="0" collapsed="false">
      <c r="A42" s="56" t="n">
        <v>8</v>
      </c>
      <c r="B42" s="57" t="s">
        <v>104</v>
      </c>
      <c r="C42" s="58" t="n">
        <v>2000.27</v>
      </c>
      <c r="D42" s="57" t="n">
        <v>34.5838</v>
      </c>
      <c r="E42" s="57" t="n">
        <v>0.000250562</v>
      </c>
      <c r="F42" s="58" t="n">
        <v>0.00094223</v>
      </c>
      <c r="G42" s="58" t="n">
        <f aca="false">C42*$B$9+$B$10</f>
        <v>0.00089788578663029</v>
      </c>
      <c r="H42" s="57" t="n">
        <f aca="false">G42-F42</f>
        <v>-4.43442133697098E-005</v>
      </c>
      <c r="J42" s="59"/>
      <c r="K42" s="57"/>
    </row>
    <row r="43" customFormat="false" ht="15" hidden="false" customHeight="false" outlineLevel="0" collapsed="false">
      <c r="A43" s="56" t="n">
        <v>8</v>
      </c>
      <c r="B43" s="57" t="s">
        <v>104</v>
      </c>
      <c r="C43" s="58" t="n">
        <v>1751.61</v>
      </c>
      <c r="D43" s="57" t="n">
        <v>34.5446</v>
      </c>
      <c r="E43" s="57" t="n">
        <v>0.00026806</v>
      </c>
      <c r="F43" s="58" t="n">
        <v>0.000946045</v>
      </c>
      <c r="G43" s="58" t="n">
        <f aca="false">C43*$B$9+$B$10</f>
        <v>0.00071745580033177</v>
      </c>
      <c r="H43" s="57" t="n">
        <f aca="false">G43-F43</f>
        <v>-0.00022858919966823</v>
      </c>
      <c r="J43" s="59"/>
      <c r="K43" s="57"/>
    </row>
    <row r="44" customFormat="false" ht="15" hidden="false" customHeight="false" outlineLevel="0" collapsed="false">
      <c r="A44" s="56" t="n">
        <v>8</v>
      </c>
      <c r="B44" s="57" t="s">
        <v>104</v>
      </c>
      <c r="C44" s="58" t="n">
        <v>1501.27</v>
      </c>
      <c r="D44" s="57" t="n">
        <v>34.5027</v>
      </c>
      <c r="E44" s="57" t="n">
        <v>0.000278511</v>
      </c>
      <c r="F44" s="58" t="n">
        <v>-0.000595093</v>
      </c>
      <c r="G44" s="58" t="n">
        <f aca="false">C44*$B$9+$B$10</f>
        <v>0.000535806790559504</v>
      </c>
      <c r="H44" s="57" t="n">
        <f aca="false">G44-F44</f>
        <v>0.0011308997905595</v>
      </c>
      <c r="J44" s="59"/>
      <c r="K44" s="57"/>
    </row>
    <row r="45" customFormat="false" ht="15" hidden="false" customHeight="false" outlineLevel="0" collapsed="false">
      <c r="A45" s="56" t="n">
        <v>8</v>
      </c>
      <c r="B45" s="57" t="s">
        <v>104</v>
      </c>
      <c r="C45" s="58" t="n">
        <v>1250.87</v>
      </c>
      <c r="D45" s="57" t="n">
        <v>34.4444</v>
      </c>
      <c r="E45" s="57" t="n">
        <v>0.000345969</v>
      </c>
      <c r="F45" s="58" t="n">
        <v>0.00457001</v>
      </c>
      <c r="G45" s="58" t="n">
        <f aca="false">C45*$B$9+$B$10</f>
        <v>0.000354114244234604</v>
      </c>
      <c r="H45" s="57" t="n">
        <f aca="false">G45-F45</f>
        <v>-0.0042158957557654</v>
      </c>
      <c r="J45" s="59"/>
      <c r="K45" s="57"/>
    </row>
    <row r="46" customFormat="false" ht="15" hidden="false" customHeight="false" outlineLevel="0" collapsed="false">
      <c r="A46" s="56" t="n">
        <v>8</v>
      </c>
      <c r="B46" s="57" t="s">
        <v>104</v>
      </c>
      <c r="C46" s="58" t="n">
        <v>1000.02</v>
      </c>
      <c r="D46" s="57" t="n">
        <v>34.3665</v>
      </c>
      <c r="E46" s="57" t="n">
        <v>0.00025778</v>
      </c>
      <c r="F46" s="58" t="n">
        <v>0.00556564</v>
      </c>
      <c r="G46" s="58" t="n">
        <f aca="false">C46*$B$9+$B$10</f>
        <v>0.000172095173764951</v>
      </c>
      <c r="H46" s="57" t="n">
        <f aca="false">G46-F46</f>
        <v>-0.00539354482623505</v>
      </c>
      <c r="J46" s="59"/>
      <c r="K46" s="57"/>
    </row>
    <row r="47" customFormat="false" ht="15.75" hidden="false" customHeight="false" outlineLevel="0" collapsed="false">
      <c r="A47" s="56" t="n">
        <v>8</v>
      </c>
      <c r="B47" s="57" t="s">
        <v>104</v>
      </c>
      <c r="C47" s="58" t="n">
        <v>5.02135</v>
      </c>
      <c r="D47" s="57" t="n">
        <v>32.3291</v>
      </c>
      <c r="E47" s="57" t="n">
        <v>0.000363402</v>
      </c>
      <c r="F47" s="58" t="n">
        <v>-0.00139999</v>
      </c>
      <c r="G47" s="58" t="n">
        <f aca="false">C47*$B$9+$B$10</f>
        <v>-0.000549885011172501</v>
      </c>
      <c r="H47" s="57" t="n">
        <f aca="false">G47-F47</f>
        <v>0.0008501049888275</v>
      </c>
      <c r="J47" s="59"/>
      <c r="K47" s="57"/>
    </row>
    <row r="48" customFormat="false" ht="16.5" hidden="false" customHeight="false" outlineLevel="0" collapsed="false">
      <c r="A48" s="60" t="n">
        <v>9</v>
      </c>
      <c r="B48" s="57" t="s">
        <v>104</v>
      </c>
      <c r="C48" s="61" t="n">
        <v>5.86571</v>
      </c>
      <c r="D48" s="62" t="n">
        <v>32.3362</v>
      </c>
      <c r="E48" s="62" t="n">
        <v>0.000219269</v>
      </c>
      <c r="F48" s="61" t="n">
        <v>-0.00242996</v>
      </c>
      <c r="G48" s="61" t="n">
        <f aca="false">C48*$B$9+$B$10</f>
        <v>-0.00054927233577947</v>
      </c>
      <c r="H48" s="62" t="n">
        <f aca="false">G48-F48</f>
        <v>0.00188068766422053</v>
      </c>
      <c r="J48" s="59"/>
      <c r="K48" s="57"/>
    </row>
    <row r="49" customFormat="false" ht="15.75" hidden="false" customHeight="false" outlineLevel="0" collapsed="false">
      <c r="A49" s="60" t="n">
        <v>10</v>
      </c>
      <c r="B49" s="57" t="s">
        <v>104</v>
      </c>
      <c r="C49" s="61" t="n">
        <v>3501.47</v>
      </c>
      <c r="D49" s="62" t="n">
        <v>34.664</v>
      </c>
      <c r="E49" s="62" t="n">
        <v>0.000223876</v>
      </c>
      <c r="F49" s="61" t="n">
        <v>0.00452042</v>
      </c>
      <c r="G49" s="61" t="n">
        <f aca="false">C49*$B$9+$B$10</f>
        <v>0.00198717033352701</v>
      </c>
      <c r="H49" s="62" t="n">
        <f aca="false">G49-F49</f>
        <v>-0.00253324966647299</v>
      </c>
      <c r="J49" s="59"/>
      <c r="K49" s="57"/>
    </row>
    <row r="50" customFormat="false" ht="15" hidden="false" customHeight="false" outlineLevel="0" collapsed="false">
      <c r="A50" s="56" t="n">
        <v>10</v>
      </c>
      <c r="B50" s="57" t="s">
        <v>104</v>
      </c>
      <c r="C50" s="58" t="n">
        <v>3500.95</v>
      </c>
      <c r="D50" s="57" t="n">
        <v>34.664</v>
      </c>
      <c r="E50" s="57" t="n">
        <v>0.000217321</v>
      </c>
      <c r="F50" s="58" t="n">
        <v>0.0020256</v>
      </c>
      <c r="G50" s="58" t="n">
        <f aca="false">C50*$B$9+$B$10</f>
        <v>0.00198679301673752</v>
      </c>
      <c r="H50" s="57" t="n">
        <f aca="false">G50-F50</f>
        <v>-3.8806983262479E-005</v>
      </c>
      <c r="J50" s="59"/>
      <c r="K50" s="57"/>
    </row>
    <row r="51" customFormat="false" ht="15" hidden="false" customHeight="false" outlineLevel="0" collapsed="false">
      <c r="A51" s="56" t="n">
        <v>10</v>
      </c>
      <c r="B51" s="57" t="s">
        <v>104</v>
      </c>
      <c r="C51" s="58" t="n">
        <v>3000.22</v>
      </c>
      <c r="D51" s="57" t="n">
        <v>34.6521</v>
      </c>
      <c r="E51" s="57" t="n">
        <v>0.000249892</v>
      </c>
      <c r="F51" s="58" t="n">
        <v>0.00255203</v>
      </c>
      <c r="G51" s="58" t="n">
        <f aca="false">C51*$B$9+$B$10</f>
        <v>0.00162345871673246</v>
      </c>
      <c r="H51" s="57" t="n">
        <f aca="false">G51-F51</f>
        <v>-0.000928571283267539</v>
      </c>
      <c r="J51" s="59"/>
      <c r="K51" s="57"/>
    </row>
    <row r="52" customFormat="false" ht="15" hidden="false" customHeight="false" outlineLevel="0" collapsed="false">
      <c r="A52" s="56" t="n">
        <v>10</v>
      </c>
      <c r="B52" s="57" t="s">
        <v>104</v>
      </c>
      <c r="C52" s="58" t="n">
        <v>2499.74</v>
      </c>
      <c r="D52" s="57" t="n">
        <v>34.6268</v>
      </c>
      <c r="E52" s="57" t="n">
        <v>0.00026382</v>
      </c>
      <c r="F52" s="58" t="n">
        <v>0.0018959</v>
      </c>
      <c r="G52" s="58" t="n">
        <f aca="false">C52*$B$9+$B$10</f>
        <v>0.00126030581903004</v>
      </c>
      <c r="H52" s="57" t="n">
        <f aca="false">G52-F52</f>
        <v>-0.000635594180969959</v>
      </c>
      <c r="J52" s="59"/>
      <c r="K52" s="57"/>
    </row>
    <row r="53" customFormat="false" ht="15" hidden="false" customHeight="false" outlineLevel="0" collapsed="false">
      <c r="A53" s="56" t="n">
        <v>10</v>
      </c>
      <c r="B53" s="57" t="s">
        <v>104</v>
      </c>
      <c r="C53" s="58" t="n">
        <v>2000.34</v>
      </c>
      <c r="D53" s="57" t="n">
        <v>34.5882</v>
      </c>
      <c r="E53" s="57" t="n">
        <v>0.000272939</v>
      </c>
      <c r="F53" s="58" t="n">
        <v>0.00266266</v>
      </c>
      <c r="G53" s="58" t="n">
        <f aca="false">C53*$B$9+$B$10</f>
        <v>0.000897936579275029</v>
      </c>
      <c r="H53" s="57" t="n">
        <f aca="false">G53-F53</f>
        <v>-0.00176472342072497</v>
      </c>
      <c r="J53" s="59"/>
      <c r="K53" s="57"/>
    </row>
    <row r="54" customFormat="false" ht="15" hidden="false" customHeight="false" outlineLevel="0" collapsed="false">
      <c r="A54" s="56" t="n">
        <v>10</v>
      </c>
      <c r="B54" s="57" t="s">
        <v>104</v>
      </c>
      <c r="C54" s="58" t="n">
        <v>1500.71</v>
      </c>
      <c r="D54" s="57" t="n">
        <v>34.4976</v>
      </c>
      <c r="E54" s="57" t="n">
        <v>0.000246509</v>
      </c>
      <c r="F54" s="58" t="n">
        <v>0.00211716</v>
      </c>
      <c r="G54" s="58" t="n">
        <f aca="false">C54*$B$9+$B$10</f>
        <v>0.000535400449401588</v>
      </c>
      <c r="H54" s="57" t="n">
        <f aca="false">G54-F54</f>
        <v>-0.00158175955059841</v>
      </c>
      <c r="J54" s="59"/>
      <c r="K54" s="57"/>
    </row>
    <row r="55" customFormat="false" ht="15" hidden="false" customHeight="false" outlineLevel="0" collapsed="false">
      <c r="A55" s="56" t="n">
        <v>10</v>
      </c>
      <c r="B55" s="57" t="s">
        <v>104</v>
      </c>
      <c r="C55" s="58" t="n">
        <v>1250.6</v>
      </c>
      <c r="D55" s="57" t="n">
        <v>34.4312</v>
      </c>
      <c r="E55" s="57" t="n">
        <v>0.000250575</v>
      </c>
      <c r="F55" s="58" t="n">
        <v>0.00192642</v>
      </c>
      <c r="G55" s="58" t="n">
        <f aca="false">C55*$B$9+$B$10</f>
        <v>0.000353918329747752</v>
      </c>
      <c r="H55" s="57" t="n">
        <f aca="false">G55-F55</f>
        <v>-0.00157250167025225</v>
      </c>
      <c r="J55" s="59"/>
      <c r="K55" s="57"/>
    </row>
    <row r="56" customFormat="false" ht="15" hidden="false" customHeight="false" outlineLevel="0" collapsed="false">
      <c r="A56" s="56" t="n">
        <v>10</v>
      </c>
      <c r="B56" s="57" t="s">
        <v>104</v>
      </c>
      <c r="C56" s="58" t="n">
        <v>1000.67</v>
      </c>
      <c r="D56" s="57" t="n">
        <v>34.3573</v>
      </c>
      <c r="E56" s="57" t="n">
        <v>0.000374714</v>
      </c>
      <c r="F56" s="58" t="n">
        <v>0.000999451</v>
      </c>
      <c r="G56" s="58" t="n">
        <f aca="false">C56*$B$9+$B$10</f>
        <v>0.000172566819751816</v>
      </c>
      <c r="H56" s="57" t="n">
        <f aca="false">G56-F56</f>
        <v>-0.000826884180248184</v>
      </c>
      <c r="J56" s="59"/>
      <c r="K56" s="57"/>
    </row>
    <row r="57" customFormat="false" ht="15.75" hidden="false" customHeight="false" outlineLevel="0" collapsed="false">
      <c r="A57" s="56" t="n">
        <v>10</v>
      </c>
      <c r="B57" s="57" t="s">
        <v>104</v>
      </c>
      <c r="C57" s="58" t="n">
        <v>801.063</v>
      </c>
      <c r="D57" s="57" t="n">
        <v>34.269</v>
      </c>
      <c r="E57" s="57" t="n">
        <v>0.000253608</v>
      </c>
      <c r="F57" s="58" t="n">
        <v>0.00345612</v>
      </c>
      <c r="G57" s="58" t="n">
        <f aca="false">C57*$B$9+$B$10</f>
        <v>2.77301420590277E-005</v>
      </c>
      <c r="H57" s="57" t="n">
        <f aca="false">G57-F57</f>
        <v>-0.00342838985794097</v>
      </c>
      <c r="J57" s="59"/>
      <c r="K57" s="57"/>
    </row>
    <row r="58" customFormat="false" ht="16.5" hidden="false" customHeight="false" outlineLevel="0" collapsed="false">
      <c r="A58" s="60" t="n">
        <v>11</v>
      </c>
      <c r="B58" s="57" t="s">
        <v>104</v>
      </c>
      <c r="C58" s="61" t="n">
        <v>4.8937</v>
      </c>
      <c r="D58" s="62" t="n">
        <v>32.339</v>
      </c>
      <c r="E58" s="62" t="n">
        <v>0.000253462</v>
      </c>
      <c r="F58" s="61" t="n">
        <v>-0.00094223</v>
      </c>
      <c r="G58" s="61" t="n">
        <f aca="false">C58*$B$9+$B$10</f>
        <v>-0.000549977635188229</v>
      </c>
      <c r="H58" s="62" t="n">
        <f aca="false">G58-F58</f>
        <v>0.000392252364811771</v>
      </c>
      <c r="J58" s="59"/>
      <c r="K58" s="57"/>
    </row>
    <row r="59" customFormat="false" ht="15.75" hidden="false" customHeight="false" outlineLevel="0" collapsed="false">
      <c r="A59" s="60" t="n">
        <v>12</v>
      </c>
      <c r="B59" s="57" t="s">
        <v>103</v>
      </c>
      <c r="C59" s="61" t="n">
        <v>2001.04</v>
      </c>
      <c r="D59" s="62" t="n">
        <v>34.5818</v>
      </c>
      <c r="E59" s="62" t="n">
        <v>0.00023325</v>
      </c>
      <c r="F59" s="61" t="n">
        <v>0.000846863</v>
      </c>
      <c r="G59" s="61" t="n">
        <f aca="false">C59*$B$9+$B$10</f>
        <v>0.000898444505722423</v>
      </c>
      <c r="H59" s="62" t="n">
        <f aca="false">G59-F59</f>
        <v>5.15815057224233E-005</v>
      </c>
      <c r="J59" s="59"/>
      <c r="K59" s="57"/>
    </row>
    <row r="60" customFormat="false" ht="15" hidden="false" customHeight="false" outlineLevel="0" collapsed="false">
      <c r="A60" s="56" t="n">
        <v>12</v>
      </c>
      <c r="B60" s="57" t="s">
        <v>104</v>
      </c>
      <c r="C60" s="58" t="n">
        <v>1751.05</v>
      </c>
      <c r="D60" s="57" t="n">
        <v>34.5442</v>
      </c>
      <c r="E60" s="57" t="n">
        <v>0.000310177</v>
      </c>
      <c r="F60" s="58" t="n">
        <v>-0.00226593</v>
      </c>
      <c r="G60" s="58" t="n">
        <f aca="false">C60*$B$9+$B$10</f>
        <v>0.000717049459173854</v>
      </c>
      <c r="H60" s="57" t="n">
        <f aca="false">G60-F60</f>
        <v>0.00298297945917385</v>
      </c>
      <c r="J60" s="59"/>
      <c r="K60" s="57"/>
    </row>
    <row r="61" customFormat="false" ht="15" hidden="false" customHeight="false" outlineLevel="0" collapsed="false">
      <c r="A61" s="56" t="n">
        <v>12</v>
      </c>
      <c r="B61" s="57" t="s">
        <v>104</v>
      </c>
      <c r="C61" s="58" t="n">
        <v>1500.42</v>
      </c>
      <c r="D61" s="57" t="n">
        <v>34.4987</v>
      </c>
      <c r="E61" s="57" t="n">
        <v>0.000299467</v>
      </c>
      <c r="F61" s="58" t="n">
        <v>0.00149155</v>
      </c>
      <c r="G61" s="58" t="n">
        <f aca="false">C61*$B$9+$B$10</f>
        <v>0.000535190022730525</v>
      </c>
      <c r="H61" s="57" t="n">
        <f aca="false">G61-F61</f>
        <v>-0.000956359977269475</v>
      </c>
      <c r="J61" s="59"/>
      <c r="K61" s="57"/>
    </row>
    <row r="62" customFormat="false" ht="15" hidden="false" customHeight="false" outlineLevel="0" collapsed="false">
      <c r="A62" s="56" t="n">
        <v>12</v>
      </c>
      <c r="B62" s="57" t="s">
        <v>104</v>
      </c>
      <c r="C62" s="58" t="n">
        <v>1249.6</v>
      </c>
      <c r="D62" s="57" t="n">
        <v>34.4384</v>
      </c>
      <c r="E62" s="57" t="n">
        <v>0.000244609</v>
      </c>
      <c r="F62" s="58" t="n">
        <v>-0.00104523</v>
      </c>
      <c r="G62" s="58" t="n">
        <f aca="false">C62*$B$9+$B$10</f>
        <v>0.000353192720537189</v>
      </c>
      <c r="H62" s="57" t="n">
        <f aca="false">G62-F62</f>
        <v>0.00139842272053719</v>
      </c>
      <c r="J62" s="59"/>
      <c r="K62" s="57"/>
    </row>
    <row r="63" customFormat="false" ht="15" hidden="false" customHeight="false" outlineLevel="0" collapsed="false">
      <c r="A63" s="56" t="n">
        <v>12</v>
      </c>
      <c r="B63" s="57" t="s">
        <v>104</v>
      </c>
      <c r="C63" s="58" t="n">
        <v>1000.28</v>
      </c>
      <c r="D63" s="57" t="n">
        <v>34.3604</v>
      </c>
      <c r="E63" s="57" t="n">
        <v>0.000498669</v>
      </c>
      <c r="F63" s="58" t="n">
        <v>-0.00143433</v>
      </c>
      <c r="G63" s="58" t="n">
        <f aca="false">C63*$B$9+$B$10</f>
        <v>0.000172283832159697</v>
      </c>
      <c r="H63" s="57" t="n">
        <f aca="false">G63-F63</f>
        <v>0.0016066138321597</v>
      </c>
      <c r="J63" s="59"/>
      <c r="K63" s="57"/>
    </row>
    <row r="64" customFormat="false" ht="15" hidden="false" customHeight="false" outlineLevel="0" collapsed="false">
      <c r="A64" s="56" t="n">
        <v>12</v>
      </c>
      <c r="B64" s="57" t="s">
        <v>104</v>
      </c>
      <c r="C64" s="58" t="n">
        <v>799.307</v>
      </c>
      <c r="D64" s="57" t="n">
        <v>34.2826</v>
      </c>
      <c r="E64" s="57" t="n">
        <v>0.000276844</v>
      </c>
      <c r="F64" s="58" t="n">
        <v>0.00111771</v>
      </c>
      <c r="G64" s="58" t="n">
        <f aca="false">C64*$B$9+$B$10</f>
        <v>2.64559722852797E-005</v>
      </c>
      <c r="H64" s="57" t="n">
        <f aca="false">G64-F64</f>
        <v>-0.00109125402771472</v>
      </c>
      <c r="J64" s="59"/>
      <c r="K64" s="57"/>
    </row>
    <row r="65" customFormat="false" ht="15" hidden="false" customHeight="false" outlineLevel="0" collapsed="false">
      <c r="A65" s="56" t="n">
        <v>12</v>
      </c>
      <c r="B65" s="57" t="s">
        <v>104</v>
      </c>
      <c r="C65" s="58" t="n">
        <v>598.782</v>
      </c>
      <c r="D65" s="57" t="n">
        <v>34.1594</v>
      </c>
      <c r="E65" s="57" t="n">
        <v>0.000465921</v>
      </c>
      <c r="F65" s="58" t="n">
        <v>0.00226974</v>
      </c>
      <c r="G65" s="58" t="n">
        <f aca="false">C65*$B$9+$B$10</f>
        <v>-0.000119046814662806</v>
      </c>
      <c r="H65" s="57" t="n">
        <f aca="false">G65-F65</f>
        <v>-0.00238878681466281</v>
      </c>
      <c r="J65" s="59"/>
      <c r="K65" s="57"/>
    </row>
    <row r="66" customFormat="false" ht="15" hidden="false" customHeight="false" outlineLevel="0" collapsed="false">
      <c r="A66" s="56" t="n">
        <v>12</v>
      </c>
      <c r="B66" s="57" t="s">
        <v>104</v>
      </c>
      <c r="C66" s="58" t="n">
        <v>400.814</v>
      </c>
      <c r="D66" s="57" t="n">
        <v>33.9828</v>
      </c>
      <c r="E66" s="57" t="n">
        <v>0.000354982</v>
      </c>
      <c r="F66" s="58" t="n">
        <v>0.00181961</v>
      </c>
      <c r="G66" s="58" t="n">
        <f aca="false">C66*$B$9+$B$10</f>
        <v>-0.000262694218859482</v>
      </c>
      <c r="H66" s="57" t="n">
        <f aca="false">G66-F66</f>
        <v>-0.00208230421885948</v>
      </c>
      <c r="J66" s="59"/>
      <c r="K66" s="57"/>
    </row>
    <row r="67" customFormat="false" ht="15" hidden="false" customHeight="false" outlineLevel="0" collapsed="false">
      <c r="A67" s="56" t="n">
        <v>12</v>
      </c>
      <c r="B67" s="57" t="s">
        <v>104</v>
      </c>
      <c r="C67" s="58" t="n">
        <v>299.917</v>
      </c>
      <c r="D67" s="57" t="n">
        <v>33.8632</v>
      </c>
      <c r="E67" s="57" t="n">
        <v>0.000406664</v>
      </c>
      <c r="F67" s="58" t="n">
        <v>0.000675201</v>
      </c>
      <c r="G67" s="58" t="n">
        <f aca="false">C67*$B$9+$B$10</f>
        <v>-0.000335906011377627</v>
      </c>
      <c r="H67" s="57" t="n">
        <f aca="false">G67-F67</f>
        <v>-0.00101110701137763</v>
      </c>
      <c r="J67" s="59"/>
      <c r="K67" s="57"/>
    </row>
    <row r="68" customFormat="false" ht="15" hidden="false" customHeight="false" outlineLevel="0" collapsed="false">
      <c r="A68" s="56" t="n">
        <v>12</v>
      </c>
      <c r="B68" s="57" t="s">
        <v>104</v>
      </c>
      <c r="C68" s="58" t="n">
        <v>249.688</v>
      </c>
      <c r="D68" s="57" t="n">
        <v>33.8028</v>
      </c>
      <c r="E68" s="57" t="n">
        <v>0.000863857</v>
      </c>
      <c r="F68" s="58" t="n">
        <v>0.00343704</v>
      </c>
      <c r="G68" s="58" t="n">
        <f aca="false">C68*$B$9+$B$10</f>
        <v>-0.00037235263641498</v>
      </c>
      <c r="H68" s="57" t="n">
        <f aca="false">G68-F68</f>
        <v>-0.00380939263641498</v>
      </c>
      <c r="J68" s="59"/>
      <c r="K68" s="57"/>
    </row>
    <row r="69" customFormat="false" ht="15" hidden="false" customHeight="false" outlineLevel="0" collapsed="false">
      <c r="A69" s="56" t="n">
        <v>12</v>
      </c>
      <c r="B69" s="57" t="s">
        <v>104</v>
      </c>
      <c r="C69" s="58" t="n">
        <v>200.589</v>
      </c>
      <c r="D69" s="57" t="n">
        <v>33.7445</v>
      </c>
      <c r="E69" s="57" t="n">
        <v>0.000294415</v>
      </c>
      <c r="F69" s="58" t="n">
        <v>-9.91821E-005</v>
      </c>
      <c r="G69" s="58" t="n">
        <f aca="false">C69*$B$9+$B$10</f>
        <v>-0.000407979323044398</v>
      </c>
      <c r="H69" s="57" t="n">
        <f aca="false">G69-F69</f>
        <v>-0.000308797223044398</v>
      </c>
      <c r="J69" s="59"/>
      <c r="K69" s="57"/>
    </row>
    <row r="70" customFormat="false" ht="15" hidden="false" customHeight="false" outlineLevel="0" collapsed="false">
      <c r="A70" s="56" t="n">
        <v>12</v>
      </c>
      <c r="B70" s="57" t="s">
        <v>104</v>
      </c>
      <c r="C70" s="58" t="n">
        <v>175.548</v>
      </c>
      <c r="D70" s="57" t="n">
        <v>33.7093</v>
      </c>
      <c r="E70" s="57" t="n">
        <v>0.000695619</v>
      </c>
      <c r="F70" s="58" t="n">
        <v>-0.00271988</v>
      </c>
      <c r="G70" s="58" t="n">
        <f aca="false">C70*$B$9+$B$10</f>
        <v>-0.000426149303286099</v>
      </c>
      <c r="H70" s="57" t="n">
        <f aca="false">G70-F70</f>
        <v>0.0022937306967139</v>
      </c>
      <c r="J70" s="59"/>
      <c r="K70" s="57"/>
    </row>
    <row r="71" customFormat="false" ht="15" hidden="false" customHeight="false" outlineLevel="0" collapsed="false">
      <c r="A71" s="56" t="n">
        <v>12</v>
      </c>
      <c r="B71" s="57" t="s">
        <v>104</v>
      </c>
      <c r="C71" s="58" t="n">
        <v>150.503</v>
      </c>
      <c r="D71" s="57" t="n">
        <v>33.6442</v>
      </c>
      <c r="E71" s="57" t="n">
        <v>0.000882879</v>
      </c>
      <c r="F71" s="58" t="n">
        <v>0.00353622</v>
      </c>
      <c r="G71" s="58" t="n">
        <f aca="false">C71*$B$9+$B$10</f>
        <v>-0.000444322185964642</v>
      </c>
      <c r="H71" s="57" t="n">
        <f aca="false">G71-F71</f>
        <v>-0.00398054218596464</v>
      </c>
      <c r="J71" s="59"/>
      <c r="K71" s="57"/>
    </row>
    <row r="72" customFormat="false" ht="15" hidden="false" customHeight="false" outlineLevel="0" collapsed="false">
      <c r="A72" s="56" t="n">
        <v>12</v>
      </c>
      <c r="B72" s="57" t="s">
        <v>104</v>
      </c>
      <c r="C72" s="58" t="n">
        <v>125.455</v>
      </c>
      <c r="D72" s="57" t="n">
        <v>33.2694</v>
      </c>
      <c r="E72" s="57" t="n">
        <v>0.0200176</v>
      </c>
      <c r="F72" s="58" t="n">
        <v>0.0362358</v>
      </c>
      <c r="G72" s="58" t="n">
        <f aca="false">C72*$B$9+$B$10</f>
        <v>-0.000462497245470816</v>
      </c>
      <c r="H72" s="57" t="n">
        <f aca="false">G72-F72</f>
        <v>-0.0366982972454708</v>
      </c>
      <c r="J72" s="59"/>
      <c r="K72" s="57"/>
    </row>
    <row r="73" customFormat="false" ht="15" hidden="false" customHeight="false" outlineLevel="0" collapsed="false">
      <c r="A73" s="56" t="n">
        <v>12</v>
      </c>
      <c r="B73" s="57" t="s">
        <v>104</v>
      </c>
      <c r="C73" s="58" t="n">
        <v>100.57</v>
      </c>
      <c r="D73" s="57" t="n">
        <v>32.6023</v>
      </c>
      <c r="E73" s="57" t="n">
        <v>0.00166106</v>
      </c>
      <c r="F73" s="58" t="n">
        <v>-0.0110245</v>
      </c>
      <c r="G73" s="58" t="n">
        <f aca="false">C73*$B$9+$B$10</f>
        <v>-0.000480554030675669</v>
      </c>
      <c r="H73" s="57" t="n">
        <f aca="false">G73-F73</f>
        <v>0.0105439459693243</v>
      </c>
      <c r="J73" s="59"/>
      <c r="K73" s="57"/>
    </row>
    <row r="74" customFormat="false" ht="15" hidden="false" customHeight="false" outlineLevel="0" collapsed="false">
      <c r="A74" s="56" t="n">
        <v>12</v>
      </c>
      <c r="B74" s="57" t="s">
        <v>104</v>
      </c>
      <c r="C74" s="58" t="n">
        <v>74.8177</v>
      </c>
      <c r="D74" s="57" t="n">
        <v>32.3829</v>
      </c>
      <c r="E74" s="57" t="n">
        <v>0.000379638</v>
      </c>
      <c r="F74" s="58" t="n">
        <v>-0.0014534</v>
      </c>
      <c r="G74" s="58" t="n">
        <f aca="false">C74*$B$9+$B$10</f>
        <v>-0.000499240136748843</v>
      </c>
      <c r="H74" s="57" t="n">
        <f aca="false">G74-F74</f>
        <v>0.000954159863251158</v>
      </c>
      <c r="J74" s="59"/>
      <c r="K74" s="57"/>
    </row>
    <row r="75" customFormat="false" ht="15" hidden="false" customHeight="false" outlineLevel="0" collapsed="false">
      <c r="A75" s="56" t="n">
        <v>12</v>
      </c>
      <c r="B75" s="57" t="s">
        <v>104</v>
      </c>
      <c r="C75" s="58" t="n">
        <v>49.9497</v>
      </c>
      <c r="D75" s="57" t="n">
        <v>32.36</v>
      </c>
      <c r="E75" s="57" t="n">
        <v>0.000231306</v>
      </c>
      <c r="F75" s="58" t="n">
        <v>-4.95911E-005</v>
      </c>
      <c r="G75" s="58" t="n">
        <f aca="false">C75*$B$9+$B$10</f>
        <v>-0.000517284586597116</v>
      </c>
      <c r="H75" s="57" t="n">
        <f aca="false">G75-F75</f>
        <v>-0.000467693486597116</v>
      </c>
      <c r="J75" s="59"/>
      <c r="K75" s="57"/>
    </row>
    <row r="76" customFormat="false" ht="15" hidden="false" customHeight="false" outlineLevel="0" collapsed="false">
      <c r="A76" s="56" t="n">
        <v>12</v>
      </c>
      <c r="B76" s="57" t="s">
        <v>104</v>
      </c>
      <c r="C76" s="58" t="n">
        <v>25.2191</v>
      </c>
      <c r="D76" s="57" t="n">
        <v>32.3608</v>
      </c>
      <c r="E76" s="57" t="n">
        <v>0.000292979</v>
      </c>
      <c r="F76" s="58" t="n">
        <v>-0.000514984</v>
      </c>
      <c r="G76" s="58" t="n">
        <f aca="false">C76*$B$9+$B$10</f>
        <v>-0.000535229337739858</v>
      </c>
      <c r="H76" s="57" t="n">
        <f aca="false">G76-F76</f>
        <v>-2.02453377398577E-005</v>
      </c>
      <c r="J76" s="59"/>
      <c r="K76" s="57"/>
    </row>
    <row r="77" customFormat="false" ht="15" hidden="false" customHeight="false" outlineLevel="0" collapsed="false">
      <c r="A77" s="56" t="n">
        <v>12</v>
      </c>
      <c r="B77" s="57" t="s">
        <v>104</v>
      </c>
      <c r="C77" s="58" t="n">
        <v>10.0302</v>
      </c>
      <c r="D77" s="57" t="n">
        <v>32.3576</v>
      </c>
      <c r="E77" s="57" t="n">
        <v>0.000248114</v>
      </c>
      <c r="F77" s="58" t="n">
        <v>-0.00038147</v>
      </c>
      <c r="G77" s="58" t="n">
        <f aca="false">C77*$B$9+$B$10</f>
        <v>-0.000546250543478174</v>
      </c>
      <c r="H77" s="57" t="n">
        <f aca="false">G77-F77</f>
        <v>-0.000164780543478173</v>
      </c>
      <c r="J77" s="59"/>
      <c r="K77" s="57"/>
    </row>
    <row r="78" customFormat="false" ht="15.75" hidden="false" customHeight="false" outlineLevel="0" collapsed="false">
      <c r="A78" s="56" t="n">
        <v>12</v>
      </c>
      <c r="B78" s="57" t="s">
        <v>104</v>
      </c>
      <c r="C78" s="58" t="n">
        <v>5.46458</v>
      </c>
      <c r="D78" s="57" t="n">
        <v>32.3575</v>
      </c>
      <c r="E78" s="57" t="n">
        <v>0.000261263</v>
      </c>
      <c r="F78" s="58" t="n">
        <v>-0.000331879</v>
      </c>
      <c r="G78" s="58" t="n">
        <f aca="false">C78*$B$9+$B$10</f>
        <v>-0.000549563399402103</v>
      </c>
      <c r="H78" s="57" t="n">
        <f aca="false">G78-F78</f>
        <v>-0.000217684399402103</v>
      </c>
      <c r="J78" s="59"/>
      <c r="K78" s="57"/>
    </row>
    <row r="79" customFormat="false" ht="16.5" hidden="false" customHeight="false" outlineLevel="0" collapsed="false">
      <c r="A79" s="60" t="n">
        <v>13</v>
      </c>
      <c r="B79" s="57" t="s">
        <v>104</v>
      </c>
      <c r="C79" s="61" t="n">
        <v>5.12162</v>
      </c>
      <c r="D79" s="62" t="n">
        <v>32.3527</v>
      </c>
      <c r="E79" s="62" t="n">
        <v>0.000850969</v>
      </c>
      <c r="F79" s="61" t="n">
        <v>-0.00136185</v>
      </c>
      <c r="G79" s="61" t="n">
        <f aca="false">C79*$B$9+$B$10</f>
        <v>-0.000549812254336957</v>
      </c>
      <c r="H79" s="62" t="n">
        <f aca="false">G79-F79</f>
        <v>0.000812037745663043</v>
      </c>
      <c r="J79" s="59"/>
      <c r="K79" s="57"/>
    </row>
    <row r="80" customFormat="false" ht="15.75" hidden="false" customHeight="false" outlineLevel="0" collapsed="false">
      <c r="A80" s="60" t="n">
        <v>14</v>
      </c>
      <c r="B80" s="57" t="s">
        <v>103</v>
      </c>
      <c r="C80" s="61" t="n">
        <v>3500.24</v>
      </c>
      <c r="D80" s="62" t="n">
        <v>34.6687</v>
      </c>
      <c r="E80" s="62" t="n">
        <v>0.000243665</v>
      </c>
      <c r="F80" s="61" t="n">
        <v>0.00333023</v>
      </c>
      <c r="G80" s="61" t="n">
        <f aca="false">C80*$B$9+$B$10</f>
        <v>0.00198627783419802</v>
      </c>
      <c r="H80" s="62" t="n">
        <f aca="false">G80-F80</f>
        <v>-0.00134395216580198</v>
      </c>
      <c r="J80" s="59"/>
      <c r="K80" s="57"/>
    </row>
    <row r="81" customFormat="false" ht="15" hidden="false" customHeight="false" outlineLevel="0" collapsed="false">
      <c r="A81" s="56" t="n">
        <v>14</v>
      </c>
      <c r="B81" s="57" t="s">
        <v>103</v>
      </c>
      <c r="C81" s="58" t="n">
        <v>3500.24</v>
      </c>
      <c r="D81" s="57" t="n">
        <v>34.6687</v>
      </c>
      <c r="E81" s="57" t="n">
        <v>0.000243665</v>
      </c>
      <c r="F81" s="58" t="n">
        <v>0.00273132</v>
      </c>
      <c r="G81" s="58" t="n">
        <f aca="false">C81*$B$9+$B$10</f>
        <v>0.00198627783419802</v>
      </c>
      <c r="H81" s="57" t="n">
        <f aca="false">G81-F81</f>
        <v>-0.000745042165801979</v>
      </c>
      <c r="J81" s="59"/>
      <c r="K81" s="57"/>
    </row>
    <row r="82" customFormat="false" ht="15" hidden="false" customHeight="false" outlineLevel="0" collapsed="false">
      <c r="A82" s="56" t="n">
        <v>14</v>
      </c>
      <c r="B82" s="57" t="s">
        <v>103</v>
      </c>
      <c r="C82" s="58" t="n">
        <v>2999.34</v>
      </c>
      <c r="D82" s="57" t="n">
        <v>34.654</v>
      </c>
      <c r="E82" s="57" t="n">
        <v>0.000259076</v>
      </c>
      <c r="F82" s="58" t="n">
        <v>0.00175858</v>
      </c>
      <c r="G82" s="58" t="n">
        <f aca="false">C82*$B$9+$B$10</f>
        <v>0.00162282018062717</v>
      </c>
      <c r="H82" s="57" t="n">
        <f aca="false">G82-F82</f>
        <v>-0.000135759819372834</v>
      </c>
      <c r="J82" s="59"/>
      <c r="K82" s="57"/>
    </row>
    <row r="83" customFormat="false" ht="15" hidden="false" customHeight="false" outlineLevel="0" collapsed="false">
      <c r="A83" s="56" t="n">
        <v>14</v>
      </c>
      <c r="B83" s="57" t="s">
        <v>104</v>
      </c>
      <c r="C83" s="58" t="n">
        <v>2500.27</v>
      </c>
      <c r="D83" s="57" t="n">
        <v>34.6307</v>
      </c>
      <c r="E83" s="57" t="n">
        <v>0.000259692</v>
      </c>
      <c r="F83" s="58" t="n">
        <v>-0.00385666</v>
      </c>
      <c r="G83" s="58" t="n">
        <f aca="false">C83*$B$9+$B$10</f>
        <v>0.00126069039191164</v>
      </c>
      <c r="H83" s="57" t="n">
        <f aca="false">G83-F83</f>
        <v>0.00511735039191164</v>
      </c>
      <c r="J83" s="59"/>
      <c r="K83" s="57"/>
    </row>
    <row r="84" customFormat="false" ht="15" hidden="false" customHeight="false" outlineLevel="0" collapsed="false">
      <c r="A84" s="56" t="n">
        <v>14</v>
      </c>
      <c r="B84" s="57" t="s">
        <v>104</v>
      </c>
      <c r="C84" s="58" t="n">
        <v>1999.37</v>
      </c>
      <c r="D84" s="57" t="n">
        <v>34.5886</v>
      </c>
      <c r="E84" s="57" t="n">
        <v>0.000272491</v>
      </c>
      <c r="F84" s="58" t="n">
        <v>0.000461578</v>
      </c>
      <c r="G84" s="58" t="n">
        <f aca="false">C84*$B$9+$B$10</f>
        <v>0.000897232738340784</v>
      </c>
      <c r="H84" s="57" t="n">
        <f aca="false">G84-F84</f>
        <v>0.000435654738340784</v>
      </c>
      <c r="J84" s="59"/>
      <c r="K84" s="57"/>
    </row>
    <row r="85" customFormat="false" ht="15" hidden="false" customHeight="false" outlineLevel="0" collapsed="false">
      <c r="A85" s="56" t="n">
        <v>14</v>
      </c>
      <c r="B85" s="57" t="s">
        <v>104</v>
      </c>
      <c r="C85" s="58" t="n">
        <v>1500.17</v>
      </c>
      <c r="D85" s="57" t="n">
        <v>34.4985</v>
      </c>
      <c r="E85" s="57" t="n">
        <v>0.000357918</v>
      </c>
      <c r="F85" s="58" t="n">
        <v>0.00315475</v>
      </c>
      <c r="G85" s="58" t="n">
        <f aca="false">C85*$B$9+$B$10</f>
        <v>0.000535008620427884</v>
      </c>
      <c r="H85" s="57" t="n">
        <f aca="false">G85-F85</f>
        <v>-0.00261974137957212</v>
      </c>
      <c r="J85" s="59"/>
      <c r="K85" s="57"/>
    </row>
    <row r="86" customFormat="false" ht="15" hidden="false" customHeight="false" outlineLevel="0" collapsed="false">
      <c r="A86" s="56" t="n">
        <v>14</v>
      </c>
      <c r="B86" s="57" t="s">
        <v>104</v>
      </c>
      <c r="C86" s="58" t="n">
        <v>1251.31</v>
      </c>
      <c r="D86" s="57" t="n">
        <v>34.4427</v>
      </c>
      <c r="E86" s="57" t="n">
        <v>0.00024078</v>
      </c>
      <c r="F86" s="58" t="n">
        <v>0.00188065</v>
      </c>
      <c r="G86" s="58" t="n">
        <f aca="false">C86*$B$9+$B$10</f>
        <v>0.000354433512287251</v>
      </c>
      <c r="H86" s="57" t="n">
        <f aca="false">G86-F86</f>
        <v>-0.00152621648771275</v>
      </c>
      <c r="J86" s="59"/>
      <c r="K86" s="57"/>
    </row>
    <row r="87" customFormat="false" ht="15" hidden="false" customHeight="false" outlineLevel="0" collapsed="false">
      <c r="A87" s="56" t="n">
        <v>14</v>
      </c>
      <c r="B87" s="57" t="s">
        <v>104</v>
      </c>
      <c r="C87" s="58" t="n">
        <v>999.509</v>
      </c>
      <c r="D87" s="57" t="n">
        <v>34.3678</v>
      </c>
      <c r="E87" s="57" t="n">
        <v>0.000274526</v>
      </c>
      <c r="F87" s="58" t="n">
        <v>-0.000766754</v>
      </c>
      <c r="G87" s="58" t="n">
        <f aca="false">C87*$B$9+$B$10</f>
        <v>0.000171724387458353</v>
      </c>
      <c r="H87" s="57" t="n">
        <f aca="false">G87-F87</f>
        <v>0.000938478387458353</v>
      </c>
      <c r="J87" s="59"/>
      <c r="K87" s="57"/>
    </row>
    <row r="88" customFormat="false" ht="15.75" hidden="false" customHeight="false" outlineLevel="0" collapsed="false">
      <c r="A88" s="56" t="n">
        <v>14</v>
      </c>
      <c r="B88" s="57" t="s">
        <v>104</v>
      </c>
      <c r="C88" s="58" t="n">
        <v>798.778</v>
      </c>
      <c r="D88" s="57" t="n">
        <v>34.2887</v>
      </c>
      <c r="E88" s="57" t="n">
        <v>0.000357592</v>
      </c>
      <c r="F88" s="58" t="n">
        <v>0.00121689</v>
      </c>
      <c r="G88" s="58" t="n">
        <f aca="false">C88*$B$9+$B$10</f>
        <v>2.6072125012892E-005</v>
      </c>
      <c r="H88" s="57" t="n">
        <f aca="false">G88-F88</f>
        <v>-0.00119081787498711</v>
      </c>
      <c r="J88" s="59"/>
      <c r="K88" s="57"/>
    </row>
    <row r="89" customFormat="false" ht="16.5" hidden="false" customHeight="false" outlineLevel="0" collapsed="false">
      <c r="A89" s="60" t="n">
        <v>15</v>
      </c>
      <c r="B89" s="57" t="s">
        <v>104</v>
      </c>
      <c r="C89" s="61" t="n">
        <v>5.30851</v>
      </c>
      <c r="D89" s="62" t="n">
        <v>32.4029</v>
      </c>
      <c r="E89" s="62" t="n">
        <v>0.00139335</v>
      </c>
      <c r="F89" s="61" t="n">
        <v>-0.00534058</v>
      </c>
      <c r="G89" s="61" t="n">
        <f aca="false">C89*$B$9+$B$10</f>
        <v>-0.000549676645231595</v>
      </c>
      <c r="H89" s="62" t="n">
        <f aca="false">G89-F89</f>
        <v>0.00479090335476841</v>
      </c>
      <c r="J89" s="59"/>
      <c r="K89" s="57"/>
    </row>
    <row r="90" customFormat="false" ht="16.5" hidden="false" customHeight="false" outlineLevel="0" collapsed="false">
      <c r="A90" s="60" t="n">
        <v>16</v>
      </c>
      <c r="B90" s="57" t="s">
        <v>104</v>
      </c>
      <c r="C90" s="61" t="n">
        <v>5.42595</v>
      </c>
      <c r="D90" s="62" t="n">
        <v>32.4206</v>
      </c>
      <c r="E90" s="62" t="n">
        <v>0.000221475</v>
      </c>
      <c r="F90" s="61" t="n">
        <v>-0.00182343</v>
      </c>
      <c r="G90" s="61" t="n">
        <f aca="false">C90*$B$9+$B$10</f>
        <v>-0.000549591429685907</v>
      </c>
      <c r="H90" s="62" t="n">
        <f aca="false">G90-F90</f>
        <v>0.00127383857031409</v>
      </c>
      <c r="J90" s="59"/>
      <c r="K90" s="57"/>
    </row>
    <row r="91" customFormat="false" ht="16.5" hidden="false" customHeight="false" outlineLevel="0" collapsed="false">
      <c r="A91" s="60" t="n">
        <v>17</v>
      </c>
      <c r="B91" s="57" t="s">
        <v>104</v>
      </c>
      <c r="C91" s="61" t="n">
        <v>5.24759</v>
      </c>
      <c r="D91" s="62" t="n">
        <v>32.4341</v>
      </c>
      <c r="E91" s="62" t="n">
        <v>0.00023484</v>
      </c>
      <c r="F91" s="61" t="n">
        <v>-0.00342941</v>
      </c>
      <c r="G91" s="61" t="n">
        <f aca="false">C91*$B$9+$B$10</f>
        <v>-0.000549720849344703</v>
      </c>
      <c r="H91" s="62" t="n">
        <f aca="false">G91-F91</f>
        <v>0.0028796891506553</v>
      </c>
      <c r="J91" s="59"/>
      <c r="K91" s="57"/>
    </row>
    <row r="92" customFormat="false" ht="15.75" hidden="false" customHeight="false" outlineLevel="0" collapsed="false">
      <c r="A92" s="60" t="n">
        <v>18</v>
      </c>
      <c r="B92" s="57" t="s">
        <v>103</v>
      </c>
      <c r="C92" s="61" t="n">
        <v>3999.21</v>
      </c>
      <c r="D92" s="62" t="n">
        <v>34.6788</v>
      </c>
      <c r="E92" s="62" t="n">
        <v>0.000246512</v>
      </c>
      <c r="F92" s="61" t="n">
        <v>0.000961304</v>
      </c>
      <c r="G92" s="61" t="n">
        <f aca="false">C92*$B$9+$B$10</f>
        <v>0.00234833506199249</v>
      </c>
      <c r="H92" s="62" t="n">
        <f aca="false">G92-F92</f>
        <v>0.00138703106199249</v>
      </c>
      <c r="J92" s="59"/>
      <c r="K92" s="57"/>
    </row>
    <row r="93" customFormat="false" ht="15" hidden="false" customHeight="false" outlineLevel="0" collapsed="false">
      <c r="A93" s="56" t="n">
        <v>18</v>
      </c>
      <c r="B93" s="57" t="s">
        <v>103</v>
      </c>
      <c r="C93" s="58" t="n">
        <v>3499.58</v>
      </c>
      <c r="D93" s="57" t="n">
        <v>34.6696</v>
      </c>
      <c r="E93" s="57" t="n">
        <v>0.000251597</v>
      </c>
      <c r="F93" s="58" t="n">
        <v>0.00147247</v>
      </c>
      <c r="G93" s="58" t="n">
        <f aca="false">C93*$B$9+$B$10</f>
        <v>0.00198579893211905</v>
      </c>
      <c r="H93" s="57" t="n">
        <f aca="false">G93-F93</f>
        <v>0.00051332893211905</v>
      </c>
      <c r="J93" s="59"/>
      <c r="K93" s="57"/>
    </row>
    <row r="94" customFormat="false" ht="15" hidden="false" customHeight="false" outlineLevel="0" collapsed="false">
      <c r="A94" s="56" t="n">
        <v>18</v>
      </c>
      <c r="B94" s="57" t="s">
        <v>103</v>
      </c>
      <c r="C94" s="58" t="n">
        <v>3000.51</v>
      </c>
      <c r="D94" s="57" t="n">
        <v>34.6525</v>
      </c>
      <c r="E94" s="57" t="n">
        <v>0.000290077</v>
      </c>
      <c r="F94" s="58" t="n">
        <v>0.00214005</v>
      </c>
      <c r="G94" s="58" t="n">
        <f aca="false">C94*$B$9+$B$10</f>
        <v>0.00162366914340352</v>
      </c>
      <c r="H94" s="57" t="n">
        <f aca="false">G94-F94</f>
        <v>-0.000516380856596476</v>
      </c>
      <c r="J94" s="59"/>
      <c r="K94" s="57"/>
    </row>
    <row r="95" customFormat="false" ht="15" hidden="false" customHeight="false" outlineLevel="0" collapsed="false">
      <c r="A95" s="56" t="n">
        <v>18</v>
      </c>
      <c r="B95" s="57" t="s">
        <v>103</v>
      </c>
      <c r="C95" s="58" t="n">
        <v>2500.46</v>
      </c>
      <c r="D95" s="57" t="n">
        <v>34.6235</v>
      </c>
      <c r="E95" s="57" t="n">
        <v>0.000248199</v>
      </c>
      <c r="F95" s="58" t="n">
        <v>0.000774384</v>
      </c>
      <c r="G95" s="58" t="n">
        <f aca="false">C95*$B$9+$B$10</f>
        <v>0.00126082825766165</v>
      </c>
      <c r="H95" s="57" t="n">
        <f aca="false">G95-F95</f>
        <v>0.000486444257661646</v>
      </c>
      <c r="J95" s="59"/>
      <c r="K95" s="57"/>
    </row>
    <row r="96" customFormat="false" ht="15" hidden="false" customHeight="false" outlineLevel="0" collapsed="false">
      <c r="A96" s="56" t="n">
        <v>18</v>
      </c>
      <c r="B96" s="57" t="s">
        <v>103</v>
      </c>
      <c r="C96" s="58" t="n">
        <v>2000.21</v>
      </c>
      <c r="D96" s="57" t="n">
        <v>34.5753</v>
      </c>
      <c r="E96" s="57" t="n">
        <v>0.000396999</v>
      </c>
      <c r="F96" s="58" t="n">
        <v>0.000595093</v>
      </c>
      <c r="G96" s="58" t="n">
        <f aca="false">C96*$B$9+$B$10</f>
        <v>0.000897842250077657</v>
      </c>
      <c r="H96" s="57" t="n">
        <f aca="false">G96-F96</f>
        <v>0.000302749250077657</v>
      </c>
      <c r="J96" s="59"/>
      <c r="K96" s="57"/>
    </row>
    <row r="97" customFormat="false" ht="15" hidden="false" customHeight="false" outlineLevel="0" collapsed="false">
      <c r="A97" s="56" t="n">
        <v>18</v>
      </c>
      <c r="B97" s="57" t="s">
        <v>104</v>
      </c>
      <c r="C97" s="58" t="n">
        <v>1499.77</v>
      </c>
      <c r="D97" s="57" t="n">
        <v>34.4996</v>
      </c>
      <c r="E97" s="57" t="n">
        <v>0.000313891</v>
      </c>
      <c r="F97" s="58" t="n">
        <v>0.00124359</v>
      </c>
      <c r="G97" s="58" t="n">
        <f aca="false">C97*$B$9+$B$10</f>
        <v>0.00053471837674366</v>
      </c>
      <c r="H97" s="57" t="n">
        <f aca="false">G97-F97</f>
        <v>-0.00070887162325634</v>
      </c>
      <c r="J97" s="59"/>
      <c r="K97" s="57"/>
    </row>
    <row r="98" customFormat="false" ht="15" hidden="false" customHeight="false" outlineLevel="0" collapsed="false">
      <c r="A98" s="56" t="n">
        <v>18</v>
      </c>
      <c r="B98" s="57" t="s">
        <v>104</v>
      </c>
      <c r="C98" s="58" t="n">
        <v>1249.51</v>
      </c>
      <c r="D98" s="57" t="n">
        <v>34.4368</v>
      </c>
      <c r="E98" s="57" t="n">
        <v>0.000302245</v>
      </c>
      <c r="F98" s="58" t="n">
        <v>0.000102997</v>
      </c>
      <c r="G98" s="58" t="n">
        <f aca="false">C98*$B$9+$B$10</f>
        <v>0.000353127415708238</v>
      </c>
      <c r="H98" s="57" t="n">
        <f aca="false">G98-F98</f>
        <v>0.000250130415708238</v>
      </c>
      <c r="J98" s="59"/>
      <c r="K98" s="57"/>
    </row>
    <row r="99" customFormat="false" ht="15" hidden="false" customHeight="false" outlineLevel="0" collapsed="false">
      <c r="A99" s="56" t="n">
        <v>18</v>
      </c>
      <c r="B99" s="57" t="s">
        <v>104</v>
      </c>
      <c r="C99" s="58" t="n">
        <v>1250.6</v>
      </c>
      <c r="D99" s="57" t="n">
        <v>34.437</v>
      </c>
      <c r="E99" s="57" t="n">
        <v>0.000371964</v>
      </c>
      <c r="F99" s="58" t="n">
        <v>0.000576019</v>
      </c>
      <c r="G99" s="58" t="n">
        <f aca="false">C99*$B$9+$B$10</f>
        <v>0.000353918329747752</v>
      </c>
      <c r="H99" s="57" t="n">
        <f aca="false">G99-F99</f>
        <v>-0.000222100670252248</v>
      </c>
      <c r="J99" s="59"/>
      <c r="K99" s="57"/>
    </row>
    <row r="100" customFormat="false" ht="15.75" hidden="false" customHeight="false" outlineLevel="0" collapsed="false">
      <c r="A100" s="56" t="n">
        <v>18</v>
      </c>
      <c r="B100" s="57" t="s">
        <v>104</v>
      </c>
      <c r="C100" s="58" t="n">
        <v>800.557</v>
      </c>
      <c r="D100" s="57" t="n">
        <v>34.2838</v>
      </c>
      <c r="E100" s="57" t="n">
        <v>0.000258436</v>
      </c>
      <c r="F100" s="58" t="n">
        <v>-0.00132751</v>
      </c>
      <c r="G100" s="58" t="n">
        <f aca="false">C100*$B$9+$B$10</f>
        <v>2.73629837984831E-005</v>
      </c>
      <c r="H100" s="57" t="n">
        <f aca="false">G100-F100</f>
        <v>0.00135487298379848</v>
      </c>
      <c r="J100" s="59"/>
      <c r="K100" s="57"/>
    </row>
    <row r="101" customFormat="false" ht="16.5" hidden="false" customHeight="false" outlineLevel="0" collapsed="false">
      <c r="A101" s="60" t="n">
        <v>19</v>
      </c>
      <c r="B101" s="57" t="s">
        <v>104</v>
      </c>
      <c r="C101" s="61" t="n">
        <v>5.42034</v>
      </c>
      <c r="D101" s="62" t="n">
        <v>32.4118</v>
      </c>
      <c r="E101" s="62" t="n">
        <v>0.000219879</v>
      </c>
      <c r="F101" s="61" t="n">
        <v>-0.00156784</v>
      </c>
      <c r="G101" s="61" t="n">
        <f aca="false">C101*$B$9+$B$10</f>
        <v>-0.000549595500353578</v>
      </c>
      <c r="H101" s="62" t="n">
        <f aca="false">G101-F101</f>
        <v>0.00101824449964642</v>
      </c>
      <c r="J101" s="65"/>
      <c r="K101" s="66"/>
    </row>
    <row r="102" customFormat="false" ht="15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62</v>
      </c>
      <c r="C1" s="0" t="n">
        <v>19</v>
      </c>
    </row>
    <row r="3" customFormat="false" ht="15.75" hidden="false" customHeight="false" outlineLevel="0" collapsed="false">
      <c r="A3" s="34" t="s">
        <v>63</v>
      </c>
      <c r="B3" s="34" t="s">
        <v>64</v>
      </c>
      <c r="C3" s="34" t="s">
        <v>65</v>
      </c>
      <c r="D3" s="34" t="s">
        <v>66</v>
      </c>
      <c r="E3" s="34" t="s">
        <v>67</v>
      </c>
      <c r="F3" s="34" t="s">
        <v>68</v>
      </c>
    </row>
    <row r="4" customFormat="false" ht="15.75" hidden="false" customHeight="false" outlineLevel="0" collapsed="false">
      <c r="A4" s="35" t="n">
        <v>1</v>
      </c>
      <c r="B4" s="35" t="s">
        <v>24</v>
      </c>
      <c r="C4" s="35" t="s">
        <v>25</v>
      </c>
      <c r="D4" s="35" t="n">
        <v>12</v>
      </c>
      <c r="E4" s="35" t="n">
        <v>15</v>
      </c>
      <c r="F4" s="0" t="str">
        <f aca="false">B4&amp;" &amp; "&amp;C4</f>
        <v> 2022-001-0021.mrg &amp; 2022-001-0021.sam</v>
      </c>
    </row>
    <row r="5" customFormat="false" ht="15" hidden="false" customHeight="false" outlineLevel="0" collapsed="false">
      <c r="A5" s="35" t="n">
        <v>2</v>
      </c>
      <c r="B5" s="35" t="s">
        <v>26</v>
      </c>
      <c r="C5" s="35" t="s">
        <v>27</v>
      </c>
      <c r="D5" s="35" t="n">
        <v>17</v>
      </c>
      <c r="E5" s="35" t="n">
        <v>17</v>
      </c>
      <c r="F5" s="0" t="str">
        <f aca="false">B5&amp;" &amp; "&amp;C5</f>
        <v> 2022-001-0024.mrg &amp; 2022-001-0024.sam</v>
      </c>
    </row>
    <row r="6" customFormat="false" ht="15" hidden="false" customHeight="false" outlineLevel="0" collapsed="false">
      <c r="A6" s="35" t="n">
        <v>3</v>
      </c>
      <c r="B6" s="35" t="s">
        <v>28</v>
      </c>
      <c r="C6" s="35" t="s">
        <v>29</v>
      </c>
      <c r="D6" s="35" t="n">
        <v>19</v>
      </c>
      <c r="E6" s="35" t="n">
        <v>24</v>
      </c>
      <c r="F6" s="0" t="str">
        <f aca="false">B6&amp;" &amp; "&amp;C6</f>
        <v> 2022-001-0028.mrg &amp; 2022-001-0028.sam</v>
      </c>
    </row>
    <row r="7" customFormat="false" ht="15" hidden="false" customHeight="false" outlineLevel="0" collapsed="false">
      <c r="A7" s="35" t="n">
        <v>4</v>
      </c>
      <c r="B7" s="35" t="s">
        <v>30</v>
      </c>
      <c r="C7" s="35" t="s">
        <v>31</v>
      </c>
      <c r="D7" s="35" t="n">
        <v>26</v>
      </c>
      <c r="E7" s="35" t="n">
        <v>26</v>
      </c>
      <c r="F7" s="0" t="str">
        <f aca="false">B7&amp;" &amp; "&amp;C7</f>
        <v> 2022-001-0030.mrg &amp; 2022-001-0030.sam</v>
      </c>
    </row>
    <row r="8" customFormat="false" ht="15" hidden="false" customHeight="false" outlineLevel="0" collapsed="false">
      <c r="A8" s="35" t="n">
        <v>5</v>
      </c>
      <c r="B8" s="35" t="s">
        <v>32</v>
      </c>
      <c r="C8" s="35" t="s">
        <v>33</v>
      </c>
      <c r="D8" s="35" t="n">
        <v>28</v>
      </c>
      <c r="E8" s="35" t="n">
        <v>28</v>
      </c>
      <c r="F8" s="0" t="str">
        <f aca="false">B8&amp;" &amp; "&amp;C8</f>
        <v> 2022-001-0033.mrg &amp; 2022-001-0033.sam</v>
      </c>
    </row>
    <row r="9" customFormat="false" ht="15" hidden="false" customHeight="false" outlineLevel="0" collapsed="false">
      <c r="A9" s="35" t="n">
        <v>6</v>
      </c>
      <c r="B9" s="35" t="s">
        <v>34</v>
      </c>
      <c r="C9" s="35" t="s">
        <v>35</v>
      </c>
      <c r="D9" s="35" t="n">
        <v>30</v>
      </c>
      <c r="E9" s="35" t="n">
        <v>37</v>
      </c>
      <c r="F9" s="0" t="str">
        <f aca="false">B9&amp;" &amp; "&amp;C9</f>
        <v> 2022-001-0038.mrg &amp; 2022-001-0038.sam</v>
      </c>
    </row>
    <row r="10" customFormat="false" ht="15" hidden="false" customHeight="false" outlineLevel="0" collapsed="false">
      <c r="A10" s="35" t="n">
        <v>7</v>
      </c>
      <c r="B10" s="35" t="s">
        <v>36</v>
      </c>
      <c r="C10" s="35" t="s">
        <v>37</v>
      </c>
      <c r="D10" s="35" t="n">
        <v>39</v>
      </c>
      <c r="E10" s="35" t="n">
        <v>39</v>
      </c>
      <c r="F10" s="0" t="str">
        <f aca="false">B10&amp;" &amp; "&amp;C10</f>
        <v> 2022-001-0041.mrg &amp; 2022-001-0041.sam</v>
      </c>
    </row>
    <row r="11" customFormat="false" ht="15" hidden="false" customHeight="false" outlineLevel="0" collapsed="false">
      <c r="A11" s="35" t="n">
        <v>8</v>
      </c>
      <c r="B11" s="35" t="s">
        <v>38</v>
      </c>
      <c r="C11" s="35" t="s">
        <v>39</v>
      </c>
      <c r="D11" s="35" t="n">
        <v>41</v>
      </c>
      <c r="E11" s="35" t="n">
        <v>49</v>
      </c>
      <c r="F11" s="0" t="str">
        <f aca="false">B11&amp;" &amp; "&amp;C11</f>
        <v> 2022-001-0043.mrg &amp; 2022-001-0043.sam</v>
      </c>
    </row>
    <row r="12" customFormat="false" ht="15" hidden="false" customHeight="false" outlineLevel="0" collapsed="false">
      <c r="A12" s="35" t="n">
        <v>9</v>
      </c>
      <c r="B12" s="35" t="s">
        <v>40</v>
      </c>
      <c r="C12" s="35" t="s">
        <v>41</v>
      </c>
      <c r="D12" s="35" t="n">
        <v>51</v>
      </c>
      <c r="E12" s="35" t="n">
        <v>51</v>
      </c>
      <c r="F12" s="0" t="str">
        <f aca="false">B12&amp;" &amp; "&amp;C12</f>
        <v> 2022-001-0045.mrg &amp; 2022-001-0045.sam</v>
      </c>
    </row>
    <row r="13" customFormat="false" ht="15" hidden="false" customHeight="false" outlineLevel="0" collapsed="false">
      <c r="A13" s="35" t="n">
        <v>10</v>
      </c>
      <c r="B13" s="35" t="s">
        <v>42</v>
      </c>
      <c r="C13" s="35" t="s">
        <v>43</v>
      </c>
      <c r="D13" s="35" t="n">
        <v>53</v>
      </c>
      <c r="E13" s="35" t="n">
        <v>61</v>
      </c>
      <c r="F13" s="0" t="str">
        <f aca="false">B13&amp;" &amp; "&amp;C13</f>
        <v> 2022-001-0050.mrg &amp; 2022-001-0050.sam</v>
      </c>
    </row>
    <row r="14" customFormat="false" ht="15" hidden="false" customHeight="false" outlineLevel="0" collapsed="false">
      <c r="A14" s="35" t="n">
        <v>11</v>
      </c>
      <c r="B14" s="35" t="s">
        <v>44</v>
      </c>
      <c r="C14" s="35" t="s">
        <v>45</v>
      </c>
      <c r="D14" s="35" t="n">
        <v>63</v>
      </c>
      <c r="E14" s="35" t="n">
        <v>63</v>
      </c>
      <c r="F14" s="0" t="str">
        <f aca="false">B14&amp;" &amp; "&amp;C14</f>
        <v> 2022-001-0055.mrg &amp; 2022-001-0055.sam</v>
      </c>
    </row>
    <row r="15" customFormat="false" ht="15" hidden="false" customHeight="false" outlineLevel="0" collapsed="false">
      <c r="A15" s="35" t="n">
        <v>12</v>
      </c>
      <c r="B15" s="35" t="s">
        <v>46</v>
      </c>
      <c r="C15" s="35" t="s">
        <v>47</v>
      </c>
      <c r="D15" s="35" t="n">
        <v>65</v>
      </c>
      <c r="E15" s="35" t="n">
        <v>84</v>
      </c>
      <c r="F15" s="0" t="str">
        <f aca="false">B15&amp;" &amp; "&amp;C15</f>
        <v> 2022-001-0056.mrg &amp; 2022-001-0056.sam</v>
      </c>
    </row>
    <row r="16" customFormat="false" ht="15" hidden="false" customHeight="false" outlineLevel="0" collapsed="false">
      <c r="A16" s="35" t="n">
        <v>13</v>
      </c>
      <c r="B16" s="35" t="s">
        <v>48</v>
      </c>
      <c r="C16" s="35" t="s">
        <v>49</v>
      </c>
      <c r="D16" s="35" t="n">
        <v>86</v>
      </c>
      <c r="E16" s="35" t="n">
        <v>86</v>
      </c>
      <c r="F16" s="0" t="str">
        <f aca="false">B16&amp;" &amp; "&amp;C16</f>
        <v> 2022-001-0058.mrg &amp; 2022-001-0058.sam</v>
      </c>
    </row>
    <row r="17" customFormat="false" ht="15" hidden="false" customHeight="false" outlineLevel="0" collapsed="false">
      <c r="A17" s="35" t="n">
        <v>14</v>
      </c>
      <c r="B17" s="35" t="s">
        <v>50</v>
      </c>
      <c r="C17" s="35" t="s">
        <v>51</v>
      </c>
      <c r="D17" s="35" t="n">
        <v>88</v>
      </c>
      <c r="E17" s="35" t="n">
        <v>96</v>
      </c>
      <c r="F17" s="0" t="str">
        <f aca="false">B17&amp;" &amp; "&amp;C17</f>
        <v> 2022-001-0061.mrg &amp; 2022-001-0061.sam</v>
      </c>
    </row>
    <row r="18" customFormat="false" ht="15" hidden="false" customHeight="false" outlineLevel="0" collapsed="false">
      <c r="A18" s="35" t="n">
        <v>15</v>
      </c>
      <c r="B18" s="35" t="s">
        <v>52</v>
      </c>
      <c r="C18" s="35" t="s">
        <v>53</v>
      </c>
      <c r="D18" s="35" t="n">
        <v>98</v>
      </c>
      <c r="E18" s="35" t="n">
        <v>98</v>
      </c>
      <c r="F18" s="0" t="str">
        <f aca="false">B18&amp;" &amp; "&amp;C18</f>
        <v> 2022-001-0068.mrg &amp; 2022-001-0068.sam</v>
      </c>
    </row>
    <row r="19" customFormat="false" ht="15" hidden="false" customHeight="false" outlineLevel="0" collapsed="false">
      <c r="A19" s="35" t="n">
        <v>16</v>
      </c>
      <c r="B19" s="35" t="s">
        <v>54</v>
      </c>
      <c r="C19" s="35" t="s">
        <v>55</v>
      </c>
      <c r="D19" s="35" t="n">
        <v>100</v>
      </c>
      <c r="E19" s="35" t="n">
        <v>100</v>
      </c>
      <c r="F19" s="0" t="str">
        <f aca="false">B19&amp;" &amp; "&amp;C19</f>
        <v> 2022-001-0074.mrg &amp; 2022-001-0074.sam</v>
      </c>
    </row>
    <row r="20" customFormat="false" ht="15" hidden="false" customHeight="false" outlineLevel="0" collapsed="false">
      <c r="A20" s="35" t="n">
        <v>17</v>
      </c>
      <c r="B20" s="35" t="s">
        <v>56</v>
      </c>
      <c r="C20" s="35" t="s">
        <v>57</v>
      </c>
      <c r="D20" s="35" t="n">
        <v>102</v>
      </c>
      <c r="E20" s="35" t="n">
        <v>102</v>
      </c>
      <c r="F20" s="0" t="str">
        <f aca="false">B20&amp;" &amp; "&amp;C20</f>
        <v> 2022-001-0077.mrg &amp; 2022-001-0077.sam</v>
      </c>
    </row>
    <row r="21" customFormat="false" ht="15" hidden="false" customHeight="false" outlineLevel="0" collapsed="false">
      <c r="A21" s="35" t="n">
        <v>18</v>
      </c>
      <c r="B21" s="35" t="s">
        <v>58</v>
      </c>
      <c r="C21" s="35" t="s">
        <v>59</v>
      </c>
      <c r="D21" s="35" t="n">
        <v>104</v>
      </c>
      <c r="E21" s="35" t="n">
        <v>112</v>
      </c>
      <c r="F21" s="0" t="str">
        <f aca="false">B21&amp;" &amp; "&amp;C21</f>
        <v> 2022-001-0082.mrg &amp; 2022-001-0082.sam</v>
      </c>
    </row>
    <row r="22" customFormat="false" ht="15" hidden="false" customHeight="false" outlineLevel="0" collapsed="false">
      <c r="A22" s="35" t="n">
        <v>19</v>
      </c>
      <c r="B22" s="35" t="s">
        <v>60</v>
      </c>
      <c r="C22" s="35" t="s">
        <v>61</v>
      </c>
      <c r="D22" s="35" t="n">
        <v>114</v>
      </c>
      <c r="E22" s="35" t="n">
        <v>114</v>
      </c>
      <c r="F22" s="0" t="str">
        <f aca="false">B22&amp;" &amp; "&amp;C22</f>
        <v> 2022-001-0089.mrg &amp; 2022-001-0089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69</v>
      </c>
      <c r="B1" s="36"/>
      <c r="C1" s="36"/>
    </row>
    <row r="2" customFormat="false" ht="15" hidden="false" customHeight="false" outlineLevel="0" collapsed="false">
      <c r="A2" s="36" t="s">
        <v>70</v>
      </c>
      <c r="B2" s="36" t="s">
        <v>71</v>
      </c>
      <c r="C2" s="36" t="s">
        <v>72</v>
      </c>
      <c r="D2" s="0" t="s">
        <v>73</v>
      </c>
    </row>
    <row r="3" customFormat="false" ht="15" hidden="false" customHeight="false" outlineLevel="0" collapsed="false">
      <c r="A3" s="0" t="n">
        <v>1</v>
      </c>
      <c r="B3" s="0" t="s">
        <v>74</v>
      </c>
      <c r="C3" s="0" t="s">
        <v>9</v>
      </c>
      <c r="D3" s="0" t="n">
        <v>19</v>
      </c>
    </row>
    <row r="4" customFormat="false" ht="15" hidden="false" customHeight="false" outlineLevel="0" collapsed="false">
      <c r="A4" s="0" t="n">
        <v>2</v>
      </c>
      <c r="B4" s="0" t="s">
        <v>75</v>
      </c>
      <c r="C4" s="0" t="s">
        <v>9</v>
      </c>
      <c r="D4" s="0" t="n">
        <v>19</v>
      </c>
    </row>
    <row r="5" customFormat="false" ht="15" hidden="false" customHeight="false" outlineLevel="0" collapsed="false">
      <c r="A5" s="0" t="n">
        <v>3</v>
      </c>
      <c r="B5" s="0" t="s">
        <v>74</v>
      </c>
      <c r="C5" s="0" t="s">
        <v>76</v>
      </c>
      <c r="D5" s="0" t="n">
        <v>19</v>
      </c>
    </row>
    <row r="6" customFormat="false" ht="15" hidden="false" customHeight="false" outlineLevel="0" collapsed="false">
      <c r="A6" s="0" t="n">
        <v>4</v>
      </c>
      <c r="B6" s="0" t="s">
        <v>75</v>
      </c>
      <c r="C6" s="0" t="s">
        <v>76</v>
      </c>
      <c r="D6" s="0" t="n">
        <v>19</v>
      </c>
    </row>
    <row r="7" customFormat="false" ht="15" hidden="false" customHeight="false" outlineLevel="0" collapsed="false">
      <c r="A7" s="0" t="n">
        <v>5</v>
      </c>
      <c r="B7" s="0" t="s">
        <v>74</v>
      </c>
      <c r="C7" s="0" t="s">
        <v>9</v>
      </c>
      <c r="D7" s="0" t="n">
        <v>19</v>
      </c>
    </row>
    <row r="8" customFormat="false" ht="15" hidden="false" customHeight="false" outlineLevel="0" collapsed="false">
      <c r="A8" s="0" t="n">
        <v>6</v>
      </c>
      <c r="B8" s="0" t="s">
        <v>75</v>
      </c>
      <c r="C8" s="0" t="s">
        <v>9</v>
      </c>
      <c r="D8" s="0" t="n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6" activePane="bottomLeft" state="frozen"/>
      <selection pane="topLeft" activeCell="A1" activeCellId="0" sqref="A1"/>
      <selection pane="bottomLeft" activeCell="F73" activeCellId="0" sqref="F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77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74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78</v>
      </c>
    </row>
    <row r="5" customFormat="false" ht="15" hidden="false" customHeight="false" outlineLevel="0" collapsed="false">
      <c r="A5" s="0" t="s">
        <v>79</v>
      </c>
    </row>
    <row r="7" s="36" customFormat="true" ht="15.75" hidden="false" customHeight="false" outlineLevel="0" collapsed="false">
      <c r="A7" s="39" t="s">
        <v>80</v>
      </c>
      <c r="B7" s="39"/>
      <c r="C7" s="39"/>
      <c r="E7" s="39" t="s">
        <v>81</v>
      </c>
      <c r="F7" s="39"/>
      <c r="G7" s="39"/>
      <c r="I7" s="39" t="s">
        <v>82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83</v>
      </c>
      <c r="E8" s="42" t="s">
        <v>84</v>
      </c>
      <c r="F8" s="42"/>
      <c r="G8" s="42" t="n">
        <f aca="false">INDEX(LINEST(known_ys,known_xs,TRUE(),TRUE()),3,1)</f>
        <v>0.00552803431941036</v>
      </c>
      <c r="I8" s="43" t="s">
        <v>85</v>
      </c>
      <c r="J8" s="43" t="s">
        <v>86</v>
      </c>
    </row>
    <row r="9" customFormat="false" ht="15" hidden="false" customHeight="false" outlineLevel="0" collapsed="false">
      <c r="A9" s="0" t="s">
        <v>87</v>
      </c>
      <c r="B9" s="0" t="n">
        <f aca="false">INDEX(LINEST(known_ys,known_xs,TRUE(),TRUE()),1,1)</f>
        <v>1.345931734134E-007</v>
      </c>
      <c r="C9" s="0" t="n">
        <f aca="false">INDEX(LINEST(known_ys,known_xs,TRUE(),TRUE()),2,1)</f>
        <v>2.29265177215557E-007</v>
      </c>
      <c r="E9" s="0" t="s">
        <v>88</v>
      </c>
      <c r="G9" s="0" t="n">
        <f aca="false">INDEX(LINEST(known_ys,known_xs,TRUE(),TRUE()),3,2)</f>
        <v>0.00173989235210991</v>
      </c>
      <c r="I9" s="0" t="n">
        <f aca="false">MIN(known_xs)</f>
        <v>200.589</v>
      </c>
      <c r="J9" s="0" t="n">
        <f aca="false">I9*$B$9+$B$10</f>
        <v>-0.0015387670601993</v>
      </c>
    </row>
    <row r="10" customFormat="false" ht="15.75" hidden="false" customHeight="false" outlineLevel="0" collapsed="false">
      <c r="A10" s="44" t="s">
        <v>89</v>
      </c>
      <c r="B10" s="44" t="n">
        <f aca="false">INDEX(LINEST(known_ys,known_xs,TRUE(),TRUE()),1,2)</f>
        <v>-0.00156576497026112</v>
      </c>
      <c r="C10" s="44" t="n">
        <f aca="false">INDEX(LINEST(known_ys,known_xs,TRUE(),TRUE()),2,2)</f>
        <v>0.000449201584946503</v>
      </c>
      <c r="E10" s="44" t="s">
        <v>90</v>
      </c>
      <c r="F10" s="44"/>
      <c r="G10" s="44" t="n">
        <f aca="false">INDEX(LINEST(known_ys,known_xs,TRUE(),TRUE()),5,2)</f>
        <v>0.000187687974609694</v>
      </c>
      <c r="I10" s="44" t="n">
        <f aca="false">MAX(known_xs)</f>
        <v>3999.21</v>
      </c>
      <c r="J10" s="44" t="n">
        <f aca="false">I10*$B$9+$B$10</f>
        <v>-0.00102749860521452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1</v>
      </c>
      <c r="D12" s="0" t="n">
        <v>85</v>
      </c>
    </row>
    <row r="13" customFormat="false" ht="15" hidden="false" customHeight="false" outlineLevel="0" collapsed="false">
      <c r="A13" s="0" t="s">
        <v>92</v>
      </c>
      <c r="D13" s="0" t="n">
        <v>64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93</v>
      </c>
      <c r="B15" s="46" t="s">
        <v>94</v>
      </c>
      <c r="C15" s="47" t="s">
        <v>9</v>
      </c>
      <c r="D15" s="46" t="s">
        <v>12</v>
      </c>
      <c r="E15" s="46" t="s">
        <v>12</v>
      </c>
      <c r="F15" s="46" t="s">
        <v>95</v>
      </c>
      <c r="G15" s="46"/>
      <c r="H15" s="46"/>
      <c r="J15" s="49" t="s">
        <v>96</v>
      </c>
      <c r="K15" s="46" t="s">
        <v>9</v>
      </c>
    </row>
    <row r="16" s="48" customFormat="true" ht="15.75" hidden="false" customHeight="false" outlineLevel="0" collapsed="false">
      <c r="A16" s="50" t="s">
        <v>63</v>
      </c>
      <c r="B16" s="51" t="s">
        <v>97</v>
      </c>
      <c r="C16" s="52" t="s">
        <v>98</v>
      </c>
      <c r="D16" s="51" t="s">
        <v>98</v>
      </c>
      <c r="E16" s="51" t="s">
        <v>22</v>
      </c>
      <c r="F16" s="53" t="s">
        <v>99</v>
      </c>
      <c r="G16" s="53" t="s">
        <v>100</v>
      </c>
      <c r="H16" s="54" t="s">
        <v>101</v>
      </c>
      <c r="J16" s="55" t="s">
        <v>85</v>
      </c>
      <c r="K16" s="54" t="s">
        <v>102</v>
      </c>
    </row>
    <row r="17" customFormat="false" ht="15.75" hidden="false" customHeight="false" outlineLevel="0" collapsed="false">
      <c r="A17" s="56" t="n">
        <v>1</v>
      </c>
      <c r="B17" s="57" t="s">
        <v>103</v>
      </c>
      <c r="C17" s="58" t="n">
        <v>1250.67</v>
      </c>
      <c r="D17" s="57" t="n">
        <v>34.468</v>
      </c>
      <c r="E17" s="57" t="n">
        <v>0.000245327</v>
      </c>
      <c r="F17" s="58" t="n">
        <v>-0.00101089</v>
      </c>
      <c r="G17" s="58" t="n">
        <f aca="false">C17*$B$9+$B$10</f>
        <v>-0.00139743332606818</v>
      </c>
      <c r="H17" s="57" t="n">
        <f aca="false">G17-F17</f>
        <v>-0.000386543326068182</v>
      </c>
      <c r="J17" s="59" t="n">
        <v>1250.67</v>
      </c>
      <c r="K17" s="57" t="n">
        <v>-0.00101089</v>
      </c>
    </row>
    <row r="18" customFormat="false" ht="15" hidden="false" customHeight="false" outlineLevel="0" collapsed="false">
      <c r="A18" s="56" t="n">
        <v>1</v>
      </c>
      <c r="B18" s="57" t="s">
        <v>103</v>
      </c>
      <c r="C18" s="58" t="n">
        <v>1250.08</v>
      </c>
      <c r="D18" s="57" t="n">
        <v>34.4679</v>
      </c>
      <c r="E18" s="57" t="n">
        <v>0.000236295</v>
      </c>
      <c r="F18" s="58" t="n">
        <v>-0.00107193</v>
      </c>
      <c r="G18" s="58" t="n">
        <f aca="false">C18*$B$9+$B$10</f>
        <v>-0.0013975127360405</v>
      </c>
      <c r="H18" s="57" t="n">
        <f aca="false">G18-F18</f>
        <v>-0.000325582736040496</v>
      </c>
      <c r="J18" s="59" t="n">
        <v>1250.08</v>
      </c>
      <c r="K18" s="57" t="n">
        <v>-0.00107193</v>
      </c>
    </row>
    <row r="19" customFormat="false" ht="15" hidden="false" customHeight="false" outlineLevel="0" collapsed="false">
      <c r="A19" s="56" t="n">
        <v>1</v>
      </c>
      <c r="B19" s="57" t="s">
        <v>103</v>
      </c>
      <c r="C19" s="58" t="n">
        <v>999.995</v>
      </c>
      <c r="D19" s="57" t="n">
        <v>34.3841</v>
      </c>
      <c r="E19" s="57" t="n">
        <v>0.000321737</v>
      </c>
      <c r="F19" s="58" t="n">
        <v>-0.00124741</v>
      </c>
      <c r="G19" s="58" t="n">
        <f aca="false">C19*$B$9+$B$10</f>
        <v>-0.00143117246981359</v>
      </c>
      <c r="H19" s="57" t="n">
        <f aca="false">G19-F19</f>
        <v>-0.000183762469813586</v>
      </c>
      <c r="J19" s="59" t="n">
        <v>999.995</v>
      </c>
      <c r="K19" s="57" t="n">
        <v>-0.00124741</v>
      </c>
    </row>
    <row r="20" customFormat="false" ht="15.75" hidden="false" customHeight="false" outlineLevel="0" collapsed="false">
      <c r="A20" s="56" t="n">
        <v>1</v>
      </c>
      <c r="B20" s="57" t="s">
        <v>103</v>
      </c>
      <c r="C20" s="58" t="n">
        <v>800.032</v>
      </c>
      <c r="D20" s="57" t="n">
        <v>34.2901</v>
      </c>
      <c r="E20" s="57" t="n">
        <v>0.000360799</v>
      </c>
      <c r="F20" s="58" t="n">
        <v>-0.00117111</v>
      </c>
      <c r="G20" s="58" t="n">
        <f aca="false">C20*$B$9+$B$10</f>
        <v>-0.00145808612454885</v>
      </c>
      <c r="H20" s="57" t="n">
        <f aca="false">G20-F20</f>
        <v>-0.00028697612454885</v>
      </c>
      <c r="J20" s="59" t="n">
        <v>800.032</v>
      </c>
      <c r="K20" s="57" t="n">
        <v>-0.00117111</v>
      </c>
    </row>
    <row r="21" customFormat="false" ht="16.5" hidden="false" customHeight="false" outlineLevel="0" collapsed="false">
      <c r="A21" s="60" t="n">
        <v>2</v>
      </c>
      <c r="B21" s="57" t="s">
        <v>104</v>
      </c>
      <c r="C21" s="61" t="n">
        <v>5.9326</v>
      </c>
      <c r="D21" s="62" t="n">
        <v>32.1212</v>
      </c>
      <c r="E21" s="62" t="n">
        <v>0.000261971</v>
      </c>
      <c r="F21" s="61" t="n">
        <v>-0.00202179</v>
      </c>
      <c r="G21" s="61" t="n">
        <f aca="false">C21*$B$9+$B$10</f>
        <v>-0.00156496648280053</v>
      </c>
      <c r="H21" s="62" t="n">
        <f aca="false">G21-F21</f>
        <v>0.000456823517199473</v>
      </c>
      <c r="J21" s="59" t="n">
        <v>2000.23</v>
      </c>
      <c r="K21" s="57" t="n">
        <v>-0.00264359</v>
      </c>
    </row>
    <row r="22" customFormat="false" ht="15.75" hidden="false" customHeight="false" outlineLevel="0" collapsed="false">
      <c r="A22" s="60" t="n">
        <v>3</v>
      </c>
      <c r="B22" s="57" t="s">
        <v>103</v>
      </c>
      <c r="C22" s="61" t="n">
        <v>2000.23</v>
      </c>
      <c r="D22" s="62" t="n">
        <v>34.5874</v>
      </c>
      <c r="E22" s="62" t="n">
        <v>0.000196876</v>
      </c>
      <c r="F22" s="61" t="n">
        <v>-0.00264359</v>
      </c>
      <c r="G22" s="61" t="n">
        <f aca="false">C22*$B$9+$B$10</f>
        <v>-0.00129654766700443</v>
      </c>
      <c r="H22" s="62" t="n">
        <f aca="false">G22-F22</f>
        <v>0.00134704233299557</v>
      </c>
      <c r="J22" s="59" t="n">
        <v>1499.97</v>
      </c>
      <c r="K22" s="57" t="n">
        <v>-0.00212479</v>
      </c>
    </row>
    <row r="23" customFormat="false" ht="15" hidden="false" customHeight="false" outlineLevel="0" collapsed="false">
      <c r="A23" s="56" t="n">
        <v>3</v>
      </c>
      <c r="B23" s="57" t="s">
        <v>103</v>
      </c>
      <c r="C23" s="58" t="n">
        <v>1499.97</v>
      </c>
      <c r="D23" s="57" t="n">
        <v>34.5148</v>
      </c>
      <c r="E23" s="57" t="n">
        <v>0.000223231</v>
      </c>
      <c r="F23" s="58" t="n">
        <v>-0.00212479</v>
      </c>
      <c r="G23" s="58" t="n">
        <f aca="false">C23*$B$9+$B$10</f>
        <v>-0.00136387924793622</v>
      </c>
      <c r="H23" s="57" t="n">
        <f aca="false">G23-F23</f>
        <v>0.000760910752063779</v>
      </c>
      <c r="J23" s="59" t="n">
        <v>1250.37</v>
      </c>
      <c r="K23" s="57" t="n">
        <v>-0.000823975</v>
      </c>
    </row>
    <row r="24" customFormat="false" ht="15" hidden="false" customHeight="false" outlineLevel="0" collapsed="false">
      <c r="A24" s="56" t="n">
        <v>3</v>
      </c>
      <c r="B24" s="57" t="s">
        <v>103</v>
      </c>
      <c r="C24" s="58" t="n">
        <v>1250.37</v>
      </c>
      <c r="D24" s="57" t="n">
        <v>34.4614</v>
      </c>
      <c r="E24" s="57" t="n">
        <v>0.000295208</v>
      </c>
      <c r="F24" s="58" t="n">
        <v>-0.000823975</v>
      </c>
      <c r="G24" s="58" t="n">
        <f aca="false">C24*$B$9+$B$10</f>
        <v>-0.00139747370402021</v>
      </c>
      <c r="H24" s="57" t="n">
        <f aca="false">G24-F24</f>
        <v>-0.000573498704020206</v>
      </c>
      <c r="J24" s="59" t="n">
        <v>1000.07</v>
      </c>
      <c r="K24" s="57" t="n">
        <v>-0.00227356</v>
      </c>
    </row>
    <row r="25" customFormat="false" ht="15" hidden="false" customHeight="false" outlineLevel="0" collapsed="false">
      <c r="A25" s="56" t="n">
        <v>3</v>
      </c>
      <c r="B25" s="57" t="s">
        <v>103</v>
      </c>
      <c r="C25" s="58" t="n">
        <v>1000.07</v>
      </c>
      <c r="D25" s="57" t="n">
        <v>34.3808</v>
      </c>
      <c r="E25" s="57" t="n">
        <v>0.000246351</v>
      </c>
      <c r="F25" s="58" t="n">
        <v>-0.00227356</v>
      </c>
      <c r="G25" s="58" t="n">
        <f aca="false">C25*$B$9+$B$10</f>
        <v>-0.00143116237532558</v>
      </c>
      <c r="H25" s="57" t="n">
        <f aca="false">G25-F25</f>
        <v>0.00084239762467442</v>
      </c>
      <c r="J25" s="59" t="n">
        <v>799.631</v>
      </c>
      <c r="K25" s="57" t="n">
        <v>0.00112534</v>
      </c>
    </row>
    <row r="26" customFormat="false" ht="15" hidden="false" customHeight="false" outlineLevel="0" collapsed="false">
      <c r="A26" s="56" t="n">
        <v>3</v>
      </c>
      <c r="B26" s="57" t="s">
        <v>103</v>
      </c>
      <c r="C26" s="58" t="n">
        <v>799.631</v>
      </c>
      <c r="D26" s="57" t="n">
        <v>34.2876</v>
      </c>
      <c r="E26" s="57" t="n">
        <v>0.000496878</v>
      </c>
      <c r="F26" s="58" t="n">
        <v>0.00112534</v>
      </c>
      <c r="G26" s="58" t="n">
        <f aca="false">C26*$B$9+$B$10</f>
        <v>-0.00145814009641139</v>
      </c>
      <c r="H26" s="57" t="n">
        <f aca="false">G26-F26</f>
        <v>-0.00258348009641139</v>
      </c>
      <c r="J26" s="59" t="n">
        <v>600.273</v>
      </c>
      <c r="K26" s="57" t="n">
        <v>0.000671387</v>
      </c>
    </row>
    <row r="27" customFormat="false" ht="15.75" hidden="false" customHeight="false" outlineLevel="0" collapsed="false">
      <c r="A27" s="56" t="n">
        <v>3</v>
      </c>
      <c r="B27" s="57" t="s">
        <v>103</v>
      </c>
      <c r="C27" s="58" t="n">
        <v>600.273</v>
      </c>
      <c r="D27" s="57" t="n">
        <v>34.1694</v>
      </c>
      <c r="E27" s="57" t="n">
        <v>0.00061336</v>
      </c>
      <c r="F27" s="58" t="n">
        <v>0.000671387</v>
      </c>
      <c r="G27" s="58" t="n">
        <f aca="false">C27*$B$9+$B$10</f>
        <v>-0.00148497232227674</v>
      </c>
      <c r="H27" s="57" t="n">
        <f aca="false">G27-F27</f>
        <v>-0.00215635932227674</v>
      </c>
      <c r="J27" s="59" t="n">
        <v>3000.41</v>
      </c>
      <c r="K27" s="57" t="n">
        <v>0.000545502</v>
      </c>
    </row>
    <row r="28" customFormat="false" ht="16.5" hidden="false" customHeight="false" outlineLevel="0" collapsed="false">
      <c r="A28" s="60" t="n">
        <v>4</v>
      </c>
      <c r="B28" s="57" t="s">
        <v>104</v>
      </c>
      <c r="C28" s="61" t="n">
        <v>4.86469</v>
      </c>
      <c r="D28" s="62" t="n">
        <v>32.0664</v>
      </c>
      <c r="E28" s="62" t="n">
        <v>0.000222202</v>
      </c>
      <c r="F28" s="61" t="n">
        <v>-0.00302505</v>
      </c>
      <c r="G28" s="61" t="n">
        <f aca="false">C28*$B$9+$B$10</f>
        <v>-0.00156511021619635</v>
      </c>
      <c r="H28" s="62" t="n">
        <f aca="false">G28-F28</f>
        <v>0.00145993978380365</v>
      </c>
      <c r="J28" s="59" t="n">
        <v>3000.21</v>
      </c>
      <c r="K28" s="57" t="n">
        <v>0.00204849</v>
      </c>
    </row>
    <row r="29" customFormat="false" ht="16.5" hidden="false" customHeight="false" outlineLevel="0" collapsed="false">
      <c r="A29" s="60" t="n">
        <v>5</v>
      </c>
      <c r="B29" s="57" t="s">
        <v>104</v>
      </c>
      <c r="C29" s="61" t="n">
        <v>6.03697</v>
      </c>
      <c r="D29" s="62" t="n">
        <v>32.2094</v>
      </c>
      <c r="E29" s="62" t="n">
        <v>0.000213316</v>
      </c>
      <c r="F29" s="61" t="n">
        <v>-0.00364304</v>
      </c>
      <c r="G29" s="61" t="n">
        <f aca="false">C29*$B$9+$B$10</f>
        <v>-0.00156495243531102</v>
      </c>
      <c r="H29" s="62" t="n">
        <f aca="false">G29-F29</f>
        <v>0.00207808756468898</v>
      </c>
      <c r="J29" s="59" t="n">
        <v>2500.95</v>
      </c>
      <c r="K29" s="57" t="n">
        <v>0.00134659</v>
      </c>
    </row>
    <row r="30" customFormat="false" ht="15.75" hidden="false" customHeight="false" outlineLevel="0" collapsed="false">
      <c r="A30" s="60" t="n">
        <v>6</v>
      </c>
      <c r="B30" s="57" t="s">
        <v>103</v>
      </c>
      <c r="C30" s="61" t="n">
        <v>3000.41</v>
      </c>
      <c r="D30" s="62" t="n">
        <v>34.6427</v>
      </c>
      <c r="E30" s="62" t="n">
        <v>0.000237926</v>
      </c>
      <c r="F30" s="61" t="n">
        <v>0.000545502</v>
      </c>
      <c r="G30" s="61" t="n">
        <f aca="false">C30*$B$9+$B$10</f>
        <v>-0.00116193026681982</v>
      </c>
      <c r="H30" s="62" t="n">
        <f aca="false">G30-F30</f>
        <v>-0.00170743226681982</v>
      </c>
      <c r="J30" s="59" t="n">
        <v>2000.45</v>
      </c>
      <c r="K30" s="57" t="n">
        <v>-0.00253296</v>
      </c>
    </row>
    <row r="31" customFormat="false" ht="15" hidden="false" customHeight="false" outlineLevel="0" collapsed="false">
      <c r="A31" s="56" t="n">
        <v>6</v>
      </c>
      <c r="B31" s="57" t="s">
        <v>103</v>
      </c>
      <c r="C31" s="58" t="n">
        <v>3000.21</v>
      </c>
      <c r="D31" s="57" t="n">
        <v>34.6427</v>
      </c>
      <c r="E31" s="57" t="n">
        <v>0.000236985</v>
      </c>
      <c r="F31" s="58" t="n">
        <v>0.00204849</v>
      </c>
      <c r="G31" s="58" t="n">
        <f aca="false">C31*$B$9+$B$10</f>
        <v>-0.0011619571854545</v>
      </c>
      <c r="H31" s="57" t="n">
        <f aca="false">G31-F31</f>
        <v>-0.0032104471854545</v>
      </c>
      <c r="J31" s="59" t="n">
        <v>1501.03</v>
      </c>
      <c r="K31" s="57" t="n">
        <v>-0.000160217</v>
      </c>
    </row>
    <row r="32" customFormat="false" ht="15" hidden="false" customHeight="false" outlineLevel="0" collapsed="false">
      <c r="A32" s="56" t="n">
        <v>6</v>
      </c>
      <c r="B32" s="57" t="s">
        <v>103</v>
      </c>
      <c r="C32" s="58" t="n">
        <v>2500.95</v>
      </c>
      <c r="D32" s="57" t="n">
        <v>34.6224</v>
      </c>
      <c r="E32" s="57" t="n">
        <v>0.000218756</v>
      </c>
      <c r="F32" s="58" t="n">
        <v>0.00134659</v>
      </c>
      <c r="G32" s="58" t="n">
        <f aca="false">C32*$B$9+$B$10</f>
        <v>-0.00122915417321288</v>
      </c>
      <c r="H32" s="57" t="n">
        <f aca="false">G32-F32</f>
        <v>-0.00257574417321288</v>
      </c>
      <c r="J32" s="59" t="n">
        <v>1248.95</v>
      </c>
      <c r="K32" s="57" t="n">
        <v>-0.000980377</v>
      </c>
    </row>
    <row r="33" customFormat="false" ht="15" hidden="false" customHeight="false" outlineLevel="0" collapsed="false">
      <c r="A33" s="56" t="n">
        <v>6</v>
      </c>
      <c r="B33" s="57" t="s">
        <v>103</v>
      </c>
      <c r="C33" s="58" t="n">
        <v>2000.45</v>
      </c>
      <c r="D33" s="57" t="n">
        <v>34.5868</v>
      </c>
      <c r="E33" s="57" t="n">
        <v>0.000240395</v>
      </c>
      <c r="F33" s="58" t="n">
        <v>-0.00253296</v>
      </c>
      <c r="G33" s="58" t="n">
        <f aca="false">C33*$B$9+$B$10</f>
        <v>-0.00129651805650628</v>
      </c>
      <c r="H33" s="57" t="n">
        <f aca="false">G33-F33</f>
        <v>0.00123644194349372</v>
      </c>
      <c r="J33" s="59" t="n">
        <v>1000.45</v>
      </c>
      <c r="K33" s="57" t="n">
        <v>7.62939E-006</v>
      </c>
    </row>
    <row r="34" customFormat="false" ht="15" hidden="false" customHeight="false" outlineLevel="0" collapsed="false">
      <c r="A34" s="56" t="n">
        <v>6</v>
      </c>
      <c r="B34" s="57" t="s">
        <v>103</v>
      </c>
      <c r="C34" s="58" t="n">
        <v>1501.03</v>
      </c>
      <c r="D34" s="57" t="n">
        <v>34.5167</v>
      </c>
      <c r="E34" s="57" t="n">
        <v>0.000230639</v>
      </c>
      <c r="F34" s="58" t="n">
        <v>-0.000160217</v>
      </c>
      <c r="G34" s="58" t="n">
        <f aca="false">C34*$B$9+$B$10</f>
        <v>-0.0013637365791724</v>
      </c>
      <c r="H34" s="57" t="n">
        <f aca="false">G34-F34</f>
        <v>-0.0012035195791724</v>
      </c>
      <c r="J34" s="59" t="n">
        <v>800.869</v>
      </c>
      <c r="K34" s="57" t="n">
        <v>-0.00122452</v>
      </c>
    </row>
    <row r="35" customFormat="false" ht="15" hidden="false" customHeight="false" outlineLevel="0" collapsed="false">
      <c r="A35" s="56" t="n">
        <v>6</v>
      </c>
      <c r="B35" s="57" t="s">
        <v>103</v>
      </c>
      <c r="C35" s="58" t="n">
        <v>1248.95</v>
      </c>
      <c r="D35" s="57" t="n">
        <v>34.4538</v>
      </c>
      <c r="E35" s="57" t="n">
        <v>0.000299507</v>
      </c>
      <c r="F35" s="58" t="n">
        <v>-0.000980377</v>
      </c>
      <c r="G35" s="58" t="n">
        <f aca="false">C35*$B$9+$B$10</f>
        <v>-0.00139766482632645</v>
      </c>
      <c r="H35" s="57" t="n">
        <f aca="false">G35-F35</f>
        <v>-0.000417287826326453</v>
      </c>
      <c r="J35" s="59" t="n">
        <v>3001.78</v>
      </c>
      <c r="K35" s="57" t="n">
        <v>-0.00121689</v>
      </c>
    </row>
    <row r="36" customFormat="false" ht="15" hidden="false" customHeight="false" outlineLevel="0" collapsed="false">
      <c r="A36" s="56" t="n">
        <v>6</v>
      </c>
      <c r="B36" s="57" t="s">
        <v>103</v>
      </c>
      <c r="C36" s="58" t="n">
        <v>1000.45</v>
      </c>
      <c r="D36" s="57" t="n">
        <v>34.3736</v>
      </c>
      <c r="E36" s="57" t="n">
        <v>0.000236014</v>
      </c>
      <c r="F36" s="58" t="n">
        <v>7.62939E-006</v>
      </c>
      <c r="G36" s="58" t="n">
        <f aca="false">C36*$B$9+$B$10</f>
        <v>-0.00143111122991968</v>
      </c>
      <c r="H36" s="57" t="n">
        <f aca="false">G36-F36</f>
        <v>-0.00143874061991968</v>
      </c>
      <c r="J36" s="59" t="n">
        <v>2500.64</v>
      </c>
      <c r="K36" s="57" t="n">
        <v>-0.00201797</v>
      </c>
    </row>
    <row r="37" customFormat="false" ht="15.75" hidden="false" customHeight="false" outlineLevel="0" collapsed="false">
      <c r="A37" s="56" t="n">
        <v>6</v>
      </c>
      <c r="B37" s="57" t="s">
        <v>103</v>
      </c>
      <c r="C37" s="58" t="n">
        <v>800.869</v>
      </c>
      <c r="D37" s="57" t="n">
        <v>34.2844</v>
      </c>
      <c r="E37" s="57" t="n">
        <v>0.000243164</v>
      </c>
      <c r="F37" s="58" t="n">
        <v>-0.00122452</v>
      </c>
      <c r="G37" s="58" t="n">
        <f aca="false">C37*$B$9+$B$10</f>
        <v>-0.0014579734700627</v>
      </c>
      <c r="H37" s="57" t="n">
        <f aca="false">G37-F37</f>
        <v>-0.000233453470062703</v>
      </c>
      <c r="J37" s="59" t="n">
        <v>2250.64</v>
      </c>
      <c r="K37" s="57" t="n">
        <v>-0.00271606</v>
      </c>
    </row>
    <row r="38" customFormat="false" ht="16.5" hidden="false" customHeight="false" outlineLevel="0" collapsed="false">
      <c r="A38" s="60" t="n">
        <v>7</v>
      </c>
      <c r="B38" s="57" t="s">
        <v>104</v>
      </c>
      <c r="C38" s="61" t="n">
        <v>5.07067</v>
      </c>
      <c r="D38" s="62" t="n">
        <v>32.2419</v>
      </c>
      <c r="E38" s="62" t="n">
        <v>0.000249793</v>
      </c>
      <c r="F38" s="61" t="n">
        <v>-0.00260162</v>
      </c>
      <c r="G38" s="61" t="n">
        <f aca="false">C38*$B$9+$B$10</f>
        <v>-0.00156508249269449</v>
      </c>
      <c r="H38" s="62" t="n">
        <f aca="false">G38-F38</f>
        <v>0.00103653750730551</v>
      </c>
      <c r="J38" s="59" t="n">
        <v>2000.27</v>
      </c>
      <c r="K38" s="57" t="n">
        <v>-0.00201035</v>
      </c>
    </row>
    <row r="39" customFormat="false" ht="15.75" hidden="false" customHeight="false" outlineLevel="0" collapsed="false">
      <c r="A39" s="60" t="n">
        <v>8</v>
      </c>
      <c r="B39" s="57" t="s">
        <v>103</v>
      </c>
      <c r="C39" s="61" t="n">
        <v>3001.78</v>
      </c>
      <c r="D39" s="62" t="n">
        <v>34.648</v>
      </c>
      <c r="E39" s="62" t="n">
        <v>0.000267029</v>
      </c>
      <c r="F39" s="61" t="n">
        <v>-0.00121689</v>
      </c>
      <c r="G39" s="61" t="n">
        <f aca="false">C39*$B$9+$B$10</f>
        <v>-0.00116174587417224</v>
      </c>
      <c r="H39" s="62" t="n">
        <f aca="false">G39-F39</f>
        <v>5.51441258277562E-005</v>
      </c>
      <c r="J39" s="59" t="n">
        <v>1751.61</v>
      </c>
      <c r="K39" s="57" t="n">
        <v>-0.00201797</v>
      </c>
    </row>
    <row r="40" customFormat="false" ht="15" hidden="false" customHeight="false" outlineLevel="0" collapsed="false">
      <c r="A40" s="56" t="n">
        <v>8</v>
      </c>
      <c r="B40" s="57" t="s">
        <v>103</v>
      </c>
      <c r="C40" s="58" t="n">
        <v>2500.64</v>
      </c>
      <c r="D40" s="57" t="n">
        <v>34.6257</v>
      </c>
      <c r="E40" s="57" t="n">
        <v>0.000201855</v>
      </c>
      <c r="F40" s="58" t="n">
        <v>-0.00201797</v>
      </c>
      <c r="G40" s="58" t="n">
        <f aca="false">C40*$B$9+$B$10</f>
        <v>-0.00122919589709663</v>
      </c>
      <c r="H40" s="57" t="n">
        <f aca="false">G40-F40</f>
        <v>0.000788774102903365</v>
      </c>
      <c r="J40" s="59" t="n">
        <v>1501.27</v>
      </c>
      <c r="K40" s="57" t="n">
        <v>-0.00352097</v>
      </c>
    </row>
    <row r="41" customFormat="false" ht="15" hidden="false" customHeight="false" outlineLevel="0" collapsed="false">
      <c r="A41" s="56" t="n">
        <v>8</v>
      </c>
      <c r="B41" s="57" t="s">
        <v>103</v>
      </c>
      <c r="C41" s="58" t="n">
        <v>2250.64</v>
      </c>
      <c r="D41" s="57" t="n">
        <v>34.6049</v>
      </c>
      <c r="E41" s="57" t="n">
        <v>0.000223958</v>
      </c>
      <c r="F41" s="58" t="n">
        <v>-0.00271606</v>
      </c>
      <c r="G41" s="58" t="n">
        <f aca="false">C41*$B$9+$B$10</f>
        <v>-0.00126284419044998</v>
      </c>
      <c r="H41" s="57" t="n">
        <f aca="false">G41-F41</f>
        <v>0.00145321580955002</v>
      </c>
      <c r="J41" s="59" t="n">
        <v>1250.87</v>
      </c>
      <c r="K41" s="57" t="n">
        <v>0.00187302</v>
      </c>
    </row>
    <row r="42" customFormat="false" ht="15" hidden="false" customHeight="false" outlineLevel="0" collapsed="false">
      <c r="A42" s="56" t="n">
        <v>8</v>
      </c>
      <c r="B42" s="57" t="s">
        <v>103</v>
      </c>
      <c r="C42" s="58" t="n">
        <v>2000.27</v>
      </c>
      <c r="D42" s="57" t="n">
        <v>34.5809</v>
      </c>
      <c r="E42" s="57" t="n">
        <v>0.000212242</v>
      </c>
      <c r="F42" s="58" t="n">
        <v>-0.00201035</v>
      </c>
      <c r="G42" s="58" t="n">
        <f aca="false">C42*$B$9+$B$10</f>
        <v>-0.0012965422832775</v>
      </c>
      <c r="H42" s="57" t="n">
        <f aca="false">G42-F42</f>
        <v>0.000713807716722502</v>
      </c>
      <c r="J42" s="59" t="n">
        <v>1000.02</v>
      </c>
      <c r="K42" s="57" t="n">
        <v>0.00285339</v>
      </c>
    </row>
    <row r="43" customFormat="false" ht="15" hidden="false" customHeight="false" outlineLevel="0" collapsed="false">
      <c r="A43" s="56" t="n">
        <v>8</v>
      </c>
      <c r="B43" s="57" t="s">
        <v>103</v>
      </c>
      <c r="C43" s="58" t="n">
        <v>1751.61</v>
      </c>
      <c r="D43" s="57" t="n">
        <v>34.5417</v>
      </c>
      <c r="E43" s="57" t="n">
        <v>0.000219472</v>
      </c>
      <c r="F43" s="58" t="n">
        <v>-0.00201797</v>
      </c>
      <c r="G43" s="58" t="n">
        <f aca="false">C43*$B$9+$B$10</f>
        <v>-0.00133001022177847</v>
      </c>
      <c r="H43" s="57" t="n">
        <f aca="false">G43-F43</f>
        <v>0.000687959778221526</v>
      </c>
      <c r="J43" s="59" t="n">
        <v>3501.47</v>
      </c>
      <c r="K43" s="57" t="n">
        <v>0.00146866</v>
      </c>
    </row>
    <row r="44" customFormat="false" ht="15" hidden="false" customHeight="false" outlineLevel="0" collapsed="false">
      <c r="A44" s="56" t="n">
        <v>8</v>
      </c>
      <c r="B44" s="57" t="s">
        <v>103</v>
      </c>
      <c r="C44" s="58" t="n">
        <v>1501.27</v>
      </c>
      <c r="D44" s="57" t="n">
        <v>34.4998</v>
      </c>
      <c r="E44" s="57" t="n">
        <v>0.000235217</v>
      </c>
      <c r="F44" s="58" t="n">
        <v>-0.00352097</v>
      </c>
      <c r="G44" s="58" t="n">
        <f aca="false">C44*$B$9+$B$10</f>
        <v>-0.00136370427681078</v>
      </c>
      <c r="H44" s="57" t="n">
        <f aca="false">G44-F44</f>
        <v>0.00215726572318922</v>
      </c>
      <c r="J44" s="59" t="n">
        <v>3500.95</v>
      </c>
      <c r="K44" s="57" t="n">
        <v>-0.00101471</v>
      </c>
    </row>
    <row r="45" customFormat="false" ht="15" hidden="false" customHeight="false" outlineLevel="0" collapsed="false">
      <c r="A45" s="56" t="n">
        <v>8</v>
      </c>
      <c r="B45" s="57" t="s">
        <v>103</v>
      </c>
      <c r="C45" s="58" t="n">
        <v>1250.87</v>
      </c>
      <c r="D45" s="57" t="n">
        <v>34.4417</v>
      </c>
      <c r="E45" s="57" t="n">
        <v>0.000311795</v>
      </c>
      <c r="F45" s="58" t="n">
        <v>0.00187302</v>
      </c>
      <c r="G45" s="58" t="n">
        <f aca="false">C45*$B$9+$B$10</f>
        <v>-0.0013974064074335</v>
      </c>
      <c r="H45" s="57" t="n">
        <f aca="false">G45-F45</f>
        <v>-0.0032704264074335</v>
      </c>
      <c r="J45" s="59" t="n">
        <v>3000.22</v>
      </c>
      <c r="K45" s="57" t="n">
        <v>-0.00018692</v>
      </c>
    </row>
    <row r="46" customFormat="false" ht="15" hidden="false" customHeight="false" outlineLevel="0" collapsed="false">
      <c r="A46" s="56" t="n">
        <v>8</v>
      </c>
      <c r="B46" s="57" t="s">
        <v>103</v>
      </c>
      <c r="C46" s="58" t="n">
        <v>1000.02</v>
      </c>
      <c r="D46" s="57" t="n">
        <v>34.3638</v>
      </c>
      <c r="E46" s="57" t="n">
        <v>0.000264391</v>
      </c>
      <c r="F46" s="58" t="n">
        <v>0.00285339</v>
      </c>
      <c r="G46" s="58" t="n">
        <f aca="false">C46*$B$9+$B$10</f>
        <v>-0.00143116910498425</v>
      </c>
      <c r="H46" s="57" t="n">
        <f aca="false">G46-F46</f>
        <v>-0.00428455910498425</v>
      </c>
      <c r="J46" s="59" t="n">
        <v>2499.74</v>
      </c>
      <c r="K46" s="57" t="n">
        <v>-0.00069809</v>
      </c>
    </row>
    <row r="47" customFormat="false" ht="15.75" hidden="false" customHeight="false" outlineLevel="0" collapsed="false">
      <c r="A47" s="56" t="n">
        <v>8</v>
      </c>
      <c r="B47" s="57" t="s">
        <v>104</v>
      </c>
      <c r="C47" s="58" t="n">
        <v>5.02135</v>
      </c>
      <c r="D47" s="57" t="n">
        <v>32.3277</v>
      </c>
      <c r="E47" s="57" t="n">
        <v>0.000294538</v>
      </c>
      <c r="F47" s="58" t="n">
        <v>-0.00279617</v>
      </c>
      <c r="G47" s="58" t="n">
        <f aca="false">C47*$B$9+$B$10</f>
        <v>-0.0015650891308298</v>
      </c>
      <c r="H47" s="57" t="n">
        <f aca="false">G47-F47</f>
        <v>0.0012310808691702</v>
      </c>
      <c r="J47" s="59" t="n">
        <v>2000.34</v>
      </c>
      <c r="K47" s="57" t="n">
        <v>-0.000286102</v>
      </c>
    </row>
    <row r="48" customFormat="false" ht="16.5" hidden="false" customHeight="false" outlineLevel="0" collapsed="false">
      <c r="A48" s="60" t="n">
        <v>9</v>
      </c>
      <c r="B48" s="57" t="s">
        <v>104</v>
      </c>
      <c r="C48" s="61" t="n">
        <v>5.86571</v>
      </c>
      <c r="D48" s="62" t="n">
        <v>32.334</v>
      </c>
      <c r="E48" s="62" t="n">
        <v>0.000214389</v>
      </c>
      <c r="F48" s="61" t="n">
        <v>-0.00457764</v>
      </c>
      <c r="G48" s="61" t="n">
        <f aca="false">C48*$B$9+$B$10</f>
        <v>-0.0015649754857379</v>
      </c>
      <c r="H48" s="62" t="n">
        <f aca="false">G48-F48</f>
        <v>0.0030126645142621</v>
      </c>
      <c r="J48" s="59" t="n">
        <v>1500.71</v>
      </c>
      <c r="K48" s="57" t="n">
        <v>-0.000991821</v>
      </c>
    </row>
    <row r="49" customFormat="false" ht="15.75" hidden="false" customHeight="false" outlineLevel="0" collapsed="false">
      <c r="A49" s="60" t="n">
        <v>10</v>
      </c>
      <c r="B49" s="57" t="s">
        <v>103</v>
      </c>
      <c r="C49" s="61" t="n">
        <v>3501.47</v>
      </c>
      <c r="D49" s="62" t="n">
        <v>34.661</v>
      </c>
      <c r="E49" s="62" t="n">
        <v>0.000214491</v>
      </c>
      <c r="F49" s="61" t="n">
        <v>0.00146866</v>
      </c>
      <c r="G49" s="61" t="n">
        <f aca="false">C49*$B$9+$B$10</f>
        <v>-0.0010944910113493</v>
      </c>
      <c r="H49" s="62" t="n">
        <f aca="false">G49-F49</f>
        <v>-0.0025631510113493</v>
      </c>
      <c r="J49" s="59" t="n">
        <v>1250.6</v>
      </c>
      <c r="K49" s="57" t="n">
        <v>-0.00116348</v>
      </c>
    </row>
    <row r="50" customFormat="false" ht="15" hidden="false" customHeight="false" outlineLevel="0" collapsed="false">
      <c r="A50" s="56" t="n">
        <v>10</v>
      </c>
      <c r="B50" s="57" t="s">
        <v>103</v>
      </c>
      <c r="C50" s="58" t="n">
        <v>3500.95</v>
      </c>
      <c r="D50" s="57" t="n">
        <v>34.661</v>
      </c>
      <c r="E50" s="57" t="n">
        <v>0.000208004</v>
      </c>
      <c r="F50" s="58" t="n">
        <v>-0.00101471</v>
      </c>
      <c r="G50" s="58" t="n">
        <f aca="false">C50*$B$9+$B$10</f>
        <v>-0.00109456099979948</v>
      </c>
      <c r="H50" s="57" t="n">
        <f aca="false">G50-F50</f>
        <v>-7.9850999799477E-005</v>
      </c>
      <c r="J50" s="59" t="n">
        <v>1000.67</v>
      </c>
      <c r="K50" s="57" t="n">
        <v>-0.00209808</v>
      </c>
    </row>
    <row r="51" customFormat="false" ht="15" hidden="false" customHeight="false" outlineLevel="0" collapsed="false">
      <c r="A51" s="56" t="n">
        <v>10</v>
      </c>
      <c r="B51" s="57" t="s">
        <v>103</v>
      </c>
      <c r="C51" s="58" t="n">
        <v>3000.22</v>
      </c>
      <c r="D51" s="57" t="n">
        <v>34.6493</v>
      </c>
      <c r="E51" s="57" t="n">
        <v>0.000231619</v>
      </c>
      <c r="F51" s="58" t="n">
        <v>-0.00018692</v>
      </c>
      <c r="G51" s="58" t="n">
        <f aca="false">C51*$B$9+$B$10</f>
        <v>-0.00116195583952277</v>
      </c>
      <c r="H51" s="57" t="n">
        <f aca="false">G51-F51</f>
        <v>-0.000975035839522769</v>
      </c>
      <c r="J51" s="59" t="n">
        <v>801.063</v>
      </c>
      <c r="K51" s="57" t="n">
        <v>0.000595093</v>
      </c>
    </row>
    <row r="52" customFormat="false" ht="15" hidden="false" customHeight="false" outlineLevel="0" collapsed="false">
      <c r="A52" s="56" t="n">
        <v>10</v>
      </c>
      <c r="B52" s="57" t="s">
        <v>103</v>
      </c>
      <c r="C52" s="58" t="n">
        <v>2499.74</v>
      </c>
      <c r="D52" s="57" t="n">
        <v>34.6242</v>
      </c>
      <c r="E52" s="57" t="n">
        <v>0.000227315</v>
      </c>
      <c r="F52" s="58" t="n">
        <v>-0.00069809</v>
      </c>
      <c r="G52" s="58" t="n">
        <f aca="false">C52*$B$9+$B$10</f>
        <v>-0.00122931703095271</v>
      </c>
      <c r="H52" s="57" t="n">
        <f aca="false">G52-F52</f>
        <v>-0.000531227030952707</v>
      </c>
      <c r="J52" s="59" t="n">
        <v>2001.04</v>
      </c>
      <c r="K52" s="57" t="n">
        <v>-0.00170898</v>
      </c>
    </row>
    <row r="53" customFormat="false" ht="15" hidden="false" customHeight="false" outlineLevel="0" collapsed="false">
      <c r="A53" s="56" t="n">
        <v>10</v>
      </c>
      <c r="B53" s="57" t="s">
        <v>103</v>
      </c>
      <c r="C53" s="58" t="n">
        <v>2000.34</v>
      </c>
      <c r="D53" s="57" t="n">
        <v>34.5852</v>
      </c>
      <c r="E53" s="57" t="n">
        <v>0.000256386</v>
      </c>
      <c r="F53" s="58" t="n">
        <v>-0.000286102</v>
      </c>
      <c r="G53" s="58" t="n">
        <f aca="false">C53*$B$9+$B$10</f>
        <v>-0.00129653286175536</v>
      </c>
      <c r="H53" s="57" t="n">
        <f aca="false">G53-F53</f>
        <v>-0.00101043086175536</v>
      </c>
      <c r="J53" s="59" t="n">
        <v>1751.05</v>
      </c>
      <c r="K53" s="57" t="n">
        <v>-0.00517654</v>
      </c>
    </row>
    <row r="54" customFormat="false" ht="15" hidden="false" customHeight="false" outlineLevel="0" collapsed="false">
      <c r="A54" s="56" t="n">
        <v>10</v>
      </c>
      <c r="B54" s="57" t="s">
        <v>103</v>
      </c>
      <c r="C54" s="58" t="n">
        <v>1500.71</v>
      </c>
      <c r="D54" s="57" t="n">
        <v>34.4945</v>
      </c>
      <c r="E54" s="57" t="n">
        <v>0.000259551</v>
      </c>
      <c r="F54" s="58" t="n">
        <v>-0.000991821</v>
      </c>
      <c r="G54" s="58" t="n">
        <f aca="false">C54*$B$9+$B$10</f>
        <v>-0.0013637796489879</v>
      </c>
      <c r="H54" s="57" t="n">
        <f aca="false">G54-F54</f>
        <v>-0.000371958648987896</v>
      </c>
      <c r="J54" s="59" t="n">
        <v>1500.42</v>
      </c>
      <c r="K54" s="57" t="n">
        <v>-0.00150299</v>
      </c>
    </row>
    <row r="55" customFormat="false" ht="15" hidden="false" customHeight="false" outlineLevel="0" collapsed="false">
      <c r="A55" s="56" t="n">
        <v>10</v>
      </c>
      <c r="B55" s="57" t="s">
        <v>103</v>
      </c>
      <c r="C55" s="58" t="n">
        <v>1250.6</v>
      </c>
      <c r="D55" s="57" t="n">
        <v>34.4281</v>
      </c>
      <c r="E55" s="57" t="n">
        <v>0.000238233</v>
      </c>
      <c r="F55" s="58" t="n">
        <v>-0.00116348</v>
      </c>
      <c r="G55" s="58" t="n">
        <f aca="false">C55*$B$9+$B$10</f>
        <v>-0.00139744274759032</v>
      </c>
      <c r="H55" s="57" t="n">
        <f aca="false">G55-F55</f>
        <v>-0.000233962747590321</v>
      </c>
      <c r="J55" s="59" t="n">
        <v>1249.6</v>
      </c>
      <c r="K55" s="57" t="n">
        <v>-0.0041008</v>
      </c>
    </row>
    <row r="56" customFormat="false" ht="15" hidden="false" customHeight="false" outlineLevel="0" collapsed="false">
      <c r="A56" s="56" t="n">
        <v>10</v>
      </c>
      <c r="B56" s="57" t="s">
        <v>103</v>
      </c>
      <c r="C56" s="58" t="n">
        <v>1000.67</v>
      </c>
      <c r="D56" s="57" t="n">
        <v>34.3542</v>
      </c>
      <c r="E56" s="57" t="n">
        <v>0.000398153</v>
      </c>
      <c r="F56" s="58" t="n">
        <v>-0.00209808</v>
      </c>
      <c r="G56" s="58" t="n">
        <f aca="false">C56*$B$9+$B$10</f>
        <v>-0.00143108161942153</v>
      </c>
      <c r="H56" s="57" t="n">
        <f aca="false">G56-F56</f>
        <v>0.000666998380578468</v>
      </c>
      <c r="J56" s="59" t="n">
        <v>1000.28</v>
      </c>
      <c r="K56" s="57" t="n">
        <v>-0.00439835</v>
      </c>
    </row>
    <row r="57" customFormat="false" ht="15.75" hidden="false" customHeight="false" outlineLevel="0" collapsed="false">
      <c r="A57" s="56" t="n">
        <v>10</v>
      </c>
      <c r="B57" s="57" t="s">
        <v>103</v>
      </c>
      <c r="C57" s="58" t="n">
        <v>801.063</v>
      </c>
      <c r="D57" s="57" t="n">
        <v>34.2661</v>
      </c>
      <c r="E57" s="57" t="n">
        <v>0.000253406</v>
      </c>
      <c r="F57" s="58" t="n">
        <v>0.000595093</v>
      </c>
      <c r="G57" s="58" t="n">
        <f aca="false">C57*$B$9+$B$10</f>
        <v>-0.00145794735898706</v>
      </c>
      <c r="H57" s="57" t="n">
        <f aca="false">G57-F57</f>
        <v>-0.00205304035898706</v>
      </c>
      <c r="J57" s="59" t="n">
        <v>799.307</v>
      </c>
      <c r="K57" s="57" t="n">
        <v>-0.00182343</v>
      </c>
    </row>
    <row r="58" customFormat="false" ht="16.5" hidden="false" customHeight="false" outlineLevel="0" collapsed="false">
      <c r="A58" s="60" t="n">
        <v>11</v>
      </c>
      <c r="B58" s="57" t="s">
        <v>104</v>
      </c>
      <c r="C58" s="61" t="n">
        <v>4.8937</v>
      </c>
      <c r="D58" s="62" t="n">
        <v>32.3365</v>
      </c>
      <c r="E58" s="62" t="n">
        <v>0.000227923</v>
      </c>
      <c r="F58" s="61" t="n">
        <v>-0.00338745</v>
      </c>
      <c r="G58" s="61" t="n">
        <f aca="false">C58*$B$9+$B$10</f>
        <v>-0.00156510631164839</v>
      </c>
      <c r="H58" s="62" t="n">
        <f aca="false">G58-F58</f>
        <v>0.00182234368835161</v>
      </c>
      <c r="J58" s="59" t="n">
        <v>598.782</v>
      </c>
      <c r="K58" s="57" t="n">
        <v>-0.00031662</v>
      </c>
    </row>
    <row r="59" customFormat="false" ht="15.75" hidden="false" customHeight="false" outlineLevel="0" collapsed="false">
      <c r="A59" s="60" t="n">
        <v>12</v>
      </c>
      <c r="B59" s="57" t="s">
        <v>103</v>
      </c>
      <c r="C59" s="61" t="n">
        <v>2001.04</v>
      </c>
      <c r="D59" s="62" t="n">
        <v>34.5793</v>
      </c>
      <c r="E59" s="62" t="n">
        <v>0.000226792</v>
      </c>
      <c r="F59" s="61" t="n">
        <v>-0.00170898</v>
      </c>
      <c r="G59" s="61" t="n">
        <f aca="false">C59*$B$9+$B$10</f>
        <v>-0.00129643864653397</v>
      </c>
      <c r="H59" s="62" t="n">
        <f aca="false">G59-F59</f>
        <v>0.000412541353466031</v>
      </c>
      <c r="J59" s="59" t="n">
        <v>400.814</v>
      </c>
      <c r="K59" s="57" t="n">
        <v>-0.000667572</v>
      </c>
    </row>
    <row r="60" customFormat="false" ht="15" hidden="false" customHeight="false" outlineLevel="0" collapsed="false">
      <c r="A60" s="56" t="n">
        <v>12</v>
      </c>
      <c r="B60" s="57" t="s">
        <v>103</v>
      </c>
      <c r="C60" s="58" t="n">
        <v>1751.05</v>
      </c>
      <c r="D60" s="57" t="n">
        <v>34.5413</v>
      </c>
      <c r="E60" s="57" t="n">
        <v>0.000277303</v>
      </c>
      <c r="F60" s="58" t="n">
        <v>-0.00517654</v>
      </c>
      <c r="G60" s="58" t="n">
        <f aca="false">C60*$B$9+$B$10</f>
        <v>-0.00133008559395559</v>
      </c>
      <c r="H60" s="57" t="n">
        <f aca="false">G60-F60</f>
        <v>0.00384645440604442</v>
      </c>
      <c r="J60" s="59" t="n">
        <v>299.917</v>
      </c>
      <c r="K60" s="57" t="n">
        <v>-0.00195312</v>
      </c>
    </row>
    <row r="61" customFormat="false" ht="15" hidden="false" customHeight="false" outlineLevel="0" collapsed="false">
      <c r="A61" s="56" t="n">
        <v>12</v>
      </c>
      <c r="B61" s="57" t="s">
        <v>103</v>
      </c>
      <c r="C61" s="58" t="n">
        <v>1500.42</v>
      </c>
      <c r="D61" s="57" t="n">
        <v>34.4957</v>
      </c>
      <c r="E61" s="57" t="n">
        <v>0.000280549</v>
      </c>
      <c r="F61" s="58" t="n">
        <v>-0.00150299</v>
      </c>
      <c r="G61" s="58" t="n">
        <f aca="false">C61*$B$9+$B$10</f>
        <v>-0.00136381868100819</v>
      </c>
      <c r="H61" s="57" t="n">
        <f aca="false">G61-F61</f>
        <v>0.000139171318991815</v>
      </c>
      <c r="J61" s="59" t="n">
        <v>249.688</v>
      </c>
      <c r="K61" s="57" t="n">
        <v>0.00102615</v>
      </c>
    </row>
    <row r="62" customFormat="false" ht="15" hidden="false" customHeight="false" outlineLevel="0" collapsed="false">
      <c r="A62" s="56" t="n">
        <v>12</v>
      </c>
      <c r="B62" s="57" t="s">
        <v>103</v>
      </c>
      <c r="C62" s="58" t="n">
        <v>1249.6</v>
      </c>
      <c r="D62" s="57" t="n">
        <v>34.4353</v>
      </c>
      <c r="E62" s="57" t="n">
        <v>0.000242892</v>
      </c>
      <c r="F62" s="58" t="n">
        <v>-0.0041008</v>
      </c>
      <c r="G62" s="58" t="n">
        <f aca="false">C62*$B$9+$B$10</f>
        <v>-0.00139757734076373</v>
      </c>
      <c r="H62" s="57" t="n">
        <f aca="false">G62-F62</f>
        <v>0.00270322265923627</v>
      </c>
      <c r="J62" s="59" t="n">
        <v>200.589</v>
      </c>
      <c r="K62" s="57" t="n">
        <v>-0.00263596</v>
      </c>
    </row>
    <row r="63" customFormat="false" ht="15" hidden="false" customHeight="false" outlineLevel="0" collapsed="false">
      <c r="A63" s="56" t="n">
        <v>12</v>
      </c>
      <c r="B63" s="57" t="s">
        <v>103</v>
      </c>
      <c r="C63" s="58" t="n">
        <v>1000.28</v>
      </c>
      <c r="D63" s="57" t="n">
        <v>34.3574</v>
      </c>
      <c r="E63" s="57" t="n">
        <v>0.000337748</v>
      </c>
      <c r="F63" s="58" t="n">
        <v>-0.00439835</v>
      </c>
      <c r="G63" s="58" t="n">
        <f aca="false">C63*$B$9+$B$10</f>
        <v>-0.00143113411075916</v>
      </c>
      <c r="H63" s="57" t="n">
        <f aca="false">G63-F63</f>
        <v>0.00296721588924084</v>
      </c>
      <c r="J63" s="59" t="n">
        <v>3500.24</v>
      </c>
      <c r="K63" s="57" t="n">
        <v>0.000297546</v>
      </c>
    </row>
    <row r="64" customFormat="false" ht="15" hidden="false" customHeight="false" outlineLevel="0" collapsed="false">
      <c r="A64" s="56" t="n">
        <v>12</v>
      </c>
      <c r="B64" s="57" t="s">
        <v>103</v>
      </c>
      <c r="C64" s="58" t="n">
        <v>799.307</v>
      </c>
      <c r="D64" s="57" t="n">
        <v>34.2797</v>
      </c>
      <c r="E64" s="57" t="n">
        <v>0.000270024</v>
      </c>
      <c r="F64" s="58" t="n">
        <v>-0.00182343</v>
      </c>
      <c r="G64" s="58" t="n">
        <f aca="false">C64*$B$9+$B$10</f>
        <v>-0.00145818370459957</v>
      </c>
      <c r="H64" s="57" t="n">
        <f aca="false">G64-F64</f>
        <v>0.000365246295400426</v>
      </c>
      <c r="J64" s="59" t="n">
        <v>3500.24</v>
      </c>
      <c r="K64" s="57" t="n">
        <v>-0.000301361</v>
      </c>
    </row>
    <row r="65" customFormat="false" ht="15" hidden="false" customHeight="false" outlineLevel="0" collapsed="false">
      <c r="A65" s="56" t="n">
        <v>12</v>
      </c>
      <c r="B65" s="57" t="s">
        <v>103</v>
      </c>
      <c r="C65" s="58" t="n">
        <v>598.782</v>
      </c>
      <c r="D65" s="57" t="n">
        <v>34.1568</v>
      </c>
      <c r="E65" s="57" t="n">
        <v>0.000479325</v>
      </c>
      <c r="F65" s="58" t="n">
        <v>-0.00031662</v>
      </c>
      <c r="G65" s="58" t="n">
        <f aca="false">C65*$B$9+$B$10</f>
        <v>-0.0014851730006983</v>
      </c>
      <c r="H65" s="57" t="n">
        <f aca="false">G65-F65</f>
        <v>-0.0011685530006983</v>
      </c>
      <c r="J65" s="59" t="n">
        <v>2999.34</v>
      </c>
      <c r="K65" s="57" t="n">
        <v>-0.00094223</v>
      </c>
    </row>
    <row r="66" customFormat="false" ht="15" hidden="false" customHeight="false" outlineLevel="0" collapsed="false">
      <c r="A66" s="56" t="n">
        <v>12</v>
      </c>
      <c r="B66" s="57" t="s">
        <v>103</v>
      </c>
      <c r="C66" s="58" t="n">
        <v>400.814</v>
      </c>
      <c r="D66" s="57" t="n">
        <v>33.9803</v>
      </c>
      <c r="E66" s="57" t="n">
        <v>0.000301811</v>
      </c>
      <c r="F66" s="58" t="n">
        <v>-0.000667572</v>
      </c>
      <c r="G66" s="58" t="n">
        <f aca="false">C66*$B$9+$B$10</f>
        <v>-0.0015118181420526</v>
      </c>
      <c r="H66" s="57" t="n">
        <f aca="false">G66-F66</f>
        <v>-0.0008442461420526</v>
      </c>
      <c r="J66" s="59" t="n">
        <v>2500.27</v>
      </c>
      <c r="K66" s="57" t="n">
        <v>-0.00640488</v>
      </c>
    </row>
    <row r="67" customFormat="false" ht="15" hidden="false" customHeight="false" outlineLevel="0" collapsed="false">
      <c r="A67" s="56" t="n">
        <v>12</v>
      </c>
      <c r="B67" s="57" t="s">
        <v>103</v>
      </c>
      <c r="C67" s="58" t="n">
        <v>299.917</v>
      </c>
      <c r="D67" s="57" t="n">
        <v>33.8605</v>
      </c>
      <c r="E67" s="57" t="n">
        <v>0.000332006</v>
      </c>
      <c r="F67" s="58" t="n">
        <v>-0.00195312</v>
      </c>
      <c r="G67" s="58" t="n">
        <f aca="false">C67*$B$9+$B$10</f>
        <v>-0.00152539818947049</v>
      </c>
      <c r="H67" s="57" t="n">
        <f aca="false">G67-F67</f>
        <v>0.000427721810529508</v>
      </c>
      <c r="J67" s="59" t="n">
        <v>1999.37</v>
      </c>
      <c r="K67" s="57" t="n">
        <v>-0.00262833</v>
      </c>
    </row>
    <row r="68" customFormat="false" ht="15" hidden="false" customHeight="false" outlineLevel="0" collapsed="false">
      <c r="A68" s="56" t="n">
        <v>12</v>
      </c>
      <c r="B68" s="57" t="s">
        <v>103</v>
      </c>
      <c r="C68" s="58" t="n">
        <v>249.688</v>
      </c>
      <c r="D68" s="57" t="n">
        <v>33.8004</v>
      </c>
      <c r="E68" s="57" t="n">
        <v>0.000642243</v>
      </c>
      <c r="F68" s="58" t="n">
        <v>0.00102615</v>
      </c>
      <c r="G68" s="58" t="n">
        <f aca="false">C68*$B$9+$B$10</f>
        <v>-0.00153215866997787</v>
      </c>
      <c r="H68" s="57" t="n">
        <f aca="false">G68-F68</f>
        <v>-0.00255830866997787</v>
      </c>
      <c r="J68" s="59" t="n">
        <v>1500.17</v>
      </c>
      <c r="K68" s="57" t="n">
        <v>-3.8147E-006</v>
      </c>
    </row>
    <row r="69" customFormat="false" ht="15" hidden="false" customHeight="false" outlineLevel="0" collapsed="false">
      <c r="A69" s="56" t="n">
        <v>12</v>
      </c>
      <c r="B69" s="57" t="s">
        <v>103</v>
      </c>
      <c r="C69" s="58" t="n">
        <v>200.589</v>
      </c>
      <c r="D69" s="57" t="n">
        <v>33.742</v>
      </c>
      <c r="E69" s="57" t="n">
        <v>0.000256118</v>
      </c>
      <c r="F69" s="58" t="n">
        <v>-0.00263596</v>
      </c>
      <c r="G69" s="58" t="n">
        <f aca="false">C69*$B$9+$B$10</f>
        <v>-0.0015387670601993</v>
      </c>
      <c r="H69" s="57" t="n">
        <f aca="false">G69-F69</f>
        <v>0.0010971929398007</v>
      </c>
      <c r="J69" s="59" t="n">
        <v>1251.31</v>
      </c>
      <c r="K69" s="57" t="n">
        <v>-0.00114059</v>
      </c>
    </row>
    <row r="70" customFormat="false" ht="15" hidden="false" customHeight="false" outlineLevel="0" collapsed="false">
      <c r="A70" s="56" t="n">
        <v>12</v>
      </c>
      <c r="B70" s="57" t="s">
        <v>104</v>
      </c>
      <c r="C70" s="58" t="n">
        <v>175.548</v>
      </c>
      <c r="D70" s="57" t="n">
        <v>33.7068</v>
      </c>
      <c r="E70" s="57" t="n">
        <v>0.000910346</v>
      </c>
      <c r="F70" s="58" t="n">
        <v>-0.00520325</v>
      </c>
      <c r="G70" s="58" t="n">
        <f aca="false">C70*$B$9+$B$10</f>
        <v>-0.00154213740785474</v>
      </c>
      <c r="H70" s="57" t="n">
        <f aca="false">G70-F70</f>
        <v>0.00366111259214526</v>
      </c>
      <c r="J70" s="59" t="n">
        <v>999.509</v>
      </c>
      <c r="K70" s="57" t="n">
        <v>-0.0037384</v>
      </c>
    </row>
    <row r="71" customFormat="false" ht="15" hidden="false" customHeight="false" outlineLevel="0" collapsed="false">
      <c r="A71" s="56" t="n">
        <v>12</v>
      </c>
      <c r="B71" s="57" t="s">
        <v>104</v>
      </c>
      <c r="C71" s="58" t="n">
        <v>150.503</v>
      </c>
      <c r="D71" s="57" t="n">
        <v>33.6412</v>
      </c>
      <c r="E71" s="57" t="n">
        <v>0.00092985</v>
      </c>
      <c r="F71" s="58" t="n">
        <v>0.000507355</v>
      </c>
      <c r="G71" s="58" t="n">
        <f aca="false">C71*$B$9+$B$10</f>
        <v>-0.00154550829388288</v>
      </c>
      <c r="H71" s="57" t="n">
        <f aca="false">G71-F71</f>
        <v>-0.00205286329388288</v>
      </c>
      <c r="J71" s="59" t="n">
        <v>798.778</v>
      </c>
      <c r="K71" s="57" t="n">
        <v>-0.00154495</v>
      </c>
    </row>
    <row r="72" customFormat="false" ht="15" hidden="false" customHeight="false" outlineLevel="0" collapsed="false">
      <c r="A72" s="56" t="n">
        <v>12</v>
      </c>
      <c r="B72" s="57" t="s">
        <v>104</v>
      </c>
      <c r="C72" s="58" t="n">
        <v>125.455</v>
      </c>
      <c r="D72" s="57" t="n">
        <v>33.2645</v>
      </c>
      <c r="E72" s="63" t="n">
        <v>0.0195851</v>
      </c>
      <c r="F72" s="64" t="n">
        <v>0.0313339</v>
      </c>
      <c r="G72" s="58" t="n">
        <f aca="false">C72*$B$9+$B$10</f>
        <v>-0.00154887958369054</v>
      </c>
      <c r="H72" s="57" t="n">
        <f aca="false">G72-F72</f>
        <v>-0.0328827795836905</v>
      </c>
      <c r="I72" s="0" t="n">
        <f aca="false">D72-F72</f>
        <v>33.2331661</v>
      </c>
      <c r="J72" s="59" t="n">
        <v>3999.21</v>
      </c>
      <c r="K72" s="57" t="n">
        <v>-0.00252914</v>
      </c>
    </row>
    <row r="73" customFormat="false" ht="15" hidden="false" customHeight="false" outlineLevel="0" collapsed="false">
      <c r="A73" s="56" t="n">
        <v>12</v>
      </c>
      <c r="B73" s="57" t="s">
        <v>104</v>
      </c>
      <c r="C73" s="58" t="n">
        <v>100.57</v>
      </c>
      <c r="D73" s="57" t="n">
        <v>32.6025</v>
      </c>
      <c r="E73" s="57" t="n">
        <v>0.00164105</v>
      </c>
      <c r="F73" s="58" t="n">
        <v>-0.0107994</v>
      </c>
      <c r="G73" s="58" t="n">
        <f aca="false">C73*$B$9+$B$10</f>
        <v>-0.00155222893481093</v>
      </c>
      <c r="H73" s="57" t="n">
        <f aca="false">G73-F73</f>
        <v>0.00924717106518907</v>
      </c>
      <c r="J73" s="59" t="n">
        <v>3499.58</v>
      </c>
      <c r="K73" s="57" t="n">
        <v>-0.00167084</v>
      </c>
    </row>
    <row r="74" customFormat="false" ht="15" hidden="false" customHeight="false" outlineLevel="0" collapsed="false">
      <c r="A74" s="56" t="n">
        <v>12</v>
      </c>
      <c r="B74" s="57" t="s">
        <v>104</v>
      </c>
      <c r="C74" s="58" t="n">
        <v>74.8177</v>
      </c>
      <c r="D74" s="57" t="n">
        <v>32.3809</v>
      </c>
      <c r="E74" s="57" t="n">
        <v>0.000395944</v>
      </c>
      <c r="F74" s="58" t="n">
        <v>-0.00351334</v>
      </c>
      <c r="G74" s="58" t="n">
        <f aca="false">C74*$B$9+$B$10</f>
        <v>-0.00155569501859063</v>
      </c>
      <c r="H74" s="57" t="n">
        <f aca="false">G74-F74</f>
        <v>0.00195764498140937</v>
      </c>
      <c r="J74" s="59" t="n">
        <v>3000.51</v>
      </c>
      <c r="K74" s="57" t="n">
        <v>-0.000713348</v>
      </c>
    </row>
    <row r="75" customFormat="false" ht="15" hidden="false" customHeight="false" outlineLevel="0" collapsed="false">
      <c r="A75" s="56" t="n">
        <v>12</v>
      </c>
      <c r="B75" s="57" t="s">
        <v>104</v>
      </c>
      <c r="C75" s="58" t="n">
        <v>49.9497</v>
      </c>
      <c r="D75" s="57" t="n">
        <v>32.3581</v>
      </c>
      <c r="E75" s="57" t="n">
        <v>0.000194913</v>
      </c>
      <c r="F75" s="58" t="n">
        <v>-0.00190735</v>
      </c>
      <c r="G75" s="58" t="n">
        <f aca="false">C75*$B$9+$B$10</f>
        <v>-0.00155904208162707</v>
      </c>
      <c r="H75" s="57" t="n">
        <f aca="false">G75-F75</f>
        <v>0.000348307918372928</v>
      </c>
      <c r="J75" s="59" t="n">
        <v>2500.46</v>
      </c>
      <c r="K75" s="57" t="n">
        <v>-0.00184631</v>
      </c>
    </row>
    <row r="76" customFormat="false" ht="15" hidden="false" customHeight="false" outlineLevel="0" collapsed="false">
      <c r="A76" s="56" t="n">
        <v>12</v>
      </c>
      <c r="B76" s="57" t="s">
        <v>104</v>
      </c>
      <c r="C76" s="58" t="n">
        <v>25.2191</v>
      </c>
      <c r="D76" s="57" t="n">
        <v>32.359</v>
      </c>
      <c r="E76" s="57" t="n">
        <v>0.000278316</v>
      </c>
      <c r="F76" s="58" t="n">
        <v>-0.00230026</v>
      </c>
      <c r="G76" s="58" t="n">
        <f aca="false">C76*$B$9+$B$10</f>
        <v>-0.00156237065156149</v>
      </c>
      <c r="H76" s="57" t="n">
        <f aca="false">G76-F76</f>
        <v>0.000737889348438511</v>
      </c>
      <c r="J76" s="59" t="n">
        <v>2000.21</v>
      </c>
      <c r="K76" s="57" t="n">
        <v>-0.00263977</v>
      </c>
    </row>
    <row r="77" customFormat="false" ht="15" hidden="false" customHeight="false" outlineLevel="0" collapsed="false">
      <c r="A77" s="56" t="n">
        <v>12</v>
      </c>
      <c r="B77" s="57" t="s">
        <v>104</v>
      </c>
      <c r="C77" s="58" t="n">
        <v>10.0302</v>
      </c>
      <c r="D77" s="57" t="n">
        <v>32.3558</v>
      </c>
      <c r="E77" s="57" t="n">
        <v>0.000238829</v>
      </c>
      <c r="F77" s="58" t="n">
        <v>-0.00221252</v>
      </c>
      <c r="G77" s="58" t="n">
        <f aca="false">C77*$B$9+$B$10</f>
        <v>-0.00156441497381315</v>
      </c>
      <c r="H77" s="57" t="n">
        <f aca="false">G77-F77</f>
        <v>0.000648105026186852</v>
      </c>
      <c r="J77" s="59" t="n">
        <v>1499.77</v>
      </c>
      <c r="K77" s="57" t="n">
        <v>-0.00195694</v>
      </c>
    </row>
    <row r="78" customFormat="false" ht="15.75" hidden="false" customHeight="false" outlineLevel="0" collapsed="false">
      <c r="A78" s="56" t="n">
        <v>12</v>
      </c>
      <c r="B78" s="57" t="s">
        <v>104</v>
      </c>
      <c r="C78" s="58" t="n">
        <v>5.46458</v>
      </c>
      <c r="D78" s="57" t="n">
        <v>32.3559</v>
      </c>
      <c r="E78" s="57" t="n">
        <v>0.000205032</v>
      </c>
      <c r="F78" s="58" t="n">
        <v>-0.00194168</v>
      </c>
      <c r="G78" s="58" t="n">
        <f aca="false">C78*$B$9+$B$10</f>
        <v>-0.00156502947509755</v>
      </c>
      <c r="H78" s="57" t="n">
        <f aca="false">G78-F78</f>
        <v>0.000376650524902453</v>
      </c>
      <c r="J78" s="59" t="n">
        <v>1249.51</v>
      </c>
      <c r="K78" s="57" t="n">
        <v>-0.00299835</v>
      </c>
    </row>
    <row r="79" customFormat="false" ht="16.5" hidden="false" customHeight="false" outlineLevel="0" collapsed="false">
      <c r="A79" s="60" t="n">
        <v>13</v>
      </c>
      <c r="B79" s="57" t="s">
        <v>104</v>
      </c>
      <c r="C79" s="61" t="n">
        <v>5.12162</v>
      </c>
      <c r="D79" s="62" t="n">
        <v>32.3505</v>
      </c>
      <c r="E79" s="62" t="n">
        <v>0.000721939</v>
      </c>
      <c r="F79" s="61" t="n">
        <v>-0.003582</v>
      </c>
      <c r="G79" s="61" t="n">
        <f aca="false">C79*$B$9+$B$10</f>
        <v>-0.0015650756351723</v>
      </c>
      <c r="H79" s="62" t="n">
        <f aca="false">G79-F79</f>
        <v>0.0020169243648277</v>
      </c>
      <c r="J79" s="59" t="n">
        <v>1250.6</v>
      </c>
      <c r="K79" s="57" t="n">
        <v>-0.00257874</v>
      </c>
    </row>
    <row r="80" customFormat="false" ht="15.75" hidden="false" customHeight="false" outlineLevel="0" collapsed="false">
      <c r="A80" s="60" t="n">
        <v>14</v>
      </c>
      <c r="B80" s="57" t="s">
        <v>103</v>
      </c>
      <c r="C80" s="61" t="n">
        <v>3500.24</v>
      </c>
      <c r="D80" s="62" t="n">
        <v>34.6657</v>
      </c>
      <c r="E80" s="62" t="n">
        <v>0.000230678</v>
      </c>
      <c r="F80" s="61" t="n">
        <v>0.000297546</v>
      </c>
      <c r="G80" s="61" t="n">
        <f aca="false">C80*$B$9+$B$10</f>
        <v>-0.0010946565609526</v>
      </c>
      <c r="H80" s="62" t="n">
        <f aca="false">G80-F80</f>
        <v>-0.0013922025609526</v>
      </c>
      <c r="J80" s="59" t="n">
        <v>800.557</v>
      </c>
      <c r="K80" s="57" t="n">
        <v>-0.00417328</v>
      </c>
      <c r="L80" s="0" t="n">
        <f aca="false">AVERAGE(K17:K80)</f>
        <v>-0.00133502469234375</v>
      </c>
      <c r="M80" s="0" t="n">
        <f aca="false">STDEV(K17:K80)</f>
        <v>0.00173081909063971</v>
      </c>
    </row>
    <row r="81" customFormat="false" ht="15" hidden="false" customHeight="false" outlineLevel="0" collapsed="false">
      <c r="A81" s="56" t="n">
        <v>14</v>
      </c>
      <c r="B81" s="57" t="s">
        <v>103</v>
      </c>
      <c r="C81" s="58" t="n">
        <v>3500.24</v>
      </c>
      <c r="D81" s="57" t="n">
        <v>34.6657</v>
      </c>
      <c r="E81" s="57" t="n">
        <v>0.000230678</v>
      </c>
      <c r="F81" s="58" t="n">
        <v>-0.000301361</v>
      </c>
      <c r="G81" s="58" t="n">
        <f aca="false">C81*$B$9+$B$10</f>
        <v>-0.0010946565609526</v>
      </c>
      <c r="H81" s="57" t="n">
        <f aca="false">G81-F81</f>
        <v>-0.0007932955609526</v>
      </c>
      <c r="J81" s="59"/>
      <c r="K81" s="57"/>
    </row>
    <row r="82" customFormat="false" ht="15" hidden="false" customHeight="false" outlineLevel="0" collapsed="false">
      <c r="A82" s="56" t="n">
        <v>14</v>
      </c>
      <c r="B82" s="57" t="s">
        <v>103</v>
      </c>
      <c r="C82" s="58" t="n">
        <v>2999.34</v>
      </c>
      <c r="D82" s="57" t="n">
        <v>34.6513</v>
      </c>
      <c r="E82" s="57" t="n">
        <v>0.000238753</v>
      </c>
      <c r="F82" s="58" t="n">
        <v>-0.00094223</v>
      </c>
      <c r="G82" s="58" t="n">
        <f aca="false">C82*$B$9+$B$10</f>
        <v>-0.00116207428151537</v>
      </c>
      <c r="H82" s="57" t="n">
        <f aca="false">G82-F82</f>
        <v>-0.000219844281515372</v>
      </c>
      <c r="J82" s="59"/>
      <c r="K82" s="57"/>
    </row>
    <row r="83" customFormat="false" ht="15" hidden="false" customHeight="false" outlineLevel="0" collapsed="false">
      <c r="A83" s="56" t="n">
        <v>14</v>
      </c>
      <c r="B83" s="57" t="s">
        <v>103</v>
      </c>
      <c r="C83" s="58" t="n">
        <v>2500.27</v>
      </c>
      <c r="D83" s="57" t="n">
        <v>34.6282</v>
      </c>
      <c r="E83" s="57" t="n">
        <v>0.000230833</v>
      </c>
      <c r="F83" s="58" t="n">
        <v>-0.00640488</v>
      </c>
      <c r="G83" s="58" t="n">
        <f aca="false">C83*$B$9+$B$10</f>
        <v>-0.0012292456965708</v>
      </c>
      <c r="H83" s="57" t="n">
        <f aca="false">G83-F83</f>
        <v>0.0051756343034292</v>
      </c>
      <c r="J83" s="59"/>
      <c r="K83" s="57"/>
    </row>
    <row r="84" customFormat="false" ht="15" hidden="false" customHeight="false" outlineLevel="0" collapsed="false">
      <c r="A84" s="56" t="n">
        <v>14</v>
      </c>
      <c r="B84" s="57" t="s">
        <v>103</v>
      </c>
      <c r="C84" s="58" t="n">
        <v>1999.37</v>
      </c>
      <c r="D84" s="57" t="n">
        <v>34.5855</v>
      </c>
      <c r="E84" s="57" t="n">
        <v>0.000237943</v>
      </c>
      <c r="F84" s="58" t="n">
        <v>-0.00262833</v>
      </c>
      <c r="G84" s="58" t="n">
        <f aca="false">C84*$B$9+$B$10</f>
        <v>-0.00129666341713357</v>
      </c>
      <c r="H84" s="57" t="n">
        <f aca="false">G84-F84</f>
        <v>0.00133166658286643</v>
      </c>
      <c r="J84" s="59"/>
      <c r="K84" s="57"/>
    </row>
    <row r="85" customFormat="false" ht="15" hidden="false" customHeight="false" outlineLevel="0" collapsed="false">
      <c r="A85" s="56" t="n">
        <v>14</v>
      </c>
      <c r="B85" s="57" t="s">
        <v>103</v>
      </c>
      <c r="C85" s="58" t="n">
        <v>1500.17</v>
      </c>
      <c r="D85" s="57" t="n">
        <v>34.4953</v>
      </c>
      <c r="E85" s="57" t="n">
        <v>0.000392837</v>
      </c>
      <c r="F85" s="58" t="n">
        <v>-3.8147E-006</v>
      </c>
      <c r="G85" s="58" t="n">
        <f aca="false">C85*$B$9+$B$10</f>
        <v>-0.00136385232930154</v>
      </c>
      <c r="H85" s="57" t="n">
        <f aca="false">G85-F85</f>
        <v>-0.00136003762930154</v>
      </c>
      <c r="J85" s="59"/>
      <c r="K85" s="57"/>
    </row>
    <row r="86" customFormat="false" ht="15" hidden="false" customHeight="false" outlineLevel="0" collapsed="false">
      <c r="A86" s="56" t="n">
        <v>14</v>
      </c>
      <c r="B86" s="57" t="s">
        <v>103</v>
      </c>
      <c r="C86" s="58" t="n">
        <v>1251.31</v>
      </c>
      <c r="D86" s="57" t="n">
        <v>34.4397</v>
      </c>
      <c r="E86" s="57" t="n">
        <v>0.000241833</v>
      </c>
      <c r="F86" s="58" t="n">
        <v>-0.00114059</v>
      </c>
      <c r="G86" s="58" t="n">
        <f aca="false">C86*$B$9+$B$10</f>
        <v>-0.0013973471864372</v>
      </c>
      <c r="H86" s="57" t="n">
        <f aca="false">G86-F86</f>
        <v>-0.000256757186437198</v>
      </c>
      <c r="J86" s="59"/>
      <c r="K86" s="57"/>
    </row>
    <row r="87" customFormat="false" ht="15" hidden="false" customHeight="false" outlineLevel="0" collapsed="false">
      <c r="A87" s="56" t="n">
        <v>14</v>
      </c>
      <c r="B87" s="57" t="s">
        <v>103</v>
      </c>
      <c r="C87" s="58" t="n">
        <v>999.509</v>
      </c>
      <c r="D87" s="57" t="n">
        <v>34.3649</v>
      </c>
      <c r="E87" s="57" t="n">
        <v>0.000251325</v>
      </c>
      <c r="F87" s="58" t="n">
        <v>-0.0037384</v>
      </c>
      <c r="G87" s="58" t="n">
        <f aca="false">C87*$B$9+$B$10</f>
        <v>-0.00143123788209587</v>
      </c>
      <c r="H87" s="57" t="n">
        <f aca="false">G87-F87</f>
        <v>0.00230716211790414</v>
      </c>
      <c r="J87" s="59"/>
      <c r="K87" s="57"/>
    </row>
    <row r="88" customFormat="false" ht="15.75" hidden="false" customHeight="false" outlineLevel="0" collapsed="false">
      <c r="A88" s="56" t="n">
        <v>14</v>
      </c>
      <c r="B88" s="57" t="s">
        <v>103</v>
      </c>
      <c r="C88" s="58" t="n">
        <v>798.778</v>
      </c>
      <c r="D88" s="57" t="n">
        <v>34.286</v>
      </c>
      <c r="E88" s="57" t="n">
        <v>0.000378442</v>
      </c>
      <c r="F88" s="58" t="n">
        <v>-0.00154495</v>
      </c>
      <c r="G88" s="58" t="n">
        <f aca="false">C88*$B$9+$B$10</f>
        <v>-0.00145825490438831</v>
      </c>
      <c r="H88" s="57" t="n">
        <f aca="false">G88-F88</f>
        <v>8.66950956116899E-005</v>
      </c>
      <c r="J88" s="59"/>
      <c r="K88" s="57"/>
    </row>
    <row r="89" customFormat="false" ht="16.5" hidden="false" customHeight="false" outlineLevel="0" collapsed="false">
      <c r="A89" s="60" t="n">
        <v>15</v>
      </c>
      <c r="B89" s="57" t="s">
        <v>104</v>
      </c>
      <c r="C89" s="61" t="n">
        <v>5.30851</v>
      </c>
      <c r="D89" s="62" t="n">
        <v>32.401</v>
      </c>
      <c r="E89" s="62" t="n">
        <v>0.00138434</v>
      </c>
      <c r="F89" s="61" t="n">
        <v>-0.00724411</v>
      </c>
      <c r="G89" s="61" t="n">
        <f aca="false">C89*$B$9+$B$10</f>
        <v>-0.00156505048105412</v>
      </c>
      <c r="H89" s="62" t="n">
        <f aca="false">G89-F89</f>
        <v>0.00567905951894588</v>
      </c>
      <c r="J89" s="59"/>
      <c r="K89" s="57"/>
    </row>
    <row r="90" customFormat="false" ht="16.5" hidden="false" customHeight="false" outlineLevel="0" collapsed="false">
      <c r="A90" s="60" t="n">
        <v>16</v>
      </c>
      <c r="B90" s="57" t="s">
        <v>104</v>
      </c>
      <c r="C90" s="61" t="n">
        <v>5.42595</v>
      </c>
      <c r="D90" s="62" t="n">
        <v>32.4181</v>
      </c>
      <c r="E90" s="62" t="n">
        <v>0.00023105</v>
      </c>
      <c r="F90" s="61" t="n">
        <v>-0.00431061</v>
      </c>
      <c r="G90" s="61" t="n">
        <f aca="false">C90*$B$9+$B$10</f>
        <v>-0.00156503467443184</v>
      </c>
      <c r="H90" s="62" t="n">
        <f aca="false">G90-F90</f>
        <v>0.00274557532556816</v>
      </c>
      <c r="J90" s="59"/>
      <c r="K90" s="57"/>
    </row>
    <row r="91" customFormat="false" ht="16.5" hidden="false" customHeight="false" outlineLevel="0" collapsed="false">
      <c r="A91" s="60" t="n">
        <v>17</v>
      </c>
      <c r="B91" s="57" t="s">
        <v>104</v>
      </c>
      <c r="C91" s="61" t="n">
        <v>5.24759</v>
      </c>
      <c r="D91" s="62" t="n">
        <v>32.4316</v>
      </c>
      <c r="E91" s="62" t="n">
        <v>0.00022863</v>
      </c>
      <c r="F91" s="61" t="n">
        <v>-0.00589752</v>
      </c>
      <c r="G91" s="61" t="n">
        <f aca="false">C91*$B$9+$B$10</f>
        <v>-0.00156505868047025</v>
      </c>
      <c r="H91" s="62" t="n">
        <f aca="false">G91-F91</f>
        <v>0.00433246131952975</v>
      </c>
      <c r="J91" s="59"/>
      <c r="K91" s="57"/>
    </row>
    <row r="92" customFormat="false" ht="15.75" hidden="false" customHeight="false" outlineLevel="0" collapsed="false">
      <c r="A92" s="60" t="n">
        <v>18</v>
      </c>
      <c r="B92" s="57" t="s">
        <v>103</v>
      </c>
      <c r="C92" s="61" t="n">
        <v>3999.21</v>
      </c>
      <c r="D92" s="62" t="n">
        <v>34.6753</v>
      </c>
      <c r="E92" s="62" t="n">
        <v>0.000256791</v>
      </c>
      <c r="F92" s="61" t="n">
        <v>-0.00252914</v>
      </c>
      <c r="G92" s="61" t="n">
        <f aca="false">C92*$B$9+$B$10</f>
        <v>-0.00102749860521452</v>
      </c>
      <c r="H92" s="62" t="n">
        <f aca="false">G92-F92</f>
        <v>0.00150164139478548</v>
      </c>
      <c r="J92" s="59"/>
      <c r="K92" s="57"/>
    </row>
    <row r="93" customFormat="false" ht="15" hidden="false" customHeight="false" outlineLevel="0" collapsed="false">
      <c r="A93" s="56" t="n">
        <v>18</v>
      </c>
      <c r="B93" s="57" t="s">
        <v>103</v>
      </c>
      <c r="C93" s="58" t="n">
        <v>3499.58</v>
      </c>
      <c r="D93" s="57" t="n">
        <v>34.6664</v>
      </c>
      <c r="E93" s="57" t="n">
        <v>0.000235967</v>
      </c>
      <c r="F93" s="58" t="n">
        <v>-0.00167084</v>
      </c>
      <c r="G93" s="58" t="n">
        <f aca="false">C93*$B$9+$B$10</f>
        <v>-0.00109474539244705</v>
      </c>
      <c r="H93" s="57" t="n">
        <f aca="false">G93-F93</f>
        <v>0.000576094607552947</v>
      </c>
      <c r="J93" s="59"/>
      <c r="K93" s="57"/>
    </row>
    <row r="94" customFormat="false" ht="15" hidden="false" customHeight="false" outlineLevel="0" collapsed="false">
      <c r="A94" s="56" t="n">
        <v>18</v>
      </c>
      <c r="B94" s="57" t="s">
        <v>103</v>
      </c>
      <c r="C94" s="58" t="n">
        <v>3000.51</v>
      </c>
      <c r="D94" s="57" t="n">
        <v>34.6497</v>
      </c>
      <c r="E94" s="57" t="n">
        <v>0.000262423</v>
      </c>
      <c r="F94" s="58" t="n">
        <v>-0.000713348</v>
      </c>
      <c r="G94" s="58" t="n">
        <f aca="false">C94*$B$9+$B$10</f>
        <v>-0.00116191680750248</v>
      </c>
      <c r="H94" s="57" t="n">
        <f aca="false">G94-F94</f>
        <v>-0.000448568807502479</v>
      </c>
      <c r="J94" s="59"/>
      <c r="K94" s="57"/>
    </row>
    <row r="95" customFormat="false" ht="15" hidden="false" customHeight="false" outlineLevel="0" collapsed="false">
      <c r="A95" s="56" t="n">
        <v>18</v>
      </c>
      <c r="B95" s="57" t="s">
        <v>103</v>
      </c>
      <c r="C95" s="58" t="n">
        <v>2500.46</v>
      </c>
      <c r="D95" s="57" t="n">
        <v>34.6209</v>
      </c>
      <c r="E95" s="57" t="n">
        <v>0.000229243</v>
      </c>
      <c r="F95" s="58" t="n">
        <v>-0.00184631</v>
      </c>
      <c r="G95" s="58" t="n">
        <f aca="false">C95*$B$9+$B$10</f>
        <v>-0.00122922012386785</v>
      </c>
      <c r="H95" s="57" t="n">
        <f aca="false">G95-F95</f>
        <v>0.000617089876132151</v>
      </c>
      <c r="J95" s="59"/>
      <c r="K95" s="57"/>
    </row>
    <row r="96" customFormat="false" ht="15" hidden="false" customHeight="false" outlineLevel="0" collapsed="false">
      <c r="A96" s="56" t="n">
        <v>18</v>
      </c>
      <c r="B96" s="57" t="s">
        <v>103</v>
      </c>
      <c r="C96" s="58" t="n">
        <v>2000.21</v>
      </c>
      <c r="D96" s="57" t="n">
        <v>34.5721</v>
      </c>
      <c r="E96" s="57" t="n">
        <v>0.000389926</v>
      </c>
      <c r="F96" s="58" t="n">
        <v>-0.00263977</v>
      </c>
      <c r="G96" s="58" t="n">
        <f aca="false">C96*$B$9+$B$10</f>
        <v>-0.0012965503588679</v>
      </c>
      <c r="H96" s="57" t="n">
        <f aca="false">G96-F96</f>
        <v>0.0013432196411321</v>
      </c>
      <c r="J96" s="59"/>
      <c r="K96" s="57"/>
    </row>
    <row r="97" customFormat="false" ht="15" hidden="false" customHeight="false" outlineLevel="0" collapsed="false">
      <c r="A97" s="56" t="n">
        <v>18</v>
      </c>
      <c r="B97" s="57" t="s">
        <v>103</v>
      </c>
      <c r="C97" s="58" t="n">
        <v>1499.77</v>
      </c>
      <c r="D97" s="57" t="n">
        <v>34.4964</v>
      </c>
      <c r="E97" s="57" t="n">
        <v>0.000245377</v>
      </c>
      <c r="F97" s="58" t="n">
        <v>-0.00195694</v>
      </c>
      <c r="G97" s="58" t="n">
        <f aca="false">C97*$B$9+$B$10</f>
        <v>-0.0013639061665709</v>
      </c>
      <c r="H97" s="57" t="n">
        <f aca="false">G97-F97</f>
        <v>0.000593033833429096</v>
      </c>
      <c r="J97" s="59"/>
      <c r="K97" s="57"/>
    </row>
    <row r="98" customFormat="false" ht="15" hidden="false" customHeight="false" outlineLevel="0" collapsed="false">
      <c r="A98" s="56" t="n">
        <v>18</v>
      </c>
      <c r="B98" s="57" t="s">
        <v>103</v>
      </c>
      <c r="C98" s="58" t="n">
        <v>1249.51</v>
      </c>
      <c r="D98" s="57" t="n">
        <v>34.4337</v>
      </c>
      <c r="E98" s="57" t="n">
        <v>0.000301053</v>
      </c>
      <c r="F98" s="58" t="n">
        <v>-0.00299835</v>
      </c>
      <c r="G98" s="58" t="n">
        <f aca="false">C98*$B$9+$B$10</f>
        <v>-0.00139758945414934</v>
      </c>
      <c r="H98" s="57" t="n">
        <f aca="false">G98-F98</f>
        <v>0.00160076054585066</v>
      </c>
      <c r="J98" s="59"/>
      <c r="K98" s="57"/>
    </row>
    <row r="99" customFormat="false" ht="15" hidden="false" customHeight="false" outlineLevel="0" collapsed="false">
      <c r="A99" s="56" t="n">
        <v>18</v>
      </c>
      <c r="B99" s="57" t="s">
        <v>103</v>
      </c>
      <c r="C99" s="58" t="n">
        <v>1250.6</v>
      </c>
      <c r="D99" s="57" t="n">
        <v>34.4338</v>
      </c>
      <c r="E99" s="57" t="n">
        <v>0.000280237</v>
      </c>
      <c r="F99" s="58" t="n">
        <v>-0.00257874</v>
      </c>
      <c r="G99" s="58" t="n">
        <f aca="false">C99*$B$9+$B$10</f>
        <v>-0.00139744274759032</v>
      </c>
      <c r="H99" s="57" t="n">
        <f aca="false">G99-F99</f>
        <v>0.00118129725240968</v>
      </c>
      <c r="J99" s="59"/>
      <c r="K99" s="57"/>
    </row>
    <row r="100" customFormat="false" ht="15.75" hidden="false" customHeight="false" outlineLevel="0" collapsed="false">
      <c r="A100" s="56" t="n">
        <v>18</v>
      </c>
      <c r="B100" s="57" t="s">
        <v>103</v>
      </c>
      <c r="C100" s="58" t="n">
        <v>800.557</v>
      </c>
      <c r="D100" s="57" t="n">
        <v>34.2809</v>
      </c>
      <c r="E100" s="57" t="n">
        <v>0.000282402</v>
      </c>
      <c r="F100" s="58" t="n">
        <v>-0.00417328</v>
      </c>
      <c r="G100" s="58" t="n">
        <f aca="false">C100*$B$9+$B$10</f>
        <v>-0.00145801546313281</v>
      </c>
      <c r="H100" s="57" t="n">
        <f aca="false">G100-F100</f>
        <v>0.00271526453686719</v>
      </c>
      <c r="J100" s="59"/>
      <c r="K100" s="57"/>
    </row>
    <row r="101" customFormat="false" ht="16.5" hidden="false" customHeight="false" outlineLevel="0" collapsed="false">
      <c r="A101" s="60" t="n">
        <v>19</v>
      </c>
      <c r="B101" s="57" t="s">
        <v>104</v>
      </c>
      <c r="C101" s="61" t="n">
        <v>5.42034</v>
      </c>
      <c r="D101" s="62" t="n">
        <v>32.4095</v>
      </c>
      <c r="E101" s="62" t="n">
        <v>0.000192774</v>
      </c>
      <c r="F101" s="61" t="n">
        <v>-0.00391006</v>
      </c>
      <c r="G101" s="61" t="n">
        <f aca="false">C101*$B$9+$B$10</f>
        <v>-0.00156503542949954</v>
      </c>
      <c r="H101" s="62" t="n">
        <f aca="false">G101-F101</f>
        <v>0.00234502457050046</v>
      </c>
      <c r="J101" s="65"/>
      <c r="K101" s="66"/>
    </row>
    <row r="102" customFormat="false" ht="15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64" activePane="bottomLeft" state="frozen"/>
      <selection pane="topLeft" activeCell="A1" activeCellId="0" sqref="A1"/>
      <selection pane="bottomLeft" activeCell="M81" activeCellId="0" sqref="M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77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75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78</v>
      </c>
    </row>
    <row r="5" customFormat="false" ht="15" hidden="false" customHeight="false" outlineLevel="0" collapsed="false">
      <c r="A5" s="0" t="s">
        <v>105</v>
      </c>
    </row>
    <row r="7" s="36" customFormat="true" ht="15.75" hidden="false" customHeight="false" outlineLevel="0" collapsed="false">
      <c r="A7" s="39" t="s">
        <v>80</v>
      </c>
      <c r="B7" s="39"/>
      <c r="C7" s="39"/>
      <c r="E7" s="39" t="s">
        <v>81</v>
      </c>
      <c r="F7" s="39"/>
      <c r="G7" s="39"/>
      <c r="I7" s="39" t="s">
        <v>82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83</v>
      </c>
      <c r="E8" s="42" t="s">
        <v>84</v>
      </c>
      <c r="F8" s="42"/>
      <c r="G8" s="42" t="n">
        <f aca="false">INDEX(LINEST(known_ys,known_xs,TRUE(),TRUE()),3,1)</f>
        <v>0.0449023138507351</v>
      </c>
      <c r="I8" s="43" t="s">
        <v>85</v>
      </c>
      <c r="J8" s="43" t="s">
        <v>86</v>
      </c>
    </row>
    <row r="9" customFormat="false" ht="15" hidden="false" customHeight="false" outlineLevel="0" collapsed="false">
      <c r="A9" s="0" t="s">
        <v>87</v>
      </c>
      <c r="B9" s="0" t="n">
        <f aca="false">INDEX(LINEST(known_ys,known_xs,TRUE(),TRUE()),1,1)</f>
        <v>3.82995463889716E-007</v>
      </c>
      <c r="C9" s="0" t="n">
        <f aca="false">INDEX(LINEST(known_ys,known_xs,TRUE(),TRUE()),2,1)</f>
        <v>2.24329981989921E-007</v>
      </c>
      <c r="E9" s="0" t="s">
        <v>88</v>
      </c>
      <c r="G9" s="0" t="n">
        <f aca="false">INDEX(LINEST(known_ys,known_xs,TRUE(),TRUE()),3,2)</f>
        <v>0.00170572589721975</v>
      </c>
      <c r="I9" s="0" t="n">
        <f aca="false">MIN(known_xs)</f>
        <v>175.548</v>
      </c>
      <c r="J9" s="0" t="n">
        <f aca="false">I9*$B$9+$B$10</f>
        <v>0.000770968189061654</v>
      </c>
    </row>
    <row r="10" customFormat="false" ht="15.75" hidden="false" customHeight="false" outlineLevel="0" collapsed="false">
      <c r="A10" s="44" t="s">
        <v>89</v>
      </c>
      <c r="B10" s="44" t="n">
        <f aca="false">INDEX(LINEST(known_ys,known_xs,TRUE(),TRUE()),1,2)</f>
        <v>0.000703734101366742</v>
      </c>
      <c r="C10" s="44" t="n">
        <f aca="false">INDEX(LINEST(known_ys,known_xs,TRUE(),TRUE()),2,2)</f>
        <v>0.000439503805528332</v>
      </c>
      <c r="E10" s="44" t="s">
        <v>90</v>
      </c>
      <c r="F10" s="44"/>
      <c r="G10" s="44" t="n">
        <f aca="false">INDEX(LINEST(known_ys,known_xs,TRUE(),TRUE()),5,2)</f>
        <v>0.000180389051859658</v>
      </c>
      <c r="I10" s="44" t="n">
        <f aca="false">MAX(known_xs)</f>
        <v>3999.21</v>
      </c>
      <c r="J10" s="44" t="n">
        <f aca="false">I10*$B$9+$B$10</f>
        <v>0.00223541339050913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1</v>
      </c>
      <c r="D12" s="0" t="n">
        <v>85</v>
      </c>
    </row>
    <row r="13" customFormat="false" ht="15" hidden="false" customHeight="false" outlineLevel="0" collapsed="false">
      <c r="A13" s="0" t="s">
        <v>92</v>
      </c>
      <c r="D13" s="0" t="n">
        <v>64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93</v>
      </c>
      <c r="B15" s="46" t="s">
        <v>94</v>
      </c>
      <c r="C15" s="47" t="s">
        <v>9</v>
      </c>
      <c r="D15" s="46" t="s">
        <v>14</v>
      </c>
      <c r="E15" s="46" t="s">
        <v>14</v>
      </c>
      <c r="F15" s="46" t="s">
        <v>106</v>
      </c>
      <c r="G15" s="46"/>
      <c r="H15" s="46"/>
      <c r="J15" s="49" t="s">
        <v>96</v>
      </c>
      <c r="K15" s="46" t="s">
        <v>9</v>
      </c>
    </row>
    <row r="16" s="48" customFormat="true" ht="15.75" hidden="false" customHeight="false" outlineLevel="0" collapsed="false">
      <c r="A16" s="50" t="s">
        <v>63</v>
      </c>
      <c r="B16" s="51" t="s">
        <v>97</v>
      </c>
      <c r="C16" s="52" t="s">
        <v>98</v>
      </c>
      <c r="D16" s="51" t="s">
        <v>98</v>
      </c>
      <c r="E16" s="51" t="s">
        <v>22</v>
      </c>
      <c r="F16" s="53" t="s">
        <v>99</v>
      </c>
      <c r="G16" s="53" t="s">
        <v>100</v>
      </c>
      <c r="H16" s="54" t="s">
        <v>101</v>
      </c>
      <c r="J16" s="55" t="s">
        <v>85</v>
      </c>
      <c r="K16" s="54" t="s">
        <v>102</v>
      </c>
    </row>
    <row r="17" customFormat="false" ht="15.75" hidden="false" customHeight="false" outlineLevel="0" collapsed="false">
      <c r="A17" s="56" t="n">
        <v>1</v>
      </c>
      <c r="B17" s="57" t="s">
        <v>103</v>
      </c>
      <c r="C17" s="58" t="n">
        <v>1250.67</v>
      </c>
      <c r="D17" s="57" t="n">
        <v>34.4704</v>
      </c>
      <c r="E17" s="57" t="n">
        <v>0.000260506</v>
      </c>
      <c r="F17" s="58" t="n">
        <v>0.00138092</v>
      </c>
      <c r="G17" s="58" t="n">
        <f aca="false">C17*$B$9+$B$10</f>
        <v>0.00118273503818969</v>
      </c>
      <c r="H17" s="57" t="n">
        <f aca="false">G17-F17</f>
        <v>-0.000198184961810308</v>
      </c>
      <c r="J17" s="59" t="n">
        <v>1250.67</v>
      </c>
      <c r="K17" s="57" t="n">
        <v>0.00138092</v>
      </c>
    </row>
    <row r="18" customFormat="false" ht="15" hidden="false" customHeight="false" outlineLevel="0" collapsed="false">
      <c r="A18" s="56" t="n">
        <v>1</v>
      </c>
      <c r="B18" s="57" t="s">
        <v>103</v>
      </c>
      <c r="C18" s="58" t="n">
        <v>1250.08</v>
      </c>
      <c r="D18" s="57" t="n">
        <v>34.4703</v>
      </c>
      <c r="E18" s="57" t="n">
        <v>0.000256379</v>
      </c>
      <c r="F18" s="58" t="n">
        <v>0.00133896</v>
      </c>
      <c r="G18" s="58" t="n">
        <f aca="false">C18*$B$9+$B$10</f>
        <v>0.001182509070866</v>
      </c>
      <c r="H18" s="57" t="n">
        <f aca="false">G18-F18</f>
        <v>-0.000156450929134002</v>
      </c>
      <c r="J18" s="59" t="n">
        <v>1250.08</v>
      </c>
      <c r="K18" s="57" t="n">
        <v>0.00133896</v>
      </c>
    </row>
    <row r="19" customFormat="false" ht="15" hidden="false" customHeight="false" outlineLevel="0" collapsed="false">
      <c r="A19" s="56" t="n">
        <v>1</v>
      </c>
      <c r="B19" s="57" t="s">
        <v>103</v>
      </c>
      <c r="C19" s="58" t="n">
        <v>999.995</v>
      </c>
      <c r="D19" s="57" t="n">
        <v>34.3866</v>
      </c>
      <c r="E19" s="57" t="n">
        <v>0.000367865</v>
      </c>
      <c r="F19" s="58" t="n">
        <v>0.00133514</v>
      </c>
      <c r="G19" s="58" t="n">
        <f aca="false">C19*$B$9+$B$10</f>
        <v>0.00108672765027914</v>
      </c>
      <c r="H19" s="57" t="n">
        <f aca="false">G19-F19</f>
        <v>-0.000248412349720862</v>
      </c>
      <c r="J19" s="59" t="n">
        <v>999.995</v>
      </c>
      <c r="K19" s="57" t="n">
        <v>0.00133514</v>
      </c>
    </row>
    <row r="20" customFormat="false" ht="15.75" hidden="false" customHeight="false" outlineLevel="0" collapsed="false">
      <c r="A20" s="56" t="n">
        <v>1</v>
      </c>
      <c r="B20" s="57" t="s">
        <v>103</v>
      </c>
      <c r="C20" s="58" t="n">
        <v>800.032</v>
      </c>
      <c r="D20" s="57" t="n">
        <v>34.2927</v>
      </c>
      <c r="E20" s="57" t="n">
        <v>0.000352343</v>
      </c>
      <c r="F20" s="58" t="n">
        <v>0.00139236</v>
      </c>
      <c r="G20" s="58" t="n">
        <f aca="false">C20*$B$9+$B$10</f>
        <v>0.00101014272833336</v>
      </c>
      <c r="H20" s="57" t="n">
        <f aca="false">G20-F20</f>
        <v>-0.000382217271666641</v>
      </c>
      <c r="J20" s="59" t="n">
        <v>800.032</v>
      </c>
      <c r="K20" s="57" t="n">
        <v>0.00139236</v>
      </c>
    </row>
    <row r="21" customFormat="false" ht="16.5" hidden="false" customHeight="false" outlineLevel="0" collapsed="false">
      <c r="A21" s="60" t="n">
        <v>2</v>
      </c>
      <c r="B21" s="57" t="s">
        <v>104</v>
      </c>
      <c r="C21" s="61" t="n">
        <v>5.9326</v>
      </c>
      <c r="D21" s="62" t="n">
        <v>32.1228</v>
      </c>
      <c r="E21" s="62" t="n">
        <v>0.000265487</v>
      </c>
      <c r="F21" s="61" t="n">
        <v>-0.000404358</v>
      </c>
      <c r="G21" s="61" t="n">
        <f aca="false">C21*$B$9+$B$10</f>
        <v>0.000706006260255814</v>
      </c>
      <c r="H21" s="62" t="n">
        <f aca="false">G21-F21</f>
        <v>0.00111036426025581</v>
      </c>
      <c r="J21" s="59" t="n">
        <v>2000.23</v>
      </c>
      <c r="K21" s="57" t="n">
        <v>-9.91821E-005</v>
      </c>
    </row>
    <row r="22" customFormat="false" ht="15.75" hidden="false" customHeight="false" outlineLevel="0" collapsed="false">
      <c r="A22" s="60" t="n">
        <v>3</v>
      </c>
      <c r="B22" s="57" t="s">
        <v>103</v>
      </c>
      <c r="C22" s="61" t="n">
        <v>2000.23</v>
      </c>
      <c r="D22" s="62" t="n">
        <v>34.5899</v>
      </c>
      <c r="E22" s="62" t="n">
        <v>0.000267066</v>
      </c>
      <c r="F22" s="61" t="n">
        <v>-9.91821E-005</v>
      </c>
      <c r="G22" s="61" t="n">
        <f aca="false">C22*$B$9+$B$10</f>
        <v>0.00146981311810287</v>
      </c>
      <c r="H22" s="62" t="n">
        <f aca="false">G22-F22</f>
        <v>0.00156899521810287</v>
      </c>
      <c r="J22" s="59" t="n">
        <v>1499.97</v>
      </c>
      <c r="K22" s="57" t="n">
        <v>0.00044632</v>
      </c>
    </row>
    <row r="23" customFormat="false" ht="15" hidden="false" customHeight="false" outlineLevel="0" collapsed="false">
      <c r="A23" s="56" t="n">
        <v>3</v>
      </c>
      <c r="B23" s="57" t="s">
        <v>103</v>
      </c>
      <c r="C23" s="58" t="n">
        <v>1499.97</v>
      </c>
      <c r="D23" s="57" t="n">
        <v>34.5173</v>
      </c>
      <c r="E23" s="57" t="n">
        <v>0.000254292</v>
      </c>
      <c r="F23" s="58" t="n">
        <v>0.00044632</v>
      </c>
      <c r="G23" s="58" t="n">
        <f aca="false">C23*$B$9+$B$10</f>
        <v>0.0012782158073374</v>
      </c>
      <c r="H23" s="57" t="n">
        <f aca="false">G23-F23</f>
        <v>0.000831895807337399</v>
      </c>
      <c r="J23" s="59" t="n">
        <v>1250.37</v>
      </c>
      <c r="K23" s="57" t="n">
        <v>0.00165176</v>
      </c>
    </row>
    <row r="24" customFormat="false" ht="15" hidden="false" customHeight="false" outlineLevel="0" collapsed="false">
      <c r="A24" s="56" t="n">
        <v>3</v>
      </c>
      <c r="B24" s="57" t="s">
        <v>103</v>
      </c>
      <c r="C24" s="58" t="n">
        <v>1250.37</v>
      </c>
      <c r="D24" s="57" t="n">
        <v>34.4639</v>
      </c>
      <c r="E24" s="57" t="n">
        <v>0.000332143</v>
      </c>
      <c r="F24" s="58" t="n">
        <v>0.00165176</v>
      </c>
      <c r="G24" s="58" t="n">
        <f aca="false">C24*$B$9+$B$10</f>
        <v>0.00118262013955053</v>
      </c>
      <c r="H24" s="57" t="n">
        <f aca="false">G24-F24</f>
        <v>-0.000469139860449474</v>
      </c>
      <c r="J24" s="59" t="n">
        <v>1000.07</v>
      </c>
      <c r="K24" s="57" t="n">
        <v>0.000198364</v>
      </c>
    </row>
    <row r="25" customFormat="false" ht="15" hidden="false" customHeight="false" outlineLevel="0" collapsed="false">
      <c r="A25" s="56" t="n">
        <v>3</v>
      </c>
      <c r="B25" s="57" t="s">
        <v>103</v>
      </c>
      <c r="C25" s="58" t="n">
        <v>1000.07</v>
      </c>
      <c r="D25" s="57" t="n">
        <v>34.3833</v>
      </c>
      <c r="E25" s="57" t="n">
        <v>0.000290257</v>
      </c>
      <c r="F25" s="58" t="n">
        <v>0.000198364</v>
      </c>
      <c r="G25" s="58" t="n">
        <f aca="false">C25*$B$9+$B$10</f>
        <v>0.00108675637493893</v>
      </c>
      <c r="H25" s="57" t="n">
        <f aca="false">G25-F25</f>
        <v>0.00088839237493893</v>
      </c>
      <c r="J25" s="59" t="n">
        <v>799.631</v>
      </c>
      <c r="K25" s="57" t="n">
        <v>0.00330353</v>
      </c>
    </row>
    <row r="26" customFormat="false" ht="15" hidden="false" customHeight="false" outlineLevel="0" collapsed="false">
      <c r="A26" s="56" t="n">
        <v>3</v>
      </c>
      <c r="B26" s="57" t="s">
        <v>103</v>
      </c>
      <c r="C26" s="58" t="n">
        <v>799.631</v>
      </c>
      <c r="D26" s="57" t="n">
        <v>34.2898</v>
      </c>
      <c r="E26" s="57" t="n">
        <v>0.000665047</v>
      </c>
      <c r="F26" s="58" t="n">
        <v>0.00330353</v>
      </c>
      <c r="G26" s="58" t="n">
        <f aca="false">C26*$B$9+$B$10</f>
        <v>0.00100998914715234</v>
      </c>
      <c r="H26" s="57" t="n">
        <f aca="false">G26-F26</f>
        <v>-0.00229354085284766</v>
      </c>
      <c r="J26" s="59" t="n">
        <v>600.273</v>
      </c>
      <c r="K26" s="57" t="n">
        <v>0.00301743</v>
      </c>
    </row>
    <row r="27" customFormat="false" ht="15.75" hidden="false" customHeight="false" outlineLevel="0" collapsed="false">
      <c r="A27" s="56" t="n">
        <v>3</v>
      </c>
      <c r="B27" s="57" t="s">
        <v>103</v>
      </c>
      <c r="C27" s="58" t="n">
        <v>600.273</v>
      </c>
      <c r="D27" s="57" t="n">
        <v>34.1717</v>
      </c>
      <c r="E27" s="57" t="n">
        <v>0.00060131</v>
      </c>
      <c r="F27" s="58" t="n">
        <v>0.00301743</v>
      </c>
      <c r="G27" s="58" t="n">
        <f aca="false">C27*$B$9+$B$10</f>
        <v>0.000933635937462213</v>
      </c>
      <c r="H27" s="57" t="n">
        <f aca="false">G27-F27</f>
        <v>-0.00208379406253779</v>
      </c>
      <c r="J27" s="59" t="n">
        <v>3000.41</v>
      </c>
      <c r="K27" s="57" t="n">
        <v>0.00305939</v>
      </c>
    </row>
    <row r="28" customFormat="false" ht="16.5" hidden="false" customHeight="false" outlineLevel="0" collapsed="false">
      <c r="A28" s="60" t="n">
        <v>4</v>
      </c>
      <c r="B28" s="57" t="s">
        <v>104</v>
      </c>
      <c r="C28" s="61" t="n">
        <v>4.86469</v>
      </c>
      <c r="D28" s="62" t="n">
        <v>32.0684</v>
      </c>
      <c r="E28" s="62" t="n">
        <v>0.00024602</v>
      </c>
      <c r="F28" s="61" t="n">
        <v>-0.000991821</v>
      </c>
      <c r="G28" s="61" t="n">
        <f aca="false">C28*$B$9+$B$10</f>
        <v>0.000705597255569971</v>
      </c>
      <c r="H28" s="62" t="n">
        <f aca="false">G28-F28</f>
        <v>0.00169741825556997</v>
      </c>
      <c r="J28" s="59" t="n">
        <v>3000.21</v>
      </c>
      <c r="K28" s="57" t="n">
        <v>0.00455475</v>
      </c>
    </row>
    <row r="29" customFormat="false" ht="16.5" hidden="false" customHeight="false" outlineLevel="0" collapsed="false">
      <c r="A29" s="60" t="n">
        <v>5</v>
      </c>
      <c r="B29" s="57" t="s">
        <v>104</v>
      </c>
      <c r="C29" s="61" t="n">
        <v>6.03697</v>
      </c>
      <c r="D29" s="62" t="n">
        <v>32.2109</v>
      </c>
      <c r="E29" s="62" t="n">
        <v>0.000223958</v>
      </c>
      <c r="F29" s="61" t="n">
        <v>-0.00211334</v>
      </c>
      <c r="G29" s="61" t="n">
        <f aca="false">C29*$B$9+$B$10</f>
        <v>0.00070604623349238</v>
      </c>
      <c r="H29" s="62" t="n">
        <f aca="false">G29-F29</f>
        <v>0.00281938623349238</v>
      </c>
      <c r="J29" s="59" t="n">
        <v>2500.95</v>
      </c>
      <c r="K29" s="57" t="n">
        <v>0.0038147</v>
      </c>
    </row>
    <row r="30" customFormat="false" ht="15.75" hidden="false" customHeight="false" outlineLevel="0" collapsed="false">
      <c r="A30" s="60" t="n">
        <v>6</v>
      </c>
      <c r="B30" s="57" t="s">
        <v>103</v>
      </c>
      <c r="C30" s="61" t="n">
        <v>3000.41</v>
      </c>
      <c r="D30" s="62" t="n">
        <v>34.6453</v>
      </c>
      <c r="E30" s="62" t="n">
        <v>0.000248245</v>
      </c>
      <c r="F30" s="61" t="n">
        <v>0.00305939</v>
      </c>
      <c r="G30" s="61" t="n">
        <f aca="false">C30*$B$9+$B$10</f>
        <v>0.00185287752117608</v>
      </c>
      <c r="H30" s="62" t="n">
        <f aca="false">G30-F30</f>
        <v>-0.00120651247882392</v>
      </c>
      <c r="J30" s="59" t="n">
        <v>2000.45</v>
      </c>
      <c r="K30" s="57" t="n">
        <v>0.000434875</v>
      </c>
    </row>
    <row r="31" customFormat="false" ht="15" hidden="false" customHeight="false" outlineLevel="0" collapsed="false">
      <c r="A31" s="56" t="n">
        <v>6</v>
      </c>
      <c r="B31" s="57" t="s">
        <v>103</v>
      </c>
      <c r="C31" s="58" t="n">
        <v>3000.21</v>
      </c>
      <c r="D31" s="57" t="n">
        <v>34.6453</v>
      </c>
      <c r="E31" s="57" t="n">
        <v>0.000248947</v>
      </c>
      <c r="F31" s="58" t="n">
        <v>0.00455475</v>
      </c>
      <c r="G31" s="58" t="n">
        <f aca="false">C31*$B$9+$B$10</f>
        <v>0.00185280092208331</v>
      </c>
      <c r="H31" s="57" t="n">
        <f aca="false">G31-F31</f>
        <v>-0.00270194907791669</v>
      </c>
      <c r="J31" s="59" t="n">
        <v>1501.03</v>
      </c>
      <c r="K31" s="57" t="n">
        <v>0.00263214</v>
      </c>
    </row>
    <row r="32" customFormat="false" ht="15" hidden="false" customHeight="false" outlineLevel="0" collapsed="false">
      <c r="A32" s="56" t="n">
        <v>6</v>
      </c>
      <c r="B32" s="57" t="s">
        <v>103</v>
      </c>
      <c r="C32" s="58" t="n">
        <v>2500.95</v>
      </c>
      <c r="D32" s="57" t="n">
        <v>34.6249</v>
      </c>
      <c r="E32" s="57" t="n">
        <v>0.000259931</v>
      </c>
      <c r="F32" s="58" t="n">
        <v>0.0038147</v>
      </c>
      <c r="G32" s="58" t="n">
        <f aca="false">C32*$B$9+$B$10</f>
        <v>0.00166158660678173</v>
      </c>
      <c r="H32" s="57" t="n">
        <f aca="false">G32-F32</f>
        <v>-0.00215311339321827</v>
      </c>
      <c r="J32" s="59" t="n">
        <v>1248.95</v>
      </c>
      <c r="K32" s="57" t="n">
        <v>0.00174332</v>
      </c>
    </row>
    <row r="33" customFormat="false" ht="15" hidden="false" customHeight="false" outlineLevel="0" collapsed="false">
      <c r="A33" s="56" t="n">
        <v>6</v>
      </c>
      <c r="B33" s="57" t="s">
        <v>103</v>
      </c>
      <c r="C33" s="58" t="n">
        <v>2000.45</v>
      </c>
      <c r="D33" s="57" t="n">
        <v>34.5897</v>
      </c>
      <c r="E33" s="57" t="n">
        <v>0.000247798</v>
      </c>
      <c r="F33" s="58" t="n">
        <v>0.000434875</v>
      </c>
      <c r="G33" s="58" t="n">
        <f aca="false">C33*$B$9+$B$10</f>
        <v>0.00146989737710492</v>
      </c>
      <c r="H33" s="57" t="n">
        <f aca="false">G33-F33</f>
        <v>0.00103502237710492</v>
      </c>
      <c r="J33" s="59" t="n">
        <v>1000.45</v>
      </c>
      <c r="K33" s="57" t="n">
        <v>0.00274277</v>
      </c>
    </row>
    <row r="34" customFormat="false" ht="15" hidden="false" customHeight="false" outlineLevel="0" collapsed="false">
      <c r="A34" s="56" t="n">
        <v>6</v>
      </c>
      <c r="B34" s="57" t="s">
        <v>103</v>
      </c>
      <c r="C34" s="58" t="n">
        <v>1501.03</v>
      </c>
      <c r="D34" s="57" t="n">
        <v>34.5195</v>
      </c>
      <c r="E34" s="57" t="n">
        <v>0.000268613</v>
      </c>
      <c r="F34" s="58" t="n">
        <v>0.00263214</v>
      </c>
      <c r="G34" s="58" t="n">
        <f aca="false">C34*$B$9+$B$10</f>
        <v>0.00127862178252912</v>
      </c>
      <c r="H34" s="57" t="n">
        <f aca="false">G34-F34</f>
        <v>-0.00135351821747088</v>
      </c>
      <c r="J34" s="59" t="n">
        <v>800.869</v>
      </c>
      <c r="K34" s="57" t="n">
        <v>0.00131607</v>
      </c>
    </row>
    <row r="35" customFormat="false" ht="15" hidden="false" customHeight="false" outlineLevel="0" collapsed="false">
      <c r="A35" s="56" t="n">
        <v>6</v>
      </c>
      <c r="B35" s="57" t="s">
        <v>103</v>
      </c>
      <c r="C35" s="58" t="n">
        <v>1248.95</v>
      </c>
      <c r="D35" s="57" t="n">
        <v>34.4565</v>
      </c>
      <c r="E35" s="57" t="n">
        <v>0.000442575</v>
      </c>
      <c r="F35" s="58" t="n">
        <v>0.00174332</v>
      </c>
      <c r="G35" s="58" t="n">
        <f aca="false">C35*$B$9+$B$10</f>
        <v>0.0011820762859918</v>
      </c>
      <c r="H35" s="57" t="n">
        <f aca="false">G35-F35</f>
        <v>-0.000561243714008198</v>
      </c>
      <c r="J35" s="59" t="n">
        <v>3001.78</v>
      </c>
      <c r="K35" s="57" t="n">
        <v>0.00150299</v>
      </c>
    </row>
    <row r="36" customFormat="false" ht="15" hidden="false" customHeight="false" outlineLevel="0" collapsed="false">
      <c r="A36" s="56" t="n">
        <v>6</v>
      </c>
      <c r="B36" s="57" t="s">
        <v>103</v>
      </c>
      <c r="C36" s="58" t="n">
        <v>1000.45</v>
      </c>
      <c r="D36" s="57" t="n">
        <v>34.3763</v>
      </c>
      <c r="E36" s="57" t="n">
        <v>0.000284346</v>
      </c>
      <c r="F36" s="58" t="n">
        <v>0.00274277</v>
      </c>
      <c r="G36" s="58" t="n">
        <f aca="false">C36*$B$9+$B$10</f>
        <v>0.00108690191321521</v>
      </c>
      <c r="H36" s="57" t="n">
        <f aca="false">G36-F36</f>
        <v>-0.00165586808678479</v>
      </c>
      <c r="J36" s="59" t="n">
        <v>2500.64</v>
      </c>
      <c r="K36" s="57" t="n">
        <v>0.000484467</v>
      </c>
    </row>
    <row r="37" customFormat="false" ht="15.75" hidden="false" customHeight="false" outlineLevel="0" collapsed="false">
      <c r="A37" s="56" t="n">
        <v>6</v>
      </c>
      <c r="B37" s="57" t="s">
        <v>103</v>
      </c>
      <c r="C37" s="58" t="n">
        <v>800.869</v>
      </c>
      <c r="D37" s="57" t="n">
        <v>34.2869</v>
      </c>
      <c r="E37" s="57" t="n">
        <v>0.00026329</v>
      </c>
      <c r="F37" s="58" t="n">
        <v>0.00131607</v>
      </c>
      <c r="G37" s="58" t="n">
        <f aca="false">C37*$B$9+$B$10</f>
        <v>0.00101046329553663</v>
      </c>
      <c r="H37" s="57" t="n">
        <f aca="false">G37-F37</f>
        <v>-0.000305606704463365</v>
      </c>
      <c r="J37" s="59" t="n">
        <v>2250.64</v>
      </c>
      <c r="K37" s="57" t="n">
        <v>9.15527E-005</v>
      </c>
    </row>
    <row r="38" customFormat="false" ht="16.5" hidden="false" customHeight="false" outlineLevel="0" collapsed="false">
      <c r="A38" s="60" t="n">
        <v>7</v>
      </c>
      <c r="B38" s="57" t="s">
        <v>104</v>
      </c>
      <c r="C38" s="61" t="n">
        <v>5.07067</v>
      </c>
      <c r="D38" s="62" t="n">
        <v>32.2435</v>
      </c>
      <c r="E38" s="62" t="n">
        <v>0.00189084</v>
      </c>
      <c r="F38" s="61" t="n">
        <v>-0.00094986</v>
      </c>
      <c r="G38" s="61" t="n">
        <f aca="false">C38*$B$9+$B$10</f>
        <v>0.000705676144975623</v>
      </c>
      <c r="H38" s="62" t="n">
        <f aca="false">G38-F38</f>
        <v>0.00165553614497562</v>
      </c>
      <c r="J38" s="59" t="n">
        <v>2000.27</v>
      </c>
      <c r="K38" s="57" t="n">
        <v>0.00094223</v>
      </c>
    </row>
    <row r="39" customFormat="false" ht="15.75" hidden="false" customHeight="false" outlineLevel="0" collapsed="false">
      <c r="A39" s="60" t="n">
        <v>8</v>
      </c>
      <c r="B39" s="57" t="s">
        <v>103</v>
      </c>
      <c r="C39" s="61" t="n">
        <v>3001.78</v>
      </c>
      <c r="D39" s="62" t="n">
        <v>34.6507</v>
      </c>
      <c r="E39" s="62" t="n">
        <v>0.000269866</v>
      </c>
      <c r="F39" s="61" t="n">
        <v>0.00150299</v>
      </c>
      <c r="G39" s="61" t="n">
        <f aca="false">C39*$B$9+$B$10</f>
        <v>0.00185340222496161</v>
      </c>
      <c r="H39" s="62" t="n">
        <f aca="false">G39-F39</f>
        <v>0.000350412224961613</v>
      </c>
      <c r="J39" s="59" t="n">
        <v>1751.61</v>
      </c>
      <c r="K39" s="57" t="n">
        <v>0.000946045</v>
      </c>
    </row>
    <row r="40" customFormat="false" ht="15" hidden="false" customHeight="false" outlineLevel="0" collapsed="false">
      <c r="A40" s="56" t="n">
        <v>8</v>
      </c>
      <c r="B40" s="57" t="s">
        <v>103</v>
      </c>
      <c r="C40" s="58" t="n">
        <v>2500.64</v>
      </c>
      <c r="D40" s="57" t="n">
        <v>34.6282</v>
      </c>
      <c r="E40" s="57" t="n">
        <v>0.00022499</v>
      </c>
      <c r="F40" s="58" t="n">
        <v>0.000484467</v>
      </c>
      <c r="G40" s="58" t="n">
        <f aca="false">C40*$B$9+$B$10</f>
        <v>0.00166146787818792</v>
      </c>
      <c r="H40" s="57" t="n">
        <f aca="false">G40-F40</f>
        <v>0.00117700087818792</v>
      </c>
      <c r="J40" s="59" t="n">
        <v>1501.27</v>
      </c>
      <c r="K40" s="57" t="n">
        <v>-0.000595093</v>
      </c>
    </row>
    <row r="41" customFormat="false" ht="15" hidden="false" customHeight="false" outlineLevel="0" collapsed="false">
      <c r="A41" s="56" t="n">
        <v>8</v>
      </c>
      <c r="B41" s="57" t="s">
        <v>103</v>
      </c>
      <c r="C41" s="58" t="n">
        <v>2250.64</v>
      </c>
      <c r="D41" s="57" t="n">
        <v>34.6077</v>
      </c>
      <c r="E41" s="57" t="n">
        <v>0.000244722</v>
      </c>
      <c r="F41" s="58" t="n">
        <v>9.15527E-005</v>
      </c>
      <c r="G41" s="58" t="n">
        <f aca="false">C41*$B$9+$B$10</f>
        <v>0.00156571901221549</v>
      </c>
      <c r="H41" s="57" t="n">
        <f aca="false">G41-F41</f>
        <v>0.00147416631221549</v>
      </c>
      <c r="J41" s="59" t="n">
        <v>1250.87</v>
      </c>
      <c r="K41" s="57" t="n">
        <v>0.00457001</v>
      </c>
    </row>
    <row r="42" customFormat="false" ht="15" hidden="false" customHeight="false" outlineLevel="0" collapsed="false">
      <c r="A42" s="56" t="n">
        <v>8</v>
      </c>
      <c r="B42" s="57" t="s">
        <v>103</v>
      </c>
      <c r="C42" s="58" t="n">
        <v>2000.27</v>
      </c>
      <c r="D42" s="57" t="n">
        <v>34.5838</v>
      </c>
      <c r="E42" s="57" t="n">
        <v>0.000250562</v>
      </c>
      <c r="F42" s="58" t="n">
        <v>0.00094223</v>
      </c>
      <c r="G42" s="58" t="n">
        <f aca="false">C42*$B$9+$B$10</f>
        <v>0.00146982843792142</v>
      </c>
      <c r="H42" s="57" t="n">
        <f aca="false">G42-F42</f>
        <v>0.000527598437921424</v>
      </c>
      <c r="J42" s="59" t="n">
        <v>1000.02</v>
      </c>
      <c r="K42" s="57" t="n">
        <v>0.00556564</v>
      </c>
    </row>
    <row r="43" customFormat="false" ht="15" hidden="false" customHeight="false" outlineLevel="0" collapsed="false">
      <c r="A43" s="56" t="n">
        <v>8</v>
      </c>
      <c r="B43" s="57" t="s">
        <v>103</v>
      </c>
      <c r="C43" s="58" t="n">
        <v>1751.61</v>
      </c>
      <c r="D43" s="57" t="n">
        <v>34.5446</v>
      </c>
      <c r="E43" s="57" t="n">
        <v>0.00026806</v>
      </c>
      <c r="F43" s="58" t="n">
        <v>0.000946045</v>
      </c>
      <c r="G43" s="58" t="n">
        <f aca="false">C43*$B$9+$B$10</f>
        <v>0.00137459278587061</v>
      </c>
      <c r="H43" s="57" t="n">
        <f aca="false">G43-F43</f>
        <v>0.000428547785870607</v>
      </c>
      <c r="J43" s="59" t="n">
        <v>3501.47</v>
      </c>
      <c r="K43" s="57" t="n">
        <v>0.00452042</v>
      </c>
    </row>
    <row r="44" customFormat="false" ht="15" hidden="false" customHeight="false" outlineLevel="0" collapsed="false">
      <c r="A44" s="56" t="n">
        <v>8</v>
      </c>
      <c r="B44" s="57" t="s">
        <v>103</v>
      </c>
      <c r="C44" s="58" t="n">
        <v>1501.27</v>
      </c>
      <c r="D44" s="57" t="n">
        <v>34.5027</v>
      </c>
      <c r="E44" s="57" t="n">
        <v>0.000278511</v>
      </c>
      <c r="F44" s="58" t="n">
        <v>-0.000595093</v>
      </c>
      <c r="G44" s="58" t="n">
        <f aca="false">C44*$B$9+$B$10</f>
        <v>0.00127871370144046</v>
      </c>
      <c r="H44" s="57" t="n">
        <f aca="false">G44-F44</f>
        <v>0.00187380670144046</v>
      </c>
      <c r="J44" s="59" t="n">
        <v>3500.95</v>
      </c>
      <c r="K44" s="57" t="n">
        <v>0.0020256</v>
      </c>
    </row>
    <row r="45" customFormat="false" ht="15" hidden="false" customHeight="false" outlineLevel="0" collapsed="false">
      <c r="A45" s="56" t="n">
        <v>8</v>
      </c>
      <c r="B45" s="57" t="s">
        <v>103</v>
      </c>
      <c r="C45" s="58" t="n">
        <v>1250.87</v>
      </c>
      <c r="D45" s="57" t="n">
        <v>34.4444</v>
      </c>
      <c r="E45" s="57" t="n">
        <v>0.000345969</v>
      </c>
      <c r="F45" s="58" t="n">
        <v>0.00457001</v>
      </c>
      <c r="G45" s="58" t="n">
        <f aca="false">C45*$B$9+$B$10</f>
        <v>0.00118281163728247</v>
      </c>
      <c r="H45" s="57" t="n">
        <f aca="false">G45-F45</f>
        <v>-0.00338719836271753</v>
      </c>
      <c r="J45" s="59" t="n">
        <v>3000.22</v>
      </c>
      <c r="K45" s="57" t="n">
        <v>0.00255203</v>
      </c>
    </row>
    <row r="46" customFormat="false" ht="15" hidden="false" customHeight="false" outlineLevel="0" collapsed="false">
      <c r="A46" s="56" t="n">
        <v>8</v>
      </c>
      <c r="B46" s="57" t="s">
        <v>103</v>
      </c>
      <c r="C46" s="58" t="n">
        <v>1000.02</v>
      </c>
      <c r="D46" s="57" t="n">
        <v>34.3665</v>
      </c>
      <c r="E46" s="57" t="n">
        <v>0.00025778</v>
      </c>
      <c r="F46" s="58" t="n">
        <v>0.00556564</v>
      </c>
      <c r="G46" s="58" t="n">
        <f aca="false">C46*$B$9+$B$10</f>
        <v>0.00108673722516574</v>
      </c>
      <c r="H46" s="57" t="n">
        <f aca="false">G46-F46</f>
        <v>-0.00447890277483426</v>
      </c>
      <c r="J46" s="59" t="n">
        <v>2499.74</v>
      </c>
      <c r="K46" s="57" t="n">
        <v>0.0018959</v>
      </c>
    </row>
    <row r="47" customFormat="false" ht="15.75" hidden="false" customHeight="false" outlineLevel="0" collapsed="false">
      <c r="A47" s="56" t="n">
        <v>8</v>
      </c>
      <c r="B47" s="57" t="s">
        <v>104</v>
      </c>
      <c r="C47" s="58" t="n">
        <v>5.02135</v>
      </c>
      <c r="D47" s="57" t="n">
        <v>32.3291</v>
      </c>
      <c r="E47" s="57" t="n">
        <v>0.000363402</v>
      </c>
      <c r="F47" s="58" t="n">
        <v>-0.00139999</v>
      </c>
      <c r="G47" s="58" t="n">
        <f aca="false">C47*$B$9+$B$10</f>
        <v>0.000705657255639344</v>
      </c>
      <c r="H47" s="57" t="n">
        <f aca="false">G47-F47</f>
        <v>0.00210564725563934</v>
      </c>
      <c r="J47" s="59" t="n">
        <v>2000.34</v>
      </c>
      <c r="K47" s="57" t="n">
        <v>0.00266266</v>
      </c>
    </row>
    <row r="48" customFormat="false" ht="16.5" hidden="false" customHeight="false" outlineLevel="0" collapsed="false">
      <c r="A48" s="60" t="n">
        <v>9</v>
      </c>
      <c r="B48" s="57" t="s">
        <v>104</v>
      </c>
      <c r="C48" s="61" t="n">
        <v>5.86571</v>
      </c>
      <c r="D48" s="62" t="n">
        <v>32.3362</v>
      </c>
      <c r="E48" s="62" t="n">
        <v>0.000219269</v>
      </c>
      <c r="F48" s="61" t="n">
        <v>-0.00242996</v>
      </c>
      <c r="G48" s="61" t="n">
        <f aca="false">C48*$B$9+$B$10</f>
        <v>0.000705980641689234</v>
      </c>
      <c r="H48" s="62" t="n">
        <f aca="false">G48-F48</f>
        <v>0.00313594064168923</v>
      </c>
      <c r="J48" s="59" t="n">
        <v>1500.71</v>
      </c>
      <c r="K48" s="57" t="n">
        <v>0.00211716</v>
      </c>
    </row>
    <row r="49" customFormat="false" ht="15.75" hidden="false" customHeight="false" outlineLevel="0" collapsed="false">
      <c r="A49" s="60" t="n">
        <v>10</v>
      </c>
      <c r="B49" s="57" t="s">
        <v>103</v>
      </c>
      <c r="C49" s="61" t="n">
        <v>3501.47</v>
      </c>
      <c r="D49" s="62" t="n">
        <v>34.664</v>
      </c>
      <c r="E49" s="62" t="n">
        <v>0.000223876</v>
      </c>
      <c r="F49" s="61" t="n">
        <v>0.00452042</v>
      </c>
      <c r="G49" s="61" t="n">
        <f aca="false">C49*$B$9+$B$10</f>
        <v>0.00204478122831267</v>
      </c>
      <c r="H49" s="62" t="n">
        <f aca="false">G49-F49</f>
        <v>-0.00247563877168733</v>
      </c>
      <c r="J49" s="59" t="n">
        <v>1250.6</v>
      </c>
      <c r="K49" s="57" t="n">
        <v>0.00192642</v>
      </c>
    </row>
    <row r="50" customFormat="false" ht="15" hidden="false" customHeight="false" outlineLevel="0" collapsed="false">
      <c r="A50" s="56" t="n">
        <v>10</v>
      </c>
      <c r="B50" s="57" t="s">
        <v>103</v>
      </c>
      <c r="C50" s="58" t="n">
        <v>3500.95</v>
      </c>
      <c r="D50" s="57" t="n">
        <v>34.664</v>
      </c>
      <c r="E50" s="57" t="n">
        <v>0.000217321</v>
      </c>
      <c r="F50" s="58" t="n">
        <v>0.0020256</v>
      </c>
      <c r="G50" s="58" t="n">
        <f aca="false">C50*$B$9+$B$10</f>
        <v>0.00204458207067144</v>
      </c>
      <c r="H50" s="57" t="n">
        <f aca="false">G50-F50</f>
        <v>1.89820706714429E-005</v>
      </c>
      <c r="J50" s="59" t="n">
        <v>1000.67</v>
      </c>
      <c r="K50" s="57" t="n">
        <v>0.000999451</v>
      </c>
    </row>
    <row r="51" customFormat="false" ht="15" hidden="false" customHeight="false" outlineLevel="0" collapsed="false">
      <c r="A51" s="56" t="n">
        <v>10</v>
      </c>
      <c r="B51" s="57" t="s">
        <v>103</v>
      </c>
      <c r="C51" s="58" t="n">
        <v>3000.22</v>
      </c>
      <c r="D51" s="57" t="n">
        <v>34.6521</v>
      </c>
      <c r="E51" s="57" t="n">
        <v>0.000249892</v>
      </c>
      <c r="F51" s="58" t="n">
        <v>0.00255203</v>
      </c>
      <c r="G51" s="58" t="n">
        <f aca="false">C51*$B$9+$B$10</f>
        <v>0.00185280475203795</v>
      </c>
      <c r="H51" s="57" t="n">
        <f aca="false">G51-F51</f>
        <v>-0.000699225247962055</v>
      </c>
      <c r="J51" s="59" t="n">
        <v>801.063</v>
      </c>
      <c r="K51" s="57" t="n">
        <v>0.00345612</v>
      </c>
    </row>
    <row r="52" customFormat="false" ht="15" hidden="false" customHeight="false" outlineLevel="0" collapsed="false">
      <c r="A52" s="56" t="n">
        <v>10</v>
      </c>
      <c r="B52" s="57" t="s">
        <v>103</v>
      </c>
      <c r="C52" s="58" t="n">
        <v>2499.74</v>
      </c>
      <c r="D52" s="57" t="n">
        <v>34.6268</v>
      </c>
      <c r="E52" s="57" t="n">
        <v>0.00026382</v>
      </c>
      <c r="F52" s="58" t="n">
        <v>0.0018959</v>
      </c>
      <c r="G52" s="58" t="n">
        <f aca="false">C52*$B$9+$B$10</f>
        <v>0.00166112318227042</v>
      </c>
      <c r="H52" s="57" t="n">
        <f aca="false">G52-F52</f>
        <v>-0.00023477681772958</v>
      </c>
      <c r="J52" s="59" t="n">
        <v>2001.04</v>
      </c>
      <c r="K52" s="57" t="n">
        <v>0.000846863</v>
      </c>
    </row>
    <row r="53" customFormat="false" ht="15" hidden="false" customHeight="false" outlineLevel="0" collapsed="false">
      <c r="A53" s="56" t="n">
        <v>10</v>
      </c>
      <c r="B53" s="57" t="s">
        <v>103</v>
      </c>
      <c r="C53" s="58" t="n">
        <v>2000.34</v>
      </c>
      <c r="D53" s="57" t="n">
        <v>34.5882</v>
      </c>
      <c r="E53" s="57" t="n">
        <v>0.000272939</v>
      </c>
      <c r="F53" s="58" t="n">
        <v>0.00266266</v>
      </c>
      <c r="G53" s="58" t="n">
        <f aca="false">C53*$B$9+$B$10</f>
        <v>0.0014698552476039</v>
      </c>
      <c r="H53" s="57" t="n">
        <f aca="false">G53-F53</f>
        <v>-0.0011928047523961</v>
      </c>
      <c r="J53" s="59" t="n">
        <v>1751.05</v>
      </c>
      <c r="K53" s="57" t="n">
        <v>-0.00226593</v>
      </c>
    </row>
    <row r="54" customFormat="false" ht="15" hidden="false" customHeight="false" outlineLevel="0" collapsed="false">
      <c r="A54" s="56" t="n">
        <v>10</v>
      </c>
      <c r="B54" s="57" t="s">
        <v>103</v>
      </c>
      <c r="C54" s="58" t="n">
        <v>1500.71</v>
      </c>
      <c r="D54" s="57" t="n">
        <v>34.4976</v>
      </c>
      <c r="E54" s="57" t="n">
        <v>0.000246509</v>
      </c>
      <c r="F54" s="58" t="n">
        <v>0.00211716</v>
      </c>
      <c r="G54" s="58" t="n">
        <f aca="false">C54*$B$9+$B$10</f>
        <v>0.00127849922398068</v>
      </c>
      <c r="H54" s="57" t="n">
        <f aca="false">G54-F54</f>
        <v>-0.000838660776019323</v>
      </c>
      <c r="J54" s="59" t="n">
        <v>1500.42</v>
      </c>
      <c r="K54" s="57" t="n">
        <v>0.00149155</v>
      </c>
    </row>
    <row r="55" customFormat="false" ht="15" hidden="false" customHeight="false" outlineLevel="0" collapsed="false">
      <c r="A55" s="56" t="n">
        <v>10</v>
      </c>
      <c r="B55" s="57" t="s">
        <v>103</v>
      </c>
      <c r="C55" s="58" t="n">
        <v>1250.6</v>
      </c>
      <c r="D55" s="57" t="n">
        <v>34.4312</v>
      </c>
      <c r="E55" s="57" t="n">
        <v>0.000250575</v>
      </c>
      <c r="F55" s="58" t="n">
        <v>0.00192642</v>
      </c>
      <c r="G55" s="58" t="n">
        <f aca="false">C55*$B$9+$B$10</f>
        <v>0.00118270822850722</v>
      </c>
      <c r="H55" s="57" t="n">
        <f aca="false">G55-F55</f>
        <v>-0.00074371177149278</v>
      </c>
      <c r="J55" s="59" t="n">
        <v>1249.6</v>
      </c>
      <c r="K55" s="57" t="n">
        <v>-0.00104523</v>
      </c>
    </row>
    <row r="56" customFormat="false" ht="15" hidden="false" customHeight="false" outlineLevel="0" collapsed="false">
      <c r="A56" s="56" t="n">
        <v>10</v>
      </c>
      <c r="B56" s="57" t="s">
        <v>103</v>
      </c>
      <c r="C56" s="58" t="n">
        <v>1000.67</v>
      </c>
      <c r="D56" s="57" t="n">
        <v>34.3573</v>
      </c>
      <c r="E56" s="57" t="n">
        <v>0.000374714</v>
      </c>
      <c r="F56" s="58" t="n">
        <v>0.000999451</v>
      </c>
      <c r="G56" s="58" t="n">
        <f aca="false">C56*$B$9+$B$10</f>
        <v>0.00108698617221726</v>
      </c>
      <c r="H56" s="57" t="n">
        <f aca="false">G56-F56</f>
        <v>8.75351722172638E-005</v>
      </c>
      <c r="J56" s="59" t="n">
        <v>1000.28</v>
      </c>
      <c r="K56" s="57" t="n">
        <v>-0.00143433</v>
      </c>
    </row>
    <row r="57" customFormat="false" ht="15.75" hidden="false" customHeight="false" outlineLevel="0" collapsed="false">
      <c r="A57" s="56" t="n">
        <v>10</v>
      </c>
      <c r="B57" s="57" t="s">
        <v>103</v>
      </c>
      <c r="C57" s="58" t="n">
        <v>801.063</v>
      </c>
      <c r="D57" s="57" t="n">
        <v>34.269</v>
      </c>
      <c r="E57" s="57" t="n">
        <v>0.000253608</v>
      </c>
      <c r="F57" s="58" t="n">
        <v>0.00345612</v>
      </c>
      <c r="G57" s="58" t="n">
        <f aca="false">C57*$B$9+$B$10</f>
        <v>0.00101053759665663</v>
      </c>
      <c r="H57" s="57" t="n">
        <f aca="false">G57-F57</f>
        <v>-0.00244558240334337</v>
      </c>
      <c r="J57" s="59" t="n">
        <v>799.307</v>
      </c>
      <c r="K57" s="57" t="n">
        <v>0.00111771</v>
      </c>
    </row>
    <row r="58" customFormat="false" ht="16.5" hidden="false" customHeight="false" outlineLevel="0" collapsed="false">
      <c r="A58" s="60" t="n">
        <v>11</v>
      </c>
      <c r="B58" s="57" t="s">
        <v>104</v>
      </c>
      <c r="C58" s="61" t="n">
        <v>4.8937</v>
      </c>
      <c r="D58" s="62" t="n">
        <v>32.339</v>
      </c>
      <c r="E58" s="62" t="n">
        <v>0.000253462</v>
      </c>
      <c r="F58" s="61" t="n">
        <v>-0.00094223</v>
      </c>
      <c r="G58" s="61" t="n">
        <f aca="false">C58*$B$9+$B$10</f>
        <v>0.000705608366268379</v>
      </c>
      <c r="H58" s="62" t="n">
        <f aca="false">G58-F58</f>
        <v>0.00164783836626838</v>
      </c>
      <c r="J58" s="59" t="n">
        <v>598.782</v>
      </c>
      <c r="K58" s="57" t="n">
        <v>0.00226974</v>
      </c>
    </row>
    <row r="59" customFormat="false" ht="15.75" hidden="false" customHeight="false" outlineLevel="0" collapsed="false">
      <c r="A59" s="60" t="n">
        <v>12</v>
      </c>
      <c r="B59" s="57" t="s">
        <v>103</v>
      </c>
      <c r="C59" s="61" t="n">
        <v>2001.04</v>
      </c>
      <c r="D59" s="62" t="n">
        <v>34.5818</v>
      </c>
      <c r="E59" s="62" t="n">
        <v>0.00023325</v>
      </c>
      <c r="F59" s="61" t="n">
        <v>0.000846863</v>
      </c>
      <c r="G59" s="61" t="n">
        <f aca="false">C59*$B$9+$B$10</f>
        <v>0.00147012334442862</v>
      </c>
      <c r="H59" s="62" t="n">
        <f aca="false">G59-F59</f>
        <v>0.000623260344428619</v>
      </c>
      <c r="J59" s="59" t="n">
        <v>400.814</v>
      </c>
      <c r="K59" s="57" t="n">
        <v>0.00181961</v>
      </c>
    </row>
    <row r="60" customFormat="false" ht="15" hidden="false" customHeight="false" outlineLevel="0" collapsed="false">
      <c r="A60" s="56" t="n">
        <v>12</v>
      </c>
      <c r="B60" s="57" t="s">
        <v>103</v>
      </c>
      <c r="C60" s="58" t="n">
        <v>1751.05</v>
      </c>
      <c r="D60" s="57" t="n">
        <v>34.5442</v>
      </c>
      <c r="E60" s="57" t="n">
        <v>0.000310177</v>
      </c>
      <c r="F60" s="58" t="n">
        <v>-0.00226593</v>
      </c>
      <c r="G60" s="58" t="n">
        <f aca="false">C60*$B$9+$B$10</f>
        <v>0.00137437830841083</v>
      </c>
      <c r="H60" s="57" t="n">
        <f aca="false">G60-F60</f>
        <v>0.00364030830841083</v>
      </c>
      <c r="J60" s="59" t="n">
        <v>299.917</v>
      </c>
      <c r="K60" s="57" t="n">
        <v>0.000675201</v>
      </c>
    </row>
    <row r="61" customFormat="false" ht="15" hidden="false" customHeight="false" outlineLevel="0" collapsed="false">
      <c r="A61" s="56" t="n">
        <v>12</v>
      </c>
      <c r="B61" s="57" t="s">
        <v>103</v>
      </c>
      <c r="C61" s="58" t="n">
        <v>1500.42</v>
      </c>
      <c r="D61" s="57" t="n">
        <v>34.4987</v>
      </c>
      <c r="E61" s="57" t="n">
        <v>0.000299467</v>
      </c>
      <c r="F61" s="58" t="n">
        <v>0.00149155</v>
      </c>
      <c r="G61" s="58" t="n">
        <f aca="false">C61*$B$9+$B$10</f>
        <v>0.00127838815529615</v>
      </c>
      <c r="H61" s="57" t="n">
        <f aca="false">G61-F61</f>
        <v>-0.000213161844703851</v>
      </c>
      <c r="J61" s="59" t="n">
        <v>200.589</v>
      </c>
      <c r="K61" s="57" t="n">
        <v>-9.91821E-005</v>
      </c>
    </row>
    <row r="62" customFormat="false" ht="15" hidden="false" customHeight="false" outlineLevel="0" collapsed="false">
      <c r="A62" s="56" t="n">
        <v>12</v>
      </c>
      <c r="B62" s="57" t="s">
        <v>103</v>
      </c>
      <c r="C62" s="58" t="n">
        <v>1249.6</v>
      </c>
      <c r="D62" s="57" t="n">
        <v>34.4384</v>
      </c>
      <c r="E62" s="57" t="n">
        <v>0.000244609</v>
      </c>
      <c r="F62" s="58" t="n">
        <v>-0.00104523</v>
      </c>
      <c r="G62" s="58" t="n">
        <f aca="false">C62*$B$9+$B$10</f>
        <v>0.00118232523304333</v>
      </c>
      <c r="H62" s="57" t="n">
        <f aca="false">G62-F62</f>
        <v>0.00222755523304333</v>
      </c>
      <c r="J62" s="59" t="n">
        <v>175.548</v>
      </c>
      <c r="K62" s="57" t="n">
        <v>-0.00271988</v>
      </c>
    </row>
    <row r="63" customFormat="false" ht="15" hidden="false" customHeight="false" outlineLevel="0" collapsed="false">
      <c r="A63" s="56" t="n">
        <v>12</v>
      </c>
      <c r="B63" s="57" t="s">
        <v>103</v>
      </c>
      <c r="C63" s="58" t="n">
        <v>1000.28</v>
      </c>
      <c r="D63" s="57" t="n">
        <v>34.3604</v>
      </c>
      <c r="E63" s="57" t="n">
        <v>0.000498669</v>
      </c>
      <c r="F63" s="58" t="n">
        <v>-0.00143433</v>
      </c>
      <c r="G63" s="58" t="n">
        <f aca="false">C63*$B$9+$B$10</f>
        <v>0.00108683680398635</v>
      </c>
      <c r="H63" s="57" t="n">
        <f aca="false">G63-F63</f>
        <v>0.00252116680398635</v>
      </c>
      <c r="J63" s="59" t="n">
        <v>3500.24</v>
      </c>
      <c r="K63" s="57" t="n">
        <v>0.00333023</v>
      </c>
    </row>
    <row r="64" customFormat="false" ht="15" hidden="false" customHeight="false" outlineLevel="0" collapsed="false">
      <c r="A64" s="56" t="n">
        <v>12</v>
      </c>
      <c r="B64" s="57" t="s">
        <v>103</v>
      </c>
      <c r="C64" s="58" t="n">
        <v>799.307</v>
      </c>
      <c r="D64" s="57" t="n">
        <v>34.2826</v>
      </c>
      <c r="E64" s="57" t="n">
        <v>0.000276844</v>
      </c>
      <c r="F64" s="58" t="n">
        <v>0.00111771</v>
      </c>
      <c r="G64" s="58" t="n">
        <f aca="false">C64*$B$9+$B$10</f>
        <v>0.00100986505662204</v>
      </c>
      <c r="H64" s="57" t="n">
        <f aca="false">G64-F64</f>
        <v>-0.000107844943377961</v>
      </c>
      <c r="J64" s="59" t="n">
        <v>3500.24</v>
      </c>
      <c r="K64" s="57" t="n">
        <v>0.00273132</v>
      </c>
    </row>
    <row r="65" customFormat="false" ht="15" hidden="false" customHeight="false" outlineLevel="0" collapsed="false">
      <c r="A65" s="56" t="n">
        <v>12</v>
      </c>
      <c r="B65" s="57" t="s">
        <v>103</v>
      </c>
      <c r="C65" s="58" t="n">
        <v>598.782</v>
      </c>
      <c r="D65" s="57" t="n">
        <v>34.1594</v>
      </c>
      <c r="E65" s="57" t="n">
        <v>0.000465921</v>
      </c>
      <c r="F65" s="58" t="n">
        <v>0.00226974</v>
      </c>
      <c r="G65" s="58" t="n">
        <f aca="false">C65*$B$9+$B$10</f>
        <v>0.000933064891225554</v>
      </c>
      <c r="H65" s="57" t="n">
        <f aca="false">G65-F65</f>
        <v>-0.00133667510877445</v>
      </c>
      <c r="J65" s="59" t="n">
        <v>2999.34</v>
      </c>
      <c r="K65" s="57" t="n">
        <v>0.00175858</v>
      </c>
    </row>
    <row r="66" customFormat="false" ht="15" hidden="false" customHeight="false" outlineLevel="0" collapsed="false">
      <c r="A66" s="56" t="n">
        <v>12</v>
      </c>
      <c r="B66" s="57" t="s">
        <v>103</v>
      </c>
      <c r="C66" s="58" t="n">
        <v>400.814</v>
      </c>
      <c r="D66" s="57" t="n">
        <v>33.9828</v>
      </c>
      <c r="E66" s="57" t="n">
        <v>0.000354982</v>
      </c>
      <c r="F66" s="58" t="n">
        <v>0.00181961</v>
      </c>
      <c r="G66" s="58" t="n">
        <f aca="false">C66*$B$9+$B$10</f>
        <v>0.000857244045230234</v>
      </c>
      <c r="H66" s="57" t="n">
        <f aca="false">G66-F66</f>
        <v>-0.000962365954769766</v>
      </c>
      <c r="J66" s="59" t="n">
        <v>2500.27</v>
      </c>
      <c r="K66" s="57" t="n">
        <v>-0.00385666</v>
      </c>
    </row>
    <row r="67" customFormat="false" ht="15" hidden="false" customHeight="false" outlineLevel="0" collapsed="false">
      <c r="A67" s="56" t="n">
        <v>12</v>
      </c>
      <c r="B67" s="57" t="s">
        <v>103</v>
      </c>
      <c r="C67" s="58" t="n">
        <v>299.917</v>
      </c>
      <c r="D67" s="57" t="n">
        <v>33.8632</v>
      </c>
      <c r="E67" s="57" t="n">
        <v>0.000406664</v>
      </c>
      <c r="F67" s="58" t="n">
        <v>0.000675201</v>
      </c>
      <c r="G67" s="58" t="n">
        <f aca="false">C67*$B$9+$B$10</f>
        <v>0.000818600951910154</v>
      </c>
      <c r="H67" s="57" t="n">
        <f aca="false">G67-F67</f>
        <v>0.000143399951910154</v>
      </c>
      <c r="J67" s="59" t="n">
        <v>1999.37</v>
      </c>
      <c r="K67" s="57" t="n">
        <v>0.000461578</v>
      </c>
    </row>
    <row r="68" customFormat="false" ht="15" hidden="false" customHeight="false" outlineLevel="0" collapsed="false">
      <c r="A68" s="56" t="n">
        <v>12</v>
      </c>
      <c r="B68" s="57" t="s">
        <v>104</v>
      </c>
      <c r="C68" s="58" t="n">
        <v>249.688</v>
      </c>
      <c r="D68" s="57" t="n">
        <v>33.8028</v>
      </c>
      <c r="E68" s="57" t="n">
        <v>0.000863857</v>
      </c>
      <c r="F68" s="58" t="n">
        <v>0.00343704</v>
      </c>
      <c r="G68" s="58" t="n">
        <f aca="false">C68*$B$9+$B$10</f>
        <v>0.000799363472754437</v>
      </c>
      <c r="H68" s="57" t="n">
        <f aca="false">G68-F68</f>
        <v>-0.00263767652724556</v>
      </c>
      <c r="J68" s="59" t="n">
        <v>1500.17</v>
      </c>
      <c r="K68" s="57" t="n">
        <v>0.00315475</v>
      </c>
    </row>
    <row r="69" customFormat="false" ht="15" hidden="false" customHeight="false" outlineLevel="0" collapsed="false">
      <c r="A69" s="56" t="n">
        <v>12</v>
      </c>
      <c r="B69" s="57" t="s">
        <v>103</v>
      </c>
      <c r="C69" s="58" t="n">
        <v>200.589</v>
      </c>
      <c r="D69" s="57" t="n">
        <v>33.7445</v>
      </c>
      <c r="E69" s="57" t="n">
        <v>0.000294415</v>
      </c>
      <c r="F69" s="58" t="n">
        <v>-9.91821E-005</v>
      </c>
      <c r="G69" s="58" t="n">
        <f aca="false">C69*$B$9+$B$10</f>
        <v>0.000780558778472916</v>
      </c>
      <c r="H69" s="57" t="n">
        <f aca="false">G69-F69</f>
        <v>0.000879740878472916</v>
      </c>
      <c r="J69" s="59" t="n">
        <v>1251.31</v>
      </c>
      <c r="K69" s="57" t="n">
        <v>0.00188065</v>
      </c>
    </row>
    <row r="70" customFormat="false" ht="15" hidden="false" customHeight="false" outlineLevel="0" collapsed="false">
      <c r="A70" s="56" t="n">
        <v>12</v>
      </c>
      <c r="B70" s="57" t="s">
        <v>103</v>
      </c>
      <c r="C70" s="58" t="n">
        <v>175.548</v>
      </c>
      <c r="D70" s="57" t="n">
        <v>33.7093</v>
      </c>
      <c r="E70" s="57" t="n">
        <v>0.000695619</v>
      </c>
      <c r="F70" s="58" t="n">
        <v>-0.00271988</v>
      </c>
      <c r="G70" s="58" t="n">
        <f aca="false">C70*$B$9+$B$10</f>
        <v>0.000770968189061654</v>
      </c>
      <c r="H70" s="57" t="n">
        <f aca="false">G70-F70</f>
        <v>0.00349084818906165</v>
      </c>
      <c r="J70" s="59" t="n">
        <v>999.509</v>
      </c>
      <c r="K70" s="57" t="n">
        <v>-0.000766754</v>
      </c>
    </row>
    <row r="71" customFormat="false" ht="15" hidden="false" customHeight="false" outlineLevel="0" collapsed="false">
      <c r="A71" s="56" t="n">
        <v>12</v>
      </c>
      <c r="B71" s="57" t="s">
        <v>104</v>
      </c>
      <c r="C71" s="58" t="n">
        <v>150.503</v>
      </c>
      <c r="D71" s="57" t="n">
        <v>33.6442</v>
      </c>
      <c r="E71" s="57" t="n">
        <v>0.000882879</v>
      </c>
      <c r="F71" s="58" t="n">
        <v>0.00353622</v>
      </c>
      <c r="G71" s="58" t="n">
        <f aca="false">C71*$B$9+$B$10</f>
        <v>0.000761376067668536</v>
      </c>
      <c r="H71" s="57" t="n">
        <f aca="false">G71-F71</f>
        <v>-0.00277484393233146</v>
      </c>
      <c r="J71" s="59" t="n">
        <v>798.778</v>
      </c>
      <c r="K71" s="57" t="n">
        <v>0.00121689</v>
      </c>
    </row>
    <row r="72" customFormat="false" ht="15" hidden="false" customHeight="false" outlineLevel="0" collapsed="false">
      <c r="A72" s="56" t="n">
        <v>12</v>
      </c>
      <c r="B72" s="57" t="s">
        <v>104</v>
      </c>
      <c r="C72" s="58" t="n">
        <v>125.455</v>
      </c>
      <c r="D72" s="57" t="n">
        <v>33.2694</v>
      </c>
      <c r="E72" s="57" t="n">
        <v>0.0200176</v>
      </c>
      <c r="F72" s="58" t="n">
        <v>0.0362358</v>
      </c>
      <c r="G72" s="58" t="n">
        <f aca="false">C72*$B$9+$B$10</f>
        <v>0.000751782797289026</v>
      </c>
      <c r="H72" s="57" t="n">
        <f aca="false">G72-F72</f>
        <v>-0.035484017202711</v>
      </c>
      <c r="J72" s="59" t="n">
        <v>3999.21</v>
      </c>
      <c r="K72" s="57" t="n">
        <v>0.000961304</v>
      </c>
    </row>
    <row r="73" customFormat="false" ht="15" hidden="false" customHeight="false" outlineLevel="0" collapsed="false">
      <c r="A73" s="56" t="n">
        <v>12</v>
      </c>
      <c r="B73" s="57" t="s">
        <v>104</v>
      </c>
      <c r="C73" s="58" t="n">
        <v>100.57</v>
      </c>
      <c r="D73" s="57" t="n">
        <v>32.6023</v>
      </c>
      <c r="E73" s="57" t="n">
        <v>0.00166106</v>
      </c>
      <c r="F73" s="58" t="n">
        <v>-0.0110245</v>
      </c>
      <c r="G73" s="58" t="n">
        <f aca="false">C73*$B$9+$B$10</f>
        <v>0.00074225195517013</v>
      </c>
      <c r="H73" s="57" t="n">
        <f aca="false">G73-F73</f>
        <v>0.0117667519551701</v>
      </c>
      <c r="J73" s="59" t="n">
        <v>3499.58</v>
      </c>
      <c r="K73" s="57" t="n">
        <v>0.00147247</v>
      </c>
    </row>
    <row r="74" customFormat="false" ht="15" hidden="false" customHeight="false" outlineLevel="0" collapsed="false">
      <c r="A74" s="56" t="n">
        <v>12</v>
      </c>
      <c r="B74" s="57" t="s">
        <v>104</v>
      </c>
      <c r="C74" s="58" t="n">
        <v>74.8177</v>
      </c>
      <c r="D74" s="57" t="n">
        <v>32.3829</v>
      </c>
      <c r="E74" s="57" t="n">
        <v>0.000379638</v>
      </c>
      <c r="F74" s="58" t="n">
        <v>-0.0014534</v>
      </c>
      <c r="G74" s="58" t="n">
        <f aca="false">C74*$B$9+$B$10</f>
        <v>0.000732388941085403</v>
      </c>
      <c r="H74" s="57" t="n">
        <f aca="false">G74-F74</f>
        <v>0.0021857889410854</v>
      </c>
      <c r="J74" s="59" t="n">
        <v>3000.51</v>
      </c>
      <c r="K74" s="57" t="n">
        <v>0.00214005</v>
      </c>
    </row>
    <row r="75" customFormat="false" ht="15" hidden="false" customHeight="false" outlineLevel="0" collapsed="false">
      <c r="A75" s="56" t="n">
        <v>12</v>
      </c>
      <c r="B75" s="57" t="s">
        <v>104</v>
      </c>
      <c r="C75" s="58" t="n">
        <v>49.9497</v>
      </c>
      <c r="D75" s="57" t="n">
        <v>32.36</v>
      </c>
      <c r="E75" s="57" t="n">
        <v>0.000231306</v>
      </c>
      <c r="F75" s="58" t="n">
        <v>-4.95911E-005</v>
      </c>
      <c r="G75" s="58" t="n">
        <f aca="false">C75*$B$9+$B$10</f>
        <v>0.000722864609889394</v>
      </c>
      <c r="H75" s="57" t="n">
        <f aca="false">G75-F75</f>
        <v>0.000772455709889394</v>
      </c>
      <c r="J75" s="59" t="n">
        <v>2500.46</v>
      </c>
      <c r="K75" s="57" t="n">
        <v>0.000774384</v>
      </c>
    </row>
    <row r="76" customFormat="false" ht="15" hidden="false" customHeight="false" outlineLevel="0" collapsed="false">
      <c r="A76" s="56" t="n">
        <v>12</v>
      </c>
      <c r="B76" s="57" t="s">
        <v>104</v>
      </c>
      <c r="C76" s="58" t="n">
        <v>25.2191</v>
      </c>
      <c r="D76" s="57" t="n">
        <v>32.3608</v>
      </c>
      <c r="E76" s="57" t="n">
        <v>0.000292979</v>
      </c>
      <c r="F76" s="58" t="n">
        <v>-0.000514984</v>
      </c>
      <c r="G76" s="58" t="n">
        <f aca="false">C76*$B$9+$B$10</f>
        <v>0.000713392902270123</v>
      </c>
      <c r="H76" s="57" t="n">
        <f aca="false">G76-F76</f>
        <v>0.00122837690227012</v>
      </c>
      <c r="J76" s="59" t="n">
        <v>2000.21</v>
      </c>
      <c r="K76" s="57" t="n">
        <v>0.000595093</v>
      </c>
    </row>
    <row r="77" customFormat="false" ht="15" hidden="false" customHeight="false" outlineLevel="0" collapsed="false">
      <c r="A77" s="56" t="n">
        <v>12</v>
      </c>
      <c r="B77" s="57" t="s">
        <v>104</v>
      </c>
      <c r="C77" s="58" t="n">
        <v>10.0302</v>
      </c>
      <c r="D77" s="57" t="n">
        <v>32.3576</v>
      </c>
      <c r="E77" s="57" t="n">
        <v>0.000248114</v>
      </c>
      <c r="F77" s="58" t="n">
        <v>-0.00038147</v>
      </c>
      <c r="G77" s="58" t="n">
        <f aca="false">C77*$B$9+$B$10</f>
        <v>0.000707575622468648</v>
      </c>
      <c r="H77" s="57" t="n">
        <f aca="false">G77-F77</f>
        <v>0.00108904562246865</v>
      </c>
      <c r="J77" s="59" t="n">
        <v>1499.77</v>
      </c>
      <c r="K77" s="57" t="n">
        <v>0.00124359</v>
      </c>
    </row>
    <row r="78" customFormat="false" ht="15.75" hidden="false" customHeight="false" outlineLevel="0" collapsed="false">
      <c r="A78" s="56" t="n">
        <v>12</v>
      </c>
      <c r="B78" s="57" t="s">
        <v>104</v>
      </c>
      <c r="C78" s="58" t="n">
        <v>5.46458</v>
      </c>
      <c r="D78" s="57" t="n">
        <v>32.3575</v>
      </c>
      <c r="E78" s="57" t="n">
        <v>0.000261263</v>
      </c>
      <c r="F78" s="58" t="n">
        <v>-0.000331879</v>
      </c>
      <c r="G78" s="58" t="n">
        <f aca="false">C78*$B$9+$B$10</f>
        <v>0.000705827010718804</v>
      </c>
      <c r="H78" s="57" t="n">
        <f aca="false">G78-F78</f>
        <v>0.0010377060107188</v>
      </c>
      <c r="J78" s="59" t="n">
        <v>1249.51</v>
      </c>
      <c r="K78" s="57" t="n">
        <v>0.000102997</v>
      </c>
    </row>
    <row r="79" customFormat="false" ht="16.5" hidden="false" customHeight="false" outlineLevel="0" collapsed="false">
      <c r="A79" s="60" t="n">
        <v>13</v>
      </c>
      <c r="B79" s="57" t="s">
        <v>104</v>
      </c>
      <c r="C79" s="61" t="n">
        <v>5.12162</v>
      </c>
      <c r="D79" s="62" t="n">
        <v>32.3527</v>
      </c>
      <c r="E79" s="62" t="n">
        <v>0.000850969</v>
      </c>
      <c r="F79" s="61" t="n">
        <v>-0.00136185</v>
      </c>
      <c r="G79" s="61" t="n">
        <f aca="false">C79*$B$9+$B$10</f>
        <v>0.000705695658594509</v>
      </c>
      <c r="H79" s="62" t="n">
        <f aca="false">G79-F79</f>
        <v>0.00206754565859451</v>
      </c>
      <c r="J79" s="59" t="n">
        <v>1250.6</v>
      </c>
      <c r="K79" s="57" t="n">
        <v>0.000576019</v>
      </c>
    </row>
    <row r="80" customFormat="false" ht="15.75" hidden="false" customHeight="false" outlineLevel="0" collapsed="false">
      <c r="A80" s="60" t="n">
        <v>14</v>
      </c>
      <c r="B80" s="57" t="s">
        <v>103</v>
      </c>
      <c r="C80" s="61" t="n">
        <v>3500.24</v>
      </c>
      <c r="D80" s="62" t="n">
        <v>34.6687</v>
      </c>
      <c r="E80" s="62" t="n">
        <v>0.000243665</v>
      </c>
      <c r="F80" s="61" t="n">
        <v>0.00333023</v>
      </c>
      <c r="G80" s="61" t="n">
        <f aca="false">C80*$B$9+$B$10</f>
        <v>0.00204431014389208</v>
      </c>
      <c r="H80" s="62" t="n">
        <f aca="false">G80-F80</f>
        <v>-0.00128591985610792</v>
      </c>
      <c r="J80" s="59" t="n">
        <v>800.557</v>
      </c>
      <c r="K80" s="57" t="n">
        <v>-0.00132751</v>
      </c>
      <c r="L80" s="0" t="n">
        <f aca="false">AVERAGE(K17:K79)</f>
        <v>0.00140253702380952</v>
      </c>
      <c r="M80" s="0" t="n">
        <f aca="false">STDEV(K17:K80)</f>
        <v>0.00173145383545454</v>
      </c>
    </row>
    <row r="81" customFormat="false" ht="15" hidden="false" customHeight="false" outlineLevel="0" collapsed="false">
      <c r="A81" s="56" t="n">
        <v>14</v>
      </c>
      <c r="B81" s="57" t="s">
        <v>103</v>
      </c>
      <c r="C81" s="58" t="n">
        <v>3500.24</v>
      </c>
      <c r="D81" s="57" t="n">
        <v>34.6687</v>
      </c>
      <c r="E81" s="57" t="n">
        <v>0.000243665</v>
      </c>
      <c r="F81" s="58" t="n">
        <v>0.00273132</v>
      </c>
      <c r="G81" s="58" t="n">
        <f aca="false">C81*$B$9+$B$10</f>
        <v>0.00204431014389208</v>
      </c>
      <c r="H81" s="57" t="n">
        <f aca="false">G81-F81</f>
        <v>-0.00068700985610792</v>
      </c>
      <c r="J81" s="59"/>
      <c r="K81" s="57"/>
    </row>
    <row r="82" customFormat="false" ht="15" hidden="false" customHeight="false" outlineLevel="0" collapsed="false">
      <c r="A82" s="56" t="n">
        <v>14</v>
      </c>
      <c r="B82" s="57" t="s">
        <v>103</v>
      </c>
      <c r="C82" s="58" t="n">
        <v>2999.34</v>
      </c>
      <c r="D82" s="57" t="n">
        <v>34.654</v>
      </c>
      <c r="E82" s="57" t="n">
        <v>0.000259076</v>
      </c>
      <c r="F82" s="58" t="n">
        <v>0.00175858</v>
      </c>
      <c r="G82" s="58" t="n">
        <f aca="false">C82*$B$9+$B$10</f>
        <v>0.00185246771602972</v>
      </c>
      <c r="H82" s="57" t="n">
        <f aca="false">G82-F82</f>
        <v>9.3887716029722E-005</v>
      </c>
      <c r="J82" s="59"/>
      <c r="K82" s="57"/>
    </row>
    <row r="83" customFormat="false" ht="15" hidden="false" customHeight="false" outlineLevel="0" collapsed="false">
      <c r="A83" s="56" t="n">
        <v>14</v>
      </c>
      <c r="B83" s="57" t="s">
        <v>103</v>
      </c>
      <c r="C83" s="58" t="n">
        <v>2500.27</v>
      </c>
      <c r="D83" s="57" t="n">
        <v>34.6307</v>
      </c>
      <c r="E83" s="57" t="n">
        <v>0.000259692</v>
      </c>
      <c r="F83" s="58" t="n">
        <v>-0.00385666</v>
      </c>
      <c r="G83" s="58" t="n">
        <f aca="false">C83*$B$9+$B$10</f>
        <v>0.00166132616986628</v>
      </c>
      <c r="H83" s="57" t="n">
        <f aca="false">G83-F83</f>
        <v>0.00551798616986628</v>
      </c>
      <c r="J83" s="59"/>
      <c r="K83" s="57"/>
    </row>
    <row r="84" customFormat="false" ht="15" hidden="false" customHeight="false" outlineLevel="0" collapsed="false">
      <c r="A84" s="56" t="n">
        <v>14</v>
      </c>
      <c r="B84" s="57" t="s">
        <v>103</v>
      </c>
      <c r="C84" s="58" t="n">
        <v>1999.37</v>
      </c>
      <c r="D84" s="57" t="n">
        <v>34.5886</v>
      </c>
      <c r="E84" s="57" t="n">
        <v>0.000272491</v>
      </c>
      <c r="F84" s="58" t="n">
        <v>0.000461578</v>
      </c>
      <c r="G84" s="58" t="n">
        <f aca="false">C84*$B$9+$B$10</f>
        <v>0.00146948374200392</v>
      </c>
      <c r="H84" s="57" t="n">
        <f aca="false">G84-F84</f>
        <v>0.00100790574200392</v>
      </c>
      <c r="J84" s="59"/>
      <c r="K84" s="57"/>
    </row>
    <row r="85" customFormat="false" ht="15" hidden="false" customHeight="false" outlineLevel="0" collapsed="false">
      <c r="A85" s="56" t="n">
        <v>14</v>
      </c>
      <c r="B85" s="57" t="s">
        <v>103</v>
      </c>
      <c r="C85" s="58" t="n">
        <v>1500.17</v>
      </c>
      <c r="D85" s="57" t="n">
        <v>34.4985</v>
      </c>
      <c r="E85" s="57" t="n">
        <v>0.000357918</v>
      </c>
      <c r="F85" s="58" t="n">
        <v>0.00315475</v>
      </c>
      <c r="G85" s="58" t="n">
        <f aca="false">C85*$B$9+$B$10</f>
        <v>0.00127829240643018</v>
      </c>
      <c r="H85" s="57" t="n">
        <f aca="false">G85-F85</f>
        <v>-0.00187645759356982</v>
      </c>
      <c r="J85" s="59"/>
      <c r="K85" s="57"/>
    </row>
    <row r="86" customFormat="false" ht="15" hidden="false" customHeight="false" outlineLevel="0" collapsed="false">
      <c r="A86" s="56" t="n">
        <v>14</v>
      </c>
      <c r="B86" s="57" t="s">
        <v>103</v>
      </c>
      <c r="C86" s="58" t="n">
        <v>1251.31</v>
      </c>
      <c r="D86" s="57" t="n">
        <v>34.4427</v>
      </c>
      <c r="E86" s="57" t="n">
        <v>0.00024078</v>
      </c>
      <c r="F86" s="58" t="n">
        <v>0.00188065</v>
      </c>
      <c r="G86" s="58" t="n">
        <f aca="false">C86*$B$9+$B$10</f>
        <v>0.00118298015528658</v>
      </c>
      <c r="H86" s="57" t="n">
        <f aca="false">G86-F86</f>
        <v>-0.000697669844713418</v>
      </c>
      <c r="J86" s="59"/>
      <c r="K86" s="57"/>
    </row>
    <row r="87" customFormat="false" ht="15" hidden="false" customHeight="false" outlineLevel="0" collapsed="false">
      <c r="A87" s="56" t="n">
        <v>14</v>
      </c>
      <c r="B87" s="57" t="s">
        <v>103</v>
      </c>
      <c r="C87" s="58" t="n">
        <v>999.509</v>
      </c>
      <c r="D87" s="57" t="n">
        <v>34.3678</v>
      </c>
      <c r="E87" s="57" t="n">
        <v>0.000274526</v>
      </c>
      <c r="F87" s="58" t="n">
        <v>-0.000766754</v>
      </c>
      <c r="G87" s="58" t="n">
        <f aca="false">C87*$B$9+$B$10</f>
        <v>0.00108654151448369</v>
      </c>
      <c r="H87" s="57" t="n">
        <f aca="false">G87-F87</f>
        <v>0.00185329551448369</v>
      </c>
      <c r="J87" s="59"/>
      <c r="K87" s="57"/>
    </row>
    <row r="88" customFormat="false" ht="15.75" hidden="false" customHeight="false" outlineLevel="0" collapsed="false">
      <c r="A88" s="56" t="n">
        <v>14</v>
      </c>
      <c r="B88" s="57" t="s">
        <v>103</v>
      </c>
      <c r="C88" s="58" t="n">
        <v>798.778</v>
      </c>
      <c r="D88" s="57" t="n">
        <v>34.2887</v>
      </c>
      <c r="E88" s="57" t="n">
        <v>0.000357592</v>
      </c>
      <c r="F88" s="58" t="n">
        <v>0.00121689</v>
      </c>
      <c r="G88" s="58" t="n">
        <f aca="false">C88*$B$9+$B$10</f>
        <v>0.00100966245202164</v>
      </c>
      <c r="H88" s="57" t="n">
        <f aca="false">G88-F88</f>
        <v>-0.000207227547978359</v>
      </c>
      <c r="J88" s="59"/>
      <c r="K88" s="57"/>
    </row>
    <row r="89" customFormat="false" ht="16.5" hidden="false" customHeight="false" outlineLevel="0" collapsed="false">
      <c r="A89" s="60" t="n">
        <v>15</v>
      </c>
      <c r="B89" s="57" t="s">
        <v>104</v>
      </c>
      <c r="C89" s="61" t="n">
        <v>5.30851</v>
      </c>
      <c r="D89" s="62" t="n">
        <v>32.4029</v>
      </c>
      <c r="E89" s="62" t="n">
        <v>0.00139335</v>
      </c>
      <c r="F89" s="61" t="n">
        <v>-0.00534058</v>
      </c>
      <c r="G89" s="61" t="n">
        <f aca="false">C89*$B$9+$B$10</f>
        <v>0.000705767236616755</v>
      </c>
      <c r="H89" s="62" t="n">
        <f aca="false">G89-F89</f>
        <v>0.00604634723661675</v>
      </c>
      <c r="J89" s="59"/>
      <c r="K89" s="57"/>
    </row>
    <row r="90" customFormat="false" ht="16.5" hidden="false" customHeight="false" outlineLevel="0" collapsed="false">
      <c r="A90" s="60" t="n">
        <v>16</v>
      </c>
      <c r="B90" s="57" t="s">
        <v>104</v>
      </c>
      <c r="C90" s="61" t="n">
        <v>5.42595</v>
      </c>
      <c r="D90" s="62" t="n">
        <v>32.4206</v>
      </c>
      <c r="E90" s="62" t="n">
        <v>0.000221475</v>
      </c>
      <c r="F90" s="61" t="n">
        <v>-0.00182343</v>
      </c>
      <c r="G90" s="61" t="n">
        <f aca="false">C90*$B$9+$B$10</f>
        <v>0.000705812215604034</v>
      </c>
      <c r="H90" s="62" t="n">
        <f aca="false">G90-F90</f>
        <v>0.00252924221560403</v>
      </c>
      <c r="J90" s="59"/>
      <c r="K90" s="57"/>
    </row>
    <row r="91" customFormat="false" ht="16.5" hidden="false" customHeight="false" outlineLevel="0" collapsed="false">
      <c r="A91" s="60" t="n">
        <v>17</v>
      </c>
      <c r="B91" s="57" t="s">
        <v>104</v>
      </c>
      <c r="C91" s="61" t="n">
        <v>5.24759</v>
      </c>
      <c r="D91" s="62" t="n">
        <v>32.4341</v>
      </c>
      <c r="E91" s="62" t="n">
        <v>0.00023484</v>
      </c>
      <c r="F91" s="61" t="n">
        <v>-0.00342941</v>
      </c>
      <c r="G91" s="61" t="n">
        <f aca="false">C91*$B$9+$B$10</f>
        <v>0.000705743904533095</v>
      </c>
      <c r="H91" s="62" t="n">
        <f aca="false">G91-F91</f>
        <v>0.0041351539045331</v>
      </c>
      <c r="J91" s="59"/>
      <c r="K91" s="57"/>
    </row>
    <row r="92" customFormat="false" ht="15.75" hidden="false" customHeight="false" outlineLevel="0" collapsed="false">
      <c r="A92" s="60" t="n">
        <v>18</v>
      </c>
      <c r="B92" s="57" t="s">
        <v>103</v>
      </c>
      <c r="C92" s="61" t="n">
        <v>3999.21</v>
      </c>
      <c r="D92" s="62" t="n">
        <v>34.6788</v>
      </c>
      <c r="E92" s="62" t="n">
        <v>0.000246512</v>
      </c>
      <c r="F92" s="61" t="n">
        <v>0.000961304</v>
      </c>
      <c r="G92" s="61" t="n">
        <f aca="false">C92*$B$9+$B$10</f>
        <v>0.00223541339050913</v>
      </c>
      <c r="H92" s="62" t="n">
        <f aca="false">G92-F92</f>
        <v>0.00127410939050913</v>
      </c>
      <c r="J92" s="59"/>
      <c r="K92" s="57"/>
    </row>
    <row r="93" customFormat="false" ht="15" hidden="false" customHeight="false" outlineLevel="0" collapsed="false">
      <c r="A93" s="56" t="n">
        <v>18</v>
      </c>
      <c r="B93" s="57" t="s">
        <v>103</v>
      </c>
      <c r="C93" s="58" t="n">
        <v>3499.58</v>
      </c>
      <c r="D93" s="57" t="n">
        <v>34.6696</v>
      </c>
      <c r="E93" s="57" t="n">
        <v>0.000251597</v>
      </c>
      <c r="F93" s="58" t="n">
        <v>0.00147247</v>
      </c>
      <c r="G93" s="58" t="n">
        <f aca="false">C93*$B$9+$B$10</f>
        <v>0.00204405736688591</v>
      </c>
      <c r="H93" s="57" t="n">
        <f aca="false">G93-F93</f>
        <v>0.000571587366885914</v>
      </c>
      <c r="J93" s="59"/>
      <c r="K93" s="57"/>
    </row>
    <row r="94" customFormat="false" ht="15" hidden="false" customHeight="false" outlineLevel="0" collapsed="false">
      <c r="A94" s="56" t="n">
        <v>18</v>
      </c>
      <c r="B94" s="57" t="s">
        <v>103</v>
      </c>
      <c r="C94" s="58" t="n">
        <v>3000.51</v>
      </c>
      <c r="D94" s="57" t="n">
        <v>34.6525</v>
      </c>
      <c r="E94" s="57" t="n">
        <v>0.000290077</v>
      </c>
      <c r="F94" s="58" t="n">
        <v>0.00214005</v>
      </c>
      <c r="G94" s="58" t="n">
        <f aca="false">C94*$B$9+$B$10</f>
        <v>0.00185291582072247</v>
      </c>
      <c r="H94" s="57" t="n">
        <f aca="false">G94-F94</f>
        <v>-0.000287134179277527</v>
      </c>
      <c r="J94" s="59"/>
      <c r="K94" s="57"/>
    </row>
    <row r="95" customFormat="false" ht="15" hidden="false" customHeight="false" outlineLevel="0" collapsed="false">
      <c r="A95" s="56" t="n">
        <v>18</v>
      </c>
      <c r="B95" s="57" t="s">
        <v>103</v>
      </c>
      <c r="C95" s="58" t="n">
        <v>2500.46</v>
      </c>
      <c r="D95" s="57" t="n">
        <v>34.6235</v>
      </c>
      <c r="E95" s="57" t="n">
        <v>0.000248199</v>
      </c>
      <c r="F95" s="58" t="n">
        <v>0.000774384</v>
      </c>
      <c r="G95" s="58" t="n">
        <f aca="false">C95*$B$9+$B$10</f>
        <v>0.00166139893900442</v>
      </c>
      <c r="H95" s="57" t="n">
        <f aca="false">G95-F95</f>
        <v>0.000887014939004421</v>
      </c>
      <c r="J95" s="59"/>
      <c r="K95" s="57"/>
    </row>
    <row r="96" customFormat="false" ht="15" hidden="false" customHeight="false" outlineLevel="0" collapsed="false">
      <c r="A96" s="56" t="n">
        <v>18</v>
      </c>
      <c r="B96" s="57" t="s">
        <v>103</v>
      </c>
      <c r="C96" s="58" t="n">
        <v>2000.21</v>
      </c>
      <c r="D96" s="57" t="n">
        <v>34.5753</v>
      </c>
      <c r="E96" s="57" t="n">
        <v>0.000396999</v>
      </c>
      <c r="F96" s="58" t="n">
        <v>0.000595093</v>
      </c>
      <c r="G96" s="58" t="n">
        <f aca="false">C96*$B$9+$B$10</f>
        <v>0.00146980545819359</v>
      </c>
      <c r="H96" s="57" t="n">
        <f aca="false">G96-F96</f>
        <v>0.00087471245819359</v>
      </c>
      <c r="J96" s="59"/>
      <c r="K96" s="57"/>
    </row>
    <row r="97" customFormat="false" ht="15" hidden="false" customHeight="false" outlineLevel="0" collapsed="false">
      <c r="A97" s="56" t="n">
        <v>18</v>
      </c>
      <c r="B97" s="57" t="s">
        <v>103</v>
      </c>
      <c r="C97" s="58" t="n">
        <v>1499.77</v>
      </c>
      <c r="D97" s="57" t="n">
        <v>34.4996</v>
      </c>
      <c r="E97" s="57" t="n">
        <v>0.000313891</v>
      </c>
      <c r="F97" s="58" t="n">
        <v>0.00124359</v>
      </c>
      <c r="G97" s="58" t="n">
        <f aca="false">C97*$B$9+$B$10</f>
        <v>0.00127813920824462</v>
      </c>
      <c r="H97" s="57" t="n">
        <f aca="false">G97-F97</f>
        <v>3.4549208244621E-005</v>
      </c>
      <c r="J97" s="59"/>
      <c r="K97" s="57"/>
    </row>
    <row r="98" customFormat="false" ht="15" hidden="false" customHeight="false" outlineLevel="0" collapsed="false">
      <c r="A98" s="56" t="n">
        <v>18</v>
      </c>
      <c r="B98" s="57" t="s">
        <v>103</v>
      </c>
      <c r="C98" s="58" t="n">
        <v>1249.51</v>
      </c>
      <c r="D98" s="57" t="n">
        <v>34.4368</v>
      </c>
      <c r="E98" s="57" t="n">
        <v>0.000302245</v>
      </c>
      <c r="F98" s="58" t="n">
        <v>0.000102997</v>
      </c>
      <c r="G98" s="58" t="n">
        <f aca="false">C98*$B$9+$B$10</f>
        <v>0.00118229076345158</v>
      </c>
      <c r="H98" s="57" t="n">
        <f aca="false">G98-F98</f>
        <v>0.00107929376345158</v>
      </c>
      <c r="J98" s="59"/>
      <c r="K98" s="57"/>
    </row>
    <row r="99" customFormat="false" ht="15" hidden="false" customHeight="false" outlineLevel="0" collapsed="false">
      <c r="A99" s="56" t="n">
        <v>18</v>
      </c>
      <c r="B99" s="57" t="s">
        <v>103</v>
      </c>
      <c r="C99" s="58" t="n">
        <v>1250.6</v>
      </c>
      <c r="D99" s="57" t="n">
        <v>34.437</v>
      </c>
      <c r="E99" s="57" t="n">
        <v>0.000371964</v>
      </c>
      <c r="F99" s="58" t="n">
        <v>0.000576019</v>
      </c>
      <c r="G99" s="58" t="n">
        <f aca="false">C99*$B$9+$B$10</f>
        <v>0.00118270822850722</v>
      </c>
      <c r="H99" s="57" t="n">
        <f aca="false">G99-F99</f>
        <v>0.00060668922850722</v>
      </c>
      <c r="J99" s="59"/>
      <c r="K99" s="57"/>
    </row>
    <row r="100" customFormat="false" ht="15.75" hidden="false" customHeight="false" outlineLevel="0" collapsed="false">
      <c r="A100" s="56" t="n">
        <v>18</v>
      </c>
      <c r="B100" s="57" t="s">
        <v>103</v>
      </c>
      <c r="C100" s="58" t="n">
        <v>800.557</v>
      </c>
      <c r="D100" s="57" t="n">
        <v>34.2838</v>
      </c>
      <c r="E100" s="57" t="n">
        <v>0.000258436</v>
      </c>
      <c r="F100" s="58" t="n">
        <v>-0.00132751</v>
      </c>
      <c r="G100" s="58" t="n">
        <f aca="false">C100*$B$9+$B$10</f>
        <v>0.0010103438009519</v>
      </c>
      <c r="H100" s="57" t="n">
        <f aca="false">G100-F100</f>
        <v>0.0023378538009519</v>
      </c>
      <c r="J100" s="59"/>
      <c r="K100" s="57"/>
    </row>
    <row r="101" customFormat="false" ht="16.5" hidden="false" customHeight="false" outlineLevel="0" collapsed="false">
      <c r="A101" s="60" t="n">
        <v>19</v>
      </c>
      <c r="B101" s="57" t="s">
        <v>104</v>
      </c>
      <c r="C101" s="61" t="n">
        <v>5.42034</v>
      </c>
      <c r="D101" s="62" t="n">
        <v>32.4118</v>
      </c>
      <c r="E101" s="62" t="n">
        <v>0.000219879</v>
      </c>
      <c r="F101" s="61" t="n">
        <v>-0.00156784</v>
      </c>
      <c r="G101" s="61" t="n">
        <f aca="false">C101*$B$9+$B$10</f>
        <v>0.000705810066999482</v>
      </c>
      <c r="H101" s="62" t="n">
        <f aca="false">G101-F101</f>
        <v>0.00227365006699948</v>
      </c>
      <c r="J101" s="65"/>
      <c r="K101" s="66"/>
    </row>
    <row r="102" customFormat="false" ht="15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5" activePane="bottomLeft" state="frozen"/>
      <selection pane="topLeft" activeCell="A1" activeCellId="0" sqref="A1"/>
      <selection pane="bottomLeft" activeCell="F72" activeCellId="0" sqref="F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77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74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78</v>
      </c>
    </row>
    <row r="5" customFormat="false" ht="15" hidden="false" customHeight="false" outlineLevel="0" collapsed="false">
      <c r="A5" s="0" t="s">
        <v>107</v>
      </c>
    </row>
    <row r="7" s="36" customFormat="true" ht="15.75" hidden="false" customHeight="false" outlineLevel="0" collapsed="false">
      <c r="A7" s="39" t="s">
        <v>80</v>
      </c>
      <c r="B7" s="39"/>
      <c r="C7" s="39"/>
      <c r="E7" s="39" t="s">
        <v>81</v>
      </c>
      <c r="F7" s="39"/>
      <c r="G7" s="39"/>
      <c r="I7" s="39" t="s">
        <v>82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83</v>
      </c>
      <c r="E8" s="42" t="s">
        <v>84</v>
      </c>
      <c r="F8" s="42"/>
      <c r="G8" s="42" t="n">
        <f aca="false">INDEX(LINEST(known_ys,known_xs,TRUE(),TRUE()),3,1)</f>
        <v>0.100862866547643</v>
      </c>
      <c r="I8" s="43" t="s">
        <v>85</v>
      </c>
      <c r="J8" s="43" t="s">
        <v>86</v>
      </c>
    </row>
    <row r="9" customFormat="false" ht="15" hidden="false" customHeight="false" outlineLevel="0" collapsed="false">
      <c r="A9" s="0" t="s">
        <v>87</v>
      </c>
      <c r="B9" s="0" t="n">
        <f aca="false">INDEX(LINEST(known_ys,known_xs,TRUE(),TRUE()),1,1)</f>
        <v>-0.000111117030381466</v>
      </c>
      <c r="C9" s="0" t="n">
        <f aca="false">INDEX(LINEST(known_ys,known_xs,TRUE(),TRUE()),2,1)</f>
        <v>4.21339422005473E-005</v>
      </c>
      <c r="E9" s="0" t="s">
        <v>88</v>
      </c>
      <c r="G9" s="0" t="n">
        <f aca="false">INDEX(LINEST(known_ys,known_xs,TRUE(),TRUE()),3,2)</f>
        <v>0.00165439448510696</v>
      </c>
      <c r="I9" s="0" t="n">
        <f aca="false">MIN(known_xs)</f>
        <v>1</v>
      </c>
      <c r="J9" s="0" t="n">
        <f aca="false">I9*$B$9+$B$10</f>
        <v>-0.000328026604511716</v>
      </c>
    </row>
    <row r="10" customFormat="false" ht="15.75" hidden="false" customHeight="false" outlineLevel="0" collapsed="false">
      <c r="A10" s="44" t="s">
        <v>89</v>
      </c>
      <c r="B10" s="44" t="n">
        <f aca="false">INDEX(LINEST(known_ys,known_xs,TRUE(),TRUE()),1,2)</f>
        <v>-0.00021690957413025</v>
      </c>
      <c r="C10" s="44" t="n">
        <f aca="false">INDEX(LINEST(known_ys,known_xs,TRUE(),TRUE()),2,2)</f>
        <v>0.000471719073621128</v>
      </c>
      <c r="E10" s="44" t="s">
        <v>90</v>
      </c>
      <c r="F10" s="44"/>
      <c r="G10" s="44" t="n">
        <f aca="false">INDEX(LINEST(known_ys,known_xs,TRUE(),TRUE()),5,2)</f>
        <v>0.000169695308965845</v>
      </c>
      <c r="I10" s="44" t="n">
        <f aca="false">MAX(known_xs)</f>
        <v>18</v>
      </c>
      <c r="J10" s="44" t="n">
        <f aca="false">I10*$B$9+$B$10</f>
        <v>-0.0022170161209966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1</v>
      </c>
      <c r="D12" s="0" t="n">
        <v>85</v>
      </c>
    </row>
    <row r="13" customFormat="false" ht="15" hidden="false" customHeight="false" outlineLevel="0" collapsed="false">
      <c r="A13" s="0" t="s">
        <v>92</v>
      </c>
      <c r="D13" s="0" t="n">
        <v>64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93</v>
      </c>
      <c r="B15" s="46" t="s">
        <v>94</v>
      </c>
      <c r="C15" s="47" t="s">
        <v>9</v>
      </c>
      <c r="D15" s="46" t="s">
        <v>12</v>
      </c>
      <c r="E15" s="46" t="s">
        <v>12</v>
      </c>
      <c r="F15" s="46" t="s">
        <v>95</v>
      </c>
      <c r="G15" s="46"/>
      <c r="H15" s="46"/>
      <c r="J15" s="49" t="s">
        <v>96</v>
      </c>
      <c r="K15" s="46" t="s">
        <v>76</v>
      </c>
    </row>
    <row r="16" s="48" customFormat="true" ht="15.75" hidden="false" customHeight="false" outlineLevel="0" collapsed="false">
      <c r="A16" s="50" t="s">
        <v>63</v>
      </c>
      <c r="B16" s="51" t="s">
        <v>97</v>
      </c>
      <c r="C16" s="52" t="s">
        <v>98</v>
      </c>
      <c r="D16" s="51" t="s">
        <v>98</v>
      </c>
      <c r="E16" s="51" t="s">
        <v>22</v>
      </c>
      <c r="F16" s="53" t="s">
        <v>99</v>
      </c>
      <c r="G16" s="53" t="s">
        <v>100</v>
      </c>
      <c r="H16" s="54" t="s">
        <v>101</v>
      </c>
      <c r="J16" s="55" t="s">
        <v>85</v>
      </c>
      <c r="K16" s="54" t="s">
        <v>102</v>
      </c>
    </row>
    <row r="17" customFormat="false" ht="15.75" hidden="false" customHeight="false" outlineLevel="0" collapsed="false">
      <c r="A17" s="56" t="n">
        <v>1</v>
      </c>
      <c r="B17" s="57" t="s">
        <v>103</v>
      </c>
      <c r="C17" s="58" t="n">
        <v>1250.67</v>
      </c>
      <c r="D17" s="57" t="n">
        <v>34.468</v>
      </c>
      <c r="E17" s="57" t="n">
        <v>0.000245327</v>
      </c>
      <c r="F17" s="58" t="n">
        <v>-0.00101089</v>
      </c>
      <c r="G17" s="58" t="n">
        <f aca="false">A17*$B$9+$B$10</f>
        <v>-0.000328026604511716</v>
      </c>
      <c r="H17" s="57" t="n">
        <f aca="false">G17-F17</f>
        <v>0.000682863395488284</v>
      </c>
      <c r="J17" s="59" t="n">
        <v>1</v>
      </c>
      <c r="K17" s="57" t="n">
        <v>-0.00101089</v>
      </c>
    </row>
    <row r="18" customFormat="false" ht="15" hidden="false" customHeight="false" outlineLevel="0" collapsed="false">
      <c r="A18" s="56" t="n">
        <v>1</v>
      </c>
      <c r="B18" s="57" t="s">
        <v>103</v>
      </c>
      <c r="C18" s="58" t="n">
        <v>1250.08</v>
      </c>
      <c r="D18" s="57" t="n">
        <v>34.4679</v>
      </c>
      <c r="E18" s="57" t="n">
        <v>0.000236295</v>
      </c>
      <c r="F18" s="58" t="n">
        <v>-0.00107193</v>
      </c>
      <c r="G18" s="58" t="n">
        <f aca="false">A18*$B$9+$B$10</f>
        <v>-0.000328026604511716</v>
      </c>
      <c r="H18" s="57" t="n">
        <f aca="false">G18-F18</f>
        <v>0.000743903395488284</v>
      </c>
      <c r="J18" s="59" t="n">
        <v>1</v>
      </c>
      <c r="K18" s="57" t="n">
        <v>-0.00107193</v>
      </c>
    </row>
    <row r="19" customFormat="false" ht="15" hidden="false" customHeight="false" outlineLevel="0" collapsed="false">
      <c r="A19" s="56" t="n">
        <v>1</v>
      </c>
      <c r="B19" s="57" t="s">
        <v>103</v>
      </c>
      <c r="C19" s="58" t="n">
        <v>999.995</v>
      </c>
      <c r="D19" s="57" t="n">
        <v>34.3841</v>
      </c>
      <c r="E19" s="57" t="n">
        <v>0.000321737</v>
      </c>
      <c r="F19" s="58" t="n">
        <v>-0.00124741</v>
      </c>
      <c r="G19" s="58" t="n">
        <f aca="false">A19*$B$9+$B$10</f>
        <v>-0.000328026604511716</v>
      </c>
      <c r="H19" s="57" t="n">
        <f aca="false">G19-F19</f>
        <v>0.000919383395488284</v>
      </c>
      <c r="J19" s="59" t="n">
        <v>1</v>
      </c>
      <c r="K19" s="57" t="n">
        <v>-0.00124741</v>
      </c>
    </row>
    <row r="20" customFormat="false" ht="15.75" hidden="false" customHeight="false" outlineLevel="0" collapsed="false">
      <c r="A20" s="56" t="n">
        <v>1</v>
      </c>
      <c r="B20" s="57" t="s">
        <v>103</v>
      </c>
      <c r="C20" s="58" t="n">
        <v>800.032</v>
      </c>
      <c r="D20" s="57" t="n">
        <v>34.2901</v>
      </c>
      <c r="E20" s="57" t="n">
        <v>0.000360799</v>
      </c>
      <c r="F20" s="58" t="n">
        <v>-0.00117111</v>
      </c>
      <c r="G20" s="58" t="n">
        <f aca="false">A20*$B$9+$B$10</f>
        <v>-0.000328026604511716</v>
      </c>
      <c r="H20" s="57" t="n">
        <f aca="false">G20-F20</f>
        <v>0.000843083395488284</v>
      </c>
      <c r="J20" s="59" t="n">
        <v>1</v>
      </c>
      <c r="K20" s="57" t="n">
        <v>-0.00117111</v>
      </c>
    </row>
    <row r="21" customFormat="false" ht="16.5" hidden="false" customHeight="false" outlineLevel="0" collapsed="false">
      <c r="A21" s="60" t="n">
        <v>2</v>
      </c>
      <c r="B21" s="57" t="s">
        <v>104</v>
      </c>
      <c r="C21" s="61" t="n">
        <v>5.9326</v>
      </c>
      <c r="D21" s="62" t="n">
        <v>32.1212</v>
      </c>
      <c r="E21" s="62" t="n">
        <v>0.000261971</v>
      </c>
      <c r="F21" s="61" t="n">
        <v>-0.00202179</v>
      </c>
      <c r="G21" s="61" t="n">
        <f aca="false">A21*$B$9+$B$10</f>
        <v>-0.000439143634893182</v>
      </c>
      <c r="H21" s="62" t="n">
        <f aca="false">G21-F21</f>
        <v>0.00158264636510682</v>
      </c>
      <c r="J21" s="59" t="n">
        <v>3</v>
      </c>
      <c r="K21" s="57" t="n">
        <v>-0.00264359</v>
      </c>
    </row>
    <row r="22" customFormat="false" ht="15.75" hidden="false" customHeight="false" outlineLevel="0" collapsed="false">
      <c r="A22" s="60" t="n">
        <v>3</v>
      </c>
      <c r="B22" s="57" t="s">
        <v>103</v>
      </c>
      <c r="C22" s="61" t="n">
        <v>2000.23</v>
      </c>
      <c r="D22" s="62" t="n">
        <v>34.5874</v>
      </c>
      <c r="E22" s="62" t="n">
        <v>0.000196876</v>
      </c>
      <c r="F22" s="61" t="n">
        <v>-0.00264359</v>
      </c>
      <c r="G22" s="61" t="n">
        <f aca="false">A22*$B$9+$B$10</f>
        <v>-0.000550260665274647</v>
      </c>
      <c r="H22" s="62" t="n">
        <f aca="false">G22-F22</f>
        <v>0.00209332933472535</v>
      </c>
      <c r="J22" s="59" t="n">
        <v>3</v>
      </c>
      <c r="K22" s="57" t="n">
        <v>-0.00212479</v>
      </c>
    </row>
    <row r="23" customFormat="false" ht="15" hidden="false" customHeight="false" outlineLevel="0" collapsed="false">
      <c r="A23" s="56" t="n">
        <v>3</v>
      </c>
      <c r="B23" s="57" t="s">
        <v>103</v>
      </c>
      <c r="C23" s="58" t="n">
        <v>1499.97</v>
      </c>
      <c r="D23" s="57" t="n">
        <v>34.5148</v>
      </c>
      <c r="E23" s="57" t="n">
        <v>0.000223231</v>
      </c>
      <c r="F23" s="58" t="n">
        <v>-0.00212479</v>
      </c>
      <c r="G23" s="58" t="n">
        <f aca="false">A23*$B$9+$B$10</f>
        <v>-0.000550260665274647</v>
      </c>
      <c r="H23" s="57" t="n">
        <f aca="false">G23-F23</f>
        <v>0.00157452933472535</v>
      </c>
      <c r="J23" s="59" t="n">
        <v>3</v>
      </c>
      <c r="K23" s="57" t="n">
        <v>-0.000823975</v>
      </c>
    </row>
    <row r="24" customFormat="false" ht="15" hidden="false" customHeight="false" outlineLevel="0" collapsed="false">
      <c r="A24" s="56" t="n">
        <v>3</v>
      </c>
      <c r="B24" s="57" t="s">
        <v>103</v>
      </c>
      <c r="C24" s="58" t="n">
        <v>1250.37</v>
      </c>
      <c r="D24" s="57" t="n">
        <v>34.4614</v>
      </c>
      <c r="E24" s="57" t="n">
        <v>0.000295208</v>
      </c>
      <c r="F24" s="58" t="n">
        <v>-0.000823975</v>
      </c>
      <c r="G24" s="58" t="n">
        <f aca="false">A24*$B$9+$B$10</f>
        <v>-0.000550260665274647</v>
      </c>
      <c r="H24" s="57" t="n">
        <f aca="false">G24-F24</f>
        <v>0.000273714334725353</v>
      </c>
      <c r="J24" s="59" t="n">
        <v>3</v>
      </c>
      <c r="K24" s="57" t="n">
        <v>-0.00227356</v>
      </c>
    </row>
    <row r="25" customFormat="false" ht="15" hidden="false" customHeight="false" outlineLevel="0" collapsed="false">
      <c r="A25" s="56" t="n">
        <v>3</v>
      </c>
      <c r="B25" s="57" t="s">
        <v>103</v>
      </c>
      <c r="C25" s="58" t="n">
        <v>1000.07</v>
      </c>
      <c r="D25" s="57" t="n">
        <v>34.3808</v>
      </c>
      <c r="E25" s="57" t="n">
        <v>0.000246351</v>
      </c>
      <c r="F25" s="58" t="n">
        <v>-0.00227356</v>
      </c>
      <c r="G25" s="58" t="n">
        <f aca="false">A25*$B$9+$B$10</f>
        <v>-0.000550260665274647</v>
      </c>
      <c r="H25" s="57" t="n">
        <f aca="false">G25-F25</f>
        <v>0.00172329933472535</v>
      </c>
      <c r="J25" s="59" t="n">
        <v>3</v>
      </c>
      <c r="K25" s="57" t="n">
        <v>0.00112534</v>
      </c>
    </row>
    <row r="26" customFormat="false" ht="15" hidden="false" customHeight="false" outlineLevel="0" collapsed="false">
      <c r="A26" s="56" t="n">
        <v>3</v>
      </c>
      <c r="B26" s="57" t="s">
        <v>103</v>
      </c>
      <c r="C26" s="58" t="n">
        <v>799.631</v>
      </c>
      <c r="D26" s="57" t="n">
        <v>34.2876</v>
      </c>
      <c r="E26" s="57" t="n">
        <v>0.000496878</v>
      </c>
      <c r="F26" s="58" t="n">
        <v>0.00112534</v>
      </c>
      <c r="G26" s="58" t="n">
        <f aca="false">A26*$B$9+$B$10</f>
        <v>-0.000550260665274647</v>
      </c>
      <c r="H26" s="57" t="n">
        <f aca="false">G26-F26</f>
        <v>-0.00167560066527465</v>
      </c>
      <c r="J26" s="59" t="n">
        <v>3</v>
      </c>
      <c r="K26" s="57" t="n">
        <v>0.000671387</v>
      </c>
    </row>
    <row r="27" customFormat="false" ht="15.75" hidden="false" customHeight="false" outlineLevel="0" collapsed="false">
      <c r="A27" s="56" t="n">
        <v>3</v>
      </c>
      <c r="B27" s="57" t="s">
        <v>103</v>
      </c>
      <c r="C27" s="58" t="n">
        <v>600.273</v>
      </c>
      <c r="D27" s="57" t="n">
        <v>34.1694</v>
      </c>
      <c r="E27" s="57" t="n">
        <v>0.00061336</v>
      </c>
      <c r="F27" s="58" t="n">
        <v>0.000671387</v>
      </c>
      <c r="G27" s="58" t="n">
        <f aca="false">A27*$B$9+$B$10</f>
        <v>-0.000550260665274647</v>
      </c>
      <c r="H27" s="57" t="n">
        <f aca="false">G27-F27</f>
        <v>-0.00122164766527465</v>
      </c>
      <c r="J27" s="59" t="n">
        <v>6</v>
      </c>
      <c r="K27" s="57" t="n">
        <v>0.000545502</v>
      </c>
    </row>
    <row r="28" customFormat="false" ht="16.5" hidden="false" customHeight="false" outlineLevel="0" collapsed="false">
      <c r="A28" s="60" t="n">
        <v>4</v>
      </c>
      <c r="B28" s="57" t="s">
        <v>104</v>
      </c>
      <c r="C28" s="61" t="n">
        <v>4.86469</v>
      </c>
      <c r="D28" s="62" t="n">
        <v>32.0664</v>
      </c>
      <c r="E28" s="62" t="n">
        <v>0.000222202</v>
      </c>
      <c r="F28" s="61" t="n">
        <v>-0.00302505</v>
      </c>
      <c r="G28" s="61" t="n">
        <f aca="false">A28*$B$9+$B$10</f>
        <v>-0.000661377695656113</v>
      </c>
      <c r="H28" s="62" t="n">
        <f aca="false">G28-F28</f>
        <v>0.00236367230434389</v>
      </c>
      <c r="J28" s="59" t="n">
        <v>6</v>
      </c>
      <c r="K28" s="57" t="n">
        <v>0.00204849</v>
      </c>
    </row>
    <row r="29" customFormat="false" ht="16.5" hidden="false" customHeight="false" outlineLevel="0" collapsed="false">
      <c r="A29" s="60" t="n">
        <v>5</v>
      </c>
      <c r="B29" s="57" t="s">
        <v>104</v>
      </c>
      <c r="C29" s="61" t="n">
        <v>6.03697</v>
      </c>
      <c r="D29" s="62" t="n">
        <v>32.2094</v>
      </c>
      <c r="E29" s="62" t="n">
        <v>0.000213316</v>
      </c>
      <c r="F29" s="61" t="n">
        <v>-0.00364304</v>
      </c>
      <c r="G29" s="61" t="n">
        <f aca="false">A29*$B$9+$B$10</f>
        <v>-0.000772494726037579</v>
      </c>
      <c r="H29" s="62" t="n">
        <f aca="false">G29-F29</f>
        <v>0.00287054527396242</v>
      </c>
      <c r="J29" s="59" t="n">
        <v>6</v>
      </c>
      <c r="K29" s="57" t="n">
        <v>0.00134659</v>
      </c>
    </row>
    <row r="30" customFormat="false" ht="15.75" hidden="false" customHeight="false" outlineLevel="0" collapsed="false">
      <c r="A30" s="60" t="n">
        <v>6</v>
      </c>
      <c r="B30" s="57" t="s">
        <v>103</v>
      </c>
      <c r="C30" s="61" t="n">
        <v>3000.41</v>
      </c>
      <c r="D30" s="62" t="n">
        <v>34.6427</v>
      </c>
      <c r="E30" s="62" t="n">
        <v>0.000237926</v>
      </c>
      <c r="F30" s="61" t="n">
        <v>0.000545502</v>
      </c>
      <c r="G30" s="61" t="n">
        <f aca="false">A30*$B$9+$B$10</f>
        <v>-0.000883611756419045</v>
      </c>
      <c r="H30" s="62" t="n">
        <f aca="false">G30-F30</f>
        <v>-0.00142911375641904</v>
      </c>
      <c r="J30" s="59" t="n">
        <v>6</v>
      </c>
      <c r="K30" s="57" t="n">
        <v>-0.00253296</v>
      </c>
    </row>
    <row r="31" customFormat="false" ht="15" hidden="false" customHeight="false" outlineLevel="0" collapsed="false">
      <c r="A31" s="56" t="n">
        <v>6</v>
      </c>
      <c r="B31" s="57" t="s">
        <v>103</v>
      </c>
      <c r="C31" s="58" t="n">
        <v>3000.21</v>
      </c>
      <c r="D31" s="57" t="n">
        <v>34.6427</v>
      </c>
      <c r="E31" s="57" t="n">
        <v>0.000236985</v>
      </c>
      <c r="F31" s="58" t="n">
        <v>0.00204849</v>
      </c>
      <c r="G31" s="58" t="n">
        <f aca="false">A31*$B$9+$B$10</f>
        <v>-0.000883611756419045</v>
      </c>
      <c r="H31" s="57" t="n">
        <f aca="false">G31-F31</f>
        <v>-0.00293210175641905</v>
      </c>
      <c r="J31" s="59" t="n">
        <v>6</v>
      </c>
      <c r="K31" s="57" t="n">
        <v>-0.000160217</v>
      </c>
    </row>
    <row r="32" customFormat="false" ht="15" hidden="false" customHeight="false" outlineLevel="0" collapsed="false">
      <c r="A32" s="56" t="n">
        <v>6</v>
      </c>
      <c r="B32" s="57" t="s">
        <v>103</v>
      </c>
      <c r="C32" s="58" t="n">
        <v>2500.95</v>
      </c>
      <c r="D32" s="57" t="n">
        <v>34.6224</v>
      </c>
      <c r="E32" s="57" t="n">
        <v>0.000218756</v>
      </c>
      <c r="F32" s="58" t="n">
        <v>0.00134659</v>
      </c>
      <c r="G32" s="58" t="n">
        <f aca="false">A32*$B$9+$B$10</f>
        <v>-0.000883611756419045</v>
      </c>
      <c r="H32" s="57" t="n">
        <f aca="false">G32-F32</f>
        <v>-0.00223020175641905</v>
      </c>
      <c r="J32" s="59" t="n">
        <v>6</v>
      </c>
      <c r="K32" s="57" t="n">
        <v>-0.000980377</v>
      </c>
    </row>
    <row r="33" customFormat="false" ht="15" hidden="false" customHeight="false" outlineLevel="0" collapsed="false">
      <c r="A33" s="56" t="n">
        <v>6</v>
      </c>
      <c r="B33" s="57" t="s">
        <v>103</v>
      </c>
      <c r="C33" s="58" t="n">
        <v>2000.45</v>
      </c>
      <c r="D33" s="57" t="n">
        <v>34.5868</v>
      </c>
      <c r="E33" s="57" t="n">
        <v>0.000240395</v>
      </c>
      <c r="F33" s="58" t="n">
        <v>-0.00253296</v>
      </c>
      <c r="G33" s="58" t="n">
        <f aca="false">A33*$B$9+$B$10</f>
        <v>-0.000883611756419045</v>
      </c>
      <c r="H33" s="57" t="n">
        <f aca="false">G33-F33</f>
        <v>0.00164934824358096</v>
      </c>
      <c r="J33" s="59" t="n">
        <v>6</v>
      </c>
      <c r="K33" s="57" t="n">
        <v>7.62939E-006</v>
      </c>
    </row>
    <row r="34" customFormat="false" ht="15" hidden="false" customHeight="false" outlineLevel="0" collapsed="false">
      <c r="A34" s="56" t="n">
        <v>6</v>
      </c>
      <c r="B34" s="57" t="s">
        <v>103</v>
      </c>
      <c r="C34" s="58" t="n">
        <v>1501.03</v>
      </c>
      <c r="D34" s="57" t="n">
        <v>34.5167</v>
      </c>
      <c r="E34" s="57" t="n">
        <v>0.000230639</v>
      </c>
      <c r="F34" s="58" t="n">
        <v>-0.000160217</v>
      </c>
      <c r="G34" s="58" t="n">
        <f aca="false">A34*$B$9+$B$10</f>
        <v>-0.000883611756419045</v>
      </c>
      <c r="H34" s="57" t="n">
        <f aca="false">G34-F34</f>
        <v>-0.000723394756419045</v>
      </c>
      <c r="J34" s="59" t="n">
        <v>6</v>
      </c>
      <c r="K34" s="57" t="n">
        <v>-0.00122452</v>
      </c>
    </row>
    <row r="35" customFormat="false" ht="15" hidden="false" customHeight="false" outlineLevel="0" collapsed="false">
      <c r="A35" s="56" t="n">
        <v>6</v>
      </c>
      <c r="B35" s="57" t="s">
        <v>103</v>
      </c>
      <c r="C35" s="58" t="n">
        <v>1248.95</v>
      </c>
      <c r="D35" s="57" t="n">
        <v>34.4538</v>
      </c>
      <c r="E35" s="57" t="n">
        <v>0.000299507</v>
      </c>
      <c r="F35" s="58" t="n">
        <v>-0.000980377</v>
      </c>
      <c r="G35" s="58" t="n">
        <f aca="false">A35*$B$9+$B$10</f>
        <v>-0.000883611756419045</v>
      </c>
      <c r="H35" s="57" t="n">
        <f aca="false">G35-F35</f>
        <v>9.67652435809551E-005</v>
      </c>
      <c r="J35" s="59" t="n">
        <v>8</v>
      </c>
      <c r="K35" s="57" t="n">
        <v>-0.00121689</v>
      </c>
    </row>
    <row r="36" customFormat="false" ht="15" hidden="false" customHeight="false" outlineLevel="0" collapsed="false">
      <c r="A36" s="56" t="n">
        <v>6</v>
      </c>
      <c r="B36" s="57" t="s">
        <v>103</v>
      </c>
      <c r="C36" s="58" t="n">
        <v>1000.45</v>
      </c>
      <c r="D36" s="57" t="n">
        <v>34.3736</v>
      </c>
      <c r="E36" s="57" t="n">
        <v>0.000236014</v>
      </c>
      <c r="F36" s="58" t="n">
        <v>7.62939E-006</v>
      </c>
      <c r="G36" s="58" t="n">
        <f aca="false">A36*$B$9+$B$10</f>
        <v>-0.000883611756419045</v>
      </c>
      <c r="H36" s="57" t="n">
        <f aca="false">G36-F36</f>
        <v>-0.000891241146419045</v>
      </c>
      <c r="J36" s="59" t="n">
        <v>8</v>
      </c>
      <c r="K36" s="57" t="n">
        <v>-0.00201797</v>
      </c>
    </row>
    <row r="37" customFormat="false" ht="15.75" hidden="false" customHeight="false" outlineLevel="0" collapsed="false">
      <c r="A37" s="56" t="n">
        <v>6</v>
      </c>
      <c r="B37" s="57" t="s">
        <v>103</v>
      </c>
      <c r="C37" s="58" t="n">
        <v>800.869</v>
      </c>
      <c r="D37" s="57" t="n">
        <v>34.2844</v>
      </c>
      <c r="E37" s="57" t="n">
        <v>0.000243164</v>
      </c>
      <c r="F37" s="58" t="n">
        <v>-0.00122452</v>
      </c>
      <c r="G37" s="58" t="n">
        <f aca="false">A37*$B$9+$B$10</f>
        <v>-0.000883611756419045</v>
      </c>
      <c r="H37" s="57" t="n">
        <f aca="false">G37-F37</f>
        <v>0.000340908243580955</v>
      </c>
      <c r="J37" s="59" t="n">
        <v>8</v>
      </c>
      <c r="K37" s="57" t="n">
        <v>-0.00271606</v>
      </c>
    </row>
    <row r="38" customFormat="false" ht="16.5" hidden="false" customHeight="false" outlineLevel="0" collapsed="false">
      <c r="A38" s="60" t="n">
        <v>7</v>
      </c>
      <c r="B38" s="57" t="s">
        <v>104</v>
      </c>
      <c r="C38" s="61" t="n">
        <v>5.07067</v>
      </c>
      <c r="D38" s="62" t="n">
        <v>32.2419</v>
      </c>
      <c r="E38" s="62" t="n">
        <v>0.000249793</v>
      </c>
      <c r="F38" s="61" t="n">
        <v>-0.00260162</v>
      </c>
      <c r="G38" s="61" t="n">
        <f aca="false">A38*$B$9+$B$10</f>
        <v>-0.000994728786800511</v>
      </c>
      <c r="H38" s="62" t="n">
        <f aca="false">G38-F38</f>
        <v>0.00160689121319949</v>
      </c>
      <c r="J38" s="59" t="n">
        <v>8</v>
      </c>
      <c r="K38" s="57" t="n">
        <v>-0.00201035</v>
      </c>
    </row>
    <row r="39" customFormat="false" ht="15.75" hidden="false" customHeight="false" outlineLevel="0" collapsed="false">
      <c r="A39" s="60" t="n">
        <v>8</v>
      </c>
      <c r="B39" s="57" t="s">
        <v>103</v>
      </c>
      <c r="C39" s="61" t="n">
        <v>3001.78</v>
      </c>
      <c r="D39" s="62" t="n">
        <v>34.648</v>
      </c>
      <c r="E39" s="62" t="n">
        <v>0.000267029</v>
      </c>
      <c r="F39" s="61" t="n">
        <v>-0.00121689</v>
      </c>
      <c r="G39" s="61" t="n">
        <f aca="false">A39*$B$9+$B$10</f>
        <v>-0.00110584581718198</v>
      </c>
      <c r="H39" s="62" t="n">
        <f aca="false">G39-F39</f>
        <v>0.000111044182818023</v>
      </c>
      <c r="J39" s="59" t="n">
        <v>8</v>
      </c>
      <c r="K39" s="57" t="n">
        <v>-0.00201797</v>
      </c>
    </row>
    <row r="40" customFormat="false" ht="15" hidden="false" customHeight="false" outlineLevel="0" collapsed="false">
      <c r="A40" s="56" t="n">
        <v>8</v>
      </c>
      <c r="B40" s="57" t="s">
        <v>103</v>
      </c>
      <c r="C40" s="58" t="n">
        <v>2500.64</v>
      </c>
      <c r="D40" s="57" t="n">
        <v>34.6257</v>
      </c>
      <c r="E40" s="57" t="n">
        <v>0.000201855</v>
      </c>
      <c r="F40" s="58" t="n">
        <v>-0.00201797</v>
      </c>
      <c r="G40" s="58" t="n">
        <f aca="false">A40*$B$9+$B$10</f>
        <v>-0.00110584581718198</v>
      </c>
      <c r="H40" s="57" t="n">
        <f aca="false">G40-F40</f>
        <v>0.000912124182818023</v>
      </c>
      <c r="J40" s="59" t="n">
        <v>8</v>
      </c>
      <c r="K40" s="57" t="n">
        <v>-0.00352097</v>
      </c>
    </row>
    <row r="41" customFormat="false" ht="15" hidden="false" customHeight="false" outlineLevel="0" collapsed="false">
      <c r="A41" s="56" t="n">
        <v>8</v>
      </c>
      <c r="B41" s="57" t="s">
        <v>103</v>
      </c>
      <c r="C41" s="58" t="n">
        <v>2250.64</v>
      </c>
      <c r="D41" s="57" t="n">
        <v>34.6049</v>
      </c>
      <c r="E41" s="57" t="n">
        <v>0.000223958</v>
      </c>
      <c r="F41" s="58" t="n">
        <v>-0.00271606</v>
      </c>
      <c r="G41" s="58" t="n">
        <f aca="false">A41*$B$9+$B$10</f>
        <v>-0.00110584581718198</v>
      </c>
      <c r="H41" s="57" t="n">
        <f aca="false">G41-F41</f>
        <v>0.00161021418281802</v>
      </c>
      <c r="J41" s="59" t="n">
        <v>8</v>
      </c>
      <c r="K41" s="57" t="n">
        <v>0.00187302</v>
      </c>
    </row>
    <row r="42" customFormat="false" ht="15" hidden="false" customHeight="false" outlineLevel="0" collapsed="false">
      <c r="A42" s="56" t="n">
        <v>8</v>
      </c>
      <c r="B42" s="57" t="s">
        <v>103</v>
      </c>
      <c r="C42" s="58" t="n">
        <v>2000.27</v>
      </c>
      <c r="D42" s="57" t="n">
        <v>34.5809</v>
      </c>
      <c r="E42" s="57" t="n">
        <v>0.000212242</v>
      </c>
      <c r="F42" s="58" t="n">
        <v>-0.00201035</v>
      </c>
      <c r="G42" s="58" t="n">
        <f aca="false">A42*$B$9+$B$10</f>
        <v>-0.00110584581718198</v>
      </c>
      <c r="H42" s="57" t="n">
        <f aca="false">G42-F42</f>
        <v>0.000904504182818024</v>
      </c>
      <c r="J42" s="59" t="n">
        <v>8</v>
      </c>
      <c r="K42" s="57" t="n">
        <v>0.00285339</v>
      </c>
    </row>
    <row r="43" customFormat="false" ht="15" hidden="false" customHeight="false" outlineLevel="0" collapsed="false">
      <c r="A43" s="56" t="n">
        <v>8</v>
      </c>
      <c r="B43" s="57" t="s">
        <v>103</v>
      </c>
      <c r="C43" s="58" t="n">
        <v>1751.61</v>
      </c>
      <c r="D43" s="57" t="n">
        <v>34.5417</v>
      </c>
      <c r="E43" s="57" t="n">
        <v>0.000219472</v>
      </c>
      <c r="F43" s="58" t="n">
        <v>-0.00201797</v>
      </c>
      <c r="G43" s="58" t="n">
        <f aca="false">A43*$B$9+$B$10</f>
        <v>-0.00110584581718198</v>
      </c>
      <c r="H43" s="57" t="n">
        <f aca="false">G43-F43</f>
        <v>0.000912124182818023</v>
      </c>
      <c r="J43" s="59" t="n">
        <v>10</v>
      </c>
      <c r="K43" s="57" t="n">
        <v>0.00146866</v>
      </c>
    </row>
    <row r="44" customFormat="false" ht="15" hidden="false" customHeight="false" outlineLevel="0" collapsed="false">
      <c r="A44" s="56" t="n">
        <v>8</v>
      </c>
      <c r="B44" s="57" t="s">
        <v>103</v>
      </c>
      <c r="C44" s="58" t="n">
        <v>1501.27</v>
      </c>
      <c r="D44" s="57" t="n">
        <v>34.4998</v>
      </c>
      <c r="E44" s="57" t="n">
        <v>0.000235217</v>
      </c>
      <c r="F44" s="58" t="n">
        <v>-0.00352097</v>
      </c>
      <c r="G44" s="58" t="n">
        <f aca="false">A44*$B$9+$B$10</f>
        <v>-0.00110584581718198</v>
      </c>
      <c r="H44" s="57" t="n">
        <f aca="false">G44-F44</f>
        <v>0.00241512418281802</v>
      </c>
      <c r="J44" s="59" t="n">
        <v>10</v>
      </c>
      <c r="K44" s="57" t="n">
        <v>-0.00101471</v>
      </c>
    </row>
    <row r="45" customFormat="false" ht="15" hidden="false" customHeight="false" outlineLevel="0" collapsed="false">
      <c r="A45" s="56" t="n">
        <v>8</v>
      </c>
      <c r="B45" s="57" t="s">
        <v>103</v>
      </c>
      <c r="C45" s="58" t="n">
        <v>1250.87</v>
      </c>
      <c r="D45" s="57" t="n">
        <v>34.4417</v>
      </c>
      <c r="E45" s="57" t="n">
        <v>0.000311795</v>
      </c>
      <c r="F45" s="58" t="n">
        <v>0.00187302</v>
      </c>
      <c r="G45" s="58" t="n">
        <f aca="false">A45*$B$9+$B$10</f>
        <v>-0.00110584581718198</v>
      </c>
      <c r="H45" s="57" t="n">
        <f aca="false">G45-F45</f>
        <v>-0.00297886581718198</v>
      </c>
      <c r="J45" s="59" t="n">
        <v>10</v>
      </c>
      <c r="K45" s="57" t="n">
        <v>-0.00018692</v>
      </c>
    </row>
    <row r="46" customFormat="false" ht="15" hidden="false" customHeight="false" outlineLevel="0" collapsed="false">
      <c r="A46" s="56" t="n">
        <v>8</v>
      </c>
      <c r="B46" s="57" t="s">
        <v>103</v>
      </c>
      <c r="C46" s="58" t="n">
        <v>1000.02</v>
      </c>
      <c r="D46" s="57" t="n">
        <v>34.3638</v>
      </c>
      <c r="E46" s="57" t="n">
        <v>0.000264391</v>
      </c>
      <c r="F46" s="58" t="n">
        <v>0.00285339</v>
      </c>
      <c r="G46" s="58" t="n">
        <f aca="false">A46*$B$9+$B$10</f>
        <v>-0.00110584581718198</v>
      </c>
      <c r="H46" s="57" t="n">
        <f aca="false">G46-F46</f>
        <v>-0.00395923581718198</v>
      </c>
      <c r="J46" s="59" t="n">
        <v>10</v>
      </c>
      <c r="K46" s="57" t="n">
        <v>-0.00069809</v>
      </c>
    </row>
    <row r="47" customFormat="false" ht="15.75" hidden="false" customHeight="false" outlineLevel="0" collapsed="false">
      <c r="A47" s="56" t="n">
        <v>8</v>
      </c>
      <c r="B47" s="57" t="s">
        <v>104</v>
      </c>
      <c r="C47" s="58" t="n">
        <v>5.02135</v>
      </c>
      <c r="D47" s="57" t="n">
        <v>32.3277</v>
      </c>
      <c r="E47" s="57" t="n">
        <v>0.000294538</v>
      </c>
      <c r="F47" s="58" t="n">
        <v>-0.00279617</v>
      </c>
      <c r="G47" s="58" t="n">
        <f aca="false">A47*$B$9+$B$10</f>
        <v>-0.00110584581718198</v>
      </c>
      <c r="H47" s="57" t="n">
        <f aca="false">G47-F47</f>
        <v>0.00169032418281802</v>
      </c>
      <c r="J47" s="59" t="n">
        <v>10</v>
      </c>
      <c r="K47" s="57" t="n">
        <v>-0.000286102</v>
      </c>
    </row>
    <row r="48" customFormat="false" ht="16.5" hidden="false" customHeight="false" outlineLevel="0" collapsed="false">
      <c r="A48" s="60" t="n">
        <v>9</v>
      </c>
      <c r="B48" s="57" t="s">
        <v>104</v>
      </c>
      <c r="C48" s="61" t="n">
        <v>5.86571</v>
      </c>
      <c r="D48" s="62" t="n">
        <v>32.334</v>
      </c>
      <c r="E48" s="62" t="n">
        <v>0.000214389</v>
      </c>
      <c r="F48" s="61" t="n">
        <v>-0.00457764</v>
      </c>
      <c r="G48" s="61" t="n">
        <f aca="false">A48*$B$9+$B$10</f>
        <v>-0.00121696284756344</v>
      </c>
      <c r="H48" s="62" t="n">
        <f aca="false">G48-F48</f>
        <v>0.00336067715243656</v>
      </c>
      <c r="J48" s="59" t="n">
        <v>10</v>
      </c>
      <c r="K48" s="57" t="n">
        <v>-0.000991821</v>
      </c>
    </row>
    <row r="49" customFormat="false" ht="15.75" hidden="false" customHeight="false" outlineLevel="0" collapsed="false">
      <c r="A49" s="60" t="n">
        <v>10</v>
      </c>
      <c r="B49" s="57" t="s">
        <v>103</v>
      </c>
      <c r="C49" s="61" t="n">
        <v>3501.47</v>
      </c>
      <c r="D49" s="62" t="n">
        <v>34.661</v>
      </c>
      <c r="E49" s="62" t="n">
        <v>0.000214491</v>
      </c>
      <c r="F49" s="61" t="n">
        <v>0.00146866</v>
      </c>
      <c r="G49" s="61" t="n">
        <f aca="false">A49*$B$9+$B$10</f>
        <v>-0.00132807987794491</v>
      </c>
      <c r="H49" s="62" t="n">
        <f aca="false">G49-F49</f>
        <v>-0.00279673987794491</v>
      </c>
      <c r="J49" s="59" t="n">
        <v>10</v>
      </c>
      <c r="K49" s="57" t="n">
        <v>-0.00116348</v>
      </c>
    </row>
    <row r="50" customFormat="false" ht="15" hidden="false" customHeight="false" outlineLevel="0" collapsed="false">
      <c r="A50" s="56" t="n">
        <v>10</v>
      </c>
      <c r="B50" s="57" t="s">
        <v>103</v>
      </c>
      <c r="C50" s="58" t="n">
        <v>3500.95</v>
      </c>
      <c r="D50" s="57" t="n">
        <v>34.661</v>
      </c>
      <c r="E50" s="57" t="n">
        <v>0.000208004</v>
      </c>
      <c r="F50" s="58" t="n">
        <v>-0.00101471</v>
      </c>
      <c r="G50" s="58" t="n">
        <f aca="false">A50*$B$9+$B$10</f>
        <v>-0.00132807987794491</v>
      </c>
      <c r="H50" s="57" t="n">
        <f aca="false">G50-F50</f>
        <v>-0.000313369877944908</v>
      </c>
      <c r="J50" s="59" t="n">
        <v>10</v>
      </c>
      <c r="K50" s="57" t="n">
        <v>-0.00209808</v>
      </c>
    </row>
    <row r="51" customFormat="false" ht="15" hidden="false" customHeight="false" outlineLevel="0" collapsed="false">
      <c r="A51" s="56" t="n">
        <v>10</v>
      </c>
      <c r="B51" s="57" t="s">
        <v>103</v>
      </c>
      <c r="C51" s="58" t="n">
        <v>3000.22</v>
      </c>
      <c r="D51" s="57" t="n">
        <v>34.6493</v>
      </c>
      <c r="E51" s="57" t="n">
        <v>0.000231619</v>
      </c>
      <c r="F51" s="58" t="n">
        <v>-0.00018692</v>
      </c>
      <c r="G51" s="58" t="n">
        <f aca="false">A51*$B$9+$B$10</f>
        <v>-0.00132807987794491</v>
      </c>
      <c r="H51" s="57" t="n">
        <f aca="false">G51-F51</f>
        <v>-0.00114115987794491</v>
      </c>
      <c r="J51" s="59" t="n">
        <v>10</v>
      </c>
      <c r="K51" s="57" t="n">
        <v>0.000595093</v>
      </c>
    </row>
    <row r="52" customFormat="false" ht="15" hidden="false" customHeight="false" outlineLevel="0" collapsed="false">
      <c r="A52" s="56" t="n">
        <v>10</v>
      </c>
      <c r="B52" s="57" t="s">
        <v>103</v>
      </c>
      <c r="C52" s="58" t="n">
        <v>2499.74</v>
      </c>
      <c r="D52" s="57" t="n">
        <v>34.6242</v>
      </c>
      <c r="E52" s="57" t="n">
        <v>0.000227315</v>
      </c>
      <c r="F52" s="58" t="n">
        <v>-0.00069809</v>
      </c>
      <c r="G52" s="58" t="n">
        <f aca="false">A52*$B$9+$B$10</f>
        <v>-0.00132807987794491</v>
      </c>
      <c r="H52" s="57" t="n">
        <f aca="false">G52-F52</f>
        <v>-0.000629989877944909</v>
      </c>
      <c r="J52" s="59" t="n">
        <v>12</v>
      </c>
      <c r="K52" s="57" t="n">
        <v>-0.00170898</v>
      </c>
    </row>
    <row r="53" customFormat="false" ht="15" hidden="false" customHeight="false" outlineLevel="0" collapsed="false">
      <c r="A53" s="56" t="n">
        <v>10</v>
      </c>
      <c r="B53" s="57" t="s">
        <v>103</v>
      </c>
      <c r="C53" s="58" t="n">
        <v>2000.34</v>
      </c>
      <c r="D53" s="57" t="n">
        <v>34.5852</v>
      </c>
      <c r="E53" s="57" t="n">
        <v>0.000256386</v>
      </c>
      <c r="F53" s="58" t="n">
        <v>-0.000286102</v>
      </c>
      <c r="G53" s="58" t="n">
        <f aca="false">A53*$B$9+$B$10</f>
        <v>-0.00132807987794491</v>
      </c>
      <c r="H53" s="57" t="n">
        <f aca="false">G53-F53</f>
        <v>-0.00104197787794491</v>
      </c>
      <c r="J53" s="59" t="n">
        <v>12</v>
      </c>
      <c r="K53" s="57" t="n">
        <v>-0.00517654</v>
      </c>
    </row>
    <row r="54" customFormat="false" ht="15" hidden="false" customHeight="false" outlineLevel="0" collapsed="false">
      <c r="A54" s="56" t="n">
        <v>10</v>
      </c>
      <c r="B54" s="57" t="s">
        <v>103</v>
      </c>
      <c r="C54" s="58" t="n">
        <v>1500.71</v>
      </c>
      <c r="D54" s="57" t="n">
        <v>34.4945</v>
      </c>
      <c r="E54" s="57" t="n">
        <v>0.000259551</v>
      </c>
      <c r="F54" s="58" t="n">
        <v>-0.000991821</v>
      </c>
      <c r="G54" s="58" t="n">
        <f aca="false">A54*$B$9+$B$10</f>
        <v>-0.00132807987794491</v>
      </c>
      <c r="H54" s="57" t="n">
        <f aca="false">G54-F54</f>
        <v>-0.000336258877944909</v>
      </c>
      <c r="J54" s="59" t="n">
        <v>12</v>
      </c>
      <c r="K54" s="57" t="n">
        <v>-0.00150299</v>
      </c>
    </row>
    <row r="55" customFormat="false" ht="15" hidden="false" customHeight="false" outlineLevel="0" collapsed="false">
      <c r="A55" s="56" t="n">
        <v>10</v>
      </c>
      <c r="B55" s="57" t="s">
        <v>103</v>
      </c>
      <c r="C55" s="58" t="n">
        <v>1250.6</v>
      </c>
      <c r="D55" s="57" t="n">
        <v>34.4281</v>
      </c>
      <c r="E55" s="57" t="n">
        <v>0.000238233</v>
      </c>
      <c r="F55" s="58" t="n">
        <v>-0.00116348</v>
      </c>
      <c r="G55" s="58" t="n">
        <f aca="false">A55*$B$9+$B$10</f>
        <v>-0.00132807987794491</v>
      </c>
      <c r="H55" s="57" t="n">
        <f aca="false">G55-F55</f>
        <v>-0.000164599877944908</v>
      </c>
      <c r="J55" s="59" t="n">
        <v>12</v>
      </c>
      <c r="K55" s="57" t="n">
        <v>-0.0041008</v>
      </c>
    </row>
    <row r="56" customFormat="false" ht="15" hidden="false" customHeight="false" outlineLevel="0" collapsed="false">
      <c r="A56" s="56" t="n">
        <v>10</v>
      </c>
      <c r="B56" s="57" t="s">
        <v>103</v>
      </c>
      <c r="C56" s="58" t="n">
        <v>1000.67</v>
      </c>
      <c r="D56" s="57" t="n">
        <v>34.3542</v>
      </c>
      <c r="E56" s="57" t="n">
        <v>0.000398153</v>
      </c>
      <c r="F56" s="58" t="n">
        <v>-0.00209808</v>
      </c>
      <c r="G56" s="58" t="n">
        <f aca="false">A56*$B$9+$B$10</f>
        <v>-0.00132807987794491</v>
      </c>
      <c r="H56" s="57" t="n">
        <f aca="false">G56-F56</f>
        <v>0.000770000122055092</v>
      </c>
      <c r="J56" s="59" t="n">
        <v>12</v>
      </c>
      <c r="K56" s="57" t="n">
        <v>-0.00439835</v>
      </c>
    </row>
    <row r="57" customFormat="false" ht="15.75" hidden="false" customHeight="false" outlineLevel="0" collapsed="false">
      <c r="A57" s="56" t="n">
        <v>10</v>
      </c>
      <c r="B57" s="57" t="s">
        <v>103</v>
      </c>
      <c r="C57" s="58" t="n">
        <v>801.063</v>
      </c>
      <c r="D57" s="57" t="n">
        <v>34.2661</v>
      </c>
      <c r="E57" s="57" t="n">
        <v>0.000253406</v>
      </c>
      <c r="F57" s="58" t="n">
        <v>0.000595093</v>
      </c>
      <c r="G57" s="58" t="n">
        <f aca="false">A57*$B$9+$B$10</f>
        <v>-0.00132807987794491</v>
      </c>
      <c r="H57" s="57" t="n">
        <f aca="false">G57-F57</f>
        <v>-0.00192317287794491</v>
      </c>
      <c r="J57" s="59" t="n">
        <v>12</v>
      </c>
      <c r="K57" s="57" t="n">
        <v>-0.00182343</v>
      </c>
    </row>
    <row r="58" customFormat="false" ht="16.5" hidden="false" customHeight="false" outlineLevel="0" collapsed="false">
      <c r="A58" s="60" t="n">
        <v>11</v>
      </c>
      <c r="B58" s="57" t="s">
        <v>104</v>
      </c>
      <c r="C58" s="61" t="n">
        <v>4.8937</v>
      </c>
      <c r="D58" s="62" t="n">
        <v>32.3365</v>
      </c>
      <c r="E58" s="62" t="n">
        <v>0.000227923</v>
      </c>
      <c r="F58" s="61" t="n">
        <v>-0.00338745</v>
      </c>
      <c r="G58" s="61" t="n">
        <f aca="false">A58*$B$9+$B$10</f>
        <v>-0.00143919690832637</v>
      </c>
      <c r="H58" s="62" t="n">
        <f aca="false">G58-F58</f>
        <v>0.00194825309167363</v>
      </c>
      <c r="J58" s="59" t="n">
        <v>12</v>
      </c>
      <c r="K58" s="57" t="n">
        <v>-0.00031662</v>
      </c>
    </row>
    <row r="59" customFormat="false" ht="15.75" hidden="false" customHeight="false" outlineLevel="0" collapsed="false">
      <c r="A59" s="60" t="n">
        <v>12</v>
      </c>
      <c r="B59" s="57" t="s">
        <v>103</v>
      </c>
      <c r="C59" s="61" t="n">
        <v>2001.04</v>
      </c>
      <c r="D59" s="62" t="n">
        <v>34.5793</v>
      </c>
      <c r="E59" s="62" t="n">
        <v>0.000226792</v>
      </c>
      <c r="F59" s="61" t="n">
        <v>-0.00170898</v>
      </c>
      <c r="G59" s="61" t="n">
        <f aca="false">A59*$B$9+$B$10</f>
        <v>-0.00155031393870784</v>
      </c>
      <c r="H59" s="62" t="n">
        <f aca="false">G59-F59</f>
        <v>0.00015866606129216</v>
      </c>
      <c r="J59" s="59" t="n">
        <v>12</v>
      </c>
      <c r="K59" s="57" t="n">
        <v>-0.000667572</v>
      </c>
    </row>
    <row r="60" customFormat="false" ht="15" hidden="false" customHeight="false" outlineLevel="0" collapsed="false">
      <c r="A60" s="56" t="n">
        <v>12</v>
      </c>
      <c r="B60" s="57" t="s">
        <v>103</v>
      </c>
      <c r="C60" s="58" t="n">
        <v>1751.05</v>
      </c>
      <c r="D60" s="57" t="n">
        <v>34.5413</v>
      </c>
      <c r="E60" s="57" t="n">
        <v>0.000277303</v>
      </c>
      <c r="F60" s="58" t="n">
        <v>-0.00517654</v>
      </c>
      <c r="G60" s="58" t="n">
        <f aca="false">A60*$B$9+$B$10</f>
        <v>-0.00155031393870784</v>
      </c>
      <c r="H60" s="57" t="n">
        <f aca="false">G60-F60</f>
        <v>0.00362622606129216</v>
      </c>
      <c r="J60" s="59" t="n">
        <v>12</v>
      </c>
      <c r="K60" s="57" t="n">
        <v>-0.00195312</v>
      </c>
    </row>
    <row r="61" customFormat="false" ht="15" hidden="false" customHeight="false" outlineLevel="0" collapsed="false">
      <c r="A61" s="56" t="n">
        <v>12</v>
      </c>
      <c r="B61" s="57" t="s">
        <v>103</v>
      </c>
      <c r="C61" s="58" t="n">
        <v>1500.42</v>
      </c>
      <c r="D61" s="57" t="n">
        <v>34.4957</v>
      </c>
      <c r="E61" s="57" t="n">
        <v>0.000280549</v>
      </c>
      <c r="F61" s="58" t="n">
        <v>-0.00150299</v>
      </c>
      <c r="G61" s="58" t="n">
        <f aca="false">A61*$B$9+$B$10</f>
        <v>-0.00155031393870784</v>
      </c>
      <c r="H61" s="57" t="n">
        <f aca="false">G61-F61</f>
        <v>-4.73239387078399E-005</v>
      </c>
      <c r="J61" s="59" t="n">
        <v>12</v>
      </c>
      <c r="K61" s="57" t="n">
        <v>0.00102615</v>
      </c>
    </row>
    <row r="62" customFormat="false" ht="15" hidden="false" customHeight="false" outlineLevel="0" collapsed="false">
      <c r="A62" s="56" t="n">
        <v>12</v>
      </c>
      <c r="B62" s="57" t="s">
        <v>103</v>
      </c>
      <c r="C62" s="58" t="n">
        <v>1249.6</v>
      </c>
      <c r="D62" s="57" t="n">
        <v>34.4353</v>
      </c>
      <c r="E62" s="57" t="n">
        <v>0.000242892</v>
      </c>
      <c r="F62" s="58" t="n">
        <v>-0.0041008</v>
      </c>
      <c r="G62" s="58" t="n">
        <f aca="false">A62*$B$9+$B$10</f>
        <v>-0.00155031393870784</v>
      </c>
      <c r="H62" s="57" t="n">
        <f aca="false">G62-F62</f>
        <v>0.00255048606129216</v>
      </c>
      <c r="J62" s="59" t="n">
        <v>12</v>
      </c>
      <c r="K62" s="57" t="n">
        <v>-0.00263596</v>
      </c>
    </row>
    <row r="63" customFormat="false" ht="15" hidden="false" customHeight="false" outlineLevel="0" collapsed="false">
      <c r="A63" s="56" t="n">
        <v>12</v>
      </c>
      <c r="B63" s="57" t="s">
        <v>103</v>
      </c>
      <c r="C63" s="58" t="n">
        <v>1000.28</v>
      </c>
      <c r="D63" s="57" t="n">
        <v>34.3574</v>
      </c>
      <c r="E63" s="57" t="n">
        <v>0.000337748</v>
      </c>
      <c r="F63" s="58" t="n">
        <v>-0.00439835</v>
      </c>
      <c r="G63" s="58" t="n">
        <f aca="false">A63*$B$9+$B$10</f>
        <v>-0.00155031393870784</v>
      </c>
      <c r="H63" s="57" t="n">
        <f aca="false">G63-F63</f>
        <v>0.00284803606129216</v>
      </c>
      <c r="J63" s="59" t="n">
        <v>14</v>
      </c>
      <c r="K63" s="57" t="n">
        <v>0.000297546</v>
      </c>
    </row>
    <row r="64" customFormat="false" ht="15" hidden="false" customHeight="false" outlineLevel="0" collapsed="false">
      <c r="A64" s="56" t="n">
        <v>12</v>
      </c>
      <c r="B64" s="57" t="s">
        <v>103</v>
      </c>
      <c r="C64" s="58" t="n">
        <v>799.307</v>
      </c>
      <c r="D64" s="57" t="n">
        <v>34.2797</v>
      </c>
      <c r="E64" s="57" t="n">
        <v>0.000270024</v>
      </c>
      <c r="F64" s="58" t="n">
        <v>-0.00182343</v>
      </c>
      <c r="G64" s="58" t="n">
        <f aca="false">A64*$B$9+$B$10</f>
        <v>-0.00155031393870784</v>
      </c>
      <c r="H64" s="57" t="n">
        <f aca="false">G64-F64</f>
        <v>0.00027311606129216</v>
      </c>
      <c r="J64" s="59" t="n">
        <v>14</v>
      </c>
      <c r="K64" s="57" t="n">
        <v>-0.000301361</v>
      </c>
    </row>
    <row r="65" customFormat="false" ht="15" hidden="false" customHeight="false" outlineLevel="0" collapsed="false">
      <c r="A65" s="56" t="n">
        <v>12</v>
      </c>
      <c r="B65" s="57" t="s">
        <v>103</v>
      </c>
      <c r="C65" s="58" t="n">
        <v>598.782</v>
      </c>
      <c r="D65" s="57" t="n">
        <v>34.1568</v>
      </c>
      <c r="E65" s="57" t="n">
        <v>0.000479325</v>
      </c>
      <c r="F65" s="58" t="n">
        <v>-0.00031662</v>
      </c>
      <c r="G65" s="58" t="n">
        <f aca="false">A65*$B$9+$B$10</f>
        <v>-0.00155031393870784</v>
      </c>
      <c r="H65" s="57" t="n">
        <f aca="false">G65-F65</f>
        <v>-0.00123369393870784</v>
      </c>
      <c r="J65" s="59" t="n">
        <v>14</v>
      </c>
      <c r="K65" s="57" t="n">
        <v>-0.00094223</v>
      </c>
    </row>
    <row r="66" customFormat="false" ht="15" hidden="false" customHeight="false" outlineLevel="0" collapsed="false">
      <c r="A66" s="56" t="n">
        <v>12</v>
      </c>
      <c r="B66" s="57" t="s">
        <v>103</v>
      </c>
      <c r="C66" s="58" t="n">
        <v>400.814</v>
      </c>
      <c r="D66" s="57" t="n">
        <v>33.9803</v>
      </c>
      <c r="E66" s="57" t="n">
        <v>0.000301811</v>
      </c>
      <c r="F66" s="58" t="n">
        <v>-0.000667572</v>
      </c>
      <c r="G66" s="58" t="n">
        <f aca="false">A66*$B$9+$B$10</f>
        <v>-0.00155031393870784</v>
      </c>
      <c r="H66" s="57" t="n">
        <f aca="false">G66-F66</f>
        <v>-0.00088274193870784</v>
      </c>
      <c r="J66" s="59" t="n">
        <v>14</v>
      </c>
      <c r="K66" s="57" t="n">
        <v>-0.00640488</v>
      </c>
    </row>
    <row r="67" customFormat="false" ht="15" hidden="false" customHeight="false" outlineLevel="0" collapsed="false">
      <c r="A67" s="56" t="n">
        <v>12</v>
      </c>
      <c r="B67" s="57" t="s">
        <v>103</v>
      </c>
      <c r="C67" s="58" t="n">
        <v>299.917</v>
      </c>
      <c r="D67" s="57" t="n">
        <v>33.8605</v>
      </c>
      <c r="E67" s="57" t="n">
        <v>0.000332006</v>
      </c>
      <c r="F67" s="58" t="n">
        <v>-0.00195312</v>
      </c>
      <c r="G67" s="58" t="n">
        <f aca="false">A67*$B$9+$B$10</f>
        <v>-0.00155031393870784</v>
      </c>
      <c r="H67" s="57" t="n">
        <f aca="false">G67-F67</f>
        <v>0.00040280606129216</v>
      </c>
      <c r="J67" s="59" t="n">
        <v>14</v>
      </c>
      <c r="K67" s="57" t="n">
        <v>-0.00262833</v>
      </c>
    </row>
    <row r="68" customFormat="false" ht="15" hidden="false" customHeight="false" outlineLevel="0" collapsed="false">
      <c r="A68" s="56" t="n">
        <v>12</v>
      </c>
      <c r="B68" s="57" t="s">
        <v>103</v>
      </c>
      <c r="C68" s="58" t="n">
        <v>249.688</v>
      </c>
      <c r="D68" s="57" t="n">
        <v>33.8004</v>
      </c>
      <c r="E68" s="57" t="n">
        <v>0.000642243</v>
      </c>
      <c r="F68" s="58" t="n">
        <v>0.00102615</v>
      </c>
      <c r="G68" s="58" t="n">
        <f aca="false">A68*$B$9+$B$10</f>
        <v>-0.00155031393870784</v>
      </c>
      <c r="H68" s="57" t="n">
        <f aca="false">G68-F68</f>
        <v>-0.00257646393870784</v>
      </c>
      <c r="J68" s="59" t="n">
        <v>14</v>
      </c>
      <c r="K68" s="57" t="n">
        <v>-3.8147E-006</v>
      </c>
    </row>
    <row r="69" customFormat="false" ht="15" hidden="false" customHeight="false" outlineLevel="0" collapsed="false">
      <c r="A69" s="56" t="n">
        <v>12</v>
      </c>
      <c r="B69" s="57" t="s">
        <v>103</v>
      </c>
      <c r="C69" s="58" t="n">
        <v>200.589</v>
      </c>
      <c r="D69" s="57" t="n">
        <v>33.742</v>
      </c>
      <c r="E69" s="57" t="n">
        <v>0.000256118</v>
      </c>
      <c r="F69" s="58" t="n">
        <v>-0.00263596</v>
      </c>
      <c r="G69" s="58" t="n">
        <f aca="false">A69*$B$9+$B$10</f>
        <v>-0.00155031393870784</v>
      </c>
      <c r="H69" s="57" t="n">
        <f aca="false">G69-F69</f>
        <v>0.00108564606129216</v>
      </c>
      <c r="J69" s="59" t="n">
        <v>14</v>
      </c>
      <c r="K69" s="57" t="n">
        <v>-0.00114059</v>
      </c>
    </row>
    <row r="70" customFormat="false" ht="15" hidden="false" customHeight="false" outlineLevel="0" collapsed="false">
      <c r="A70" s="56" t="n">
        <v>12</v>
      </c>
      <c r="B70" s="57" t="s">
        <v>104</v>
      </c>
      <c r="C70" s="58" t="n">
        <v>175.548</v>
      </c>
      <c r="D70" s="57" t="n">
        <v>33.7068</v>
      </c>
      <c r="E70" s="57" t="n">
        <v>0.000910346</v>
      </c>
      <c r="F70" s="58" t="n">
        <v>-0.00520325</v>
      </c>
      <c r="G70" s="58" t="n">
        <f aca="false">A70*$B$9+$B$10</f>
        <v>-0.00155031393870784</v>
      </c>
      <c r="H70" s="57" t="n">
        <f aca="false">G70-F70</f>
        <v>0.00365293606129216</v>
      </c>
      <c r="J70" s="59" t="n">
        <v>14</v>
      </c>
      <c r="K70" s="57" t="n">
        <v>-0.0037384</v>
      </c>
    </row>
    <row r="71" customFormat="false" ht="15" hidden="false" customHeight="false" outlineLevel="0" collapsed="false">
      <c r="A71" s="56" t="n">
        <v>12</v>
      </c>
      <c r="B71" s="57" t="s">
        <v>104</v>
      </c>
      <c r="C71" s="58" t="n">
        <v>150.503</v>
      </c>
      <c r="D71" s="57" t="n">
        <v>33.6412</v>
      </c>
      <c r="E71" s="57" t="n">
        <v>0.00092985</v>
      </c>
      <c r="F71" s="58" t="n">
        <v>0.000507355</v>
      </c>
      <c r="G71" s="58" t="n">
        <f aca="false">A71*$B$9+$B$10</f>
        <v>-0.00155031393870784</v>
      </c>
      <c r="H71" s="57" t="n">
        <f aca="false">G71-F71</f>
        <v>-0.00205766893870784</v>
      </c>
      <c r="J71" s="59" t="n">
        <v>14</v>
      </c>
      <c r="K71" s="57" t="n">
        <v>-0.00154495</v>
      </c>
    </row>
    <row r="72" customFormat="false" ht="15" hidden="false" customHeight="false" outlineLevel="0" collapsed="false">
      <c r="A72" s="56" t="n">
        <v>12</v>
      </c>
      <c r="B72" s="57" t="s">
        <v>104</v>
      </c>
      <c r="C72" s="58" t="n">
        <v>125.455</v>
      </c>
      <c r="D72" s="57" t="n">
        <v>33.2645</v>
      </c>
      <c r="E72" s="57" t="n">
        <v>0.0195851</v>
      </c>
      <c r="F72" s="58" t="n">
        <v>0.0313339</v>
      </c>
      <c r="G72" s="58" t="n">
        <f aca="false">A72*$B$9+$B$10</f>
        <v>-0.00155031393870784</v>
      </c>
      <c r="H72" s="57" t="n">
        <f aca="false">G72-F72</f>
        <v>-0.0328842139387078</v>
      </c>
      <c r="J72" s="59" t="n">
        <v>18</v>
      </c>
      <c r="K72" s="57" t="n">
        <v>-0.00252914</v>
      </c>
    </row>
    <row r="73" customFormat="false" ht="15" hidden="false" customHeight="false" outlineLevel="0" collapsed="false">
      <c r="A73" s="56" t="n">
        <v>12</v>
      </c>
      <c r="B73" s="57" t="s">
        <v>104</v>
      </c>
      <c r="C73" s="58" t="n">
        <v>100.57</v>
      </c>
      <c r="D73" s="57" t="n">
        <v>32.6025</v>
      </c>
      <c r="E73" s="57" t="n">
        <v>0.00164105</v>
      </c>
      <c r="F73" s="58" t="n">
        <v>-0.0107994</v>
      </c>
      <c r="G73" s="58" t="n">
        <f aca="false">A73*$B$9+$B$10</f>
        <v>-0.00155031393870784</v>
      </c>
      <c r="H73" s="57" t="n">
        <f aca="false">G73-F73</f>
        <v>0.00924908606129216</v>
      </c>
      <c r="J73" s="59" t="n">
        <v>18</v>
      </c>
      <c r="K73" s="57" t="n">
        <v>-0.00167084</v>
      </c>
    </row>
    <row r="74" customFormat="false" ht="15" hidden="false" customHeight="false" outlineLevel="0" collapsed="false">
      <c r="A74" s="56" t="n">
        <v>12</v>
      </c>
      <c r="B74" s="57" t="s">
        <v>104</v>
      </c>
      <c r="C74" s="58" t="n">
        <v>74.8177</v>
      </c>
      <c r="D74" s="57" t="n">
        <v>32.3809</v>
      </c>
      <c r="E74" s="57" t="n">
        <v>0.000395944</v>
      </c>
      <c r="F74" s="58" t="n">
        <v>-0.00351334</v>
      </c>
      <c r="G74" s="58" t="n">
        <f aca="false">A74*$B$9+$B$10</f>
        <v>-0.00155031393870784</v>
      </c>
      <c r="H74" s="57" t="n">
        <f aca="false">G74-F74</f>
        <v>0.00196302606129216</v>
      </c>
      <c r="J74" s="59" t="n">
        <v>18</v>
      </c>
      <c r="K74" s="57" t="n">
        <v>-0.000713348</v>
      </c>
    </row>
    <row r="75" customFormat="false" ht="15" hidden="false" customHeight="false" outlineLevel="0" collapsed="false">
      <c r="A75" s="56" t="n">
        <v>12</v>
      </c>
      <c r="B75" s="57" t="s">
        <v>104</v>
      </c>
      <c r="C75" s="58" t="n">
        <v>49.9497</v>
      </c>
      <c r="D75" s="57" t="n">
        <v>32.3581</v>
      </c>
      <c r="E75" s="57" t="n">
        <v>0.000194913</v>
      </c>
      <c r="F75" s="58" t="n">
        <v>-0.00190735</v>
      </c>
      <c r="G75" s="58" t="n">
        <f aca="false">A75*$B$9+$B$10</f>
        <v>-0.00155031393870784</v>
      </c>
      <c r="H75" s="57" t="n">
        <f aca="false">G75-F75</f>
        <v>0.00035703606129216</v>
      </c>
      <c r="J75" s="59" t="n">
        <v>18</v>
      </c>
      <c r="K75" s="57" t="n">
        <v>-0.00184631</v>
      </c>
    </row>
    <row r="76" customFormat="false" ht="15" hidden="false" customHeight="false" outlineLevel="0" collapsed="false">
      <c r="A76" s="56" t="n">
        <v>12</v>
      </c>
      <c r="B76" s="57" t="s">
        <v>104</v>
      </c>
      <c r="C76" s="58" t="n">
        <v>25.2191</v>
      </c>
      <c r="D76" s="57" t="n">
        <v>32.359</v>
      </c>
      <c r="E76" s="57" t="n">
        <v>0.000278316</v>
      </c>
      <c r="F76" s="58" t="n">
        <v>-0.00230026</v>
      </c>
      <c r="G76" s="58" t="n">
        <f aca="false">A76*$B$9+$B$10</f>
        <v>-0.00155031393870784</v>
      </c>
      <c r="H76" s="57" t="n">
        <f aca="false">G76-F76</f>
        <v>0.00074994606129216</v>
      </c>
      <c r="J76" s="59" t="n">
        <v>18</v>
      </c>
      <c r="K76" s="57" t="n">
        <v>-0.00263977</v>
      </c>
    </row>
    <row r="77" customFormat="false" ht="15" hidden="false" customHeight="false" outlineLevel="0" collapsed="false">
      <c r="A77" s="56" t="n">
        <v>12</v>
      </c>
      <c r="B77" s="57" t="s">
        <v>104</v>
      </c>
      <c r="C77" s="58" t="n">
        <v>10.0302</v>
      </c>
      <c r="D77" s="57" t="n">
        <v>32.3558</v>
      </c>
      <c r="E77" s="57" t="n">
        <v>0.000238829</v>
      </c>
      <c r="F77" s="58" t="n">
        <v>-0.00221252</v>
      </c>
      <c r="G77" s="58" t="n">
        <f aca="false">A77*$B$9+$B$10</f>
        <v>-0.00155031393870784</v>
      </c>
      <c r="H77" s="57" t="n">
        <f aca="false">G77-F77</f>
        <v>0.00066220606129216</v>
      </c>
      <c r="J77" s="59" t="n">
        <v>18</v>
      </c>
      <c r="K77" s="57" t="n">
        <v>-0.00195694</v>
      </c>
    </row>
    <row r="78" customFormat="false" ht="15.75" hidden="false" customHeight="false" outlineLevel="0" collapsed="false">
      <c r="A78" s="56" t="n">
        <v>12</v>
      </c>
      <c r="B78" s="57" t="s">
        <v>104</v>
      </c>
      <c r="C78" s="58" t="n">
        <v>5.46458</v>
      </c>
      <c r="D78" s="57" t="n">
        <v>32.3559</v>
      </c>
      <c r="E78" s="57" t="n">
        <v>0.000205032</v>
      </c>
      <c r="F78" s="58" t="n">
        <v>-0.00194168</v>
      </c>
      <c r="G78" s="58" t="n">
        <f aca="false">A78*$B$9+$B$10</f>
        <v>-0.00155031393870784</v>
      </c>
      <c r="H78" s="57" t="n">
        <f aca="false">G78-F78</f>
        <v>0.00039136606129216</v>
      </c>
      <c r="J78" s="59" t="n">
        <v>18</v>
      </c>
      <c r="K78" s="57" t="n">
        <v>-0.00299835</v>
      </c>
    </row>
    <row r="79" customFormat="false" ht="16.5" hidden="false" customHeight="false" outlineLevel="0" collapsed="false">
      <c r="A79" s="60" t="n">
        <v>13</v>
      </c>
      <c r="B79" s="57" t="s">
        <v>104</v>
      </c>
      <c r="C79" s="61" t="n">
        <v>5.12162</v>
      </c>
      <c r="D79" s="62" t="n">
        <v>32.3505</v>
      </c>
      <c r="E79" s="62" t="n">
        <v>0.000721939</v>
      </c>
      <c r="F79" s="61" t="n">
        <v>-0.003582</v>
      </c>
      <c r="G79" s="61" t="n">
        <f aca="false">A79*$B$9+$B$10</f>
        <v>-0.00166143096908931</v>
      </c>
      <c r="H79" s="62" t="n">
        <f aca="false">G79-F79</f>
        <v>0.00192056903091069</v>
      </c>
      <c r="J79" s="59" t="n">
        <v>18</v>
      </c>
      <c r="K79" s="57" t="n">
        <v>-0.00257874</v>
      </c>
    </row>
    <row r="80" customFormat="false" ht="15.75" hidden="false" customHeight="false" outlineLevel="0" collapsed="false">
      <c r="A80" s="60" t="n">
        <v>14</v>
      </c>
      <c r="B80" s="57" t="s">
        <v>103</v>
      </c>
      <c r="C80" s="61" t="n">
        <v>3500.24</v>
      </c>
      <c r="D80" s="62" t="n">
        <v>34.6657</v>
      </c>
      <c r="E80" s="62" t="n">
        <v>0.000230678</v>
      </c>
      <c r="F80" s="61" t="n">
        <v>0.000297546</v>
      </c>
      <c r="G80" s="61" t="n">
        <f aca="false">A80*$B$9+$B$10</f>
        <v>-0.00177254799947077</v>
      </c>
      <c r="H80" s="62" t="n">
        <f aca="false">G80-F80</f>
        <v>-0.00207009399947077</v>
      </c>
      <c r="J80" s="59" t="n">
        <v>18</v>
      </c>
      <c r="K80" s="57" t="n">
        <v>-0.00417328</v>
      </c>
    </row>
    <row r="81" customFormat="false" ht="15" hidden="false" customHeight="false" outlineLevel="0" collapsed="false">
      <c r="A81" s="56" t="n">
        <v>14</v>
      </c>
      <c r="B81" s="57" t="s">
        <v>103</v>
      </c>
      <c r="C81" s="58" t="n">
        <v>3500.24</v>
      </c>
      <c r="D81" s="57" t="n">
        <v>34.6657</v>
      </c>
      <c r="E81" s="57" t="n">
        <v>0.000230678</v>
      </c>
      <c r="F81" s="58" t="n">
        <v>-0.000301361</v>
      </c>
      <c r="G81" s="58" t="n">
        <f aca="false">A81*$B$9+$B$10</f>
        <v>-0.00177254799947077</v>
      </c>
      <c r="H81" s="57" t="n">
        <f aca="false">G81-F81</f>
        <v>-0.00147118699947077</v>
      </c>
      <c r="J81" s="59"/>
      <c r="K81" s="57"/>
    </row>
    <row r="82" customFormat="false" ht="15" hidden="false" customHeight="false" outlineLevel="0" collapsed="false">
      <c r="A82" s="56" t="n">
        <v>14</v>
      </c>
      <c r="B82" s="57" t="s">
        <v>103</v>
      </c>
      <c r="C82" s="58" t="n">
        <v>2999.34</v>
      </c>
      <c r="D82" s="57" t="n">
        <v>34.6513</v>
      </c>
      <c r="E82" s="57" t="n">
        <v>0.000238753</v>
      </c>
      <c r="F82" s="58" t="n">
        <v>-0.00094223</v>
      </c>
      <c r="G82" s="58" t="n">
        <f aca="false">A82*$B$9+$B$10</f>
        <v>-0.00177254799947077</v>
      </c>
      <c r="H82" s="57" t="n">
        <f aca="false">G82-F82</f>
        <v>-0.000830317999470772</v>
      </c>
      <c r="J82" s="59"/>
      <c r="K82" s="57"/>
    </row>
    <row r="83" customFormat="false" ht="15" hidden="false" customHeight="false" outlineLevel="0" collapsed="false">
      <c r="A83" s="56" t="n">
        <v>14</v>
      </c>
      <c r="B83" s="57" t="s">
        <v>103</v>
      </c>
      <c r="C83" s="58" t="n">
        <v>2500.27</v>
      </c>
      <c r="D83" s="57" t="n">
        <v>34.6282</v>
      </c>
      <c r="E83" s="57" t="n">
        <v>0.000230833</v>
      </c>
      <c r="F83" s="58" t="n">
        <v>-0.00640488</v>
      </c>
      <c r="G83" s="58" t="n">
        <f aca="false">A83*$B$9+$B$10</f>
        <v>-0.00177254799947077</v>
      </c>
      <c r="H83" s="57" t="n">
        <f aca="false">G83-F83</f>
        <v>0.00463233200052923</v>
      </c>
      <c r="J83" s="59"/>
      <c r="K83" s="57"/>
    </row>
    <row r="84" customFormat="false" ht="15" hidden="false" customHeight="false" outlineLevel="0" collapsed="false">
      <c r="A84" s="56" t="n">
        <v>14</v>
      </c>
      <c r="B84" s="57" t="s">
        <v>103</v>
      </c>
      <c r="C84" s="58" t="n">
        <v>1999.37</v>
      </c>
      <c r="D84" s="57" t="n">
        <v>34.5855</v>
      </c>
      <c r="E84" s="57" t="n">
        <v>0.000237943</v>
      </c>
      <c r="F84" s="58" t="n">
        <v>-0.00262833</v>
      </c>
      <c r="G84" s="58" t="n">
        <f aca="false">A84*$B$9+$B$10</f>
        <v>-0.00177254799947077</v>
      </c>
      <c r="H84" s="57" t="n">
        <f aca="false">G84-F84</f>
        <v>0.000855782000529228</v>
      </c>
      <c r="J84" s="59"/>
      <c r="K84" s="57"/>
    </row>
    <row r="85" customFormat="false" ht="15" hidden="false" customHeight="false" outlineLevel="0" collapsed="false">
      <c r="A85" s="56" t="n">
        <v>14</v>
      </c>
      <c r="B85" s="57" t="s">
        <v>103</v>
      </c>
      <c r="C85" s="58" t="n">
        <v>1500.17</v>
      </c>
      <c r="D85" s="57" t="n">
        <v>34.4953</v>
      </c>
      <c r="E85" s="57" t="n">
        <v>0.000392837</v>
      </c>
      <c r="F85" s="58" t="n">
        <v>-3.8147E-006</v>
      </c>
      <c r="G85" s="58" t="n">
        <f aca="false">A85*$B$9+$B$10</f>
        <v>-0.00177254799947077</v>
      </c>
      <c r="H85" s="57" t="n">
        <f aca="false">G85-F85</f>
        <v>-0.00176873329947077</v>
      </c>
      <c r="J85" s="59"/>
      <c r="K85" s="57"/>
    </row>
    <row r="86" customFormat="false" ht="15" hidden="false" customHeight="false" outlineLevel="0" collapsed="false">
      <c r="A86" s="56" t="n">
        <v>14</v>
      </c>
      <c r="B86" s="57" t="s">
        <v>103</v>
      </c>
      <c r="C86" s="58" t="n">
        <v>1251.31</v>
      </c>
      <c r="D86" s="57" t="n">
        <v>34.4397</v>
      </c>
      <c r="E86" s="57" t="n">
        <v>0.000241833</v>
      </c>
      <c r="F86" s="58" t="n">
        <v>-0.00114059</v>
      </c>
      <c r="G86" s="58" t="n">
        <f aca="false">A86*$B$9+$B$10</f>
        <v>-0.00177254799947077</v>
      </c>
      <c r="H86" s="57" t="n">
        <f aca="false">G86-F86</f>
        <v>-0.000631957999470772</v>
      </c>
      <c r="J86" s="59"/>
      <c r="K86" s="57"/>
    </row>
    <row r="87" customFormat="false" ht="15" hidden="false" customHeight="false" outlineLevel="0" collapsed="false">
      <c r="A87" s="56" t="n">
        <v>14</v>
      </c>
      <c r="B87" s="57" t="s">
        <v>103</v>
      </c>
      <c r="C87" s="58" t="n">
        <v>999.509</v>
      </c>
      <c r="D87" s="57" t="n">
        <v>34.3649</v>
      </c>
      <c r="E87" s="57" t="n">
        <v>0.000251325</v>
      </c>
      <c r="F87" s="58" t="n">
        <v>-0.0037384</v>
      </c>
      <c r="G87" s="58" t="n">
        <f aca="false">A87*$B$9+$B$10</f>
        <v>-0.00177254799947077</v>
      </c>
      <c r="H87" s="57" t="n">
        <f aca="false">G87-F87</f>
        <v>0.00196585200052923</v>
      </c>
      <c r="J87" s="59"/>
      <c r="K87" s="57"/>
    </row>
    <row r="88" customFormat="false" ht="15.75" hidden="false" customHeight="false" outlineLevel="0" collapsed="false">
      <c r="A88" s="56" t="n">
        <v>14</v>
      </c>
      <c r="B88" s="57" t="s">
        <v>103</v>
      </c>
      <c r="C88" s="58" t="n">
        <v>798.778</v>
      </c>
      <c r="D88" s="57" t="n">
        <v>34.286</v>
      </c>
      <c r="E88" s="57" t="n">
        <v>0.000378442</v>
      </c>
      <c r="F88" s="58" t="n">
        <v>-0.00154495</v>
      </c>
      <c r="G88" s="58" t="n">
        <f aca="false">A88*$B$9+$B$10</f>
        <v>-0.00177254799947077</v>
      </c>
      <c r="H88" s="57" t="n">
        <f aca="false">G88-F88</f>
        <v>-0.000227597999470772</v>
      </c>
      <c r="J88" s="59"/>
      <c r="K88" s="57"/>
    </row>
    <row r="89" customFormat="false" ht="16.5" hidden="false" customHeight="false" outlineLevel="0" collapsed="false">
      <c r="A89" s="60" t="n">
        <v>15</v>
      </c>
      <c r="B89" s="57" t="s">
        <v>104</v>
      </c>
      <c r="C89" s="61" t="n">
        <v>5.30851</v>
      </c>
      <c r="D89" s="62" t="n">
        <v>32.401</v>
      </c>
      <c r="E89" s="62" t="n">
        <v>0.00138434</v>
      </c>
      <c r="F89" s="61" t="n">
        <v>-0.00724411</v>
      </c>
      <c r="G89" s="61" t="n">
        <f aca="false">A89*$B$9+$B$10</f>
        <v>-0.00188366502985224</v>
      </c>
      <c r="H89" s="62" t="n">
        <f aca="false">G89-F89</f>
        <v>0.00536044497014776</v>
      </c>
      <c r="J89" s="59"/>
      <c r="K89" s="57"/>
    </row>
    <row r="90" customFormat="false" ht="16.5" hidden="false" customHeight="false" outlineLevel="0" collapsed="false">
      <c r="A90" s="60" t="n">
        <v>16</v>
      </c>
      <c r="B90" s="57" t="s">
        <v>104</v>
      </c>
      <c r="C90" s="61" t="n">
        <v>5.42595</v>
      </c>
      <c r="D90" s="62" t="n">
        <v>32.4181</v>
      </c>
      <c r="E90" s="62" t="n">
        <v>0.00023105</v>
      </c>
      <c r="F90" s="61" t="n">
        <v>-0.00431061</v>
      </c>
      <c r="G90" s="61" t="n">
        <f aca="false">A90*$B$9+$B$10</f>
        <v>-0.0019947820602337</v>
      </c>
      <c r="H90" s="62" t="n">
        <f aca="false">G90-F90</f>
        <v>0.0023158279397663</v>
      </c>
      <c r="J90" s="59"/>
      <c r="K90" s="57"/>
    </row>
    <row r="91" customFormat="false" ht="16.5" hidden="false" customHeight="false" outlineLevel="0" collapsed="false">
      <c r="A91" s="60" t="n">
        <v>17</v>
      </c>
      <c r="B91" s="57" t="s">
        <v>104</v>
      </c>
      <c r="C91" s="61" t="n">
        <v>5.24759</v>
      </c>
      <c r="D91" s="62" t="n">
        <v>32.4316</v>
      </c>
      <c r="E91" s="62" t="n">
        <v>0.00022863</v>
      </c>
      <c r="F91" s="61" t="n">
        <v>-0.00589752</v>
      </c>
      <c r="G91" s="61" t="n">
        <f aca="false">A91*$B$9+$B$10</f>
        <v>-0.00210589909061517</v>
      </c>
      <c r="H91" s="62" t="n">
        <f aca="false">G91-F91</f>
        <v>0.00379162090938483</v>
      </c>
      <c r="J91" s="59"/>
      <c r="K91" s="57"/>
    </row>
    <row r="92" customFormat="false" ht="15.75" hidden="false" customHeight="false" outlineLevel="0" collapsed="false">
      <c r="A92" s="60" t="n">
        <v>18</v>
      </c>
      <c r="B92" s="57" t="s">
        <v>103</v>
      </c>
      <c r="C92" s="61" t="n">
        <v>3999.21</v>
      </c>
      <c r="D92" s="62" t="n">
        <v>34.6753</v>
      </c>
      <c r="E92" s="62" t="n">
        <v>0.000256791</v>
      </c>
      <c r="F92" s="61" t="n">
        <v>-0.00252914</v>
      </c>
      <c r="G92" s="61" t="n">
        <f aca="false">A92*$B$9+$B$10</f>
        <v>-0.00221701612099664</v>
      </c>
      <c r="H92" s="62" t="n">
        <f aca="false">G92-F92</f>
        <v>0.000312123879003365</v>
      </c>
      <c r="J92" s="59"/>
      <c r="K92" s="57"/>
    </row>
    <row r="93" customFormat="false" ht="15" hidden="false" customHeight="false" outlineLevel="0" collapsed="false">
      <c r="A93" s="56" t="n">
        <v>18</v>
      </c>
      <c r="B93" s="57" t="s">
        <v>103</v>
      </c>
      <c r="C93" s="58" t="n">
        <v>3499.58</v>
      </c>
      <c r="D93" s="57" t="n">
        <v>34.6664</v>
      </c>
      <c r="E93" s="57" t="n">
        <v>0.000235967</v>
      </c>
      <c r="F93" s="58" t="n">
        <v>-0.00167084</v>
      </c>
      <c r="G93" s="58" t="n">
        <f aca="false">A93*$B$9+$B$10</f>
        <v>-0.00221701612099664</v>
      </c>
      <c r="H93" s="57" t="n">
        <f aca="false">G93-F93</f>
        <v>-0.000546176120996635</v>
      </c>
      <c r="J93" s="59"/>
      <c r="K93" s="57"/>
    </row>
    <row r="94" customFormat="false" ht="15" hidden="false" customHeight="false" outlineLevel="0" collapsed="false">
      <c r="A94" s="56" t="n">
        <v>18</v>
      </c>
      <c r="B94" s="57" t="s">
        <v>103</v>
      </c>
      <c r="C94" s="58" t="n">
        <v>3000.51</v>
      </c>
      <c r="D94" s="57" t="n">
        <v>34.6497</v>
      </c>
      <c r="E94" s="57" t="n">
        <v>0.000262423</v>
      </c>
      <c r="F94" s="58" t="n">
        <v>-0.000713348</v>
      </c>
      <c r="G94" s="58" t="n">
        <f aca="false">A94*$B$9+$B$10</f>
        <v>-0.00221701612099664</v>
      </c>
      <c r="H94" s="57" t="n">
        <f aca="false">G94-F94</f>
        <v>-0.00150366812099664</v>
      </c>
      <c r="J94" s="59"/>
      <c r="K94" s="57"/>
    </row>
    <row r="95" customFormat="false" ht="15" hidden="false" customHeight="false" outlineLevel="0" collapsed="false">
      <c r="A95" s="56" t="n">
        <v>18</v>
      </c>
      <c r="B95" s="57" t="s">
        <v>103</v>
      </c>
      <c r="C95" s="58" t="n">
        <v>2500.46</v>
      </c>
      <c r="D95" s="57" t="n">
        <v>34.6209</v>
      </c>
      <c r="E95" s="57" t="n">
        <v>0.000229243</v>
      </c>
      <c r="F95" s="58" t="n">
        <v>-0.00184631</v>
      </c>
      <c r="G95" s="58" t="n">
        <f aca="false">A95*$B$9+$B$10</f>
        <v>-0.00221701612099664</v>
      </c>
      <c r="H95" s="57" t="n">
        <f aca="false">G95-F95</f>
        <v>-0.000370706120996635</v>
      </c>
      <c r="J95" s="59"/>
      <c r="K95" s="57"/>
    </row>
    <row r="96" customFormat="false" ht="15" hidden="false" customHeight="false" outlineLevel="0" collapsed="false">
      <c r="A96" s="56" t="n">
        <v>18</v>
      </c>
      <c r="B96" s="57" t="s">
        <v>103</v>
      </c>
      <c r="C96" s="58" t="n">
        <v>2000.21</v>
      </c>
      <c r="D96" s="57" t="n">
        <v>34.5721</v>
      </c>
      <c r="E96" s="57" t="n">
        <v>0.000389926</v>
      </c>
      <c r="F96" s="58" t="n">
        <v>-0.00263977</v>
      </c>
      <c r="G96" s="58" t="n">
        <f aca="false">A96*$B$9+$B$10</f>
        <v>-0.00221701612099664</v>
      </c>
      <c r="H96" s="57" t="n">
        <f aca="false">G96-F96</f>
        <v>0.000422753879003365</v>
      </c>
      <c r="J96" s="59"/>
      <c r="K96" s="57"/>
    </row>
    <row r="97" customFormat="false" ht="15" hidden="false" customHeight="false" outlineLevel="0" collapsed="false">
      <c r="A97" s="56" t="n">
        <v>18</v>
      </c>
      <c r="B97" s="57" t="s">
        <v>103</v>
      </c>
      <c r="C97" s="58" t="n">
        <v>1499.77</v>
      </c>
      <c r="D97" s="57" t="n">
        <v>34.4964</v>
      </c>
      <c r="E97" s="57" t="n">
        <v>0.000245377</v>
      </c>
      <c r="F97" s="58" t="n">
        <v>-0.00195694</v>
      </c>
      <c r="G97" s="58" t="n">
        <f aca="false">A97*$B$9+$B$10</f>
        <v>-0.00221701612099664</v>
      </c>
      <c r="H97" s="57" t="n">
        <f aca="false">G97-F97</f>
        <v>-0.000260076120996635</v>
      </c>
      <c r="J97" s="59"/>
      <c r="K97" s="57"/>
    </row>
    <row r="98" customFormat="false" ht="15" hidden="false" customHeight="false" outlineLevel="0" collapsed="false">
      <c r="A98" s="56" t="n">
        <v>18</v>
      </c>
      <c r="B98" s="57" t="s">
        <v>103</v>
      </c>
      <c r="C98" s="58" t="n">
        <v>1249.51</v>
      </c>
      <c r="D98" s="57" t="n">
        <v>34.4337</v>
      </c>
      <c r="E98" s="57" t="n">
        <v>0.000301053</v>
      </c>
      <c r="F98" s="58" t="n">
        <v>-0.00299835</v>
      </c>
      <c r="G98" s="58" t="n">
        <f aca="false">A98*$B$9+$B$10</f>
        <v>-0.00221701612099664</v>
      </c>
      <c r="H98" s="57" t="n">
        <f aca="false">G98-F98</f>
        <v>0.000781333879003365</v>
      </c>
      <c r="J98" s="59"/>
      <c r="K98" s="57"/>
    </row>
    <row r="99" customFormat="false" ht="15" hidden="false" customHeight="false" outlineLevel="0" collapsed="false">
      <c r="A99" s="56" t="n">
        <v>18</v>
      </c>
      <c r="B99" s="57" t="s">
        <v>103</v>
      </c>
      <c r="C99" s="58" t="n">
        <v>1250.6</v>
      </c>
      <c r="D99" s="57" t="n">
        <v>34.4338</v>
      </c>
      <c r="E99" s="57" t="n">
        <v>0.000280237</v>
      </c>
      <c r="F99" s="58" t="n">
        <v>-0.00257874</v>
      </c>
      <c r="G99" s="58" t="n">
        <f aca="false">A99*$B$9+$B$10</f>
        <v>-0.00221701612099664</v>
      </c>
      <c r="H99" s="57" t="n">
        <f aca="false">G99-F99</f>
        <v>0.000361723879003365</v>
      </c>
      <c r="J99" s="59"/>
      <c r="K99" s="57"/>
    </row>
    <row r="100" customFormat="false" ht="15.75" hidden="false" customHeight="false" outlineLevel="0" collapsed="false">
      <c r="A100" s="56" t="n">
        <v>18</v>
      </c>
      <c r="B100" s="57" t="s">
        <v>103</v>
      </c>
      <c r="C100" s="58" t="n">
        <v>800.557</v>
      </c>
      <c r="D100" s="57" t="n">
        <v>34.2809</v>
      </c>
      <c r="E100" s="57" t="n">
        <v>0.000282402</v>
      </c>
      <c r="F100" s="58" t="n">
        <v>-0.00417328</v>
      </c>
      <c r="G100" s="58" t="n">
        <f aca="false">A100*$B$9+$B$10</f>
        <v>-0.00221701612099664</v>
      </c>
      <c r="H100" s="57" t="n">
        <f aca="false">G100-F100</f>
        <v>0.00195626387900336</v>
      </c>
      <c r="J100" s="59"/>
      <c r="K100" s="57"/>
    </row>
    <row r="101" customFormat="false" ht="16.5" hidden="false" customHeight="false" outlineLevel="0" collapsed="false">
      <c r="A101" s="60" t="n">
        <v>19</v>
      </c>
      <c r="B101" s="57" t="s">
        <v>104</v>
      </c>
      <c r="C101" s="61" t="n">
        <v>5.42034</v>
      </c>
      <c r="D101" s="62" t="n">
        <v>32.4095</v>
      </c>
      <c r="E101" s="62" t="n">
        <v>0.000192774</v>
      </c>
      <c r="F101" s="61" t="n">
        <v>-0.00391006</v>
      </c>
      <c r="G101" s="61" t="n">
        <f aca="false">A101*$B$9+$B$10</f>
        <v>-0.0023281331513781</v>
      </c>
      <c r="H101" s="62" t="n">
        <f aca="false">G101-F101</f>
        <v>0.0015819268486219</v>
      </c>
      <c r="J101" s="65"/>
      <c r="K101" s="66"/>
    </row>
    <row r="102" customFormat="false" ht="15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22:39:46Z</dcterms:created>
  <dc:creator>Gatien, Germaine</dc:creator>
  <dc:description/>
  <dc:language>en-US</dc:language>
  <cp:lastModifiedBy>G, Gatien</cp:lastModifiedBy>
  <dcterms:modified xsi:type="dcterms:W3CDTF">2022-06-21T23:2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bfb733f-faef-464c-9b6d-731b56f94973_ActionId">
    <vt:lpwstr>626ee644-be7f-4b22-9bc1-0000a6865984</vt:lpwstr>
  </property>
  <property fmtid="{D5CDD505-2E9C-101B-9397-08002B2CF9AE}" pid="3" name="MSIP_Label_1bfb733f-faef-464c-9b6d-731b56f94973_Enabled">
    <vt:lpwstr>true</vt:lpwstr>
  </property>
  <property fmtid="{D5CDD505-2E9C-101B-9397-08002B2CF9AE}" pid="4" name="MSIP_Label_1bfb733f-faef-464c-9b6d-731b56f94973_Method">
    <vt:lpwstr>Standard</vt:lpwstr>
  </property>
  <property fmtid="{D5CDD505-2E9C-101B-9397-08002B2CF9AE}" pid="5" name="MSIP_Label_1bfb733f-faef-464c-9b6d-731b56f94973_Name">
    <vt:lpwstr>Unclass - Non-Classifié</vt:lpwstr>
  </property>
  <property fmtid="{D5CDD505-2E9C-101B-9397-08002B2CF9AE}" pid="6" name="MSIP_Label_1bfb733f-faef-464c-9b6d-731b56f94973_SetDate">
    <vt:lpwstr>2022-06-21T23:28:51Z</vt:lpwstr>
  </property>
  <property fmtid="{D5CDD505-2E9C-101B-9397-08002B2CF9AE}" pid="7" name="MSIP_Label_1bfb733f-faef-464c-9b6d-731b56f94973_SiteId">
    <vt:lpwstr>1594fdae-a1d9-4405-915d-011467234338</vt:lpwstr>
  </property>
</Properties>
</file>