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66.xml" ContentType="application/vnd.ms-excel.controlproperties+xml"/>
  <Override PartName="/xl/ctrlProps/ctrlProps6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126</definedName>
    <definedName function="false" hidden="false" localSheetId="3" name="known_ys" vbProcedure="false">Fit_1!$K$17:$K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25">
  <si>
    <t xml:space="preserve"># Channels=</t>
  </si>
  <si>
    <t xml:space="preserve">COMPARE Version 3.6.1</t>
  </si>
  <si>
    <t xml:space="preserve">Run at 2022/06/23 09:00:54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01-0003.mrg</t>
  </si>
  <si>
    <t xml:space="preserve">2022-001-0003.sam</t>
  </si>
  <si>
    <t xml:space="preserve"> 2022-001-0007.mrg</t>
  </si>
  <si>
    <t xml:space="preserve">2022-001-0007.sam</t>
  </si>
  <si>
    <t xml:space="preserve"> 2022-001-0011.mrg</t>
  </si>
  <si>
    <t xml:space="preserve">2022-001-0011.sam</t>
  </si>
  <si>
    <t xml:space="preserve"> 2022-001-0012.mrg</t>
  </si>
  <si>
    <t xml:space="preserve">2022-001-0012.sam</t>
  </si>
  <si>
    <t xml:space="preserve"> 2022-001-0014.mrg</t>
  </si>
  <si>
    <t xml:space="preserve">2022-001-0014.sam</t>
  </si>
  <si>
    <t xml:space="preserve"> 2022-001-0019.mrg</t>
  </si>
  <si>
    <t xml:space="preserve">2022-001-0019.sam</t>
  </si>
  <si>
    <t xml:space="preserve"> 2022-001-0024.mrg</t>
  </si>
  <si>
    <t xml:space="preserve">2022-001-0024.sam</t>
  </si>
  <si>
    <t xml:space="preserve"> 2022-001-0028.mrg</t>
  </si>
  <si>
    <t xml:space="preserve">2022-001-0028.sam</t>
  </si>
  <si>
    <t xml:space="preserve"> 2022-001-0030.mrg</t>
  </si>
  <si>
    <t xml:space="preserve">2022-001-0030.sam</t>
  </si>
  <si>
    <t xml:space="preserve"> 2022-001-0031.mrg</t>
  </si>
  <si>
    <t xml:space="preserve">2022-001-0031.sam</t>
  </si>
  <si>
    <t xml:space="preserve"> 2022-001-0033.mrg</t>
  </si>
  <si>
    <t xml:space="preserve">2022-001-0033.sam</t>
  </si>
  <si>
    <t xml:space="preserve"> 2022-001-0034.mrg</t>
  </si>
  <si>
    <t xml:space="preserve">2022-001-0034.sam</t>
  </si>
  <si>
    <t xml:space="preserve"> 2022-001-0041.mrg</t>
  </si>
  <si>
    <t xml:space="preserve">2022-001-0041.sam</t>
  </si>
  <si>
    <t xml:space="preserve"> 2022-001-0043.mrg</t>
  </si>
  <si>
    <t xml:space="preserve">2022-001-0043.sam</t>
  </si>
  <si>
    <t xml:space="preserve"> 2022-001-0045.mrg</t>
  </si>
  <si>
    <t xml:space="preserve">2022-001-0045.sam</t>
  </si>
  <si>
    <t xml:space="preserve"> 2022-001-0046.mrg</t>
  </si>
  <si>
    <t xml:space="preserve">2022-001-0046.sam</t>
  </si>
  <si>
    <t xml:space="preserve"> 2022-001-0055.mrg</t>
  </si>
  <si>
    <t xml:space="preserve">2022-001-0055.sam</t>
  </si>
  <si>
    <t xml:space="preserve"> 2022-001-0056.mrg</t>
  </si>
  <si>
    <t xml:space="preserve">2022-001-0056.sam</t>
  </si>
  <si>
    <t xml:space="preserve"> 2022-001-0058.mrg</t>
  </si>
  <si>
    <t xml:space="preserve">2022-001-0058.sam</t>
  </si>
  <si>
    <t xml:space="preserve"> 2022-001-0065.mrg</t>
  </si>
  <si>
    <t xml:space="preserve">2022-001-0065.sam</t>
  </si>
  <si>
    <t xml:space="preserve"> 2022-001-0068.mrg</t>
  </si>
  <si>
    <t xml:space="preserve">2022-001-0068.sam</t>
  </si>
  <si>
    <t xml:space="preserve"> 2022-001-0071.mrg</t>
  </si>
  <si>
    <t xml:space="preserve">2022-001-0071.sam</t>
  </si>
  <si>
    <t xml:space="preserve"> 2022-001-0074.mrg</t>
  </si>
  <si>
    <t xml:space="preserve">2022-001-0074.sam</t>
  </si>
  <si>
    <t xml:space="preserve"> 2022-001-0076.mrg</t>
  </si>
  <si>
    <t xml:space="preserve">2022-001-0076.sam</t>
  </si>
  <si>
    <t xml:space="preserve"> 2022-001-0077.mrg</t>
  </si>
  <si>
    <t xml:space="preserve">2022-001-0077.sam</t>
  </si>
  <si>
    <t xml:space="preserve"> 2022-001-0080.mrg</t>
  </si>
  <si>
    <t xml:space="preserve">2022-001-0080.sam</t>
  </si>
  <si>
    <t xml:space="preserve"> 2022-001-0088.mrg</t>
  </si>
  <si>
    <t xml:space="preserve">2022-001-0088.sam</t>
  </si>
  <si>
    <t xml:space="preserve"> 2022-001-0089.mrg</t>
  </si>
  <si>
    <t xml:space="preserve">2022-001-0089.sam</t>
  </si>
  <si>
    <t xml:space="preserve"> 2022-001-0099.mrg</t>
  </si>
  <si>
    <t xml:space="preserve">2022-001-0099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Calculation of Linear Least Squares Fit For</t>
  </si>
  <si>
    <t xml:space="preserve">Fit Equation: Diff = m * Prop + b</t>
  </si>
  <si>
    <t xml:space="preserve">where: Diff =Diff (Fluor_CTD - CH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CHL</t>
  </si>
  <si>
    <t xml:space="preserve">Y</t>
  </si>
  <si>
    <t xml:space="preserve">File pair</t>
  </si>
  <si>
    <t xml:space="preserve">Press</t>
  </si>
  <si>
    <t xml:space="preserve">FL</t>
  </si>
  <si>
    <t xml:space="preserve">FL/CHL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-001 CTD FL vs CHL</a:t>
            </a:r>
          </a:p>
        </c:rich>
      </c:tx>
      <c:layout>
        <c:manualLayout>
          <c:xMode val="edge"/>
          <c:yMode val="edge"/>
          <c:x val="0.30085067598359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12673838887"/>
          <c:w val="0.905969922527723"/>
          <c:h val="0.768171083705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99</c:f>
              <c:numCache>
                <c:formatCode>General</c:formatCode>
                <c:ptCount val="83"/>
                <c:pt idx="0">
                  <c:v>0.03</c:v>
                </c:pt>
                <c:pt idx="1">
                  <c:v>0.1100002</c:v>
                </c:pt>
                <c:pt idx="2">
                  <c:v>0.1300003</c:v>
                </c:pt>
                <c:pt idx="3">
                  <c:v>0.23</c:v>
                </c:pt>
                <c:pt idx="4">
                  <c:v>0.2500002</c:v>
                </c:pt>
                <c:pt idx="5">
                  <c:v>0.27</c:v>
                </c:pt>
                <c:pt idx="6">
                  <c:v>0.28</c:v>
                </c:pt>
                <c:pt idx="7">
                  <c:v>0.29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1</c:v>
                </c:pt>
                <c:pt idx="12">
                  <c:v>0.31</c:v>
                </c:pt>
                <c:pt idx="13">
                  <c:v>0.31</c:v>
                </c:pt>
                <c:pt idx="14">
                  <c:v>0.32</c:v>
                </c:pt>
                <c:pt idx="15">
                  <c:v>0.32</c:v>
                </c:pt>
                <c:pt idx="16">
                  <c:v>0.33</c:v>
                </c:pt>
                <c:pt idx="17">
                  <c:v>0.34</c:v>
                </c:pt>
                <c:pt idx="18">
                  <c:v>0.34</c:v>
                </c:pt>
                <c:pt idx="19">
                  <c:v>0.35</c:v>
                </c:pt>
                <c:pt idx="20">
                  <c:v>0.36</c:v>
                </c:pt>
                <c:pt idx="21">
                  <c:v>0.3600002</c:v>
                </c:pt>
                <c:pt idx="22">
                  <c:v>0.3799996</c:v>
                </c:pt>
                <c:pt idx="23">
                  <c:v>0.41</c:v>
                </c:pt>
                <c:pt idx="24">
                  <c:v>0.41</c:v>
                </c:pt>
                <c:pt idx="25">
                  <c:v>0.429995</c:v>
                </c:pt>
                <c:pt idx="26">
                  <c:v>0.43</c:v>
                </c:pt>
                <c:pt idx="27">
                  <c:v>0.43</c:v>
                </c:pt>
                <c:pt idx="28">
                  <c:v>0.469998</c:v>
                </c:pt>
                <c:pt idx="29">
                  <c:v>0.48</c:v>
                </c:pt>
                <c:pt idx="30">
                  <c:v>0.480003</c:v>
                </c:pt>
                <c:pt idx="31">
                  <c:v>0.489999</c:v>
                </c:pt>
                <c:pt idx="32">
                  <c:v>0.490004</c:v>
                </c:pt>
                <c:pt idx="33">
                  <c:v>0.51</c:v>
                </c:pt>
                <c:pt idx="34">
                  <c:v>0.52</c:v>
                </c:pt>
                <c:pt idx="35">
                  <c:v>0.5200004</c:v>
                </c:pt>
                <c:pt idx="36">
                  <c:v>0.5299998</c:v>
                </c:pt>
                <c:pt idx="37">
                  <c:v>0.53</c:v>
                </c:pt>
                <c:pt idx="38">
                  <c:v>0.53</c:v>
                </c:pt>
                <c:pt idx="39">
                  <c:v>0.53</c:v>
                </c:pt>
                <c:pt idx="40">
                  <c:v>0.540003</c:v>
                </c:pt>
                <c:pt idx="41">
                  <c:v>0.5499995</c:v>
                </c:pt>
                <c:pt idx="42">
                  <c:v>0.5599999</c:v>
                </c:pt>
                <c:pt idx="43">
                  <c:v>0.56</c:v>
                </c:pt>
                <c:pt idx="44">
                  <c:v>0.58</c:v>
                </c:pt>
                <c:pt idx="45">
                  <c:v>0.58</c:v>
                </c:pt>
                <c:pt idx="46">
                  <c:v>0.59</c:v>
                </c:pt>
                <c:pt idx="47">
                  <c:v>0.6</c:v>
                </c:pt>
                <c:pt idx="48">
                  <c:v>0.6</c:v>
                </c:pt>
                <c:pt idx="49">
                  <c:v>0.600002</c:v>
                </c:pt>
                <c:pt idx="50">
                  <c:v>0.62</c:v>
                </c:pt>
                <c:pt idx="51">
                  <c:v>0.62</c:v>
                </c:pt>
                <c:pt idx="52">
                  <c:v>0.64</c:v>
                </c:pt>
                <c:pt idx="53">
                  <c:v>0.66</c:v>
                </c:pt>
                <c:pt idx="54">
                  <c:v>0.66</c:v>
                </c:pt>
                <c:pt idx="55">
                  <c:v>0.66</c:v>
                </c:pt>
                <c:pt idx="56">
                  <c:v>0.66</c:v>
                </c:pt>
                <c:pt idx="57">
                  <c:v>0.67</c:v>
                </c:pt>
                <c:pt idx="58">
                  <c:v>0.6900002</c:v>
                </c:pt>
                <c:pt idx="59">
                  <c:v>0.7000001</c:v>
                </c:pt>
                <c:pt idx="60">
                  <c:v>0.7000003</c:v>
                </c:pt>
                <c:pt idx="61">
                  <c:v>0.71</c:v>
                </c:pt>
                <c:pt idx="62">
                  <c:v>0.7300004</c:v>
                </c:pt>
                <c:pt idx="63">
                  <c:v>0.7600004</c:v>
                </c:pt>
                <c:pt idx="64">
                  <c:v>0.7600005</c:v>
                </c:pt>
                <c:pt idx="65">
                  <c:v>0.79</c:v>
                </c:pt>
                <c:pt idx="66">
                  <c:v>0.8700003</c:v>
                </c:pt>
                <c:pt idx="67">
                  <c:v>0.9</c:v>
                </c:pt>
                <c:pt idx="68">
                  <c:v>0.91</c:v>
                </c:pt>
                <c:pt idx="69">
                  <c:v>0.91</c:v>
                </c:pt>
                <c:pt idx="70">
                  <c:v>0.9299999</c:v>
                </c:pt>
                <c:pt idx="71">
                  <c:v>0.950001</c:v>
                </c:pt>
                <c:pt idx="72">
                  <c:v>0.98</c:v>
                </c:pt>
                <c:pt idx="73">
                  <c:v>1.0600027</c:v>
                </c:pt>
                <c:pt idx="74">
                  <c:v>1.16</c:v>
                </c:pt>
                <c:pt idx="75">
                  <c:v>1.19</c:v>
                </c:pt>
                <c:pt idx="76">
                  <c:v>1.24</c:v>
                </c:pt>
                <c:pt idx="77">
                  <c:v>1.37</c:v>
                </c:pt>
                <c:pt idx="78">
                  <c:v>1.72</c:v>
                </c:pt>
                <c:pt idx="79">
                  <c:v>3.68</c:v>
                </c:pt>
                <c:pt idx="80">
                  <c:v>5.84</c:v>
                </c:pt>
                <c:pt idx="81">
                  <c:v>6.33</c:v>
                </c:pt>
                <c:pt idx="82">
                  <c:v>8.18</c:v>
                </c:pt>
              </c:numCache>
            </c:numRef>
          </c:xVal>
          <c:yVal>
            <c:numRef>
              <c:f>Fit_1!$O$17:$O$99</c:f>
              <c:numCache>
                <c:formatCode>General</c:formatCode>
                <c:ptCount val="83"/>
                <c:pt idx="0">
                  <c:v>0.0704274</c:v>
                </c:pt>
                <c:pt idx="1">
                  <c:v>0.177606</c:v>
                </c:pt>
                <c:pt idx="2">
                  <c:v>0.171158</c:v>
                </c:pt>
                <c:pt idx="3">
                  <c:v>0.382219</c:v>
                </c:pt>
                <c:pt idx="4">
                  <c:v>0.330643</c:v>
                </c:pt>
                <c:pt idx="5">
                  <c:v>0.570598</c:v>
                </c:pt>
                <c:pt idx="6">
                  <c:v>0.75511</c:v>
                </c:pt>
                <c:pt idx="7">
                  <c:v>0.758444</c:v>
                </c:pt>
                <c:pt idx="8">
                  <c:v>0.74383</c:v>
                </c:pt>
                <c:pt idx="9">
                  <c:v>0.677844</c:v>
                </c:pt>
                <c:pt idx="10">
                  <c:v>0.87327</c:v>
                </c:pt>
                <c:pt idx="11">
                  <c:v>0.784689</c:v>
                </c:pt>
                <c:pt idx="12">
                  <c:v>0.7339</c:v>
                </c:pt>
                <c:pt idx="13">
                  <c:v>0.784838</c:v>
                </c:pt>
                <c:pt idx="14">
                  <c:v>0.992822</c:v>
                </c:pt>
                <c:pt idx="15">
                  <c:v>0.548137</c:v>
                </c:pt>
                <c:pt idx="16">
                  <c:v>0.648969</c:v>
                </c:pt>
                <c:pt idx="17">
                  <c:v>0.987703</c:v>
                </c:pt>
                <c:pt idx="18">
                  <c:v>0.966668</c:v>
                </c:pt>
                <c:pt idx="19">
                  <c:v>0.576236</c:v>
                </c:pt>
                <c:pt idx="20">
                  <c:v>0.877971</c:v>
                </c:pt>
                <c:pt idx="21">
                  <c:v>0.320243</c:v>
                </c:pt>
                <c:pt idx="22">
                  <c:v>0.298573</c:v>
                </c:pt>
                <c:pt idx="23">
                  <c:v>0.949968</c:v>
                </c:pt>
                <c:pt idx="24">
                  <c:v>0.741183</c:v>
                </c:pt>
                <c:pt idx="25">
                  <c:v>1.17129</c:v>
                </c:pt>
                <c:pt idx="26">
                  <c:v>0.957386</c:v>
                </c:pt>
                <c:pt idx="27">
                  <c:v>0.983087</c:v>
                </c:pt>
                <c:pt idx="28">
                  <c:v>1.27062</c:v>
                </c:pt>
                <c:pt idx="29">
                  <c:v>0.357938</c:v>
                </c:pt>
                <c:pt idx="30">
                  <c:v>1.29792</c:v>
                </c:pt>
                <c:pt idx="31">
                  <c:v>1.08448</c:v>
                </c:pt>
                <c:pt idx="32">
                  <c:v>1.22561</c:v>
                </c:pt>
                <c:pt idx="33">
                  <c:v>0.481323</c:v>
                </c:pt>
                <c:pt idx="34">
                  <c:v>0.397697</c:v>
                </c:pt>
                <c:pt idx="35">
                  <c:v>0.614822</c:v>
                </c:pt>
                <c:pt idx="36">
                  <c:v>0.445506</c:v>
                </c:pt>
                <c:pt idx="37">
                  <c:v>0.763025</c:v>
                </c:pt>
                <c:pt idx="38">
                  <c:v>1.54193</c:v>
                </c:pt>
                <c:pt idx="39">
                  <c:v>0.389556</c:v>
                </c:pt>
                <c:pt idx="40">
                  <c:v>1.44639</c:v>
                </c:pt>
                <c:pt idx="41">
                  <c:v>0.492763</c:v>
                </c:pt>
                <c:pt idx="42">
                  <c:v>0.648199</c:v>
                </c:pt>
                <c:pt idx="43">
                  <c:v>0.723913</c:v>
                </c:pt>
                <c:pt idx="44">
                  <c:v>1.72457</c:v>
                </c:pt>
                <c:pt idx="45">
                  <c:v>0.357768</c:v>
                </c:pt>
                <c:pt idx="46">
                  <c:v>1.647</c:v>
                </c:pt>
                <c:pt idx="47">
                  <c:v>0.709015</c:v>
                </c:pt>
                <c:pt idx="48">
                  <c:v>0.417087</c:v>
                </c:pt>
                <c:pt idx="49">
                  <c:v>1.55379</c:v>
                </c:pt>
                <c:pt idx="50">
                  <c:v>0.455734</c:v>
                </c:pt>
                <c:pt idx="51">
                  <c:v>1.79092</c:v>
                </c:pt>
                <c:pt idx="52">
                  <c:v>0.132461</c:v>
                </c:pt>
                <c:pt idx="53">
                  <c:v>0.784222</c:v>
                </c:pt>
                <c:pt idx="54">
                  <c:v>0.784222</c:v>
                </c:pt>
                <c:pt idx="55">
                  <c:v>0.780046</c:v>
                </c:pt>
                <c:pt idx="56">
                  <c:v>0.390577</c:v>
                </c:pt>
                <c:pt idx="57">
                  <c:v>0.774992</c:v>
                </c:pt>
                <c:pt idx="58">
                  <c:v>0.65805</c:v>
                </c:pt>
                <c:pt idx="59">
                  <c:v>0.780025</c:v>
                </c:pt>
                <c:pt idx="60">
                  <c:v>0.770021</c:v>
                </c:pt>
                <c:pt idx="61">
                  <c:v>0.344628</c:v>
                </c:pt>
                <c:pt idx="62">
                  <c:v>0.774295</c:v>
                </c:pt>
                <c:pt idx="63">
                  <c:v>0.816129</c:v>
                </c:pt>
                <c:pt idx="64">
                  <c:v>0.805959</c:v>
                </c:pt>
                <c:pt idx="65">
                  <c:v>0.909743</c:v>
                </c:pt>
                <c:pt idx="66">
                  <c:v>0.784407</c:v>
                </c:pt>
                <c:pt idx="67">
                  <c:v>1.12822</c:v>
                </c:pt>
                <c:pt idx="68">
                  <c:v>0.723253</c:v>
                </c:pt>
                <c:pt idx="69">
                  <c:v>0.517843</c:v>
                </c:pt>
                <c:pt idx="70">
                  <c:v>0.842809</c:v>
                </c:pt>
                <c:pt idx="71">
                  <c:v>1.19954</c:v>
                </c:pt>
                <c:pt idx="72">
                  <c:v>0.775199</c:v>
                </c:pt>
                <c:pt idx="73">
                  <c:v>1.01887</c:v>
                </c:pt>
                <c:pt idx="74">
                  <c:v>0.581573</c:v>
                </c:pt>
                <c:pt idx="75">
                  <c:v>0.987703</c:v>
                </c:pt>
                <c:pt idx="76">
                  <c:v>0.593319</c:v>
                </c:pt>
                <c:pt idx="77">
                  <c:v>0.72183</c:v>
                </c:pt>
                <c:pt idx="78">
                  <c:v>0.728701</c:v>
                </c:pt>
                <c:pt idx="79">
                  <c:v>1.32451</c:v>
                </c:pt>
                <c:pt idx="80">
                  <c:v>2.38906</c:v>
                </c:pt>
                <c:pt idx="81">
                  <c:v>2.79196</c:v>
                </c:pt>
                <c:pt idx="82">
                  <c:v>3.54571</c:v>
                </c:pt>
              </c:numCache>
            </c:numRef>
          </c:yVal>
          <c:smooth val="0"/>
        </c:ser>
        <c:axId val="96847225"/>
        <c:axId val="17510086"/>
      </c:scatterChart>
      <c:valAx>
        <c:axId val="9684722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635272672034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510086"/>
        <c:crossesAt val="0"/>
        <c:crossBetween val="midCat"/>
      </c:valAx>
      <c:valAx>
        <c:axId val="175100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224350564156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84722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-001 FL/CHL vs CHL</a:t>
            </a:r>
          </a:p>
        </c:rich>
      </c:tx>
      <c:layout>
        <c:manualLayout>
          <c:xMode val="edge"/>
          <c:yMode val="edge"/>
          <c:x val="0.2987999392374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31662511481"/>
          <c:w val="0.905969922527723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99</c:f>
              <c:numCache>
                <c:formatCode>General</c:formatCode>
                <c:ptCount val="83"/>
                <c:pt idx="0">
                  <c:v>0.03</c:v>
                </c:pt>
                <c:pt idx="1">
                  <c:v>0.1100002</c:v>
                </c:pt>
                <c:pt idx="2">
                  <c:v>0.1300003</c:v>
                </c:pt>
                <c:pt idx="3">
                  <c:v>0.23</c:v>
                </c:pt>
                <c:pt idx="4">
                  <c:v>0.2500002</c:v>
                </c:pt>
                <c:pt idx="5">
                  <c:v>0.27</c:v>
                </c:pt>
                <c:pt idx="6">
                  <c:v>0.28</c:v>
                </c:pt>
                <c:pt idx="7">
                  <c:v>0.29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1</c:v>
                </c:pt>
                <c:pt idx="12">
                  <c:v>0.31</c:v>
                </c:pt>
                <c:pt idx="13">
                  <c:v>0.31</c:v>
                </c:pt>
                <c:pt idx="14">
                  <c:v>0.32</c:v>
                </c:pt>
                <c:pt idx="15">
                  <c:v>0.32</c:v>
                </c:pt>
                <c:pt idx="16">
                  <c:v>0.33</c:v>
                </c:pt>
                <c:pt idx="17">
                  <c:v>0.34</c:v>
                </c:pt>
                <c:pt idx="18">
                  <c:v>0.34</c:v>
                </c:pt>
                <c:pt idx="19">
                  <c:v>0.35</c:v>
                </c:pt>
                <c:pt idx="20">
                  <c:v>0.36</c:v>
                </c:pt>
                <c:pt idx="21">
                  <c:v>0.3600002</c:v>
                </c:pt>
                <c:pt idx="22">
                  <c:v>0.3799996</c:v>
                </c:pt>
                <c:pt idx="23">
                  <c:v>0.41</c:v>
                </c:pt>
                <c:pt idx="24">
                  <c:v>0.41</c:v>
                </c:pt>
                <c:pt idx="25">
                  <c:v>0.429995</c:v>
                </c:pt>
                <c:pt idx="26">
                  <c:v>0.43</c:v>
                </c:pt>
                <c:pt idx="27">
                  <c:v>0.43</c:v>
                </c:pt>
                <c:pt idx="28">
                  <c:v>0.469998</c:v>
                </c:pt>
                <c:pt idx="29">
                  <c:v>0.48</c:v>
                </c:pt>
                <c:pt idx="30">
                  <c:v>0.480003</c:v>
                </c:pt>
                <c:pt idx="31">
                  <c:v>0.489999</c:v>
                </c:pt>
                <c:pt idx="32">
                  <c:v>0.490004</c:v>
                </c:pt>
                <c:pt idx="33">
                  <c:v>0.51</c:v>
                </c:pt>
                <c:pt idx="34">
                  <c:v>0.52</c:v>
                </c:pt>
                <c:pt idx="35">
                  <c:v>0.5200004</c:v>
                </c:pt>
                <c:pt idx="36">
                  <c:v>0.5299998</c:v>
                </c:pt>
                <c:pt idx="37">
                  <c:v>0.53</c:v>
                </c:pt>
                <c:pt idx="38">
                  <c:v>0.53</c:v>
                </c:pt>
                <c:pt idx="39">
                  <c:v>0.53</c:v>
                </c:pt>
                <c:pt idx="40">
                  <c:v>0.540003</c:v>
                </c:pt>
                <c:pt idx="41">
                  <c:v>0.5499995</c:v>
                </c:pt>
                <c:pt idx="42">
                  <c:v>0.5599999</c:v>
                </c:pt>
                <c:pt idx="43">
                  <c:v>0.56</c:v>
                </c:pt>
                <c:pt idx="44">
                  <c:v>0.58</c:v>
                </c:pt>
                <c:pt idx="45">
                  <c:v>0.58</c:v>
                </c:pt>
                <c:pt idx="46">
                  <c:v>0.59</c:v>
                </c:pt>
                <c:pt idx="47">
                  <c:v>0.6</c:v>
                </c:pt>
                <c:pt idx="48">
                  <c:v>0.6</c:v>
                </c:pt>
                <c:pt idx="49">
                  <c:v>0.600002</c:v>
                </c:pt>
                <c:pt idx="50">
                  <c:v>0.62</c:v>
                </c:pt>
                <c:pt idx="51">
                  <c:v>0.62</c:v>
                </c:pt>
                <c:pt idx="52">
                  <c:v>0.64</c:v>
                </c:pt>
                <c:pt idx="53">
                  <c:v>0.66</c:v>
                </c:pt>
                <c:pt idx="54">
                  <c:v>0.66</c:v>
                </c:pt>
                <c:pt idx="55">
                  <c:v>0.66</c:v>
                </c:pt>
                <c:pt idx="56">
                  <c:v>0.66</c:v>
                </c:pt>
                <c:pt idx="57">
                  <c:v>0.67</c:v>
                </c:pt>
                <c:pt idx="58">
                  <c:v>0.6900002</c:v>
                </c:pt>
                <c:pt idx="59">
                  <c:v>0.7000001</c:v>
                </c:pt>
                <c:pt idx="60">
                  <c:v>0.7000003</c:v>
                </c:pt>
                <c:pt idx="61">
                  <c:v>0.71</c:v>
                </c:pt>
                <c:pt idx="62">
                  <c:v>0.7300004</c:v>
                </c:pt>
                <c:pt idx="63">
                  <c:v>0.7600004</c:v>
                </c:pt>
                <c:pt idx="64">
                  <c:v>0.7600005</c:v>
                </c:pt>
                <c:pt idx="65">
                  <c:v>0.79</c:v>
                </c:pt>
                <c:pt idx="66">
                  <c:v>0.8700003</c:v>
                </c:pt>
                <c:pt idx="67">
                  <c:v>0.9</c:v>
                </c:pt>
                <c:pt idx="68">
                  <c:v>0.91</c:v>
                </c:pt>
                <c:pt idx="69">
                  <c:v>0.91</c:v>
                </c:pt>
                <c:pt idx="70">
                  <c:v>0.9299999</c:v>
                </c:pt>
                <c:pt idx="71">
                  <c:v>0.950001</c:v>
                </c:pt>
                <c:pt idx="72">
                  <c:v>0.98</c:v>
                </c:pt>
                <c:pt idx="73">
                  <c:v>1.0600027</c:v>
                </c:pt>
                <c:pt idx="74">
                  <c:v>1.16</c:v>
                </c:pt>
                <c:pt idx="75">
                  <c:v>1.19</c:v>
                </c:pt>
                <c:pt idx="76">
                  <c:v>1.24</c:v>
                </c:pt>
                <c:pt idx="77">
                  <c:v>1.37</c:v>
                </c:pt>
                <c:pt idx="78">
                  <c:v>1.72</c:v>
                </c:pt>
                <c:pt idx="79">
                  <c:v>3.68</c:v>
                </c:pt>
                <c:pt idx="80">
                  <c:v>5.84</c:v>
                </c:pt>
                <c:pt idx="81">
                  <c:v>6.33</c:v>
                </c:pt>
                <c:pt idx="82">
                  <c:v>8.18</c:v>
                </c:pt>
              </c:numCache>
            </c:numRef>
          </c:xVal>
          <c:yVal>
            <c:numRef>
              <c:f>Fit_1!$Q$17:$Q$99</c:f>
              <c:numCache>
                <c:formatCode>General</c:formatCode>
                <c:ptCount val="83"/>
                <c:pt idx="0">
                  <c:v>2.34758</c:v>
                </c:pt>
                <c:pt idx="1">
                  <c:v>1.61459706436897</c:v>
                </c:pt>
                <c:pt idx="2">
                  <c:v>1.31659696169932</c:v>
                </c:pt>
                <c:pt idx="3">
                  <c:v>1.66182173913043</c:v>
                </c:pt>
                <c:pt idx="4">
                  <c:v>1.32257094194325</c:v>
                </c:pt>
                <c:pt idx="5">
                  <c:v>2.11332592592593</c:v>
                </c:pt>
                <c:pt idx="6">
                  <c:v>2.69682142857143</c:v>
                </c:pt>
                <c:pt idx="7">
                  <c:v>2.61532413793104</c:v>
                </c:pt>
                <c:pt idx="8">
                  <c:v>2.47943333333333</c:v>
                </c:pt>
                <c:pt idx="9">
                  <c:v>2.25948</c:v>
                </c:pt>
                <c:pt idx="10">
                  <c:v>2.9109</c:v>
                </c:pt>
                <c:pt idx="11">
                  <c:v>2.53125483870968</c:v>
                </c:pt>
                <c:pt idx="12">
                  <c:v>2.36741935483871</c:v>
                </c:pt>
                <c:pt idx="13">
                  <c:v>2.53173548387097</c:v>
                </c:pt>
                <c:pt idx="14">
                  <c:v>3.10256875</c:v>
                </c:pt>
                <c:pt idx="15">
                  <c:v>1.712928125</c:v>
                </c:pt>
                <c:pt idx="16">
                  <c:v>1.96657272727273</c:v>
                </c:pt>
                <c:pt idx="17">
                  <c:v>2.90500882352941</c:v>
                </c:pt>
                <c:pt idx="18">
                  <c:v>2.84314117647059</c:v>
                </c:pt>
                <c:pt idx="19">
                  <c:v>1.64638857142857</c:v>
                </c:pt>
                <c:pt idx="20">
                  <c:v>2.43880833333333</c:v>
                </c:pt>
                <c:pt idx="21">
                  <c:v>0.889563394687003</c:v>
                </c:pt>
                <c:pt idx="22">
                  <c:v>0.785719248125524</c:v>
                </c:pt>
                <c:pt idx="23">
                  <c:v>2.31699512195122</c:v>
                </c:pt>
                <c:pt idx="24">
                  <c:v>1.80776341463415</c:v>
                </c:pt>
                <c:pt idx="25">
                  <c:v>2.7239619065338</c:v>
                </c:pt>
                <c:pt idx="26">
                  <c:v>2.22647906976744</c:v>
                </c:pt>
                <c:pt idx="27">
                  <c:v>2.2862488372093</c:v>
                </c:pt>
                <c:pt idx="28">
                  <c:v>2.70345831258856</c:v>
                </c:pt>
                <c:pt idx="29">
                  <c:v>0.745704166666667</c:v>
                </c:pt>
                <c:pt idx="30">
                  <c:v>2.70398310010562</c:v>
                </c:pt>
                <c:pt idx="31">
                  <c:v>2.21322900658981</c:v>
                </c:pt>
                <c:pt idx="32">
                  <c:v>2.50122447980016</c:v>
                </c:pt>
                <c:pt idx="33">
                  <c:v>0.943770588235294</c:v>
                </c:pt>
                <c:pt idx="34">
                  <c:v>0.764801923076923</c:v>
                </c:pt>
                <c:pt idx="35">
                  <c:v>1.1823490905007</c:v>
                </c:pt>
                <c:pt idx="36">
                  <c:v>0.840577675689689</c:v>
                </c:pt>
                <c:pt idx="37">
                  <c:v>1.43966981132075</c:v>
                </c:pt>
                <c:pt idx="38">
                  <c:v>2.90930188679245</c:v>
                </c:pt>
                <c:pt idx="39">
                  <c:v>0.735011320754717</c:v>
                </c:pt>
                <c:pt idx="40">
                  <c:v>2.67848511952711</c:v>
                </c:pt>
                <c:pt idx="41">
                  <c:v>0.895933541757765</c:v>
                </c:pt>
                <c:pt idx="42">
                  <c:v>1.15749842098186</c:v>
                </c:pt>
                <c:pt idx="43">
                  <c:v>1.29270178571429</c:v>
                </c:pt>
                <c:pt idx="44">
                  <c:v>2.97339655172414</c:v>
                </c:pt>
                <c:pt idx="45">
                  <c:v>0.616841379310345</c:v>
                </c:pt>
                <c:pt idx="46">
                  <c:v>2.79152542372881</c:v>
                </c:pt>
                <c:pt idx="47">
                  <c:v>1.18169166666667</c:v>
                </c:pt>
                <c:pt idx="48">
                  <c:v>0.695145</c:v>
                </c:pt>
                <c:pt idx="49">
                  <c:v>2.58964136786211</c:v>
                </c:pt>
                <c:pt idx="50">
                  <c:v>0.735054838709677</c:v>
                </c:pt>
                <c:pt idx="51">
                  <c:v>2.88858064516129</c:v>
                </c:pt>
                <c:pt idx="52">
                  <c:v>0.2069703125</c:v>
                </c:pt>
                <c:pt idx="53">
                  <c:v>1.18821515151515</c:v>
                </c:pt>
                <c:pt idx="54">
                  <c:v>1.18821515151515</c:v>
                </c:pt>
                <c:pt idx="55">
                  <c:v>1.18188787878788</c:v>
                </c:pt>
                <c:pt idx="56">
                  <c:v>0.591783333333333</c:v>
                </c:pt>
                <c:pt idx="57">
                  <c:v>1.15670447761194</c:v>
                </c:pt>
                <c:pt idx="58">
                  <c:v>0.953695375740471</c:v>
                </c:pt>
                <c:pt idx="59">
                  <c:v>1.11432126938268</c:v>
                </c:pt>
                <c:pt idx="60">
                  <c:v>1.10002952855877</c:v>
                </c:pt>
                <c:pt idx="61">
                  <c:v>0.485391549295775</c:v>
                </c:pt>
                <c:pt idx="62">
                  <c:v>1.06067750099863</c:v>
                </c:pt>
                <c:pt idx="63">
                  <c:v>1.07385338218243</c:v>
                </c:pt>
                <c:pt idx="64">
                  <c:v>1.06047167074232</c:v>
                </c:pt>
                <c:pt idx="65">
                  <c:v>1.15157341772152</c:v>
                </c:pt>
                <c:pt idx="66">
                  <c:v>0.901616930476921</c:v>
                </c:pt>
                <c:pt idx="67">
                  <c:v>1.25357777777778</c:v>
                </c:pt>
                <c:pt idx="68">
                  <c:v>0.794783516483517</c:v>
                </c:pt>
                <c:pt idx="69">
                  <c:v>0.569058241758242</c:v>
                </c:pt>
                <c:pt idx="70">
                  <c:v>0.906246334004982</c:v>
                </c:pt>
                <c:pt idx="71">
                  <c:v>1.26267235508173</c:v>
                </c:pt>
                <c:pt idx="72">
                  <c:v>0.791019387755102</c:v>
                </c:pt>
                <c:pt idx="73">
                  <c:v>0.961195664878967</c:v>
                </c:pt>
                <c:pt idx="74">
                  <c:v>0.501356034482759</c:v>
                </c:pt>
                <c:pt idx="75">
                  <c:v>0.830002521008403</c:v>
                </c:pt>
                <c:pt idx="76">
                  <c:v>0.478483064516129</c:v>
                </c:pt>
                <c:pt idx="77">
                  <c:v>0.526883211678832</c:v>
                </c:pt>
                <c:pt idx="78">
                  <c:v>0.423663372093023</c:v>
                </c:pt>
                <c:pt idx="79">
                  <c:v>0.359921195652174</c:v>
                </c:pt>
                <c:pt idx="80">
                  <c:v>0.409085616438356</c:v>
                </c:pt>
                <c:pt idx="81">
                  <c:v>0.441067930489731</c:v>
                </c:pt>
                <c:pt idx="82">
                  <c:v>0.433460880195599</c:v>
                </c:pt>
              </c:numCache>
            </c:numRef>
          </c:yVal>
          <c:smooth val="0"/>
        </c:ser>
        <c:axId val="71979484"/>
        <c:axId val="91339214"/>
      </c:scatterChart>
      <c:valAx>
        <c:axId val="7197948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635272672034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339214"/>
        <c:crossesAt val="0"/>
        <c:crossBetween val="midCat"/>
      </c:valAx>
      <c:valAx>
        <c:axId val="913392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 / Extracted CH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397585618685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97948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256680</xdr:colOff>
      <xdr:row>11</xdr:row>
      <xdr:rowOff>171000</xdr:rowOff>
    </xdr:from>
    <xdr:to>
      <xdr:col>24</xdr:col>
      <xdr:colOff>573480</xdr:colOff>
      <xdr:row>25</xdr:row>
      <xdr:rowOff>190440</xdr:rowOff>
    </xdr:to>
    <xdr:graphicFrame>
      <xdr:nvGraphicFramePr>
        <xdr:cNvPr id="0" name="Chart 1"/>
        <xdr:cNvGraphicFramePr/>
      </xdr:nvGraphicFramePr>
      <xdr:xfrm>
        <a:off x="11977560" y="23238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128160</xdr:colOff>
      <xdr:row>27</xdr:row>
      <xdr:rowOff>133200</xdr:rowOff>
    </xdr:from>
    <xdr:to>
      <xdr:col>25</xdr:col>
      <xdr:colOff>444960</xdr:colOff>
      <xdr:row>41</xdr:row>
      <xdr:rowOff>133200</xdr:rowOff>
    </xdr:to>
    <xdr:graphicFrame>
      <xdr:nvGraphicFramePr>
        <xdr:cNvPr id="1" name="Chart 2"/>
        <xdr:cNvGraphicFramePr/>
      </xdr:nvGraphicFramePr>
      <xdr:xfrm>
        <a:off x="12480840" y="539100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49.538</v>
      </c>
      <c r="E11" s="22" t="n">
        <v>49.5385</v>
      </c>
      <c r="F11" s="21" t="n">
        <v>0.028277</v>
      </c>
      <c r="G11" s="20" t="n">
        <v>0.000495911</v>
      </c>
      <c r="H11" s="21" t="n">
        <v>0.53</v>
      </c>
      <c r="I11" s="22" t="n">
        <v>0.389556</v>
      </c>
      <c r="J11" s="21" t="n">
        <v>0.0209588</v>
      </c>
      <c r="K11" s="20" t="n">
        <v>-0.140444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40.102</v>
      </c>
      <c r="E12" s="1" t="n">
        <v>40.1024</v>
      </c>
      <c r="F12" s="25" t="n">
        <v>0.0266283</v>
      </c>
      <c r="G12" s="24" t="n">
        <v>0.000408173</v>
      </c>
      <c r="H12" s="25" t="n">
        <v>0.52</v>
      </c>
      <c r="I12" s="1" t="n">
        <v>0.397697</v>
      </c>
      <c r="J12" s="25" t="n">
        <v>0.0226223</v>
      </c>
      <c r="K12" s="24" t="n">
        <v>-0.122303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29.38</v>
      </c>
      <c r="E13" s="1" t="n">
        <v>29.3797</v>
      </c>
      <c r="F13" s="25" t="n">
        <v>0.0219741</v>
      </c>
      <c r="G13" s="24" t="n">
        <v>-0.000265121</v>
      </c>
      <c r="H13" s="25" t="n">
        <v>0.6</v>
      </c>
      <c r="I13" s="1" t="n">
        <v>0.417087</v>
      </c>
      <c r="J13" s="25" t="n">
        <v>0.0304737</v>
      </c>
      <c r="K13" s="24" t="n">
        <v>-0.182913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9.713</v>
      </c>
      <c r="E14" s="1" t="n">
        <v>19.7131</v>
      </c>
      <c r="F14" s="25" t="n">
        <v>0.0295519</v>
      </c>
      <c r="G14" s="24" t="n">
        <v>7.05719E-005</v>
      </c>
      <c r="H14" s="25" t="n">
        <v>0.53</v>
      </c>
      <c r="I14" s="1" t="n">
        <v>0.445506</v>
      </c>
      <c r="J14" s="25" t="n">
        <v>0.0417713</v>
      </c>
      <c r="K14" s="24" t="n">
        <v>-0.0844938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9.959</v>
      </c>
      <c r="E15" s="1" t="n">
        <v>9.9591</v>
      </c>
      <c r="F15" s="25" t="n">
        <v>0.0229113</v>
      </c>
      <c r="G15" s="24" t="n">
        <v>0.000103951</v>
      </c>
      <c r="H15" s="25" t="n">
        <v>0.62</v>
      </c>
      <c r="I15" s="1" t="n">
        <v>0.455734</v>
      </c>
      <c r="J15" s="25" t="n">
        <v>0.0581322</v>
      </c>
      <c r="K15" s="24" t="n">
        <v>-0.164266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4.605</v>
      </c>
      <c r="E16" s="1" t="n">
        <v>4.6053</v>
      </c>
      <c r="F16" s="25" t="n">
        <v>0.0295773</v>
      </c>
      <c r="G16" s="24" t="n">
        <v>0.000298977</v>
      </c>
      <c r="H16" s="25" t="n">
        <v>0.58</v>
      </c>
      <c r="I16" s="1" t="n">
        <v>0.357768</v>
      </c>
      <c r="J16" s="25" t="n">
        <v>0.0198762</v>
      </c>
      <c r="K16" s="24" t="n">
        <v>-0.222232</v>
      </c>
    </row>
    <row r="17" customFormat="false" ht="15.75" hidden="false" customHeight="false" outlineLevel="0" collapsed="false">
      <c r="A17" s="26" t="s">
        <v>22</v>
      </c>
      <c r="B17" s="27" t="s">
        <v>23</v>
      </c>
      <c r="C17" s="27" t="n">
        <v>241</v>
      </c>
      <c r="D17" s="28" t="n">
        <v>0.873</v>
      </c>
      <c r="E17" s="29" t="n">
        <v>0.872664</v>
      </c>
      <c r="F17" s="28" t="n">
        <v>0.0263502</v>
      </c>
      <c r="G17" s="27" t="n">
        <v>-0.000336111</v>
      </c>
      <c r="H17" s="28" t="n">
        <v>0.64</v>
      </c>
      <c r="I17" s="29" t="n">
        <v>0.132461</v>
      </c>
      <c r="J17" s="28" t="n">
        <v>0.110636</v>
      </c>
      <c r="K17" s="27" t="n">
        <v>-0.507539</v>
      </c>
    </row>
    <row r="18" customFormat="false" ht="15.75" hidden="false" customHeight="false" outlineLevel="0" collapsed="false">
      <c r="A18" s="1" t="s">
        <v>13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19" t="s">
        <v>24</v>
      </c>
      <c r="B19" s="20" t="s">
        <v>25</v>
      </c>
      <c r="C19" s="20" t="n">
        <v>241</v>
      </c>
      <c r="D19" s="21" t="n">
        <v>49.913</v>
      </c>
      <c r="E19" s="22" t="n">
        <v>49.9125</v>
      </c>
      <c r="F19" s="21" t="n">
        <v>0.055322</v>
      </c>
      <c r="G19" s="20" t="n">
        <v>-0.000484467</v>
      </c>
      <c r="H19" s="21" t="n">
        <v>1.72</v>
      </c>
      <c r="I19" s="22" t="n">
        <v>0.728701</v>
      </c>
      <c r="J19" s="21" t="n">
        <v>0.0708598</v>
      </c>
      <c r="K19" s="20" t="n">
        <v>-0.991299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241</v>
      </c>
      <c r="D20" s="25" t="n">
        <v>40.162</v>
      </c>
      <c r="E20" s="1" t="n">
        <v>40.1616</v>
      </c>
      <c r="F20" s="25" t="n">
        <v>0.157924</v>
      </c>
      <c r="G20" s="24" t="n">
        <v>-0.000350952</v>
      </c>
      <c r="H20" s="25" t="n">
        <v>1.24</v>
      </c>
      <c r="I20" s="1" t="n">
        <v>0.593319</v>
      </c>
      <c r="J20" s="25" t="n">
        <v>0.0371391</v>
      </c>
      <c r="K20" s="24" t="n">
        <v>-0.646681</v>
      </c>
    </row>
    <row r="21" customFormat="false" ht="15" hidden="false" customHeight="false" outlineLevel="0" collapsed="false">
      <c r="A21" s="23" t="s">
        <v>24</v>
      </c>
      <c r="B21" s="24" t="s">
        <v>25</v>
      </c>
      <c r="C21" s="24" t="n">
        <v>241</v>
      </c>
      <c r="D21" s="25" t="n">
        <v>29.773</v>
      </c>
      <c r="E21" s="1" t="n">
        <v>29.7726</v>
      </c>
      <c r="F21" s="25" t="n">
        <v>0.0745201</v>
      </c>
      <c r="G21" s="24" t="n">
        <v>-0.000398636</v>
      </c>
      <c r="H21" s="25" t="n">
        <v>1.16</v>
      </c>
      <c r="I21" s="1" t="n">
        <v>0.581573</v>
      </c>
      <c r="J21" s="25" t="n">
        <v>0.0425737</v>
      </c>
      <c r="K21" s="24" t="n">
        <v>-0.578427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41</v>
      </c>
      <c r="D22" s="25" t="n">
        <v>20.112</v>
      </c>
      <c r="E22" s="1" t="n">
        <v>20.1123</v>
      </c>
      <c r="F22" s="25" t="n">
        <v>0.0780452</v>
      </c>
      <c r="G22" s="24" t="n">
        <v>0.000291824</v>
      </c>
      <c r="H22" s="25" t="n">
        <v>1.37</v>
      </c>
      <c r="I22" s="1" t="n">
        <v>0.72183</v>
      </c>
      <c r="J22" s="25" t="n">
        <v>0.0549241</v>
      </c>
      <c r="K22" s="24" t="n">
        <v>-0.64817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41</v>
      </c>
      <c r="D23" s="25" t="n">
        <v>9.977</v>
      </c>
      <c r="E23" s="1" t="n">
        <v>9.97659</v>
      </c>
      <c r="F23" s="25" t="n">
        <v>0.119397</v>
      </c>
      <c r="G23" s="24" t="n">
        <v>-0.000414848</v>
      </c>
      <c r="H23" s="25" t="n">
        <v>0.98</v>
      </c>
      <c r="I23" s="1" t="n">
        <v>0.775199</v>
      </c>
      <c r="J23" s="25" t="n">
        <v>0.0208769</v>
      </c>
      <c r="K23" s="24" t="n">
        <v>-0.204801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4.695</v>
      </c>
      <c r="E24" s="1" t="n">
        <v>4.695</v>
      </c>
      <c r="F24" s="25" t="n">
        <v>0.046686</v>
      </c>
      <c r="G24" s="24" t="n">
        <v>3.8147E-006</v>
      </c>
      <c r="H24" s="25" t="n">
        <v>0.87</v>
      </c>
      <c r="I24" s="1" t="n">
        <v>0.784407</v>
      </c>
      <c r="J24" s="25" t="n">
        <v>0.0373106</v>
      </c>
      <c r="K24" s="24" t="n">
        <v>-0.0855933</v>
      </c>
    </row>
    <row r="25" customFormat="false" ht="15.75" hidden="false" customHeight="false" outlineLevel="0" collapsed="false">
      <c r="A25" s="26" t="s">
        <v>24</v>
      </c>
      <c r="B25" s="27" t="s">
        <v>25</v>
      </c>
      <c r="C25" s="27" t="n">
        <v>241</v>
      </c>
      <c r="D25" s="28" t="n">
        <v>1.083</v>
      </c>
      <c r="E25" s="29" t="n">
        <v>1.08308</v>
      </c>
      <c r="F25" s="28" t="n">
        <v>0.0918519</v>
      </c>
      <c r="G25" s="27" t="n">
        <v>7.89165E-005</v>
      </c>
      <c r="H25" s="28" t="n">
        <v>0.73</v>
      </c>
      <c r="I25" s="29" t="n">
        <v>0.774295</v>
      </c>
      <c r="J25" s="28" t="n">
        <v>0.0501905</v>
      </c>
      <c r="K25" s="27" t="n">
        <v>0.0442946</v>
      </c>
    </row>
    <row r="26" customFormat="false" ht="15.75" hidden="false" customHeight="false" outlineLevel="0" collapsed="false">
      <c r="A26" s="1" t="s">
        <v>1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.75" hidden="false" customHeight="false" outlineLevel="0" collapsed="false">
      <c r="A27" s="30" t="s">
        <v>26</v>
      </c>
      <c r="B27" s="31" t="s">
        <v>27</v>
      </c>
      <c r="C27" s="31" t="n">
        <v>241</v>
      </c>
      <c r="D27" s="32" t="n">
        <v>4.827</v>
      </c>
      <c r="E27" s="33" t="n">
        <v>4.82683</v>
      </c>
      <c r="F27" s="32" t="n">
        <v>0.191565</v>
      </c>
      <c r="G27" s="31" t="n">
        <v>-0.000170231</v>
      </c>
      <c r="H27" s="32" t="n">
        <v>8.18</v>
      </c>
      <c r="I27" s="33" t="n">
        <v>3.54571</v>
      </c>
      <c r="J27" s="32" t="n">
        <v>0.278958</v>
      </c>
      <c r="K27" s="31" t="n">
        <v>-4.63429</v>
      </c>
    </row>
    <row r="28" customFormat="false" ht="15.75" hidden="false" customHeight="false" outlineLevel="0" collapsed="false">
      <c r="A28" s="1" t="s">
        <v>13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9" t="s">
        <v>28</v>
      </c>
      <c r="B29" s="20" t="s">
        <v>29</v>
      </c>
      <c r="C29" s="20" t="n">
        <v>286</v>
      </c>
      <c r="D29" s="21" t="n">
        <v>75.017</v>
      </c>
      <c r="E29" s="22" t="n">
        <v>74.9923</v>
      </c>
      <c r="F29" s="21" t="n">
        <v>0.266113</v>
      </c>
      <c r="G29" s="20" t="n">
        <v>-0.0246658</v>
      </c>
      <c r="H29" s="21" t="n">
        <v>0.38</v>
      </c>
      <c r="I29" s="22" t="n">
        <v>0.298573</v>
      </c>
      <c r="J29" s="21" t="n">
        <v>0.0103558</v>
      </c>
      <c r="K29" s="20" t="n">
        <v>-0.0814266</v>
      </c>
    </row>
    <row r="30" customFormat="false" ht="15" hidden="false" customHeight="false" outlineLevel="0" collapsed="false">
      <c r="A30" s="23" t="s">
        <v>28</v>
      </c>
      <c r="B30" s="24" t="s">
        <v>29</v>
      </c>
      <c r="C30" s="24" t="n">
        <v>280</v>
      </c>
      <c r="D30" s="25" t="n">
        <v>50.762</v>
      </c>
      <c r="E30" s="1" t="n">
        <v>50.5565</v>
      </c>
      <c r="F30" s="25" t="n">
        <v>0.269039</v>
      </c>
      <c r="G30" s="24" t="n">
        <v>-0.205463</v>
      </c>
      <c r="H30" s="25" t="n">
        <v>0.36</v>
      </c>
      <c r="I30" s="1" t="n">
        <v>0.320243</v>
      </c>
      <c r="J30" s="25" t="n">
        <v>0.00978103</v>
      </c>
      <c r="K30" s="24" t="n">
        <v>-0.0397572</v>
      </c>
    </row>
    <row r="31" customFormat="false" ht="15" hidden="false" customHeight="false" outlineLevel="0" collapsed="false">
      <c r="A31" s="23" t="s">
        <v>28</v>
      </c>
      <c r="B31" s="24" t="s">
        <v>29</v>
      </c>
      <c r="C31" s="24" t="n">
        <v>241</v>
      </c>
      <c r="D31" s="25" t="n">
        <v>29.6</v>
      </c>
      <c r="E31" s="1" t="n">
        <v>29.6004</v>
      </c>
      <c r="F31" s="25" t="n">
        <v>0.124411</v>
      </c>
      <c r="G31" s="24" t="n">
        <v>0.00041008</v>
      </c>
      <c r="H31" s="25" t="n">
        <v>0.48</v>
      </c>
      <c r="I31" s="1" t="n">
        <v>0.357938</v>
      </c>
      <c r="J31" s="25" t="n">
        <v>0.00943135</v>
      </c>
      <c r="K31" s="24" t="n">
        <v>-0.122062</v>
      </c>
    </row>
    <row r="32" customFormat="false" ht="15" hidden="false" customHeight="false" outlineLevel="0" collapsed="false">
      <c r="A32" s="23" t="s">
        <v>28</v>
      </c>
      <c r="B32" s="24" t="s">
        <v>29</v>
      </c>
      <c r="C32" s="24" t="n">
        <v>291</v>
      </c>
      <c r="D32" s="25" t="n">
        <v>24.667</v>
      </c>
      <c r="E32" s="1" t="n">
        <v>24.6595</v>
      </c>
      <c r="F32" s="25" t="n">
        <v>0.174759</v>
      </c>
      <c r="G32" s="24" t="n">
        <v>-0.00748444</v>
      </c>
      <c r="H32" s="25" t="n">
        <v>0.51</v>
      </c>
      <c r="I32" s="1" t="n">
        <v>0.481323</v>
      </c>
      <c r="J32" s="25" t="n">
        <v>0.0173511</v>
      </c>
      <c r="K32" s="24" t="n">
        <v>-0.028677</v>
      </c>
    </row>
    <row r="33" customFormat="false" ht="15" hidden="false" customHeight="false" outlineLevel="0" collapsed="false">
      <c r="A33" s="23" t="s">
        <v>28</v>
      </c>
      <c r="B33" s="24" t="s">
        <v>29</v>
      </c>
      <c r="C33" s="24" t="n">
        <v>241</v>
      </c>
      <c r="D33" s="25" t="n">
        <v>19.908</v>
      </c>
      <c r="E33" s="1" t="n">
        <v>19.9081</v>
      </c>
      <c r="F33" s="25" t="n">
        <v>0.156902</v>
      </c>
      <c r="G33" s="24" t="n">
        <v>9.34601E-005</v>
      </c>
      <c r="H33" s="25" t="n">
        <v>0.76</v>
      </c>
      <c r="I33" s="1" t="n">
        <v>0.816129</v>
      </c>
      <c r="J33" s="25" t="n">
        <v>0.523491</v>
      </c>
      <c r="K33" s="24" t="n">
        <v>0.0561286</v>
      </c>
    </row>
    <row r="34" customFormat="false" ht="15" hidden="false" customHeight="false" outlineLevel="0" collapsed="false">
      <c r="A34" s="23" t="s">
        <v>28</v>
      </c>
      <c r="B34" s="24" t="s">
        <v>29</v>
      </c>
      <c r="C34" s="24" t="n">
        <v>241</v>
      </c>
      <c r="D34" s="25" t="n">
        <v>14.948</v>
      </c>
      <c r="E34" s="1" t="n">
        <v>14.9477</v>
      </c>
      <c r="F34" s="25" t="n">
        <v>0.185935</v>
      </c>
      <c r="G34" s="24" t="n">
        <v>-0.000323296</v>
      </c>
      <c r="H34" s="25" t="n">
        <v>3.68</v>
      </c>
      <c r="I34" s="1" t="n">
        <v>1.32451</v>
      </c>
      <c r="J34" s="25" t="n">
        <v>0.220725</v>
      </c>
      <c r="K34" s="24" t="n">
        <v>-2.35549</v>
      </c>
    </row>
    <row r="35" customFormat="false" ht="15" hidden="false" customHeight="false" outlineLevel="0" collapsed="false">
      <c r="A35" s="23" t="s">
        <v>28</v>
      </c>
      <c r="B35" s="24" t="s">
        <v>29</v>
      </c>
      <c r="C35" s="24" t="n">
        <v>292</v>
      </c>
      <c r="D35" s="25" t="n">
        <v>9.766</v>
      </c>
      <c r="E35" s="1" t="n">
        <v>9.78137</v>
      </c>
      <c r="F35" s="25" t="n">
        <v>0.164866</v>
      </c>
      <c r="G35" s="24" t="n">
        <v>0.0153732</v>
      </c>
      <c r="H35" s="25" t="n">
        <v>5.84</v>
      </c>
      <c r="I35" s="1" t="n">
        <v>2.38906</v>
      </c>
      <c r="J35" s="25" t="n">
        <v>0.193267</v>
      </c>
      <c r="K35" s="24" t="n">
        <v>-3.45094</v>
      </c>
    </row>
    <row r="36" customFormat="false" ht="15.75" hidden="false" customHeight="false" outlineLevel="0" collapsed="false">
      <c r="A36" s="26" t="s">
        <v>28</v>
      </c>
      <c r="B36" s="27" t="s">
        <v>29</v>
      </c>
      <c r="C36" s="27" t="n">
        <v>370</v>
      </c>
      <c r="D36" s="28" t="n">
        <v>5.239</v>
      </c>
      <c r="E36" s="29" t="n">
        <v>5.04002</v>
      </c>
      <c r="F36" s="28" t="n">
        <v>0.120917</v>
      </c>
      <c r="G36" s="27" t="n">
        <v>-0.198984</v>
      </c>
      <c r="H36" s="28" t="n">
        <v>6.33</v>
      </c>
      <c r="I36" s="29" t="n">
        <v>2.79196</v>
      </c>
      <c r="J36" s="28" t="n">
        <v>0.262693</v>
      </c>
      <c r="K36" s="27" t="n">
        <v>-3.53804</v>
      </c>
    </row>
    <row r="37" customFormat="false" ht="15.75" hidden="false" customHeight="false" outlineLevel="0" collapsed="false">
      <c r="A37" s="1" t="s">
        <v>13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.75" hidden="false" customHeight="false" outlineLevel="0" collapsed="false">
      <c r="A38" s="30" t="s">
        <v>30</v>
      </c>
      <c r="B38" s="31" t="s">
        <v>31</v>
      </c>
      <c r="C38" s="31" t="n">
        <v>241</v>
      </c>
      <c r="D38" s="32" t="n">
        <v>5.137</v>
      </c>
      <c r="E38" s="33" t="n">
        <v>5.13707</v>
      </c>
      <c r="F38" s="32" t="n">
        <v>0.176576</v>
      </c>
      <c r="G38" s="31" t="n">
        <v>7.48634E-005</v>
      </c>
      <c r="H38" s="32" t="n">
        <v>0.93</v>
      </c>
      <c r="I38" s="33" t="n">
        <v>0.842809</v>
      </c>
      <c r="J38" s="32" t="n">
        <v>0.0579713</v>
      </c>
      <c r="K38" s="31" t="n">
        <v>-0.0871909</v>
      </c>
    </row>
    <row r="39" customFormat="false" ht="15.7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9" t="s">
        <v>32</v>
      </c>
      <c r="B40" s="20" t="s">
        <v>33</v>
      </c>
      <c r="C40" s="20" t="n">
        <v>241</v>
      </c>
      <c r="D40" s="21" t="n">
        <v>60.866</v>
      </c>
      <c r="E40" s="22" t="n">
        <v>60.8661</v>
      </c>
      <c r="F40" s="21" t="n">
        <v>0.343722</v>
      </c>
      <c r="G40" s="20" t="n">
        <v>0.000141144</v>
      </c>
      <c r="H40" s="21" t="n">
        <v>0.11</v>
      </c>
      <c r="I40" s="22" t="n">
        <v>0.177606</v>
      </c>
      <c r="J40" s="21" t="n">
        <v>0.00557433</v>
      </c>
      <c r="K40" s="20" t="n">
        <v>0.0676058</v>
      </c>
    </row>
    <row r="41" customFormat="false" ht="15" hidden="false" customHeight="false" outlineLevel="0" collapsed="false">
      <c r="A41" s="23" t="s">
        <v>32</v>
      </c>
      <c r="B41" s="24" t="s">
        <v>33</v>
      </c>
      <c r="C41" s="24" t="n">
        <v>315</v>
      </c>
      <c r="D41" s="25" t="n">
        <v>50.316</v>
      </c>
      <c r="E41" s="1" t="n">
        <v>50.3101</v>
      </c>
      <c r="F41" s="25" t="n">
        <v>0.153257</v>
      </c>
      <c r="G41" s="24" t="n">
        <v>-0.00587845</v>
      </c>
      <c r="H41" s="25" t="n">
        <v>0.23</v>
      </c>
      <c r="I41" s="1" t="n">
        <v>0.382219</v>
      </c>
      <c r="J41" s="25" t="n">
        <v>0.0101689</v>
      </c>
      <c r="K41" s="24" t="n">
        <v>0.152219</v>
      </c>
    </row>
    <row r="42" customFormat="false" ht="15" hidden="false" customHeight="false" outlineLevel="0" collapsed="false">
      <c r="A42" s="23" t="s">
        <v>32</v>
      </c>
      <c r="B42" s="24" t="s">
        <v>33</v>
      </c>
      <c r="C42" s="24" t="n">
        <v>241</v>
      </c>
      <c r="D42" s="25" t="n">
        <v>40.094</v>
      </c>
      <c r="E42" s="1" t="n">
        <v>40.0944</v>
      </c>
      <c r="F42" s="25" t="n">
        <v>0.352389</v>
      </c>
      <c r="G42" s="24" t="n">
        <v>0.000350952</v>
      </c>
      <c r="H42" s="25" t="n">
        <v>0.35</v>
      </c>
      <c r="I42" s="1" t="n">
        <v>0.576236</v>
      </c>
      <c r="J42" s="25" t="n">
        <v>0.00793398</v>
      </c>
      <c r="K42" s="24" t="n">
        <v>0.226236</v>
      </c>
    </row>
    <row r="43" customFormat="false" ht="15" hidden="false" customHeight="false" outlineLevel="0" collapsed="false">
      <c r="A43" s="23" t="s">
        <v>32</v>
      </c>
      <c r="B43" s="24" t="s">
        <v>33</v>
      </c>
      <c r="C43" s="24" t="n">
        <v>241</v>
      </c>
      <c r="D43" s="25" t="n">
        <v>29.015</v>
      </c>
      <c r="E43" s="1" t="n">
        <v>29.0145</v>
      </c>
      <c r="F43" s="25" t="n">
        <v>0.284062</v>
      </c>
      <c r="G43" s="24" t="n">
        <v>-0.000452042</v>
      </c>
      <c r="H43" s="25" t="n">
        <v>0.9</v>
      </c>
      <c r="I43" s="1" t="n">
        <v>1.12822</v>
      </c>
      <c r="J43" s="25" t="n">
        <v>0.0142052</v>
      </c>
      <c r="K43" s="24" t="n">
        <v>0.22822</v>
      </c>
    </row>
    <row r="44" customFormat="false" ht="15" hidden="false" customHeight="false" outlineLevel="0" collapsed="false">
      <c r="A44" s="23" t="s">
        <v>32</v>
      </c>
      <c r="B44" s="24" t="s">
        <v>33</v>
      </c>
      <c r="C44" s="24" t="n">
        <v>241</v>
      </c>
      <c r="D44" s="25" t="n">
        <v>14.461</v>
      </c>
      <c r="E44" s="1" t="n">
        <v>14.4606</v>
      </c>
      <c r="F44" s="25" t="n">
        <v>0.127725</v>
      </c>
      <c r="G44" s="24" t="n">
        <v>-0.000419617</v>
      </c>
      <c r="H44" s="25" t="n">
        <v>1.06</v>
      </c>
      <c r="I44" s="1" t="n">
        <v>1.01887</v>
      </c>
      <c r="J44" s="25" t="n">
        <v>0.0206236</v>
      </c>
      <c r="K44" s="24" t="n">
        <v>-0.0411327</v>
      </c>
    </row>
    <row r="45" customFormat="false" ht="15.75" hidden="false" customHeight="false" outlineLevel="0" collapsed="false">
      <c r="A45" s="26" t="s">
        <v>32</v>
      </c>
      <c r="B45" s="27" t="s">
        <v>33</v>
      </c>
      <c r="C45" s="27" t="n">
        <v>281</v>
      </c>
      <c r="D45" s="28" t="n">
        <v>5.257</v>
      </c>
      <c r="E45" s="29" t="n">
        <v>5.33182</v>
      </c>
      <c r="F45" s="28" t="n">
        <v>0.177807</v>
      </c>
      <c r="G45" s="27" t="n">
        <v>0.0748219</v>
      </c>
      <c r="H45" s="28" t="n">
        <v>0.91</v>
      </c>
      <c r="I45" s="29" t="n">
        <v>0.517843</v>
      </c>
      <c r="J45" s="28" t="n">
        <v>0.012481</v>
      </c>
      <c r="K45" s="27" t="n">
        <v>-0.392157</v>
      </c>
    </row>
    <row r="46" customFormat="false" ht="15.75" hidden="false" customHeight="false" outlineLevel="0" collapsed="false">
      <c r="A46" s="1" t="s">
        <v>13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.75" hidden="false" customHeight="false" outlineLevel="0" collapsed="false">
      <c r="A47" s="30" t="s">
        <v>34</v>
      </c>
      <c r="B47" s="31" t="s">
        <v>35</v>
      </c>
      <c r="C47" s="31" t="n">
        <v>241</v>
      </c>
      <c r="D47" s="32" t="n">
        <v>5.933</v>
      </c>
      <c r="E47" s="33" t="n">
        <v>5.9326</v>
      </c>
      <c r="F47" s="32" t="n">
        <v>0.330992</v>
      </c>
      <c r="G47" s="31" t="n">
        <v>-0.000402451</v>
      </c>
      <c r="H47" s="32" t="n">
        <v>0.95</v>
      </c>
      <c r="I47" s="33" t="n">
        <v>1.19954</v>
      </c>
      <c r="J47" s="32" t="n">
        <v>0.0272017</v>
      </c>
      <c r="K47" s="31" t="n">
        <v>0.249539</v>
      </c>
    </row>
    <row r="48" customFormat="false" ht="15.75" hidden="false" customHeight="false" outlineLevel="0" collapsed="false">
      <c r="A48" s="1" t="s">
        <v>13</v>
      </c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" hidden="false" customHeight="false" outlineLevel="0" collapsed="false">
      <c r="A49" s="19" t="s">
        <v>36</v>
      </c>
      <c r="B49" s="20" t="s">
        <v>37</v>
      </c>
      <c r="C49" s="20" t="n">
        <v>241</v>
      </c>
      <c r="D49" s="21" t="n">
        <v>100.959</v>
      </c>
      <c r="E49" s="22" t="n">
        <v>100.959</v>
      </c>
      <c r="F49" s="21" t="n">
        <v>0.538966</v>
      </c>
      <c r="G49" s="20" t="n">
        <v>0.000312805</v>
      </c>
      <c r="H49" s="21" t="n">
        <v>0.03</v>
      </c>
      <c r="I49" s="22" t="n">
        <v>0.0704274</v>
      </c>
      <c r="J49" s="21" t="n">
        <v>0.00944832</v>
      </c>
      <c r="K49" s="20" t="n">
        <v>0.0404274</v>
      </c>
    </row>
    <row r="50" customFormat="false" ht="15" hidden="false" customHeight="false" outlineLevel="0" collapsed="false">
      <c r="A50" s="23" t="s">
        <v>36</v>
      </c>
      <c r="B50" s="24" t="s">
        <v>37</v>
      </c>
      <c r="C50" s="24" t="n">
        <v>241</v>
      </c>
      <c r="D50" s="25" t="n">
        <v>74.817</v>
      </c>
      <c r="E50" s="1" t="n">
        <v>74.8171</v>
      </c>
      <c r="F50" s="25" t="n">
        <v>0.918281</v>
      </c>
      <c r="G50" s="24" t="n">
        <v>9.15527E-005</v>
      </c>
      <c r="H50" s="25" t="n">
        <v>0.13</v>
      </c>
      <c r="I50" s="1" t="n">
        <v>0.171158</v>
      </c>
      <c r="J50" s="25" t="n">
        <v>0.015018</v>
      </c>
      <c r="K50" s="24" t="n">
        <v>0.0411577</v>
      </c>
    </row>
    <row r="51" customFormat="false" ht="15" hidden="false" customHeight="false" outlineLevel="0" collapsed="false">
      <c r="A51" s="23" t="s">
        <v>36</v>
      </c>
      <c r="B51" s="24" t="s">
        <v>37</v>
      </c>
      <c r="C51" s="24" t="n">
        <v>241</v>
      </c>
      <c r="D51" s="25" t="n">
        <v>60.241</v>
      </c>
      <c r="E51" s="1" t="n">
        <v>60.2414</v>
      </c>
      <c r="F51" s="25" t="n">
        <v>0.133563</v>
      </c>
      <c r="G51" s="24" t="n">
        <v>0.000389099</v>
      </c>
      <c r="H51" s="25" t="n">
        <v>0.52</v>
      </c>
      <c r="I51" s="1" t="n">
        <v>0.614822</v>
      </c>
      <c r="J51" s="25" t="n">
        <v>0.027952</v>
      </c>
      <c r="K51" s="24" t="n">
        <v>0.0948216</v>
      </c>
    </row>
    <row r="52" customFormat="false" ht="15" hidden="false" customHeight="false" outlineLevel="0" collapsed="false">
      <c r="A52" s="23" t="s">
        <v>36</v>
      </c>
      <c r="B52" s="24" t="s">
        <v>37</v>
      </c>
      <c r="C52" s="24" t="n">
        <v>391</v>
      </c>
      <c r="D52" s="25" t="n">
        <v>50.312</v>
      </c>
      <c r="E52" s="1" t="n">
        <v>50.3781</v>
      </c>
      <c r="F52" s="25" t="n">
        <v>0.430533</v>
      </c>
      <c r="G52" s="24" t="n">
        <v>0.0661278</v>
      </c>
      <c r="H52" s="25" t="n">
        <v>0.6</v>
      </c>
      <c r="I52" s="1" t="n">
        <v>0.709015</v>
      </c>
      <c r="J52" s="25" t="n">
        <v>0.0273185</v>
      </c>
      <c r="K52" s="24" t="n">
        <v>0.109015</v>
      </c>
    </row>
    <row r="53" customFormat="false" ht="15" hidden="false" customHeight="false" outlineLevel="0" collapsed="false">
      <c r="A53" s="23" t="s">
        <v>36</v>
      </c>
      <c r="B53" s="24" t="s">
        <v>37</v>
      </c>
      <c r="C53" s="24" t="n">
        <v>241</v>
      </c>
      <c r="D53" s="25" t="n">
        <v>40.284</v>
      </c>
      <c r="E53" s="1" t="n">
        <v>40.2839</v>
      </c>
      <c r="F53" s="25" t="n">
        <v>0.402502</v>
      </c>
      <c r="G53" s="24" t="n">
        <v>-0.000114441</v>
      </c>
      <c r="H53" s="25" t="n">
        <v>0.66</v>
      </c>
      <c r="I53" s="1" t="n">
        <v>0.780046</v>
      </c>
      <c r="J53" s="25" t="n">
        <v>0.0339084</v>
      </c>
      <c r="K53" s="24" t="n">
        <v>0.120046</v>
      </c>
    </row>
    <row r="54" customFormat="false" ht="15" hidden="false" customHeight="false" outlineLevel="0" collapsed="false">
      <c r="A54" s="23" t="s">
        <v>36</v>
      </c>
      <c r="B54" s="24" t="s">
        <v>37</v>
      </c>
      <c r="C54" s="24" t="n">
        <v>241</v>
      </c>
      <c r="D54" s="25" t="n">
        <v>30.16</v>
      </c>
      <c r="E54" s="1" t="n">
        <v>30.16</v>
      </c>
      <c r="F54" s="25" t="n">
        <v>0.801748</v>
      </c>
      <c r="G54" s="24" t="n">
        <v>-7.62939E-006</v>
      </c>
      <c r="H54" s="25" t="n">
        <v>0.7</v>
      </c>
      <c r="I54" s="1" t="n">
        <v>0.770021</v>
      </c>
      <c r="J54" s="25" t="n">
        <v>0.0331143</v>
      </c>
      <c r="K54" s="24" t="n">
        <v>0.0700207</v>
      </c>
    </row>
    <row r="55" customFormat="false" ht="15" hidden="false" customHeight="false" outlineLevel="0" collapsed="false">
      <c r="A55" s="23" t="s">
        <v>36</v>
      </c>
      <c r="B55" s="24" t="s">
        <v>37</v>
      </c>
      <c r="C55" s="24" t="n">
        <v>241</v>
      </c>
      <c r="D55" s="25" t="n">
        <v>25.235</v>
      </c>
      <c r="E55" s="1" t="n">
        <v>25.2348</v>
      </c>
      <c r="F55" s="25" t="n">
        <v>0.691333</v>
      </c>
      <c r="G55" s="24" t="n">
        <v>-0.000165939</v>
      </c>
      <c r="H55" s="25" t="n">
        <v>0.7</v>
      </c>
      <c r="I55" s="1" t="n">
        <v>0.780025</v>
      </c>
      <c r="J55" s="25" t="n">
        <v>0.0243907</v>
      </c>
      <c r="K55" s="24" t="n">
        <v>0.0800249</v>
      </c>
    </row>
    <row r="56" customFormat="false" ht="15" hidden="false" customHeight="false" outlineLevel="0" collapsed="false">
      <c r="A56" s="23" t="s">
        <v>36</v>
      </c>
      <c r="B56" s="24" t="s">
        <v>37</v>
      </c>
      <c r="C56" s="24" t="n">
        <v>241</v>
      </c>
      <c r="D56" s="25" t="n">
        <v>14.736</v>
      </c>
      <c r="E56" s="1" t="n">
        <v>14.7356</v>
      </c>
      <c r="F56" s="25" t="n">
        <v>0.292286</v>
      </c>
      <c r="G56" s="24" t="n">
        <v>-0.000393867</v>
      </c>
      <c r="H56" s="25" t="n">
        <v>0.69</v>
      </c>
      <c r="I56" s="1" t="n">
        <v>0.65805</v>
      </c>
      <c r="J56" s="25" t="n">
        <v>0.0242928</v>
      </c>
      <c r="K56" s="24" t="n">
        <v>-0.0319502</v>
      </c>
    </row>
    <row r="57" customFormat="false" ht="15" hidden="false" customHeight="false" outlineLevel="0" collapsed="false">
      <c r="A57" s="23" t="s">
        <v>36</v>
      </c>
      <c r="B57" s="24" t="s">
        <v>37</v>
      </c>
      <c r="C57" s="24" t="n">
        <v>241</v>
      </c>
      <c r="D57" s="25" t="n">
        <v>10.068</v>
      </c>
      <c r="E57" s="1" t="n">
        <v>10.0679</v>
      </c>
      <c r="F57" s="25" t="n">
        <v>0.172863</v>
      </c>
      <c r="G57" s="24" t="n">
        <v>-9.91821E-005</v>
      </c>
      <c r="H57" s="25" t="n">
        <v>0.66</v>
      </c>
      <c r="I57" s="1" t="n">
        <v>0.390577</v>
      </c>
      <c r="J57" s="25" t="n">
        <v>0.0251771</v>
      </c>
      <c r="K57" s="24" t="n">
        <v>-0.269423</v>
      </c>
    </row>
    <row r="58" customFormat="false" ht="15.75" hidden="false" customHeight="false" outlineLevel="0" collapsed="false">
      <c r="A58" s="26" t="s">
        <v>36</v>
      </c>
      <c r="B58" s="27" t="s">
        <v>37</v>
      </c>
      <c r="C58" s="27" t="n">
        <v>282</v>
      </c>
      <c r="D58" s="28" t="n">
        <v>5.051</v>
      </c>
      <c r="E58" s="29" t="n">
        <v>5.00786</v>
      </c>
      <c r="F58" s="28" t="n">
        <v>0.187601</v>
      </c>
      <c r="G58" s="27" t="n">
        <v>-0.0431418</v>
      </c>
      <c r="H58" s="28" t="n">
        <v>0.71</v>
      </c>
      <c r="I58" s="29" t="n">
        <v>0.344628</v>
      </c>
      <c r="J58" s="28" t="n">
        <v>0.0152444</v>
      </c>
      <c r="K58" s="27" t="n">
        <v>-0.365372</v>
      </c>
    </row>
    <row r="59" customFormat="false" ht="15.75" hidden="false" customHeight="false" outlineLevel="0" collapsed="false">
      <c r="A59" s="1" t="s">
        <v>13</v>
      </c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5.75" hidden="false" customHeight="false" outlineLevel="0" collapsed="false">
      <c r="A60" s="30" t="s">
        <v>38</v>
      </c>
      <c r="B60" s="31" t="s">
        <v>39</v>
      </c>
      <c r="C60" s="31" t="n">
        <v>241</v>
      </c>
      <c r="D60" s="32" t="n">
        <v>4.865</v>
      </c>
      <c r="E60" s="33" t="n">
        <v>4.86469</v>
      </c>
      <c r="F60" s="32" t="n">
        <v>0.35377</v>
      </c>
      <c r="G60" s="31" t="n">
        <v>-0.000306606</v>
      </c>
      <c r="H60" s="32" t="n">
        <v>0.76</v>
      </c>
      <c r="I60" s="33" t="n">
        <v>0.805959</v>
      </c>
      <c r="J60" s="32" t="n">
        <v>0.0224209</v>
      </c>
      <c r="K60" s="31" t="n">
        <v>0.0459585</v>
      </c>
    </row>
    <row r="61" customFormat="false" ht="15.75" hidden="false" customHeight="false" outlineLevel="0" collapsed="false">
      <c r="A61" s="1" t="s">
        <v>13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.75" hidden="false" customHeight="false" outlineLevel="0" collapsed="false">
      <c r="A62" s="30" t="s">
        <v>40</v>
      </c>
      <c r="B62" s="31" t="s">
        <v>41</v>
      </c>
      <c r="C62" s="31" t="n">
        <v>241</v>
      </c>
      <c r="D62" s="32" t="n">
        <v>4.756</v>
      </c>
      <c r="E62" s="33" t="n">
        <v>4.75613</v>
      </c>
      <c r="F62" s="32" t="n">
        <v>0.353968</v>
      </c>
      <c r="G62" s="31" t="n">
        <v>0.000128746</v>
      </c>
      <c r="H62" s="32" t="n">
        <v>0.79</v>
      </c>
      <c r="I62" s="33" t="n">
        <v>0.909743</v>
      </c>
      <c r="J62" s="32" t="n">
        <v>0.0305802</v>
      </c>
      <c r="K62" s="31" t="n">
        <v>0.119743</v>
      </c>
    </row>
    <row r="63" customFormat="false" ht="15.75" hidden="false" customHeight="false" outlineLevel="0" collapsed="false">
      <c r="A63" s="1" t="s">
        <v>13</v>
      </c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.75" hidden="false" customHeight="false" outlineLevel="0" collapsed="false">
      <c r="A64" s="30" t="s">
        <v>42</v>
      </c>
      <c r="B64" s="31" t="s">
        <v>43</v>
      </c>
      <c r="C64" s="31" t="n">
        <v>241</v>
      </c>
      <c r="D64" s="32" t="n">
        <v>6.037</v>
      </c>
      <c r="E64" s="33" t="n">
        <v>6.03697</v>
      </c>
      <c r="F64" s="32" t="n">
        <v>0.24787</v>
      </c>
      <c r="G64" s="31" t="n">
        <v>-3.33786E-005</v>
      </c>
      <c r="H64" s="32" t="n">
        <v>0.91</v>
      </c>
      <c r="I64" s="33" t="n">
        <v>0.723253</v>
      </c>
      <c r="J64" s="32" t="n">
        <v>0.0342213</v>
      </c>
      <c r="K64" s="31" t="n">
        <v>-0.186747</v>
      </c>
    </row>
    <row r="65" customFormat="false" ht="15.75" hidden="false" customHeight="false" outlineLevel="0" collapsed="false">
      <c r="A65" s="1" t="s">
        <v>13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A66" s="19" t="s">
        <v>44</v>
      </c>
      <c r="B66" s="20" t="s">
        <v>45</v>
      </c>
      <c r="C66" s="20" t="n">
        <v>241</v>
      </c>
      <c r="D66" s="21" t="n">
        <v>60.907</v>
      </c>
      <c r="E66" s="22" t="n">
        <v>60.9073</v>
      </c>
      <c r="F66" s="21" t="n">
        <v>0.138436</v>
      </c>
      <c r="G66" s="20" t="n">
        <v>0.000293732</v>
      </c>
      <c r="H66" s="21" t="n">
        <v>0.27</v>
      </c>
      <c r="I66" s="22" t="n">
        <v>0.570598</v>
      </c>
      <c r="J66" s="21" t="n">
        <v>0.0235743</v>
      </c>
      <c r="K66" s="20" t="n">
        <v>0.300598</v>
      </c>
    </row>
    <row r="67" customFormat="false" ht="15" hidden="false" customHeight="false" outlineLevel="0" collapsed="false">
      <c r="A67" s="23" t="s">
        <v>44</v>
      </c>
      <c r="B67" s="24" t="s">
        <v>45</v>
      </c>
      <c r="C67" s="24" t="n">
        <v>435</v>
      </c>
      <c r="D67" s="25" t="n">
        <v>50.846</v>
      </c>
      <c r="E67" s="1" t="n">
        <v>50.5968</v>
      </c>
      <c r="F67" s="25" t="n">
        <v>0.429007</v>
      </c>
      <c r="G67" s="24" t="n">
        <v>-0.249237</v>
      </c>
      <c r="H67" s="25" t="n">
        <v>0.3</v>
      </c>
      <c r="I67" s="1" t="n">
        <v>0.677844</v>
      </c>
      <c r="J67" s="25" t="n">
        <v>0.0196683</v>
      </c>
      <c r="K67" s="24" t="n">
        <v>0.377844</v>
      </c>
    </row>
    <row r="68" customFormat="false" ht="15" hidden="false" customHeight="false" outlineLevel="0" collapsed="false">
      <c r="A68" s="23" t="s">
        <v>44</v>
      </c>
      <c r="B68" s="24" t="s">
        <v>45</v>
      </c>
      <c r="C68" s="24" t="n">
        <v>241</v>
      </c>
      <c r="D68" s="25" t="n">
        <v>31.189</v>
      </c>
      <c r="E68" s="1" t="n">
        <v>31.189</v>
      </c>
      <c r="F68" s="25" t="n">
        <v>0.348833</v>
      </c>
      <c r="G68" s="24" t="n">
        <v>3.05176E-005</v>
      </c>
      <c r="H68" s="25" t="n">
        <v>0.53</v>
      </c>
      <c r="I68" s="1" t="n">
        <v>0.763025</v>
      </c>
      <c r="J68" s="25" t="n">
        <v>0.015848</v>
      </c>
      <c r="K68" s="24" t="n">
        <v>0.233025</v>
      </c>
    </row>
    <row r="69" customFormat="false" ht="15" hidden="false" customHeight="false" outlineLevel="0" collapsed="false">
      <c r="A69" s="23" t="s">
        <v>44</v>
      </c>
      <c r="B69" s="24" t="s">
        <v>45</v>
      </c>
      <c r="C69" s="24" t="n">
        <v>241</v>
      </c>
      <c r="D69" s="25" t="n">
        <v>15.563</v>
      </c>
      <c r="E69" s="1" t="n">
        <v>15.5633</v>
      </c>
      <c r="F69" s="25" t="n">
        <v>0.255738</v>
      </c>
      <c r="G69" s="24" t="n">
        <v>0.000290871</v>
      </c>
      <c r="H69" s="25" t="n">
        <v>0.67</v>
      </c>
      <c r="I69" s="1" t="n">
        <v>0.774992</v>
      </c>
      <c r="J69" s="25" t="n">
        <v>0.0173133</v>
      </c>
      <c r="K69" s="24" t="n">
        <v>0.104992</v>
      </c>
    </row>
    <row r="70" customFormat="false" ht="15" hidden="false" customHeight="false" outlineLevel="0" collapsed="false">
      <c r="A70" s="23" t="s">
        <v>44</v>
      </c>
      <c r="B70" s="24" t="s">
        <v>45</v>
      </c>
      <c r="C70" s="24" t="n">
        <v>284</v>
      </c>
      <c r="D70" s="25" t="n">
        <v>6.054</v>
      </c>
      <c r="E70" s="1" t="n">
        <v>5.97772</v>
      </c>
      <c r="F70" s="25" t="n">
        <v>0.199203</v>
      </c>
      <c r="G70" s="24" t="n">
        <v>-0.0762815</v>
      </c>
      <c r="H70" s="25" t="n">
        <v>0.66</v>
      </c>
      <c r="I70" s="1" t="n">
        <v>0.784222</v>
      </c>
      <c r="J70" s="25" t="n">
        <v>0.0222983</v>
      </c>
      <c r="K70" s="24" t="n">
        <v>0.124222</v>
      </c>
    </row>
    <row r="71" customFormat="false" ht="15.75" hidden="false" customHeight="false" outlineLevel="0" collapsed="false">
      <c r="A71" s="26" t="s">
        <v>44</v>
      </c>
      <c r="B71" s="27" t="s">
        <v>45</v>
      </c>
      <c r="C71" s="27" t="n">
        <v>284</v>
      </c>
      <c r="D71" s="28" t="n">
        <v>5.964</v>
      </c>
      <c r="E71" s="29" t="n">
        <v>5.97772</v>
      </c>
      <c r="F71" s="28" t="n">
        <v>0.199203</v>
      </c>
      <c r="G71" s="27" t="n">
        <v>0.0137181</v>
      </c>
      <c r="H71" s="28" t="n">
        <v>0.66</v>
      </c>
      <c r="I71" s="29" t="n">
        <v>0.784222</v>
      </c>
      <c r="J71" s="28" t="n">
        <v>0.0222983</v>
      </c>
      <c r="K71" s="27" t="n">
        <v>0.124222</v>
      </c>
    </row>
    <row r="72" customFormat="false" ht="15.75" hidden="false" customHeight="false" outlineLevel="0" collapsed="false">
      <c r="A72" s="1" t="s">
        <v>13</v>
      </c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" hidden="false" customHeight="false" outlineLevel="0" collapsed="false">
      <c r="A73" s="19" t="s">
        <v>46</v>
      </c>
      <c r="B73" s="20" t="s">
        <v>47</v>
      </c>
      <c r="C73" s="20" t="n">
        <v>1421</v>
      </c>
      <c r="D73" s="21" t="n">
        <v>2003.65</v>
      </c>
      <c r="E73" s="22" t="n">
        <v>2004.24</v>
      </c>
      <c r="F73" s="21" t="n">
        <v>0.61759</v>
      </c>
      <c r="G73" s="20" t="n">
        <v>0.593506</v>
      </c>
      <c r="H73" s="21" t="n">
        <v>0.49</v>
      </c>
      <c r="I73" s="22" t="n">
        <v>0.0472196</v>
      </c>
      <c r="J73" s="21" t="n">
        <v>0.00160884</v>
      </c>
      <c r="K73" s="20" t="n">
        <v>-0.44278</v>
      </c>
    </row>
    <row r="74" customFormat="false" ht="15" hidden="false" customHeight="false" outlineLevel="0" collapsed="false">
      <c r="A74" s="23" t="s">
        <v>46</v>
      </c>
      <c r="B74" s="24" t="s">
        <v>47</v>
      </c>
      <c r="C74" s="24" t="n">
        <v>1421</v>
      </c>
      <c r="D74" s="25" t="n">
        <v>2004.69</v>
      </c>
      <c r="E74" s="1" t="n">
        <v>2004.24</v>
      </c>
      <c r="F74" s="25" t="n">
        <v>0.61759</v>
      </c>
      <c r="G74" s="24" t="n">
        <v>-0.451538</v>
      </c>
      <c r="H74" s="25" t="n">
        <v>0.63</v>
      </c>
      <c r="I74" s="1" t="n">
        <v>0.0472196</v>
      </c>
      <c r="J74" s="25" t="n">
        <v>0.00160884</v>
      </c>
      <c r="K74" s="24" t="n">
        <v>-0.58278</v>
      </c>
    </row>
    <row r="75" customFormat="false" ht="15" hidden="false" customHeight="false" outlineLevel="0" collapsed="false">
      <c r="A75" s="23" t="s">
        <v>46</v>
      </c>
      <c r="B75" s="24" t="s">
        <v>47</v>
      </c>
      <c r="C75" s="24" t="n">
        <v>1421</v>
      </c>
      <c r="D75" s="25" t="n">
        <v>2004.19</v>
      </c>
      <c r="E75" s="1" t="n">
        <v>2004.24</v>
      </c>
      <c r="F75" s="25" t="n">
        <v>0.61759</v>
      </c>
      <c r="G75" s="24" t="n">
        <v>0.0544434</v>
      </c>
      <c r="H75" s="25" t="n">
        <v>1.16</v>
      </c>
      <c r="I75" s="1" t="n">
        <v>0.0472196</v>
      </c>
      <c r="J75" s="25" t="n">
        <v>0.00160884</v>
      </c>
      <c r="K75" s="24" t="n">
        <v>-1.11278</v>
      </c>
    </row>
    <row r="76" customFormat="false" ht="15" hidden="false" customHeight="false" outlineLevel="0" collapsed="false">
      <c r="A76" s="23" t="s">
        <v>46</v>
      </c>
      <c r="B76" s="24" t="s">
        <v>47</v>
      </c>
      <c r="C76" s="24" t="n">
        <v>1421</v>
      </c>
      <c r="D76" s="25" t="n">
        <v>2004.03</v>
      </c>
      <c r="E76" s="1" t="n">
        <v>2004.24</v>
      </c>
      <c r="F76" s="25" t="n">
        <v>0.61759</v>
      </c>
      <c r="G76" s="24" t="n">
        <v>0.211548</v>
      </c>
      <c r="H76" s="25" t="n">
        <v>1.33</v>
      </c>
      <c r="I76" s="1" t="n">
        <v>0.0472196</v>
      </c>
      <c r="J76" s="25" t="n">
        <v>0.00160884</v>
      </c>
      <c r="K76" s="24" t="n">
        <v>-1.28278</v>
      </c>
    </row>
    <row r="77" customFormat="false" ht="15" hidden="false" customHeight="false" outlineLevel="0" collapsed="false">
      <c r="A77" s="23" t="s">
        <v>46</v>
      </c>
      <c r="B77" s="24" t="s">
        <v>47</v>
      </c>
      <c r="C77" s="24" t="n">
        <v>1421</v>
      </c>
      <c r="D77" s="25" t="n">
        <v>2004.15</v>
      </c>
      <c r="E77" s="1" t="n">
        <v>2004.24</v>
      </c>
      <c r="F77" s="25" t="n">
        <v>0.61759</v>
      </c>
      <c r="G77" s="24" t="n">
        <v>0.0875244</v>
      </c>
      <c r="H77" s="25" t="n">
        <v>1.51</v>
      </c>
      <c r="I77" s="1" t="n">
        <v>0.0472196</v>
      </c>
      <c r="J77" s="25" t="n">
        <v>0.00160884</v>
      </c>
      <c r="K77" s="24" t="n">
        <v>-1.46278</v>
      </c>
    </row>
    <row r="78" customFormat="false" ht="15" hidden="false" customHeight="false" outlineLevel="0" collapsed="false">
      <c r="A78" s="23" t="s">
        <v>46</v>
      </c>
      <c r="B78" s="24" t="s">
        <v>47</v>
      </c>
      <c r="C78" s="24" t="n">
        <v>1421</v>
      </c>
      <c r="D78" s="25" t="n">
        <v>2004.24</v>
      </c>
      <c r="E78" s="1" t="n">
        <v>2004.24</v>
      </c>
      <c r="F78" s="25" t="n">
        <v>0.61759</v>
      </c>
      <c r="G78" s="24" t="n">
        <v>0.00146484</v>
      </c>
      <c r="H78" s="25" t="n">
        <v>5.81</v>
      </c>
      <c r="I78" s="1" t="n">
        <v>0.0472196</v>
      </c>
      <c r="J78" s="25" t="n">
        <v>0.00160884</v>
      </c>
      <c r="K78" s="24" t="n">
        <v>-5.76278</v>
      </c>
    </row>
    <row r="79" customFormat="false" ht="15.75" hidden="false" customHeight="false" outlineLevel="0" collapsed="false">
      <c r="A79" s="26" t="s">
        <v>46</v>
      </c>
      <c r="B79" s="27" t="s">
        <v>47</v>
      </c>
      <c r="C79" s="27" t="n">
        <v>241</v>
      </c>
      <c r="D79" s="28" t="n">
        <v>5.071</v>
      </c>
      <c r="E79" s="29" t="n">
        <v>5.07067</v>
      </c>
      <c r="F79" s="28" t="n">
        <v>0.186768</v>
      </c>
      <c r="G79" s="27" t="n">
        <v>-0.000328064</v>
      </c>
      <c r="H79" s="28" t="n">
        <v>0.56</v>
      </c>
      <c r="I79" s="29" t="n">
        <v>0.723913</v>
      </c>
      <c r="J79" s="28" t="n">
        <v>0.18065</v>
      </c>
      <c r="K79" s="27" t="n">
        <v>0.163913</v>
      </c>
    </row>
    <row r="80" customFormat="false" ht="15.75" hidden="false" customHeight="false" outlineLevel="0" collapsed="false">
      <c r="A80" s="1" t="s">
        <v>13</v>
      </c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" hidden="false" customHeight="false" outlineLevel="0" collapsed="false">
      <c r="A81" s="19" t="s">
        <v>48</v>
      </c>
      <c r="B81" s="20" t="s">
        <v>49</v>
      </c>
      <c r="C81" s="20" t="n">
        <v>241</v>
      </c>
      <c r="D81" s="21" t="n">
        <v>1250.92</v>
      </c>
      <c r="E81" s="22" t="n">
        <v>1250.92</v>
      </c>
      <c r="F81" s="21" t="n">
        <v>0.792721</v>
      </c>
      <c r="G81" s="20" t="n">
        <v>0</v>
      </c>
      <c r="H81" s="21" t="n">
        <v>0.37</v>
      </c>
      <c r="I81" s="22" t="n">
        <v>0.0501909</v>
      </c>
      <c r="J81" s="21" t="n">
        <v>0.0013342</v>
      </c>
      <c r="K81" s="20" t="n">
        <v>-0.319809</v>
      </c>
    </row>
    <row r="82" customFormat="false" ht="15" hidden="false" customHeight="false" outlineLevel="0" collapsed="false">
      <c r="A82" s="23" t="s">
        <v>48</v>
      </c>
      <c r="B82" s="24" t="s">
        <v>49</v>
      </c>
      <c r="C82" s="24" t="n">
        <v>241</v>
      </c>
      <c r="D82" s="25" t="n">
        <v>1000.02</v>
      </c>
      <c r="E82" s="1" t="n">
        <v>1000.02</v>
      </c>
      <c r="F82" s="25" t="n">
        <v>0.388296</v>
      </c>
      <c r="G82" s="24" t="n">
        <v>0.00012207</v>
      </c>
      <c r="H82" s="25" t="n">
        <v>0.52</v>
      </c>
      <c r="I82" s="1" t="n">
        <v>0.050751</v>
      </c>
      <c r="J82" s="25" t="n">
        <v>0.000829312</v>
      </c>
      <c r="K82" s="24" t="n">
        <v>-0.469249</v>
      </c>
    </row>
    <row r="83" customFormat="false" ht="15" hidden="false" customHeight="false" outlineLevel="0" collapsed="false">
      <c r="A83" s="23" t="s">
        <v>48</v>
      </c>
      <c r="B83" s="24" t="s">
        <v>49</v>
      </c>
      <c r="C83" s="24" t="n">
        <v>241</v>
      </c>
      <c r="D83" s="25" t="n">
        <v>800.858</v>
      </c>
      <c r="E83" s="1" t="n">
        <v>800.858</v>
      </c>
      <c r="F83" s="25" t="n">
        <v>0.298905</v>
      </c>
      <c r="G83" s="24" t="n">
        <v>-0.000427246</v>
      </c>
      <c r="H83" s="25" t="n">
        <v>0.55</v>
      </c>
      <c r="I83" s="1" t="n">
        <v>0.0504191</v>
      </c>
      <c r="J83" s="25" t="n">
        <v>0.00123604</v>
      </c>
      <c r="K83" s="24" t="n">
        <v>-0.499581</v>
      </c>
    </row>
    <row r="84" customFormat="false" ht="15" hidden="false" customHeight="false" outlineLevel="0" collapsed="false">
      <c r="A84" s="23" t="s">
        <v>48</v>
      </c>
      <c r="B84" s="24" t="s">
        <v>49</v>
      </c>
      <c r="C84" s="24" t="n">
        <v>241</v>
      </c>
      <c r="D84" s="25" t="n">
        <v>599.852</v>
      </c>
      <c r="E84" s="1" t="n">
        <v>599.852</v>
      </c>
      <c r="F84" s="25" t="n">
        <v>0.20143</v>
      </c>
      <c r="G84" s="24" t="n">
        <v>0.000244141</v>
      </c>
      <c r="H84" s="25" t="n">
        <v>0.77</v>
      </c>
      <c r="I84" s="1" t="n">
        <v>0.0502697</v>
      </c>
      <c r="J84" s="25" t="n">
        <v>0.00133459</v>
      </c>
      <c r="K84" s="24" t="n">
        <v>-0.71973</v>
      </c>
    </row>
    <row r="85" customFormat="false" ht="15" hidden="false" customHeight="false" outlineLevel="0" collapsed="false">
      <c r="A85" s="23" t="s">
        <v>48</v>
      </c>
      <c r="B85" s="24" t="s">
        <v>49</v>
      </c>
      <c r="C85" s="24" t="n">
        <v>241</v>
      </c>
      <c r="D85" s="25" t="n">
        <v>400.521</v>
      </c>
      <c r="E85" s="1" t="n">
        <v>400.521</v>
      </c>
      <c r="F85" s="25" t="n">
        <v>0.480712</v>
      </c>
      <c r="G85" s="24" t="n">
        <v>0.000457764</v>
      </c>
      <c r="H85" s="25" t="n">
        <v>1.6</v>
      </c>
      <c r="I85" s="1" t="n">
        <v>0.0508838</v>
      </c>
      <c r="J85" s="25" t="n">
        <v>0.00127271</v>
      </c>
      <c r="K85" s="24" t="n">
        <v>-1.54912</v>
      </c>
    </row>
    <row r="86" customFormat="false" ht="15" hidden="false" customHeight="false" outlineLevel="0" collapsed="false">
      <c r="A86" s="23" t="s">
        <v>48</v>
      </c>
      <c r="B86" s="24" t="s">
        <v>49</v>
      </c>
      <c r="C86" s="24" t="n">
        <v>241</v>
      </c>
      <c r="D86" s="25" t="n">
        <v>100.921</v>
      </c>
      <c r="E86" s="1" t="n">
        <v>100.921</v>
      </c>
      <c r="F86" s="25" t="n">
        <v>0.594379</v>
      </c>
      <c r="G86" s="24" t="n">
        <v>0.000228882</v>
      </c>
      <c r="H86" s="25" t="n">
        <v>0.28</v>
      </c>
      <c r="I86" s="1" t="n">
        <v>0.363548</v>
      </c>
      <c r="J86" s="25" t="n">
        <v>0.0202591</v>
      </c>
      <c r="K86" s="24" t="n">
        <v>0.0835477</v>
      </c>
    </row>
    <row r="87" customFormat="false" ht="15" hidden="false" customHeight="false" outlineLevel="0" collapsed="false">
      <c r="A87" s="23" t="s">
        <v>48</v>
      </c>
      <c r="B87" s="24" t="s">
        <v>49</v>
      </c>
      <c r="C87" s="24" t="n">
        <v>241</v>
      </c>
      <c r="D87" s="25" t="n">
        <v>75.037</v>
      </c>
      <c r="E87" s="1" t="n">
        <v>75.0369</v>
      </c>
      <c r="F87" s="25" t="n">
        <v>0.607946</v>
      </c>
      <c r="G87" s="24" t="n">
        <v>-8.39233E-005</v>
      </c>
      <c r="H87" s="25" t="n">
        <v>0.47</v>
      </c>
      <c r="I87" s="1" t="n">
        <v>0.787025</v>
      </c>
      <c r="J87" s="25" t="n">
        <v>0.0237827</v>
      </c>
      <c r="K87" s="24" t="n">
        <v>0.317025</v>
      </c>
    </row>
    <row r="88" customFormat="false" ht="15" hidden="false" customHeight="false" outlineLevel="0" collapsed="false">
      <c r="A88" s="23" t="s">
        <v>48</v>
      </c>
      <c r="B88" s="24" t="s">
        <v>49</v>
      </c>
      <c r="C88" s="24" t="n">
        <v>241</v>
      </c>
      <c r="D88" s="25" t="n">
        <v>49.763</v>
      </c>
      <c r="E88" s="1" t="n">
        <v>49.7629</v>
      </c>
      <c r="F88" s="25" t="n">
        <v>0.375623</v>
      </c>
      <c r="G88" s="24" t="n">
        <v>-9.91821E-005</v>
      </c>
      <c r="H88" s="25" t="n">
        <v>0.66</v>
      </c>
      <c r="I88" s="1" t="n">
        <v>0.829734</v>
      </c>
      <c r="J88" s="25" t="n">
        <v>0.0272928</v>
      </c>
      <c r="K88" s="24" t="n">
        <v>0.169734</v>
      </c>
    </row>
    <row r="89" customFormat="false" ht="15" hidden="false" customHeight="false" outlineLevel="0" collapsed="false">
      <c r="A89" s="23" t="s">
        <v>48</v>
      </c>
      <c r="B89" s="24" t="s">
        <v>49</v>
      </c>
      <c r="C89" s="24" t="n">
        <v>241</v>
      </c>
      <c r="D89" s="25" t="n">
        <v>24.775</v>
      </c>
      <c r="E89" s="1" t="n">
        <v>24.7747</v>
      </c>
      <c r="F89" s="25" t="n">
        <v>0.471227</v>
      </c>
      <c r="G89" s="24" t="n">
        <v>-0.000282288</v>
      </c>
      <c r="H89" s="25" t="n">
        <v>11.15</v>
      </c>
      <c r="I89" s="1" t="n">
        <v>0.770324</v>
      </c>
      <c r="J89" s="25" t="n">
        <v>0.027608</v>
      </c>
      <c r="K89" s="24" t="n">
        <v>-10.3797</v>
      </c>
    </row>
    <row r="90" customFormat="false" ht="15" hidden="false" customHeight="false" outlineLevel="0" collapsed="false">
      <c r="A90" s="23" t="s">
        <v>48</v>
      </c>
      <c r="B90" s="24" t="s">
        <v>49</v>
      </c>
      <c r="C90" s="24" t="n">
        <v>241</v>
      </c>
      <c r="D90" s="25" t="n">
        <v>11.119</v>
      </c>
      <c r="E90" s="1" t="n">
        <v>11.1186</v>
      </c>
      <c r="F90" s="25" t="n">
        <v>0.304036</v>
      </c>
      <c r="G90" s="24" t="n">
        <v>-0.000357628</v>
      </c>
      <c r="H90" s="25" t="n">
        <v>9.86</v>
      </c>
      <c r="I90" s="1" t="n">
        <v>0.72866</v>
      </c>
      <c r="J90" s="25" t="n">
        <v>0.0230425</v>
      </c>
      <c r="K90" s="24" t="n">
        <v>-9.13134</v>
      </c>
    </row>
    <row r="91" customFormat="false" ht="15.75" hidden="false" customHeight="false" outlineLevel="0" collapsed="false">
      <c r="A91" s="26" t="s">
        <v>48</v>
      </c>
      <c r="B91" s="27" t="s">
        <v>49</v>
      </c>
      <c r="C91" s="27" t="n">
        <v>241</v>
      </c>
      <c r="D91" s="28" t="n">
        <v>5.021</v>
      </c>
      <c r="E91" s="29" t="n">
        <v>5.02135</v>
      </c>
      <c r="F91" s="28" t="n">
        <v>0.159738</v>
      </c>
      <c r="G91" s="27" t="n">
        <v>0.000348568</v>
      </c>
      <c r="H91" s="28" t="n">
        <v>0.41</v>
      </c>
      <c r="I91" s="29" t="n">
        <v>0.741183</v>
      </c>
      <c r="J91" s="28" t="n">
        <v>0.0268547</v>
      </c>
      <c r="K91" s="27" t="n">
        <v>0.331183</v>
      </c>
    </row>
    <row r="92" customFormat="false" ht="15.7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" hidden="false" customHeight="false" outlineLevel="0" collapsed="false">
      <c r="A93" s="19" t="s">
        <v>50</v>
      </c>
      <c r="B93" s="20" t="s">
        <v>51</v>
      </c>
      <c r="C93" s="20" t="n">
        <v>854</v>
      </c>
      <c r="D93" s="21" t="n">
        <v>2005.84</v>
      </c>
      <c r="E93" s="22" t="n">
        <v>2005.75</v>
      </c>
      <c r="F93" s="21" t="n">
        <v>0.488115</v>
      </c>
      <c r="G93" s="20" t="n">
        <v>-0.0970459</v>
      </c>
      <c r="H93" s="21" t="n">
        <v>0.31</v>
      </c>
      <c r="I93" s="22" t="n">
        <v>0.0474063</v>
      </c>
      <c r="J93" s="21" t="n">
        <v>0.00151507</v>
      </c>
      <c r="K93" s="20" t="n">
        <v>-0.262594</v>
      </c>
    </row>
    <row r="94" customFormat="false" ht="15" hidden="false" customHeight="false" outlineLevel="0" collapsed="false">
      <c r="A94" s="23" t="s">
        <v>50</v>
      </c>
      <c r="B94" s="24" t="s">
        <v>51</v>
      </c>
      <c r="C94" s="24" t="n">
        <v>854</v>
      </c>
      <c r="D94" s="25" t="n">
        <v>2006.11</v>
      </c>
      <c r="E94" s="1" t="n">
        <v>2005.75</v>
      </c>
      <c r="F94" s="25" t="n">
        <v>0.488115</v>
      </c>
      <c r="G94" s="24" t="n">
        <v>-0.362061</v>
      </c>
      <c r="H94" s="25" t="n">
        <v>0.93</v>
      </c>
      <c r="I94" s="1" t="n">
        <v>0.0474063</v>
      </c>
      <c r="J94" s="25" t="n">
        <v>0.00151507</v>
      </c>
      <c r="K94" s="24" t="n">
        <v>-0.882594</v>
      </c>
    </row>
    <row r="95" customFormat="false" ht="15" hidden="false" customHeight="false" outlineLevel="0" collapsed="false">
      <c r="A95" s="23" t="s">
        <v>50</v>
      </c>
      <c r="B95" s="24" t="s">
        <v>51</v>
      </c>
      <c r="C95" s="24" t="n">
        <v>854</v>
      </c>
      <c r="D95" s="25" t="n">
        <v>2006.4</v>
      </c>
      <c r="E95" s="1" t="n">
        <v>2005.75</v>
      </c>
      <c r="F95" s="25" t="n">
        <v>0.488115</v>
      </c>
      <c r="G95" s="24" t="n">
        <v>-0.647095</v>
      </c>
      <c r="H95" s="25" t="n">
        <v>7.93</v>
      </c>
      <c r="I95" s="1" t="n">
        <v>0.0474063</v>
      </c>
      <c r="J95" s="25" t="n">
        <v>0.00151507</v>
      </c>
      <c r="K95" s="24" t="n">
        <v>-7.88259</v>
      </c>
    </row>
    <row r="96" customFormat="false" ht="15" hidden="false" customHeight="false" outlineLevel="0" collapsed="false">
      <c r="A96" s="23" t="s">
        <v>50</v>
      </c>
      <c r="B96" s="24" t="s">
        <v>51</v>
      </c>
      <c r="C96" s="24" t="n">
        <v>854</v>
      </c>
      <c r="D96" s="25" t="n">
        <v>2006.57</v>
      </c>
      <c r="E96" s="1" t="n">
        <v>2005.75</v>
      </c>
      <c r="F96" s="25" t="n">
        <v>0.488115</v>
      </c>
      <c r="G96" s="24" t="n">
        <v>-0.827026</v>
      </c>
      <c r="H96" s="25" t="n">
        <v>8.87</v>
      </c>
      <c r="I96" s="1" t="n">
        <v>0.0474063</v>
      </c>
      <c r="J96" s="25" t="n">
        <v>0.00151507</v>
      </c>
      <c r="K96" s="24" t="n">
        <v>-8.82259</v>
      </c>
    </row>
    <row r="97" customFormat="false" ht="15" hidden="false" customHeight="false" outlineLevel="0" collapsed="false">
      <c r="A97" s="23" t="s">
        <v>50</v>
      </c>
      <c r="B97" s="24" t="s">
        <v>51</v>
      </c>
      <c r="C97" s="24" t="n">
        <v>854</v>
      </c>
      <c r="D97" s="25" t="n">
        <v>2006.44</v>
      </c>
      <c r="E97" s="1" t="n">
        <v>2005.75</v>
      </c>
      <c r="F97" s="25" t="n">
        <v>0.488115</v>
      </c>
      <c r="G97" s="24" t="n">
        <v>-0.693115</v>
      </c>
      <c r="H97" s="25" t="n">
        <v>6.3</v>
      </c>
      <c r="I97" s="1" t="n">
        <v>0.0474063</v>
      </c>
      <c r="J97" s="25" t="n">
        <v>0.00151507</v>
      </c>
      <c r="K97" s="24" t="n">
        <v>-6.25259</v>
      </c>
    </row>
    <row r="98" customFormat="false" ht="15" hidden="false" customHeight="false" outlineLevel="0" collapsed="false">
      <c r="A98" s="23" t="s">
        <v>50</v>
      </c>
      <c r="B98" s="24" t="s">
        <v>51</v>
      </c>
      <c r="C98" s="24" t="n">
        <v>854</v>
      </c>
      <c r="D98" s="25" t="n">
        <v>2005.68</v>
      </c>
      <c r="E98" s="1" t="n">
        <v>2005.75</v>
      </c>
      <c r="F98" s="25" t="n">
        <v>0.488115</v>
      </c>
      <c r="G98" s="24" t="n">
        <v>0.0709229</v>
      </c>
      <c r="H98" s="25" t="n">
        <v>0.33</v>
      </c>
      <c r="I98" s="1" t="n">
        <v>0.0474063</v>
      </c>
      <c r="J98" s="25" t="n">
        <v>0.00151507</v>
      </c>
      <c r="K98" s="24" t="n">
        <v>-0.282594</v>
      </c>
    </row>
    <row r="99" customFormat="false" ht="15" hidden="false" customHeight="false" outlineLevel="0" collapsed="false">
      <c r="A99" s="23" t="s">
        <v>50</v>
      </c>
      <c r="B99" s="24" t="s">
        <v>51</v>
      </c>
      <c r="C99" s="24" t="n">
        <v>854</v>
      </c>
      <c r="D99" s="25" t="n">
        <v>2005.68</v>
      </c>
      <c r="E99" s="1" t="n">
        <v>2005.75</v>
      </c>
      <c r="F99" s="25" t="n">
        <v>0.488115</v>
      </c>
      <c r="G99" s="24" t="n">
        <v>0.0718994</v>
      </c>
      <c r="H99" s="25" t="n">
        <v>0.84</v>
      </c>
      <c r="I99" s="1" t="n">
        <v>0.0474063</v>
      </c>
      <c r="J99" s="25" t="n">
        <v>0.00151507</v>
      </c>
      <c r="K99" s="24" t="n">
        <v>-0.792594</v>
      </c>
    </row>
    <row r="100" customFormat="false" ht="15" hidden="false" customHeight="false" outlineLevel="0" collapsed="false">
      <c r="A100" s="23" t="s">
        <v>50</v>
      </c>
      <c r="B100" s="24" t="s">
        <v>51</v>
      </c>
      <c r="C100" s="24" t="n">
        <v>854</v>
      </c>
      <c r="D100" s="25" t="n">
        <v>2005.84</v>
      </c>
      <c r="E100" s="1" t="n">
        <v>2005.75</v>
      </c>
      <c r="F100" s="25" t="n">
        <v>0.488115</v>
      </c>
      <c r="G100" s="24" t="n">
        <v>-0.0930176</v>
      </c>
      <c r="H100" s="25" t="n">
        <v>6.48</v>
      </c>
      <c r="I100" s="1" t="n">
        <v>0.0474063</v>
      </c>
      <c r="J100" s="25" t="n">
        <v>0.00151507</v>
      </c>
      <c r="K100" s="24" t="n">
        <v>-6.43259</v>
      </c>
    </row>
    <row r="101" customFormat="false" ht="15" hidden="false" customHeight="false" outlineLevel="0" collapsed="false">
      <c r="A101" s="23" t="s">
        <v>50</v>
      </c>
      <c r="B101" s="24" t="s">
        <v>51</v>
      </c>
      <c r="C101" s="24" t="n">
        <v>854</v>
      </c>
      <c r="D101" s="25" t="n">
        <v>2006.28</v>
      </c>
      <c r="E101" s="1" t="n">
        <v>2005.75</v>
      </c>
      <c r="F101" s="25" t="n">
        <v>0.488115</v>
      </c>
      <c r="G101" s="24" t="n">
        <v>-0.528076</v>
      </c>
      <c r="H101" s="25" t="n">
        <v>6.17</v>
      </c>
      <c r="I101" s="1" t="n">
        <v>0.0474063</v>
      </c>
      <c r="J101" s="25" t="n">
        <v>0.00151507</v>
      </c>
      <c r="K101" s="24" t="n">
        <v>-6.12259</v>
      </c>
    </row>
    <row r="102" customFormat="false" ht="15" hidden="false" customHeight="false" outlineLevel="0" collapsed="false">
      <c r="A102" s="23" t="s">
        <v>50</v>
      </c>
      <c r="B102" s="24" t="s">
        <v>51</v>
      </c>
      <c r="C102" s="24" t="n">
        <v>854</v>
      </c>
      <c r="D102" s="25" t="n">
        <v>2006.59</v>
      </c>
      <c r="E102" s="1" t="n">
        <v>2005.75</v>
      </c>
      <c r="F102" s="25" t="n">
        <v>0.488115</v>
      </c>
      <c r="G102" s="24" t="n">
        <v>-0.840088</v>
      </c>
      <c r="H102" s="25" t="n">
        <v>5.79</v>
      </c>
      <c r="I102" s="1" t="n">
        <v>0.0474063</v>
      </c>
      <c r="J102" s="25" t="n">
        <v>0.00151507</v>
      </c>
      <c r="K102" s="24" t="n">
        <v>-5.74259</v>
      </c>
    </row>
    <row r="103" customFormat="false" ht="15" hidden="false" customHeight="false" outlineLevel="0" collapsed="false">
      <c r="A103" s="23" t="s">
        <v>50</v>
      </c>
      <c r="B103" s="24" t="s">
        <v>51</v>
      </c>
      <c r="C103" s="24" t="n">
        <v>854</v>
      </c>
      <c r="D103" s="25" t="n">
        <v>2005.99</v>
      </c>
      <c r="E103" s="1" t="n">
        <v>2005.75</v>
      </c>
      <c r="F103" s="25" t="n">
        <v>0.488115</v>
      </c>
      <c r="G103" s="24" t="n">
        <v>-0.242065</v>
      </c>
      <c r="H103" s="25" t="n">
        <v>7.31</v>
      </c>
      <c r="I103" s="1" t="n">
        <v>0.0474063</v>
      </c>
      <c r="J103" s="25" t="n">
        <v>0.00151507</v>
      </c>
      <c r="K103" s="24" t="n">
        <v>-7.26259</v>
      </c>
    </row>
    <row r="104" customFormat="false" ht="15.75" hidden="false" customHeight="false" outlineLevel="0" collapsed="false">
      <c r="A104" s="26" t="s">
        <v>50</v>
      </c>
      <c r="B104" s="27" t="s">
        <v>51</v>
      </c>
      <c r="C104" s="27" t="n">
        <v>241</v>
      </c>
      <c r="D104" s="28" t="n">
        <v>5.866</v>
      </c>
      <c r="E104" s="29" t="n">
        <v>5.86571</v>
      </c>
      <c r="F104" s="28" t="n">
        <v>0.16035</v>
      </c>
      <c r="G104" s="27" t="n">
        <v>-0.000290871</v>
      </c>
      <c r="H104" s="28" t="n">
        <v>0.43</v>
      </c>
      <c r="I104" s="29" t="n">
        <v>0.983087</v>
      </c>
      <c r="J104" s="28" t="n">
        <v>0.0347632</v>
      </c>
      <c r="K104" s="27" t="n">
        <v>0.553087</v>
      </c>
    </row>
    <row r="105" customFormat="false" ht="15.75" hidden="false" customHeight="false" outlineLevel="0" collapsed="false">
      <c r="A105" s="1" t="s">
        <v>13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" hidden="false" customHeight="false" outlineLevel="0" collapsed="false">
      <c r="A106" s="19" t="s">
        <v>52</v>
      </c>
      <c r="B106" s="20" t="s">
        <v>53</v>
      </c>
      <c r="C106" s="20" t="n">
        <v>241</v>
      </c>
      <c r="D106" s="21" t="n">
        <v>59.885</v>
      </c>
      <c r="E106" s="22" t="n">
        <v>59.8845</v>
      </c>
      <c r="F106" s="21" t="n">
        <v>0.483181</v>
      </c>
      <c r="G106" s="20" t="n">
        <v>-0.000465393</v>
      </c>
      <c r="H106" s="21" t="n">
        <v>0.32</v>
      </c>
      <c r="I106" s="22" t="n">
        <v>0.992822</v>
      </c>
      <c r="J106" s="21" t="n">
        <v>0.0220452</v>
      </c>
      <c r="K106" s="20" t="n">
        <v>0.672822</v>
      </c>
    </row>
    <row r="107" customFormat="false" ht="15" hidden="false" customHeight="false" outlineLevel="0" collapsed="false">
      <c r="A107" s="23" t="s">
        <v>52</v>
      </c>
      <c r="B107" s="24" t="s">
        <v>53</v>
      </c>
      <c r="C107" s="24" t="n">
        <v>418</v>
      </c>
      <c r="D107" s="25" t="n">
        <v>50.608</v>
      </c>
      <c r="E107" s="1" t="n">
        <v>50.2364</v>
      </c>
      <c r="F107" s="25" t="n">
        <v>0.207665</v>
      </c>
      <c r="G107" s="24" t="n">
        <v>-0.371593</v>
      </c>
      <c r="H107" s="25" t="n">
        <v>1.19</v>
      </c>
      <c r="I107" s="1" t="n">
        <v>0.987703</v>
      </c>
      <c r="J107" s="25" t="n">
        <v>0.025027</v>
      </c>
      <c r="K107" s="24" t="n">
        <v>-0.202297</v>
      </c>
    </row>
    <row r="108" customFormat="false" ht="15" hidden="false" customHeight="false" outlineLevel="0" collapsed="false">
      <c r="A108" s="23" t="s">
        <v>52</v>
      </c>
      <c r="B108" s="24" t="s">
        <v>53</v>
      </c>
      <c r="C108" s="24" t="n">
        <v>418</v>
      </c>
      <c r="D108" s="25" t="n">
        <v>50.043</v>
      </c>
      <c r="E108" s="1" t="n">
        <v>50.2364</v>
      </c>
      <c r="F108" s="25" t="n">
        <v>0.207665</v>
      </c>
      <c r="G108" s="24" t="n">
        <v>0.193409</v>
      </c>
      <c r="H108" s="25" t="n">
        <v>0.34</v>
      </c>
      <c r="I108" s="1" t="n">
        <v>0.987703</v>
      </c>
      <c r="J108" s="25" t="n">
        <v>0.025027</v>
      </c>
      <c r="K108" s="24" t="n">
        <v>0.647703</v>
      </c>
    </row>
    <row r="109" customFormat="false" ht="15" hidden="false" customHeight="false" outlineLevel="0" collapsed="false">
      <c r="A109" s="23" t="s">
        <v>52</v>
      </c>
      <c r="B109" s="24" t="s">
        <v>53</v>
      </c>
      <c r="C109" s="24" t="n">
        <v>241</v>
      </c>
      <c r="D109" s="25" t="n">
        <v>40.381</v>
      </c>
      <c r="E109" s="1" t="n">
        <v>40.3813</v>
      </c>
      <c r="F109" s="25" t="n">
        <v>0.295692</v>
      </c>
      <c r="G109" s="24" t="n">
        <v>0.000259399</v>
      </c>
      <c r="H109" s="25" t="n">
        <v>0.34</v>
      </c>
      <c r="I109" s="1" t="n">
        <v>0.966668</v>
      </c>
      <c r="J109" s="25" t="n">
        <v>0.0258011</v>
      </c>
      <c r="K109" s="24" t="n">
        <v>0.626668</v>
      </c>
    </row>
    <row r="110" customFormat="false" ht="15" hidden="false" customHeight="false" outlineLevel="0" collapsed="false">
      <c r="A110" s="23" t="s">
        <v>52</v>
      </c>
      <c r="B110" s="24" t="s">
        <v>53</v>
      </c>
      <c r="C110" s="24" t="n">
        <v>241</v>
      </c>
      <c r="D110" s="25" t="n">
        <v>29.927</v>
      </c>
      <c r="E110" s="1" t="n">
        <v>29.9275</v>
      </c>
      <c r="F110" s="25" t="n">
        <v>0.234635</v>
      </c>
      <c r="G110" s="24" t="n">
        <v>0.000473022</v>
      </c>
      <c r="H110" s="25" t="n">
        <v>0.3</v>
      </c>
      <c r="I110" s="1" t="n">
        <v>0.87327</v>
      </c>
      <c r="J110" s="25" t="n">
        <v>0.0278088</v>
      </c>
      <c r="K110" s="24" t="n">
        <v>0.57327</v>
      </c>
    </row>
    <row r="111" customFormat="false" ht="15" hidden="false" customHeight="false" outlineLevel="0" collapsed="false">
      <c r="A111" s="23" t="s">
        <v>52</v>
      </c>
      <c r="B111" s="24" t="s">
        <v>53</v>
      </c>
      <c r="C111" s="24" t="n">
        <v>241</v>
      </c>
      <c r="D111" s="25" t="n">
        <v>15.3</v>
      </c>
      <c r="E111" s="1" t="n">
        <v>15.2998</v>
      </c>
      <c r="F111" s="25" t="n">
        <v>0.23789</v>
      </c>
      <c r="G111" s="24" t="n">
        <v>-0.000199318</v>
      </c>
      <c r="H111" s="25" t="n">
        <v>0.32</v>
      </c>
      <c r="I111" s="1" t="n">
        <v>0.548137</v>
      </c>
      <c r="J111" s="25" t="n">
        <v>0.0312216</v>
      </c>
      <c r="K111" s="24" t="n">
        <v>0.228137</v>
      </c>
    </row>
    <row r="112" customFormat="false" ht="15.75" hidden="false" customHeight="false" outlineLevel="0" collapsed="false">
      <c r="A112" s="26" t="s">
        <v>52</v>
      </c>
      <c r="B112" s="27" t="s">
        <v>53</v>
      </c>
      <c r="C112" s="27" t="n">
        <v>294</v>
      </c>
      <c r="D112" s="28" t="n">
        <v>5.394</v>
      </c>
      <c r="E112" s="29" t="n">
        <v>5.37541</v>
      </c>
      <c r="F112" s="28" t="n">
        <v>0.154388</v>
      </c>
      <c r="G112" s="27" t="n">
        <v>-0.0185919</v>
      </c>
      <c r="H112" s="28" t="n">
        <v>0.25</v>
      </c>
      <c r="I112" s="29" t="n">
        <v>0.330643</v>
      </c>
      <c r="J112" s="28" t="n">
        <v>0.0107896</v>
      </c>
      <c r="K112" s="27" t="n">
        <v>0.0806428</v>
      </c>
    </row>
    <row r="113" customFormat="false" ht="15.75" hidden="false" customHeight="false" outlineLevel="0" collapsed="false">
      <c r="A113" s="1" t="s">
        <v>1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5.75" hidden="false" customHeight="false" outlineLevel="0" collapsed="false">
      <c r="A114" s="30" t="s">
        <v>54</v>
      </c>
      <c r="B114" s="31" t="s">
        <v>55</v>
      </c>
      <c r="C114" s="31" t="n">
        <v>241</v>
      </c>
      <c r="D114" s="32" t="n">
        <v>4.894</v>
      </c>
      <c r="E114" s="33" t="n">
        <v>4.8937</v>
      </c>
      <c r="F114" s="32" t="n">
        <v>0.245467</v>
      </c>
      <c r="G114" s="31" t="n">
        <v>-0.000298977</v>
      </c>
      <c r="H114" s="32" t="n">
        <v>0.36</v>
      </c>
      <c r="I114" s="33" t="n">
        <v>0.877971</v>
      </c>
      <c r="J114" s="32" t="n">
        <v>0.0386827</v>
      </c>
      <c r="K114" s="31" t="n">
        <v>0.517971</v>
      </c>
    </row>
    <row r="115" customFormat="false" ht="15.75" hidden="false" customHeight="false" outlineLevel="0" collapsed="false">
      <c r="A115" s="1" t="s">
        <v>13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.75" hidden="false" customHeight="false" outlineLevel="0" collapsed="false">
      <c r="A116" s="30" t="s">
        <v>56</v>
      </c>
      <c r="B116" s="31" t="s">
        <v>57</v>
      </c>
      <c r="C116" s="31" t="n">
        <v>241</v>
      </c>
      <c r="D116" s="32" t="n">
        <v>5.465</v>
      </c>
      <c r="E116" s="33" t="n">
        <v>5.46458</v>
      </c>
      <c r="F116" s="32" t="n">
        <v>0.319827</v>
      </c>
      <c r="G116" s="31" t="n">
        <v>-0.000423431</v>
      </c>
      <c r="H116" s="32" t="n">
        <v>0.48</v>
      </c>
      <c r="I116" s="33" t="n">
        <v>1.29792</v>
      </c>
      <c r="J116" s="32" t="n">
        <v>0.0440324</v>
      </c>
      <c r="K116" s="31" t="n">
        <v>0.817917</v>
      </c>
    </row>
    <row r="117" customFormat="false" ht="15.75" hidden="false" customHeight="false" outlineLevel="0" collapsed="false">
      <c r="A117" s="1" t="s">
        <v>13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5.75" hidden="false" customHeight="false" outlineLevel="0" collapsed="false">
      <c r="A118" s="30" t="s">
        <v>58</v>
      </c>
      <c r="B118" s="31" t="s">
        <v>59</v>
      </c>
      <c r="C118" s="31" t="n">
        <v>241</v>
      </c>
      <c r="D118" s="32" t="n">
        <v>5.122</v>
      </c>
      <c r="E118" s="33" t="n">
        <v>5.12162</v>
      </c>
      <c r="F118" s="32" t="n">
        <v>0.195682</v>
      </c>
      <c r="G118" s="31" t="n">
        <v>-0.000377655</v>
      </c>
      <c r="H118" s="32" t="n">
        <v>0.49</v>
      </c>
      <c r="I118" s="33" t="n">
        <v>1.08448</v>
      </c>
      <c r="J118" s="32" t="n">
        <v>0.0256824</v>
      </c>
      <c r="K118" s="31" t="n">
        <v>0.594481</v>
      </c>
    </row>
    <row r="119" customFormat="false" ht="15.75" hidden="false" customHeight="false" outlineLevel="0" collapsed="false">
      <c r="A119" s="1" t="s">
        <v>13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5" hidden="false" customHeight="false" outlineLevel="0" collapsed="false">
      <c r="A120" s="19" t="s">
        <v>60</v>
      </c>
      <c r="B120" s="20" t="s">
        <v>61</v>
      </c>
      <c r="C120" s="20" t="n">
        <v>241</v>
      </c>
      <c r="D120" s="21" t="n">
        <v>59.895</v>
      </c>
      <c r="E120" s="22" t="n">
        <v>59.8946</v>
      </c>
      <c r="F120" s="21" t="n">
        <v>0.415702</v>
      </c>
      <c r="G120" s="20" t="n">
        <v>-0.000423431</v>
      </c>
      <c r="H120" s="21" t="n">
        <v>0.29</v>
      </c>
      <c r="I120" s="22" t="n">
        <v>0.758444</v>
      </c>
      <c r="J120" s="21" t="n">
        <v>0.0282035</v>
      </c>
      <c r="K120" s="20" t="n">
        <v>0.468444</v>
      </c>
    </row>
    <row r="121" customFormat="false" ht="15" hidden="false" customHeight="false" outlineLevel="0" collapsed="false">
      <c r="A121" s="23" t="s">
        <v>60</v>
      </c>
      <c r="B121" s="24" t="s">
        <v>61</v>
      </c>
      <c r="C121" s="24" t="n">
        <v>295</v>
      </c>
      <c r="D121" s="25" t="n">
        <v>49.806</v>
      </c>
      <c r="E121" s="1" t="n">
        <v>49.6468</v>
      </c>
      <c r="F121" s="25" t="n">
        <v>0.491413</v>
      </c>
      <c r="G121" s="24" t="n">
        <v>-0.159199</v>
      </c>
      <c r="H121" s="25" t="n">
        <v>0.43</v>
      </c>
      <c r="I121" s="1" t="n">
        <v>1.17129</v>
      </c>
      <c r="J121" s="25" t="n">
        <v>0.0329266</v>
      </c>
      <c r="K121" s="24" t="n">
        <v>0.741295</v>
      </c>
    </row>
    <row r="122" customFormat="false" ht="15" hidden="false" customHeight="false" outlineLevel="0" collapsed="false">
      <c r="A122" s="23" t="s">
        <v>60</v>
      </c>
      <c r="B122" s="24" t="s">
        <v>61</v>
      </c>
      <c r="C122" s="24" t="n">
        <v>241</v>
      </c>
      <c r="D122" s="25" t="n">
        <v>40.086</v>
      </c>
      <c r="E122" s="1" t="n">
        <v>40.0855</v>
      </c>
      <c r="F122" s="25" t="n">
        <v>0.398352</v>
      </c>
      <c r="G122" s="24" t="n">
        <v>-0.000480652</v>
      </c>
      <c r="H122" s="25" t="n">
        <v>0.58</v>
      </c>
      <c r="I122" s="1" t="n">
        <v>1.72457</v>
      </c>
      <c r="J122" s="25" t="n">
        <v>0.0398354</v>
      </c>
      <c r="K122" s="24" t="n">
        <v>1.14457</v>
      </c>
    </row>
    <row r="123" customFormat="false" ht="15" hidden="false" customHeight="false" outlineLevel="0" collapsed="false">
      <c r="A123" s="23" t="s">
        <v>60</v>
      </c>
      <c r="B123" s="24" t="s">
        <v>61</v>
      </c>
      <c r="C123" s="24" t="n">
        <v>367</v>
      </c>
      <c r="D123" s="25" t="n">
        <v>29.984</v>
      </c>
      <c r="E123" s="1" t="n">
        <v>29.9004</v>
      </c>
      <c r="F123" s="25" t="n">
        <v>0.302885</v>
      </c>
      <c r="G123" s="24" t="n">
        <v>-0.0835934</v>
      </c>
      <c r="H123" s="25" t="n">
        <v>0.59</v>
      </c>
      <c r="I123" s="1" t="n">
        <v>1.647</v>
      </c>
      <c r="J123" s="25" t="n">
        <v>0.0351814</v>
      </c>
      <c r="K123" s="24" t="n">
        <v>1.057</v>
      </c>
    </row>
    <row r="124" customFormat="false" ht="15" hidden="false" customHeight="false" outlineLevel="0" collapsed="false">
      <c r="A124" s="23" t="s">
        <v>60</v>
      </c>
      <c r="B124" s="24" t="s">
        <v>61</v>
      </c>
      <c r="C124" s="24" t="n">
        <v>241</v>
      </c>
      <c r="D124" s="25" t="n">
        <v>15.095</v>
      </c>
      <c r="E124" s="1" t="n">
        <v>15.0948</v>
      </c>
      <c r="F124" s="25" t="n">
        <v>0.16602</v>
      </c>
      <c r="G124" s="24" t="n">
        <v>-0.000190735</v>
      </c>
      <c r="H124" s="25" t="n">
        <v>0.62</v>
      </c>
      <c r="I124" s="1" t="n">
        <v>1.79092</v>
      </c>
      <c r="J124" s="25" t="n">
        <v>0.047593</v>
      </c>
      <c r="K124" s="24" t="n">
        <v>1.17092</v>
      </c>
    </row>
    <row r="125" customFormat="false" ht="15.75" hidden="false" customHeight="false" outlineLevel="0" collapsed="false">
      <c r="A125" s="26" t="s">
        <v>60</v>
      </c>
      <c r="B125" s="27" t="s">
        <v>61</v>
      </c>
      <c r="C125" s="27" t="n">
        <v>284</v>
      </c>
      <c r="D125" s="28" t="n">
        <v>5.109</v>
      </c>
      <c r="E125" s="29" t="n">
        <v>5.01554</v>
      </c>
      <c r="F125" s="28" t="n">
        <v>0.260637</v>
      </c>
      <c r="G125" s="27" t="n">
        <v>-0.0934615</v>
      </c>
      <c r="H125" s="28" t="n">
        <v>0.54</v>
      </c>
      <c r="I125" s="29" t="n">
        <v>1.44639</v>
      </c>
      <c r="J125" s="28" t="n">
        <v>0.036562</v>
      </c>
      <c r="K125" s="27" t="n">
        <v>0.906387</v>
      </c>
    </row>
    <row r="126" customFormat="false" ht="15.75" hidden="false" customHeight="false" outlineLevel="0" collapsed="false">
      <c r="A126" s="1" t="s">
        <v>1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5.75" hidden="false" customHeight="false" outlineLevel="0" collapsed="false">
      <c r="A127" s="30" t="s">
        <v>62</v>
      </c>
      <c r="B127" s="31" t="s">
        <v>63</v>
      </c>
      <c r="C127" s="31" t="n">
        <v>286</v>
      </c>
      <c r="D127" s="32" t="n">
        <v>5.284</v>
      </c>
      <c r="E127" s="33" t="n">
        <v>5.30851</v>
      </c>
      <c r="F127" s="32" t="n">
        <v>0.276407</v>
      </c>
      <c r="G127" s="31" t="n">
        <v>0.0245142</v>
      </c>
      <c r="H127" s="32" t="n">
        <v>0.53</v>
      </c>
      <c r="I127" s="33" t="n">
        <v>1.54193</v>
      </c>
      <c r="J127" s="32" t="n">
        <v>0.0358605</v>
      </c>
      <c r="K127" s="31" t="n">
        <v>1.01193</v>
      </c>
    </row>
    <row r="128" customFormat="false" ht="15.75" hidden="false" customHeight="false" outlineLevel="0" collapsed="false">
      <c r="A128" s="1" t="s">
        <v>13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5.75" hidden="false" customHeight="false" outlineLevel="0" collapsed="false">
      <c r="A129" s="30" t="s">
        <v>64</v>
      </c>
      <c r="B129" s="31" t="s">
        <v>65</v>
      </c>
      <c r="C129" s="31" t="n">
        <v>241</v>
      </c>
      <c r="D129" s="32" t="n">
        <v>5.23</v>
      </c>
      <c r="E129" s="33" t="n">
        <v>5.22956</v>
      </c>
      <c r="F129" s="32" t="n">
        <v>0.212591</v>
      </c>
      <c r="G129" s="31" t="n">
        <v>-0.000439644</v>
      </c>
      <c r="H129" s="32" t="n">
        <v>0.55</v>
      </c>
      <c r="I129" s="33" t="n">
        <v>0.492763</v>
      </c>
      <c r="J129" s="32" t="n">
        <v>0.039579</v>
      </c>
      <c r="K129" s="31" t="n">
        <v>-0.0572365</v>
      </c>
    </row>
    <row r="130" customFormat="false" ht="15.75" hidden="false" customHeight="false" outlineLevel="0" collapsed="false">
      <c r="A130" s="1" t="s">
        <v>13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5.75" hidden="false" customHeight="false" outlineLevel="0" collapsed="false">
      <c r="A131" s="30" t="s">
        <v>66</v>
      </c>
      <c r="B131" s="31" t="s">
        <v>67</v>
      </c>
      <c r="C131" s="31" t="n">
        <v>241</v>
      </c>
      <c r="D131" s="32" t="n">
        <v>5.426</v>
      </c>
      <c r="E131" s="33" t="n">
        <v>5.42595</v>
      </c>
      <c r="F131" s="32" t="n">
        <v>0.17629</v>
      </c>
      <c r="G131" s="31" t="n">
        <v>-5.00679E-005</v>
      </c>
      <c r="H131" s="32" t="n">
        <v>0.47</v>
      </c>
      <c r="I131" s="33" t="n">
        <v>1.27062</v>
      </c>
      <c r="J131" s="32" t="n">
        <v>0.042125</v>
      </c>
      <c r="K131" s="31" t="n">
        <v>0.800622</v>
      </c>
    </row>
    <row r="132" customFormat="false" ht="15.75" hidden="false" customHeight="false" outlineLevel="0" collapsed="false">
      <c r="A132" s="1" t="s">
        <v>13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5.75" hidden="false" customHeight="false" outlineLevel="0" collapsed="false">
      <c r="A133" s="30" t="s">
        <v>68</v>
      </c>
      <c r="B133" s="31" t="s">
        <v>69</v>
      </c>
      <c r="C133" s="31" t="n">
        <v>241</v>
      </c>
      <c r="D133" s="32" t="n">
        <v>4.572</v>
      </c>
      <c r="E133" s="33" t="n">
        <v>4.57157</v>
      </c>
      <c r="F133" s="32" t="n">
        <v>0.191818</v>
      </c>
      <c r="G133" s="31" t="n">
        <v>-0.000431538</v>
      </c>
      <c r="H133" s="32" t="n">
        <v>0.49</v>
      </c>
      <c r="I133" s="33" t="n">
        <v>1.22561</v>
      </c>
      <c r="J133" s="32" t="n">
        <v>0.0432281</v>
      </c>
      <c r="K133" s="31" t="n">
        <v>0.735606</v>
      </c>
    </row>
    <row r="134" customFormat="false" ht="15.75" hidden="false" customHeight="false" outlineLevel="0" collapsed="false">
      <c r="A134" s="1" t="s">
        <v>13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5.75" hidden="false" customHeight="false" outlineLevel="0" collapsed="false">
      <c r="A135" s="30" t="s">
        <v>70</v>
      </c>
      <c r="B135" s="31" t="s">
        <v>71</v>
      </c>
      <c r="C135" s="31" t="n">
        <v>241</v>
      </c>
      <c r="D135" s="32" t="n">
        <v>5.248</v>
      </c>
      <c r="E135" s="33" t="n">
        <v>5.24759</v>
      </c>
      <c r="F135" s="32" t="n">
        <v>0.200714</v>
      </c>
      <c r="G135" s="31" t="n">
        <v>-0.000411034</v>
      </c>
      <c r="H135" s="32" t="n">
        <v>0.43</v>
      </c>
      <c r="I135" s="33" t="n">
        <v>0.957386</v>
      </c>
      <c r="J135" s="32" t="n">
        <v>0.0288517</v>
      </c>
      <c r="K135" s="31" t="n">
        <v>0.527386</v>
      </c>
    </row>
    <row r="136" customFormat="false" ht="15.75" hidden="false" customHeight="false" outlineLevel="0" collapsed="false">
      <c r="A136" s="1" t="s">
        <v>13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5" hidden="false" customHeight="false" outlineLevel="0" collapsed="false">
      <c r="A137" s="19" t="s">
        <v>72</v>
      </c>
      <c r="B137" s="20" t="s">
        <v>73</v>
      </c>
      <c r="C137" s="20" t="n">
        <v>482</v>
      </c>
      <c r="D137" s="21" t="n">
        <v>60.559</v>
      </c>
      <c r="E137" s="22" t="n">
        <v>60.6934</v>
      </c>
      <c r="F137" s="21" t="n">
        <v>0.444652</v>
      </c>
      <c r="G137" s="20" t="n">
        <v>0.134396</v>
      </c>
      <c r="H137" s="21" t="n">
        <v>0.28</v>
      </c>
      <c r="I137" s="22" t="n">
        <v>0.75511</v>
      </c>
      <c r="J137" s="21" t="n">
        <v>0.0316773</v>
      </c>
      <c r="K137" s="20" t="n">
        <v>0.47511</v>
      </c>
    </row>
    <row r="138" customFormat="false" ht="15" hidden="false" customHeight="false" outlineLevel="0" collapsed="false">
      <c r="A138" s="23" t="s">
        <v>72</v>
      </c>
      <c r="B138" s="24" t="s">
        <v>73</v>
      </c>
      <c r="C138" s="24" t="n">
        <v>296</v>
      </c>
      <c r="D138" s="25" t="n">
        <v>49.671</v>
      </c>
      <c r="E138" s="1" t="n">
        <v>49.6933</v>
      </c>
      <c r="F138" s="25" t="n">
        <v>0.853044</v>
      </c>
      <c r="G138" s="24" t="n">
        <v>0.0222588</v>
      </c>
      <c r="H138" s="25" t="n">
        <v>0.31</v>
      </c>
      <c r="I138" s="1" t="n">
        <v>0.784838</v>
      </c>
      <c r="J138" s="25" t="n">
        <v>0.0267529</v>
      </c>
      <c r="K138" s="24" t="n">
        <v>0.474838</v>
      </c>
    </row>
    <row r="139" customFormat="false" ht="15" hidden="false" customHeight="false" outlineLevel="0" collapsed="false">
      <c r="A139" s="23" t="s">
        <v>72</v>
      </c>
      <c r="B139" s="24" t="s">
        <v>73</v>
      </c>
      <c r="C139" s="24" t="n">
        <v>241</v>
      </c>
      <c r="D139" s="25" t="n">
        <v>40.773</v>
      </c>
      <c r="E139" s="1" t="n">
        <v>40.7728</v>
      </c>
      <c r="F139" s="25" t="n">
        <v>0.117301</v>
      </c>
      <c r="G139" s="24" t="n">
        <v>-0.000198364</v>
      </c>
      <c r="H139" s="25" t="n">
        <v>0.3</v>
      </c>
      <c r="I139" s="1" t="n">
        <v>0.74383</v>
      </c>
      <c r="J139" s="25" t="n">
        <v>0.0151074</v>
      </c>
      <c r="K139" s="24" t="n">
        <v>0.44383</v>
      </c>
    </row>
    <row r="140" customFormat="false" ht="15" hidden="false" customHeight="false" outlineLevel="0" collapsed="false">
      <c r="A140" s="23" t="s">
        <v>72</v>
      </c>
      <c r="B140" s="24" t="s">
        <v>73</v>
      </c>
      <c r="C140" s="24" t="n">
        <v>241</v>
      </c>
      <c r="D140" s="25" t="n">
        <v>30.553</v>
      </c>
      <c r="E140" s="1" t="n">
        <v>30.5526</v>
      </c>
      <c r="F140" s="25" t="n">
        <v>0.287089</v>
      </c>
      <c r="G140" s="24" t="n">
        <v>-0.000360489</v>
      </c>
      <c r="H140" s="25" t="n">
        <v>0.31</v>
      </c>
      <c r="I140" s="1" t="n">
        <v>0.784689</v>
      </c>
      <c r="J140" s="25" t="n">
        <v>0.0264584</v>
      </c>
      <c r="K140" s="24" t="n">
        <v>0.474689</v>
      </c>
    </row>
    <row r="141" customFormat="false" ht="15" hidden="false" customHeight="false" outlineLevel="0" collapsed="false">
      <c r="A141" s="23" t="s">
        <v>72</v>
      </c>
      <c r="B141" s="24" t="s">
        <v>73</v>
      </c>
      <c r="C141" s="24" t="n">
        <v>241</v>
      </c>
      <c r="D141" s="25" t="n">
        <v>16.09</v>
      </c>
      <c r="E141" s="1" t="n">
        <v>16.0902</v>
      </c>
      <c r="F141" s="25" t="n">
        <v>0.32709</v>
      </c>
      <c r="G141" s="24" t="n">
        <v>0.000169754</v>
      </c>
      <c r="H141" s="25" t="n">
        <v>0.31</v>
      </c>
      <c r="I141" s="1" t="n">
        <v>0.7339</v>
      </c>
      <c r="J141" s="25" t="n">
        <v>0.0276649</v>
      </c>
      <c r="K141" s="24" t="n">
        <v>0.4239</v>
      </c>
    </row>
    <row r="142" customFormat="false" ht="15.75" hidden="false" customHeight="false" outlineLevel="0" collapsed="false">
      <c r="A142" s="26" t="s">
        <v>72</v>
      </c>
      <c r="B142" s="27" t="s">
        <v>73</v>
      </c>
      <c r="C142" s="27" t="n">
        <v>287</v>
      </c>
      <c r="D142" s="28" t="n">
        <v>5.142</v>
      </c>
      <c r="E142" s="29" t="n">
        <v>5.30101</v>
      </c>
      <c r="F142" s="28" t="n">
        <v>0.233244</v>
      </c>
      <c r="G142" s="27" t="n">
        <v>0.159014</v>
      </c>
      <c r="H142" s="28" t="n">
        <v>0.33</v>
      </c>
      <c r="I142" s="29" t="n">
        <v>0.648969</v>
      </c>
      <c r="J142" s="28" t="n">
        <v>0.0244989</v>
      </c>
      <c r="K142" s="27" t="n">
        <v>0.318969</v>
      </c>
    </row>
    <row r="143" customFormat="false" ht="15.75" hidden="false" customHeight="false" outlineLevel="0" collapsed="false">
      <c r="A143" s="1" t="s">
        <v>13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5.75" hidden="false" customHeight="false" outlineLevel="0" collapsed="false">
      <c r="A144" s="30" t="s">
        <v>74</v>
      </c>
      <c r="B144" s="31" t="s">
        <v>75</v>
      </c>
      <c r="C144" s="31" t="n">
        <v>310</v>
      </c>
      <c r="D144" s="32" t="n">
        <v>5.705</v>
      </c>
      <c r="E144" s="33" t="n">
        <v>5.57184</v>
      </c>
      <c r="F144" s="32" t="n">
        <v>0.157858</v>
      </c>
      <c r="G144" s="31" t="n">
        <v>-0.133164</v>
      </c>
      <c r="H144" s="32" t="n">
        <v>0.41</v>
      </c>
      <c r="I144" s="33" t="n">
        <v>0.949968</v>
      </c>
      <c r="J144" s="32" t="n">
        <v>0.0254472</v>
      </c>
      <c r="K144" s="31" t="n">
        <v>0.539968</v>
      </c>
    </row>
    <row r="145" customFormat="false" ht="15.75" hidden="false" customHeight="false" outlineLevel="0" collapsed="false">
      <c r="A145" s="1" t="s">
        <v>13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5.75" hidden="false" customHeight="false" outlineLevel="0" collapsed="false">
      <c r="A146" s="30" t="s">
        <v>76</v>
      </c>
      <c r="B146" s="31" t="s">
        <v>77</v>
      </c>
      <c r="C146" s="31" t="n">
        <v>241</v>
      </c>
      <c r="D146" s="32" t="n">
        <v>5.42</v>
      </c>
      <c r="E146" s="33" t="n">
        <v>5.42034</v>
      </c>
      <c r="F146" s="32" t="n">
        <v>0.0640219</v>
      </c>
      <c r="G146" s="31" t="n">
        <v>0.000344276</v>
      </c>
      <c r="H146" s="32" t="n">
        <v>0.6</v>
      </c>
      <c r="I146" s="33" t="n">
        <v>1.55379</v>
      </c>
      <c r="J146" s="32" t="n">
        <v>0.0430845</v>
      </c>
      <c r="K146" s="31" t="n">
        <v>0.953788</v>
      </c>
    </row>
    <row r="147" customFormat="false" ht="15.75" hidden="false" customHeight="false" outlineLevel="0" collapsed="false">
      <c r="A147" s="1" t="s">
        <v>13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5.75" hidden="false" customHeight="false" outlineLevel="0" collapsed="false">
      <c r="A148" s="30" t="s">
        <v>78</v>
      </c>
      <c r="B148" s="31" t="s">
        <v>79</v>
      </c>
      <c r="C148" s="31" t="n">
        <v>241</v>
      </c>
      <c r="D148" s="32" t="n">
        <v>5.087</v>
      </c>
      <c r="E148" s="33" t="n">
        <v>5.08678</v>
      </c>
      <c r="F148" s="32" t="n">
        <v>0.213616</v>
      </c>
      <c r="G148" s="31" t="n">
        <v>-0.000224113</v>
      </c>
      <c r="H148" s="32" t="n">
        <v>0.56</v>
      </c>
      <c r="I148" s="33" t="n">
        <v>0.648199</v>
      </c>
      <c r="J148" s="32" t="n">
        <v>0.0106161</v>
      </c>
      <c r="K148" s="31" t="n">
        <v>0.0881991</v>
      </c>
    </row>
    <row r="149" customFormat="false" ht="15" hidden="false" customHeight="false" outlineLevel="0" collapsed="false">
      <c r="A149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80</v>
      </c>
      <c r="C1" s="0" t="n">
        <v>29</v>
      </c>
    </row>
    <row r="3" customFormat="false" ht="15.75" hidden="false" customHeight="false" outlineLevel="0" collapsed="false">
      <c r="A3" s="34" t="s">
        <v>81</v>
      </c>
      <c r="B3" s="34" t="s">
        <v>82</v>
      </c>
      <c r="C3" s="34" t="s">
        <v>83</v>
      </c>
      <c r="D3" s="34" t="s">
        <v>84</v>
      </c>
      <c r="E3" s="34" t="s">
        <v>85</v>
      </c>
      <c r="F3" s="34" t="s">
        <v>86</v>
      </c>
    </row>
    <row r="4" customFormat="false" ht="15.7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7</v>
      </c>
      <c r="F4" s="0" t="str">
        <f aca="false">B4&amp;" &amp; "&amp;C4</f>
        <v> 2022-001-0003.mrg &amp; 2022-001-0003.sam</v>
      </c>
    </row>
    <row r="5" customFormat="false" ht="1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9</v>
      </c>
      <c r="E5" s="35" t="n">
        <v>25</v>
      </c>
      <c r="F5" s="0" t="str">
        <f aca="false">B5&amp;" &amp; "&amp;C5</f>
        <v> 2022-001-0007.mrg &amp; 2022-001-0007.sam</v>
      </c>
    </row>
    <row r="6" customFormat="false" ht="1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27</v>
      </c>
      <c r="E6" s="35" t="n">
        <v>27</v>
      </c>
      <c r="F6" s="0" t="str">
        <f aca="false">B6&amp;" &amp; "&amp;C6</f>
        <v> 2022-001-0011.mrg &amp; 2022-001-0011.sam</v>
      </c>
    </row>
    <row r="7" customFormat="false" ht="1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29</v>
      </c>
      <c r="E7" s="35" t="n">
        <v>36</v>
      </c>
      <c r="F7" s="0" t="str">
        <f aca="false">B7&amp;" &amp; "&amp;C7</f>
        <v> 2022-001-0012.mrg &amp; 2022-001-0012.sam</v>
      </c>
    </row>
    <row r="8" customFormat="false" ht="1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38</v>
      </c>
      <c r="E8" s="35" t="n">
        <v>38</v>
      </c>
      <c r="F8" s="0" t="str">
        <f aca="false">B8&amp;" &amp; "&amp;C8</f>
        <v> 2022-001-0014.mrg &amp; 2022-001-0014.sam</v>
      </c>
    </row>
    <row r="9" customFormat="false" ht="1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40</v>
      </c>
      <c r="E9" s="35" t="n">
        <v>45</v>
      </c>
      <c r="F9" s="0" t="str">
        <f aca="false">B9&amp;" &amp; "&amp;C9</f>
        <v> 2022-001-0019.mrg &amp; 2022-001-0019.sam</v>
      </c>
    </row>
    <row r="10" customFormat="false" ht="1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47</v>
      </c>
      <c r="E10" s="35" t="n">
        <v>47</v>
      </c>
      <c r="F10" s="0" t="str">
        <f aca="false">B10&amp;" &amp; "&amp;C10</f>
        <v> 2022-001-0024.mrg &amp; 2022-001-0024.sam</v>
      </c>
    </row>
    <row r="11" customFormat="false" ht="1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49</v>
      </c>
      <c r="E11" s="35" t="n">
        <v>58</v>
      </c>
      <c r="F11" s="0" t="str">
        <f aca="false">B11&amp;" &amp; "&amp;C11</f>
        <v> 2022-001-0028.mrg &amp; 2022-001-0028.sam</v>
      </c>
    </row>
    <row r="12" customFormat="false" ht="1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60</v>
      </c>
      <c r="E12" s="35" t="n">
        <v>60</v>
      </c>
      <c r="F12" s="0" t="str">
        <f aca="false">B12&amp;" &amp; "&amp;C12</f>
        <v> 2022-001-0030.mrg &amp; 2022-001-0030.sam</v>
      </c>
    </row>
    <row r="13" customFormat="false" ht="1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62</v>
      </c>
      <c r="E13" s="35" t="n">
        <v>62</v>
      </c>
      <c r="F13" s="0" t="str">
        <f aca="false">B13&amp;" &amp; "&amp;C13</f>
        <v> 2022-001-0031.mrg &amp; 2022-001-0031.sam</v>
      </c>
    </row>
    <row r="14" customFormat="false" ht="1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64</v>
      </c>
      <c r="E14" s="35" t="n">
        <v>64</v>
      </c>
      <c r="F14" s="0" t="str">
        <f aca="false">B14&amp;" &amp; "&amp;C14</f>
        <v> 2022-001-0033.mrg &amp; 2022-001-0033.sam</v>
      </c>
    </row>
    <row r="15" customFormat="false" ht="1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66</v>
      </c>
      <c r="E15" s="35" t="n">
        <v>71</v>
      </c>
      <c r="F15" s="0" t="str">
        <f aca="false">B15&amp;" &amp; "&amp;C15</f>
        <v> 2022-001-0034.mrg &amp; 2022-001-0034.sam</v>
      </c>
    </row>
    <row r="16" customFormat="false" ht="1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73</v>
      </c>
      <c r="E16" s="35" t="n">
        <v>79</v>
      </c>
      <c r="F16" s="0" t="str">
        <f aca="false">B16&amp;" &amp; "&amp;C16</f>
        <v> 2022-001-0041.mrg &amp; 2022-001-0041.sam</v>
      </c>
    </row>
    <row r="17" customFormat="false" ht="1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81</v>
      </c>
      <c r="E17" s="35" t="n">
        <v>91</v>
      </c>
      <c r="F17" s="0" t="str">
        <f aca="false">B17&amp;" &amp; "&amp;C17</f>
        <v> 2022-001-0043.mrg &amp; 2022-001-0043.sam</v>
      </c>
    </row>
    <row r="18" customFormat="false" ht="1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93</v>
      </c>
      <c r="E18" s="35" t="n">
        <v>104</v>
      </c>
      <c r="F18" s="0" t="str">
        <f aca="false">B18&amp;" &amp; "&amp;C18</f>
        <v> 2022-001-0045.mrg &amp; 2022-001-0045.sam</v>
      </c>
    </row>
    <row r="19" customFormat="false" ht="1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106</v>
      </c>
      <c r="E19" s="35" t="n">
        <v>112</v>
      </c>
      <c r="F19" s="0" t="str">
        <f aca="false">B19&amp;" &amp; "&amp;C19</f>
        <v> 2022-001-0046.mrg &amp; 2022-001-0046.sam</v>
      </c>
    </row>
    <row r="20" customFormat="false" ht="1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114</v>
      </c>
      <c r="E20" s="35" t="n">
        <v>114</v>
      </c>
      <c r="F20" s="0" t="str">
        <f aca="false">B20&amp;" &amp; "&amp;C20</f>
        <v> 2022-001-0055.mrg &amp; 2022-001-0055.sam</v>
      </c>
    </row>
    <row r="21" customFormat="false" ht="1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116</v>
      </c>
      <c r="E21" s="35" t="n">
        <v>116</v>
      </c>
      <c r="F21" s="0" t="str">
        <f aca="false">B21&amp;" &amp; "&amp;C21</f>
        <v> 2022-001-0056.mrg &amp; 2022-001-0056.sam</v>
      </c>
    </row>
    <row r="22" customFormat="false" ht="1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118</v>
      </c>
      <c r="E22" s="35" t="n">
        <v>118</v>
      </c>
      <c r="F22" s="0" t="str">
        <f aca="false">B22&amp;" &amp; "&amp;C22</f>
        <v> 2022-001-0058.mrg &amp; 2022-001-0058.sam</v>
      </c>
    </row>
    <row r="23" customFormat="false" ht="1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120</v>
      </c>
      <c r="E23" s="35" t="n">
        <v>125</v>
      </c>
      <c r="F23" s="0" t="str">
        <f aca="false">B23&amp;" &amp; "&amp;C23</f>
        <v> 2022-001-0065.mrg &amp; 2022-001-0065.sam</v>
      </c>
    </row>
    <row r="24" customFormat="false" ht="1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127</v>
      </c>
      <c r="E24" s="35" t="n">
        <v>127</v>
      </c>
      <c r="F24" s="0" t="str">
        <f aca="false">B24&amp;" &amp; "&amp;C24</f>
        <v> 2022-001-0068.mrg &amp; 2022-001-0068.sam</v>
      </c>
    </row>
    <row r="25" customFormat="false" ht="15" hidden="false" customHeight="false" outlineLevel="0" collapsed="false">
      <c r="A25" s="35" t="n">
        <v>22</v>
      </c>
      <c r="B25" s="35" t="s">
        <v>64</v>
      </c>
      <c r="C25" s="35" t="s">
        <v>65</v>
      </c>
      <c r="D25" s="35" t="n">
        <v>129</v>
      </c>
      <c r="E25" s="35" t="n">
        <v>129</v>
      </c>
      <c r="F25" s="0" t="str">
        <f aca="false">B25&amp;" &amp; "&amp;C25</f>
        <v> 2022-001-0071.mrg &amp; 2022-001-0071.sam</v>
      </c>
    </row>
    <row r="26" customFormat="false" ht="15" hidden="false" customHeight="false" outlineLevel="0" collapsed="false">
      <c r="A26" s="35" t="n">
        <v>23</v>
      </c>
      <c r="B26" s="35" t="s">
        <v>66</v>
      </c>
      <c r="C26" s="35" t="s">
        <v>67</v>
      </c>
      <c r="D26" s="35" t="n">
        <v>131</v>
      </c>
      <c r="E26" s="35" t="n">
        <v>131</v>
      </c>
      <c r="F26" s="0" t="str">
        <f aca="false">B26&amp;" &amp; "&amp;C26</f>
        <v> 2022-001-0074.mrg &amp; 2022-001-0074.sam</v>
      </c>
    </row>
    <row r="27" customFormat="false" ht="15" hidden="false" customHeight="false" outlineLevel="0" collapsed="false">
      <c r="A27" s="35" t="n">
        <v>24</v>
      </c>
      <c r="B27" s="35" t="s">
        <v>68</v>
      </c>
      <c r="C27" s="35" t="s">
        <v>69</v>
      </c>
      <c r="D27" s="35" t="n">
        <v>133</v>
      </c>
      <c r="E27" s="35" t="n">
        <v>133</v>
      </c>
      <c r="F27" s="0" t="str">
        <f aca="false">B27&amp;" &amp; "&amp;C27</f>
        <v> 2022-001-0076.mrg &amp; 2022-001-0076.sam</v>
      </c>
    </row>
    <row r="28" customFormat="false" ht="15" hidden="false" customHeight="false" outlineLevel="0" collapsed="false">
      <c r="A28" s="35" t="n">
        <v>25</v>
      </c>
      <c r="B28" s="35" t="s">
        <v>70</v>
      </c>
      <c r="C28" s="35" t="s">
        <v>71</v>
      </c>
      <c r="D28" s="35" t="n">
        <v>135</v>
      </c>
      <c r="E28" s="35" t="n">
        <v>135</v>
      </c>
      <c r="F28" s="0" t="str">
        <f aca="false">B28&amp;" &amp; "&amp;C28</f>
        <v> 2022-001-0077.mrg &amp; 2022-001-0077.sam</v>
      </c>
    </row>
    <row r="29" customFormat="false" ht="15" hidden="false" customHeight="false" outlineLevel="0" collapsed="false">
      <c r="A29" s="35" t="n">
        <v>26</v>
      </c>
      <c r="B29" s="35" t="s">
        <v>72</v>
      </c>
      <c r="C29" s="35" t="s">
        <v>73</v>
      </c>
      <c r="D29" s="35" t="n">
        <v>137</v>
      </c>
      <c r="E29" s="35" t="n">
        <v>142</v>
      </c>
      <c r="F29" s="0" t="str">
        <f aca="false">B29&amp;" &amp; "&amp;C29</f>
        <v> 2022-001-0080.mrg &amp; 2022-001-0080.sam</v>
      </c>
    </row>
    <row r="30" customFormat="false" ht="15" hidden="false" customHeight="false" outlineLevel="0" collapsed="false">
      <c r="A30" s="35" t="n">
        <v>27</v>
      </c>
      <c r="B30" s="35" t="s">
        <v>74</v>
      </c>
      <c r="C30" s="35" t="s">
        <v>75</v>
      </c>
      <c r="D30" s="35" t="n">
        <v>144</v>
      </c>
      <c r="E30" s="35" t="n">
        <v>144</v>
      </c>
      <c r="F30" s="0" t="str">
        <f aca="false">B30&amp;" &amp; "&amp;C30</f>
        <v> 2022-001-0088.mrg &amp; 2022-001-0088.sam</v>
      </c>
    </row>
    <row r="31" customFormat="false" ht="15" hidden="false" customHeight="false" outlineLevel="0" collapsed="false">
      <c r="A31" s="35" t="n">
        <v>28</v>
      </c>
      <c r="B31" s="35" t="s">
        <v>76</v>
      </c>
      <c r="C31" s="35" t="s">
        <v>77</v>
      </c>
      <c r="D31" s="35" t="n">
        <v>146</v>
      </c>
      <c r="E31" s="35" t="n">
        <v>146</v>
      </c>
      <c r="F31" s="0" t="str">
        <f aca="false">B31&amp;" &amp; "&amp;C31</f>
        <v> 2022-001-0089.mrg &amp; 2022-001-0089.sam</v>
      </c>
    </row>
    <row r="32" customFormat="false" ht="15" hidden="false" customHeight="false" outlineLevel="0" collapsed="false">
      <c r="A32" s="35" t="n">
        <v>29</v>
      </c>
      <c r="B32" s="35" t="s">
        <v>78</v>
      </c>
      <c r="C32" s="35" t="s">
        <v>79</v>
      </c>
      <c r="D32" s="35" t="n">
        <v>148</v>
      </c>
      <c r="E32" s="35" t="n">
        <v>148</v>
      </c>
      <c r="F32" s="0" t="str">
        <f aca="false">B32&amp;" &amp; "&amp;C32</f>
        <v> 2022-001-0099.mrg &amp; 2022-001-0099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87</v>
      </c>
      <c r="B1" s="36"/>
      <c r="C1" s="36"/>
    </row>
    <row r="2" customFormat="false" ht="15" hidden="false" customHeight="false" outlineLevel="0" collapsed="false">
      <c r="A2" s="36" t="s">
        <v>88</v>
      </c>
      <c r="B2" s="36" t="s">
        <v>89</v>
      </c>
      <c r="C2" s="36" t="s">
        <v>90</v>
      </c>
      <c r="D2" s="0" t="s">
        <v>91</v>
      </c>
    </row>
    <row r="3" customFormat="false" ht="15" hidden="false" customHeight="false" outlineLevel="0" collapsed="false">
      <c r="A3" s="0" t="n">
        <v>1</v>
      </c>
      <c r="B3" s="0" t="s">
        <v>92</v>
      </c>
      <c r="C3" s="0" t="s">
        <v>9</v>
      </c>
      <c r="D3" s="0" t="n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4" min="14" style="37" width="9.14"/>
    <col collapsed="false" customWidth="true" hidden="false" outlineLevel="0" max="15" min="15" style="38" width="9.14"/>
    <col collapsed="false" customWidth="true" hidden="false" outlineLevel="0" max="16" min="16" style="37" width="9.14"/>
  </cols>
  <sheetData>
    <row r="1" s="40" customFormat="true" ht="15.75" hidden="false" customHeight="false" outlineLevel="0" collapsed="false">
      <c r="A1" s="39" t="s">
        <v>93</v>
      </c>
      <c r="B1" s="39"/>
      <c r="C1" s="39"/>
      <c r="D1" s="39"/>
      <c r="E1" s="39"/>
      <c r="F1" s="39"/>
      <c r="G1" s="39"/>
      <c r="H1" s="39"/>
      <c r="I1" s="39"/>
      <c r="J1" s="39"/>
      <c r="N1" s="41"/>
      <c r="O1" s="42"/>
      <c r="P1" s="41"/>
    </row>
    <row r="2" s="40" customFormat="true" ht="15.75" hidden="false" customHeight="false" outlineLevel="0" collapsed="false">
      <c r="A2" s="39" t="s">
        <v>92</v>
      </c>
      <c r="B2" s="39"/>
      <c r="C2" s="39"/>
      <c r="D2" s="39"/>
      <c r="E2" s="39"/>
      <c r="F2" s="39"/>
      <c r="G2" s="39"/>
      <c r="H2" s="39"/>
      <c r="I2" s="39"/>
      <c r="J2" s="39"/>
      <c r="N2" s="41"/>
      <c r="O2" s="42"/>
      <c r="P2" s="41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7" s="36" customFormat="true" ht="15.75" hidden="false" customHeight="false" outlineLevel="0" collapsed="false">
      <c r="A7" s="43" t="s">
        <v>96</v>
      </c>
      <c r="B7" s="43"/>
      <c r="C7" s="43"/>
      <c r="E7" s="43" t="s">
        <v>97</v>
      </c>
      <c r="F7" s="43"/>
      <c r="G7" s="43"/>
      <c r="I7" s="43" t="s">
        <v>98</v>
      </c>
      <c r="J7" s="43"/>
      <c r="N7" s="44"/>
      <c r="O7" s="45"/>
      <c r="P7" s="44"/>
    </row>
    <row r="8" customFormat="false" ht="15.75" hidden="false" customHeight="false" outlineLevel="0" collapsed="false">
      <c r="A8" s="46"/>
      <c r="B8" s="47" t="s">
        <v>18</v>
      </c>
      <c r="C8" s="47" t="s">
        <v>99</v>
      </c>
      <c r="E8" s="48" t="s">
        <v>100</v>
      </c>
      <c r="F8" s="48"/>
      <c r="G8" s="48" t="n">
        <f aca="false">INDEX(LINEST(known_ys,known_xs,TRUE(),TRUE()),3,1)</f>
        <v>0.269355674895198</v>
      </c>
      <c r="I8" s="49" t="s">
        <v>101</v>
      </c>
      <c r="J8" s="49" t="s">
        <v>102</v>
      </c>
    </row>
    <row r="9" customFormat="false" ht="15" hidden="false" customHeight="false" outlineLevel="0" collapsed="false">
      <c r="A9" s="0" t="s">
        <v>103</v>
      </c>
      <c r="B9" s="0" t="n">
        <f aca="false">INDEX(LINEST(known_ys,known_xs,TRUE(),TRUE()),1,1)</f>
        <v>-0.0016586557200021</v>
      </c>
      <c r="C9" s="0" t="n">
        <f aca="false">INDEX(LINEST(known_ys,known_xs,TRUE(),TRUE()),2,1)</f>
        <v>0.000262865939006706</v>
      </c>
      <c r="E9" s="0" t="s">
        <v>104</v>
      </c>
      <c r="G9" s="0" t="n">
        <f aca="false">INDEX(LINEST(known_ys,known_xs,TRUE(),TRUE()),3,2)</f>
        <v>1.98972366402466</v>
      </c>
      <c r="I9" s="0" t="n">
        <f aca="false">MIN(known_xs)</f>
        <v>0.872664</v>
      </c>
      <c r="J9" s="0" t="n">
        <f aca="false">I9*$B$9+$B$10</f>
        <v>-0.143482585506093</v>
      </c>
    </row>
    <row r="10" customFormat="false" ht="15.75" hidden="false" customHeight="false" outlineLevel="0" collapsed="false">
      <c r="A10" s="50" t="s">
        <v>105</v>
      </c>
      <c r="B10" s="50" t="n">
        <f aca="false">INDEX(LINEST(known_ys,known_xs,TRUE(),TRUE()),1,2)</f>
        <v>-0.142035136370853</v>
      </c>
      <c r="C10" s="50" t="n">
        <f aca="false">INDEX(LINEST(known_ys,known_xs,TRUE(),TRUE()),2,2)</f>
        <v>0.212955098607556</v>
      </c>
      <c r="E10" s="50" t="s">
        <v>106</v>
      </c>
      <c r="F10" s="50"/>
      <c r="G10" s="50" t="n">
        <f aca="false">INDEX(LINEST(known_ys,known_xs,TRUE(),TRUE()),5,2)</f>
        <v>427.572027991409</v>
      </c>
      <c r="I10" s="50" t="n">
        <f aca="false">MAX(known_xs)</f>
        <v>2005.75</v>
      </c>
      <c r="J10" s="50" t="n">
        <f aca="false">I10*$B$9+$B$10</f>
        <v>-3.4688838467650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7</v>
      </c>
      <c r="D12" s="0" t="n">
        <v>110</v>
      </c>
    </row>
    <row r="13" customFormat="false" ht="15" hidden="false" customHeight="false" outlineLevel="0" collapsed="false">
      <c r="A13" s="0" t="s">
        <v>108</v>
      </c>
      <c r="D13" s="0" t="n">
        <v>110</v>
      </c>
    </row>
    <row r="14" customFormat="false" ht="15.75" hidden="false" customHeight="false" outlineLevel="0" collapsed="false"/>
    <row r="15" s="54" customFormat="true" ht="15.75" hidden="false" customHeight="false" outlineLevel="0" collapsed="false">
      <c r="A15" s="51" t="s">
        <v>109</v>
      </c>
      <c r="B15" s="52" t="s">
        <v>110</v>
      </c>
      <c r="C15" s="53" t="s">
        <v>9</v>
      </c>
      <c r="D15" s="52" t="s">
        <v>12</v>
      </c>
      <c r="E15" s="52" t="s">
        <v>12</v>
      </c>
      <c r="F15" s="52" t="s">
        <v>111</v>
      </c>
      <c r="G15" s="52"/>
      <c r="H15" s="52"/>
      <c r="J15" s="55" t="s">
        <v>112</v>
      </c>
      <c r="K15" s="52" t="s">
        <v>9</v>
      </c>
      <c r="N15" s="56"/>
      <c r="O15" s="57"/>
      <c r="P15" s="56"/>
    </row>
    <row r="16" s="54" customFormat="true" ht="15.75" hidden="false" customHeight="false" outlineLevel="0" collapsed="false">
      <c r="A16" s="58" t="s">
        <v>81</v>
      </c>
      <c r="B16" s="59" t="s">
        <v>113</v>
      </c>
      <c r="C16" s="60" t="s">
        <v>114</v>
      </c>
      <c r="D16" s="59" t="s">
        <v>114</v>
      </c>
      <c r="E16" s="59" t="s">
        <v>20</v>
      </c>
      <c r="F16" s="61" t="s">
        <v>115</v>
      </c>
      <c r="G16" s="61" t="s">
        <v>116</v>
      </c>
      <c r="H16" s="62" t="s">
        <v>117</v>
      </c>
      <c r="I16" s="54" t="s">
        <v>118</v>
      </c>
      <c r="J16" s="63" t="s">
        <v>101</v>
      </c>
      <c r="K16" s="62" t="s">
        <v>119</v>
      </c>
      <c r="L16" s="54" t="s">
        <v>120</v>
      </c>
      <c r="M16" s="54" t="s">
        <v>121</v>
      </c>
      <c r="N16" s="56" t="s">
        <v>118</v>
      </c>
      <c r="O16" s="57" t="s">
        <v>122</v>
      </c>
      <c r="P16" s="56" t="s">
        <v>118</v>
      </c>
      <c r="Q16" s="54" t="s">
        <v>123</v>
      </c>
    </row>
    <row r="17" customFormat="false" ht="15.75" hidden="false" customHeight="false" outlineLevel="0" collapsed="false">
      <c r="A17" s="64" t="n">
        <v>1</v>
      </c>
      <c r="B17" s="65" t="s">
        <v>124</v>
      </c>
      <c r="C17" s="66" t="n">
        <v>49.5385</v>
      </c>
      <c r="D17" s="65" t="n">
        <v>0.389556</v>
      </c>
      <c r="E17" s="65" t="n">
        <v>0.0209588</v>
      </c>
      <c r="F17" s="66" t="n">
        <v>-0.140444</v>
      </c>
      <c r="G17" s="66" t="n">
        <f aca="false">C17*$B$9+$B$10</f>
        <v>-0.224202452756177</v>
      </c>
      <c r="H17" s="65" t="n">
        <f aca="false">G17-F17</f>
        <v>-0.0837584527561768</v>
      </c>
      <c r="I17" s="0" t="n">
        <f aca="false">D17-F17</f>
        <v>0.53</v>
      </c>
      <c r="J17" s="67" t="n">
        <v>49.5385</v>
      </c>
      <c r="K17" s="65" t="n">
        <v>-0.140444</v>
      </c>
      <c r="L17" s="0" t="n">
        <v>8</v>
      </c>
      <c r="M17" s="0" t="n">
        <v>100.959</v>
      </c>
      <c r="N17" s="37" t="n">
        <v>0.03</v>
      </c>
      <c r="O17" s="38" t="n">
        <v>0.0704274</v>
      </c>
      <c r="P17" s="37" t="n">
        <v>0.03</v>
      </c>
      <c r="Q17" s="0" t="n">
        <v>2.34758</v>
      </c>
    </row>
    <row r="18" customFormat="false" ht="15" hidden="false" customHeight="false" outlineLevel="0" collapsed="false">
      <c r="A18" s="64" t="n">
        <v>1</v>
      </c>
      <c r="B18" s="65" t="s">
        <v>124</v>
      </c>
      <c r="C18" s="66" t="n">
        <v>40.1024</v>
      </c>
      <c r="D18" s="65" t="n">
        <v>0.397697</v>
      </c>
      <c r="E18" s="65" t="n">
        <v>0.0226223</v>
      </c>
      <c r="F18" s="66" t="n">
        <v>-0.122303</v>
      </c>
      <c r="G18" s="66" t="n">
        <f aca="false">C18*$B$9+$B$10</f>
        <v>-0.208551211516665</v>
      </c>
      <c r="H18" s="65" t="n">
        <f aca="false">G18-F18</f>
        <v>-0.0862482115166651</v>
      </c>
      <c r="I18" s="0" t="n">
        <f aca="false">D18-F18</f>
        <v>0.52</v>
      </c>
      <c r="J18" s="67" t="n">
        <v>40.1024</v>
      </c>
      <c r="K18" s="65" t="n">
        <v>-0.122303</v>
      </c>
      <c r="L18" s="0" t="n">
        <v>6</v>
      </c>
      <c r="M18" s="0" t="n">
        <v>60.8661</v>
      </c>
      <c r="N18" s="37" t="n">
        <v>0.1100002</v>
      </c>
      <c r="O18" s="38" t="n">
        <v>0.177606</v>
      </c>
      <c r="P18" s="37" t="n">
        <v>0.1100002</v>
      </c>
      <c r="Q18" s="0" t="n">
        <v>1.61459706436897</v>
      </c>
    </row>
    <row r="19" customFormat="false" ht="15" hidden="false" customHeight="false" outlineLevel="0" collapsed="false">
      <c r="A19" s="64" t="n">
        <v>1</v>
      </c>
      <c r="B19" s="65" t="s">
        <v>124</v>
      </c>
      <c r="C19" s="66" t="n">
        <v>29.3797</v>
      </c>
      <c r="D19" s="65" t="n">
        <v>0.417087</v>
      </c>
      <c r="E19" s="65" t="n">
        <v>0.0304737</v>
      </c>
      <c r="F19" s="66" t="n">
        <v>-0.182913</v>
      </c>
      <c r="G19" s="66" t="n">
        <f aca="false">C19*$B$9+$B$10</f>
        <v>-0.190765943827799</v>
      </c>
      <c r="H19" s="65" t="n">
        <f aca="false">G19-F19</f>
        <v>-0.00785294382779855</v>
      </c>
      <c r="I19" s="0" t="n">
        <f aca="false">D19-F19</f>
        <v>0.6</v>
      </c>
      <c r="J19" s="67" t="n">
        <v>29.3797</v>
      </c>
      <c r="K19" s="65" t="n">
        <v>-0.182913</v>
      </c>
      <c r="L19" s="0" t="n">
        <v>8</v>
      </c>
      <c r="M19" s="0" t="n">
        <v>74.8171</v>
      </c>
      <c r="N19" s="37" t="n">
        <v>0.1300003</v>
      </c>
      <c r="O19" s="38" t="n">
        <v>0.171158</v>
      </c>
      <c r="P19" s="37" t="n">
        <v>0.1300003</v>
      </c>
      <c r="Q19" s="0" t="n">
        <v>1.31659696169932</v>
      </c>
    </row>
    <row r="20" customFormat="false" ht="15" hidden="false" customHeight="false" outlineLevel="0" collapsed="false">
      <c r="A20" s="64" t="n">
        <v>1</v>
      </c>
      <c r="B20" s="65" t="s">
        <v>124</v>
      </c>
      <c r="C20" s="66" t="n">
        <v>19.7131</v>
      </c>
      <c r="D20" s="65" t="n">
        <v>0.445506</v>
      </c>
      <c r="E20" s="65" t="n">
        <v>0.0417713</v>
      </c>
      <c r="F20" s="66" t="n">
        <v>-0.0844938</v>
      </c>
      <c r="G20" s="66" t="n">
        <f aca="false">C20*$B$9+$B$10</f>
        <v>-0.174732382444826</v>
      </c>
      <c r="H20" s="65" t="n">
        <f aca="false">G20-F20</f>
        <v>-0.0902385824448263</v>
      </c>
      <c r="I20" s="0" t="n">
        <f aca="false">D20-F20</f>
        <v>0.5299998</v>
      </c>
      <c r="J20" s="67" t="n">
        <v>19.7131</v>
      </c>
      <c r="K20" s="65" t="n">
        <v>-0.0844938</v>
      </c>
      <c r="L20" s="0" t="n">
        <v>6</v>
      </c>
      <c r="M20" s="0" t="n">
        <v>50.3101</v>
      </c>
      <c r="N20" s="37" t="n">
        <v>0.23</v>
      </c>
      <c r="O20" s="38" t="n">
        <v>0.382219</v>
      </c>
      <c r="P20" s="37" t="n">
        <v>0.23</v>
      </c>
      <c r="Q20" s="0" t="n">
        <v>1.66182173913043</v>
      </c>
    </row>
    <row r="21" customFormat="false" ht="15" hidden="false" customHeight="false" outlineLevel="0" collapsed="false">
      <c r="A21" s="64" t="n">
        <v>1</v>
      </c>
      <c r="B21" s="65" t="s">
        <v>124</v>
      </c>
      <c r="C21" s="66" t="n">
        <v>9.9591</v>
      </c>
      <c r="D21" s="65" t="n">
        <v>0.455734</v>
      </c>
      <c r="E21" s="65" t="n">
        <v>0.0581322</v>
      </c>
      <c r="F21" s="66" t="n">
        <v>-0.164266</v>
      </c>
      <c r="G21" s="66" t="n">
        <f aca="false">C21*$B$9+$B$10</f>
        <v>-0.158553854551926</v>
      </c>
      <c r="H21" s="65" t="n">
        <f aca="false">G21-F21</f>
        <v>0.00571214544807416</v>
      </c>
      <c r="I21" s="0" t="n">
        <f aca="false">D21-F21</f>
        <v>0.62</v>
      </c>
      <c r="J21" s="67" t="n">
        <v>9.9591</v>
      </c>
      <c r="K21" s="65" t="n">
        <v>-0.164266</v>
      </c>
      <c r="L21" s="0" t="n">
        <v>16</v>
      </c>
      <c r="M21" s="0" t="n">
        <v>5.37541</v>
      </c>
      <c r="N21" s="37" t="n">
        <v>0.2500002</v>
      </c>
      <c r="O21" s="38" t="n">
        <v>0.330643</v>
      </c>
      <c r="P21" s="37" t="n">
        <v>0.2500002</v>
      </c>
      <c r="Q21" s="0" t="n">
        <v>1.32257094194325</v>
      </c>
    </row>
    <row r="22" customFormat="false" ht="15" hidden="false" customHeight="false" outlineLevel="0" collapsed="false">
      <c r="A22" s="64" t="n">
        <v>1</v>
      </c>
      <c r="B22" s="65" t="s">
        <v>124</v>
      </c>
      <c r="C22" s="66" t="n">
        <v>4.6053</v>
      </c>
      <c r="D22" s="65" t="n">
        <v>0.357768</v>
      </c>
      <c r="E22" s="65" t="n">
        <v>0.0198762</v>
      </c>
      <c r="F22" s="66" t="n">
        <v>-0.222232</v>
      </c>
      <c r="G22" s="66" t="n">
        <f aca="false">C22*$B$9+$B$10</f>
        <v>-0.149673743558179</v>
      </c>
      <c r="H22" s="65" t="n">
        <f aca="false">G22-F22</f>
        <v>0.0725582564418214</v>
      </c>
      <c r="I22" s="0" t="n">
        <f aca="false">D22-F22</f>
        <v>0.58</v>
      </c>
      <c r="J22" s="67" t="n">
        <v>4.6053</v>
      </c>
      <c r="K22" s="65" t="n">
        <v>-0.222232</v>
      </c>
      <c r="L22" s="0" t="n">
        <v>12</v>
      </c>
      <c r="M22" s="0" t="n">
        <v>60.9073</v>
      </c>
      <c r="N22" s="37" t="n">
        <v>0.27</v>
      </c>
      <c r="O22" s="38" t="n">
        <v>0.570598</v>
      </c>
      <c r="P22" s="37" t="n">
        <v>0.27</v>
      </c>
      <c r="Q22" s="0" t="n">
        <v>2.11332592592593</v>
      </c>
    </row>
    <row r="23" customFormat="false" ht="15.75" hidden="false" customHeight="false" outlineLevel="0" collapsed="false">
      <c r="A23" s="64" t="n">
        <v>1</v>
      </c>
      <c r="B23" s="65" t="s">
        <v>124</v>
      </c>
      <c r="C23" s="66" t="n">
        <v>0.872664</v>
      </c>
      <c r="D23" s="65" t="n">
        <v>0.132461</v>
      </c>
      <c r="E23" s="65" t="n">
        <v>0.110636</v>
      </c>
      <c r="F23" s="66" t="n">
        <v>-0.507539</v>
      </c>
      <c r="G23" s="66" t="n">
        <f aca="false">C23*$B$9+$B$10</f>
        <v>-0.143482585506093</v>
      </c>
      <c r="H23" s="65" t="n">
        <f aca="false">G23-F23</f>
        <v>0.364056414493907</v>
      </c>
      <c r="I23" s="0" t="n">
        <f aca="false">D23-F23</f>
        <v>0.64</v>
      </c>
      <c r="J23" s="67" t="n">
        <v>0.872664</v>
      </c>
      <c r="K23" s="65" t="n">
        <v>-0.507539</v>
      </c>
      <c r="L23" s="0" t="n">
        <v>26</v>
      </c>
      <c r="M23" s="0" t="n">
        <v>60.6934</v>
      </c>
      <c r="N23" s="37" t="n">
        <v>0.28</v>
      </c>
      <c r="O23" s="38" t="n">
        <v>0.75511</v>
      </c>
      <c r="P23" s="37" t="n">
        <v>0.28</v>
      </c>
      <c r="Q23" s="0" t="n">
        <v>2.69682142857143</v>
      </c>
    </row>
    <row r="24" customFormat="false" ht="15.75" hidden="false" customHeight="false" outlineLevel="0" collapsed="false">
      <c r="A24" s="68" t="n">
        <v>2</v>
      </c>
      <c r="B24" s="65" t="s">
        <v>124</v>
      </c>
      <c r="C24" s="69" t="n">
        <v>49.9125</v>
      </c>
      <c r="D24" s="70" t="n">
        <v>0.728701</v>
      </c>
      <c r="E24" s="70" t="n">
        <v>0.0708598</v>
      </c>
      <c r="F24" s="69" t="n">
        <v>-0.991299</v>
      </c>
      <c r="G24" s="69" t="n">
        <f aca="false">C24*$B$9+$B$10</f>
        <v>-0.224822789995458</v>
      </c>
      <c r="H24" s="70" t="n">
        <f aca="false">G24-F24</f>
        <v>0.766476210004543</v>
      </c>
      <c r="I24" s="0" t="n">
        <f aca="false">D24-F24</f>
        <v>1.72</v>
      </c>
      <c r="J24" s="67" t="n">
        <v>49.9125</v>
      </c>
      <c r="K24" s="65" t="n">
        <v>-0.991299</v>
      </c>
      <c r="L24" s="0" t="n">
        <v>20</v>
      </c>
      <c r="M24" s="0" t="n">
        <v>59.8946</v>
      </c>
      <c r="N24" s="37" t="n">
        <v>0.29</v>
      </c>
      <c r="O24" s="38" t="n">
        <v>0.758444</v>
      </c>
      <c r="P24" s="37" t="n">
        <v>0.29</v>
      </c>
      <c r="Q24" s="0" t="n">
        <v>2.61532413793104</v>
      </c>
    </row>
    <row r="25" customFormat="false" ht="15" hidden="false" customHeight="false" outlineLevel="0" collapsed="false">
      <c r="A25" s="64" t="n">
        <v>2</v>
      </c>
      <c r="B25" s="65" t="s">
        <v>124</v>
      </c>
      <c r="C25" s="66" t="n">
        <v>40.1616</v>
      </c>
      <c r="D25" s="65" t="n">
        <v>0.593319</v>
      </c>
      <c r="E25" s="65" t="n">
        <v>0.0371391</v>
      </c>
      <c r="F25" s="66" t="n">
        <v>-0.646681</v>
      </c>
      <c r="G25" s="66" t="n">
        <f aca="false">C25*$B$9+$B$10</f>
        <v>-0.208649403935289</v>
      </c>
      <c r="H25" s="65" t="n">
        <f aca="false">G25-F25</f>
        <v>0.438031596064711</v>
      </c>
      <c r="I25" s="0" t="n">
        <f aca="false">D25-F25</f>
        <v>1.24</v>
      </c>
      <c r="J25" s="67" t="n">
        <v>40.1616</v>
      </c>
      <c r="K25" s="65" t="n">
        <v>-0.646681</v>
      </c>
      <c r="L25" s="0" t="n">
        <v>26</v>
      </c>
      <c r="M25" s="0" t="n">
        <v>40.7728</v>
      </c>
      <c r="N25" s="37" t="n">
        <v>0.3</v>
      </c>
      <c r="O25" s="38" t="n">
        <v>0.74383</v>
      </c>
      <c r="P25" s="37" t="n">
        <v>0.3</v>
      </c>
      <c r="Q25" s="0" t="n">
        <v>2.47943333333333</v>
      </c>
    </row>
    <row r="26" customFormat="false" ht="15" hidden="false" customHeight="false" outlineLevel="0" collapsed="false">
      <c r="A26" s="64" t="n">
        <v>2</v>
      </c>
      <c r="B26" s="65" t="s">
        <v>124</v>
      </c>
      <c r="C26" s="66" t="n">
        <v>29.7726</v>
      </c>
      <c r="D26" s="65" t="n">
        <v>0.581573</v>
      </c>
      <c r="E26" s="65" t="n">
        <v>0.0425737</v>
      </c>
      <c r="F26" s="66" t="n">
        <v>-0.578427</v>
      </c>
      <c r="G26" s="66" t="n">
        <f aca="false">C26*$B$9+$B$10</f>
        <v>-0.191417629660187</v>
      </c>
      <c r="H26" s="65" t="n">
        <f aca="false">G26-F26</f>
        <v>0.387009370339813</v>
      </c>
      <c r="I26" s="0" t="n">
        <f aca="false">D26-F26</f>
        <v>1.16</v>
      </c>
      <c r="J26" s="67" t="n">
        <v>29.7726</v>
      </c>
      <c r="K26" s="65" t="n">
        <v>-0.578427</v>
      </c>
      <c r="L26" s="0" t="n">
        <v>12</v>
      </c>
      <c r="M26" s="0" t="n">
        <v>50.5968</v>
      </c>
      <c r="N26" s="37" t="n">
        <v>0.3</v>
      </c>
      <c r="O26" s="38" t="n">
        <v>0.677844</v>
      </c>
      <c r="P26" s="37" t="n">
        <v>0.3</v>
      </c>
      <c r="Q26" s="0" t="n">
        <v>2.25948</v>
      </c>
    </row>
    <row r="27" customFormat="false" ht="15" hidden="false" customHeight="false" outlineLevel="0" collapsed="false">
      <c r="A27" s="64" t="n">
        <v>2</v>
      </c>
      <c r="B27" s="65" t="s">
        <v>124</v>
      </c>
      <c r="C27" s="66" t="n">
        <v>20.1123</v>
      </c>
      <c r="D27" s="65" t="n">
        <v>0.72183</v>
      </c>
      <c r="E27" s="65" t="n">
        <v>0.0549241</v>
      </c>
      <c r="F27" s="66" t="n">
        <v>-0.64817</v>
      </c>
      <c r="G27" s="66" t="n">
        <f aca="false">C27*$B$9+$B$10</f>
        <v>-0.175394517808251</v>
      </c>
      <c r="H27" s="65" t="n">
        <f aca="false">G27-F27</f>
        <v>0.472775482191749</v>
      </c>
      <c r="I27" s="0" t="n">
        <f aca="false">D27-F27</f>
        <v>1.37</v>
      </c>
      <c r="J27" s="67" t="n">
        <v>20.1123</v>
      </c>
      <c r="K27" s="65" t="n">
        <v>-0.64817</v>
      </c>
      <c r="L27" s="0" t="n">
        <v>16</v>
      </c>
      <c r="M27" s="0" t="n">
        <v>29.9275</v>
      </c>
      <c r="N27" s="37" t="n">
        <v>0.3</v>
      </c>
      <c r="O27" s="38" t="n">
        <v>0.87327</v>
      </c>
      <c r="P27" s="37" t="n">
        <v>0.3</v>
      </c>
      <c r="Q27" s="0" t="n">
        <v>2.9109</v>
      </c>
    </row>
    <row r="28" customFormat="false" ht="15" hidden="false" customHeight="false" outlineLevel="0" collapsed="false">
      <c r="A28" s="64" t="n">
        <v>2</v>
      </c>
      <c r="B28" s="65" t="s">
        <v>124</v>
      </c>
      <c r="C28" s="66" t="n">
        <v>9.97659</v>
      </c>
      <c r="D28" s="65" t="n">
        <v>0.775199</v>
      </c>
      <c r="E28" s="65" t="n">
        <v>0.0208769</v>
      </c>
      <c r="F28" s="66" t="n">
        <v>-0.204801</v>
      </c>
      <c r="G28" s="66" t="n">
        <f aca="false">C28*$B$9+$B$10</f>
        <v>-0.158582864440469</v>
      </c>
      <c r="H28" s="65" t="n">
        <f aca="false">G28-F28</f>
        <v>0.0462181355595313</v>
      </c>
      <c r="I28" s="0" t="n">
        <f aca="false">D28-F28</f>
        <v>0.98</v>
      </c>
      <c r="J28" s="67" t="n">
        <v>9.97659</v>
      </c>
      <c r="K28" s="65" t="n">
        <v>-0.204801</v>
      </c>
      <c r="L28" s="0" t="n">
        <v>26</v>
      </c>
      <c r="M28" s="0" t="n">
        <v>30.5526</v>
      </c>
      <c r="N28" s="37" t="n">
        <v>0.31</v>
      </c>
      <c r="O28" s="38" t="n">
        <v>0.784689</v>
      </c>
      <c r="P28" s="37" t="n">
        <v>0.31</v>
      </c>
      <c r="Q28" s="0" t="n">
        <v>2.53125483870968</v>
      </c>
    </row>
    <row r="29" customFormat="false" ht="15" hidden="false" customHeight="false" outlineLevel="0" collapsed="false">
      <c r="A29" s="64" t="n">
        <v>2</v>
      </c>
      <c r="B29" s="65" t="s">
        <v>124</v>
      </c>
      <c r="C29" s="66" t="n">
        <v>4.695</v>
      </c>
      <c r="D29" s="65" t="n">
        <v>0.784407</v>
      </c>
      <c r="E29" s="65" t="n">
        <v>0.0373106</v>
      </c>
      <c r="F29" s="66" t="n">
        <v>-0.0855933</v>
      </c>
      <c r="G29" s="66" t="n">
        <f aca="false">C29*$B$9+$B$10</f>
        <v>-0.149822524976263</v>
      </c>
      <c r="H29" s="65" t="n">
        <f aca="false">G29-F29</f>
        <v>-0.0642292249762628</v>
      </c>
      <c r="I29" s="0" t="n">
        <f aca="false">D29-F29</f>
        <v>0.8700003</v>
      </c>
      <c r="J29" s="67" t="n">
        <v>4.695</v>
      </c>
      <c r="K29" s="65" t="n">
        <v>-0.0855933</v>
      </c>
      <c r="L29" s="0" t="n">
        <v>26</v>
      </c>
      <c r="M29" s="0" t="n">
        <v>16.0902</v>
      </c>
      <c r="N29" s="37" t="n">
        <v>0.31</v>
      </c>
      <c r="O29" s="38" t="n">
        <v>0.7339</v>
      </c>
      <c r="P29" s="37" t="n">
        <v>0.31</v>
      </c>
      <c r="Q29" s="0" t="n">
        <v>2.36741935483871</v>
      </c>
    </row>
    <row r="30" customFormat="false" ht="15.75" hidden="false" customHeight="false" outlineLevel="0" collapsed="false">
      <c r="A30" s="64" t="n">
        <v>2</v>
      </c>
      <c r="B30" s="65" t="s">
        <v>124</v>
      </c>
      <c r="C30" s="66" t="n">
        <v>1.08308</v>
      </c>
      <c r="D30" s="65" t="n">
        <v>0.774295</v>
      </c>
      <c r="E30" s="65" t="n">
        <v>0.0501905</v>
      </c>
      <c r="F30" s="66" t="n">
        <v>0.0442946</v>
      </c>
      <c r="G30" s="66" t="n">
        <f aca="false">C30*$B$9+$B$10</f>
        <v>-0.143831593208073</v>
      </c>
      <c r="H30" s="65" t="n">
        <f aca="false">G30-F30</f>
        <v>-0.188126193208073</v>
      </c>
      <c r="I30" s="0" t="n">
        <f aca="false">D30-F30</f>
        <v>0.7300004</v>
      </c>
      <c r="J30" s="67" t="n">
        <v>1.08308</v>
      </c>
      <c r="K30" s="65" t="n">
        <v>0.0442946</v>
      </c>
      <c r="L30" s="0" t="n">
        <v>26</v>
      </c>
      <c r="M30" s="0" t="n">
        <v>49.6933</v>
      </c>
      <c r="N30" s="37" t="n">
        <v>0.31</v>
      </c>
      <c r="O30" s="38" t="n">
        <v>0.784838</v>
      </c>
      <c r="P30" s="37" t="n">
        <v>0.31</v>
      </c>
      <c r="Q30" s="0" t="n">
        <v>2.53173548387097</v>
      </c>
    </row>
    <row r="31" customFormat="false" ht="16.5" hidden="false" customHeight="false" outlineLevel="0" collapsed="false">
      <c r="A31" s="68" t="n">
        <v>3</v>
      </c>
      <c r="B31" s="65" t="s">
        <v>124</v>
      </c>
      <c r="C31" s="69" t="n">
        <v>4.82683</v>
      </c>
      <c r="D31" s="70" t="n">
        <v>3.54571</v>
      </c>
      <c r="E31" s="70" t="n">
        <v>0.278958</v>
      </c>
      <c r="F31" s="69" t="n">
        <v>-4.63429</v>
      </c>
      <c r="G31" s="69" t="n">
        <f aca="false">C31*$B$9+$B$10</f>
        <v>-0.150041185559831</v>
      </c>
      <c r="H31" s="70" t="n">
        <f aca="false">G31-F31</f>
        <v>4.48424881444017</v>
      </c>
      <c r="I31" s="0" t="n">
        <f aca="false">D31-F31</f>
        <v>8.18</v>
      </c>
      <c r="J31" s="67" t="n">
        <v>4.82683</v>
      </c>
      <c r="K31" s="65" t="n">
        <v>-4.63429</v>
      </c>
      <c r="L31" s="0" t="n">
        <v>16</v>
      </c>
      <c r="M31" s="0" t="n">
        <v>59.8845</v>
      </c>
      <c r="N31" s="37" t="n">
        <v>0.32</v>
      </c>
      <c r="O31" s="38" t="n">
        <v>0.992822</v>
      </c>
      <c r="P31" s="37" t="n">
        <v>0.32</v>
      </c>
      <c r="Q31" s="0" t="n">
        <v>3.10256875</v>
      </c>
    </row>
    <row r="32" customFormat="false" ht="15.75" hidden="false" customHeight="false" outlineLevel="0" collapsed="false">
      <c r="A32" s="68" t="n">
        <v>4</v>
      </c>
      <c r="B32" s="65" t="s">
        <v>124</v>
      </c>
      <c r="C32" s="69" t="n">
        <v>74.9923</v>
      </c>
      <c r="D32" s="70" t="n">
        <v>0.298573</v>
      </c>
      <c r="E32" s="70" t="n">
        <v>0.0103558</v>
      </c>
      <c r="F32" s="69" t="n">
        <v>-0.0814266</v>
      </c>
      <c r="G32" s="69" t="n">
        <f aca="false">C32*$B$9+$B$10</f>
        <v>-0.266421543721966</v>
      </c>
      <c r="H32" s="70" t="n">
        <f aca="false">G32-F32</f>
        <v>-0.184994943721966</v>
      </c>
      <c r="I32" s="0" t="n">
        <f aca="false">D32-F32</f>
        <v>0.3799996</v>
      </c>
      <c r="J32" s="67" t="n">
        <v>74.9923</v>
      </c>
      <c r="K32" s="65" t="n">
        <v>-0.0814266</v>
      </c>
      <c r="L32" s="0" t="n">
        <v>16</v>
      </c>
      <c r="M32" s="0" t="n">
        <v>15.2998</v>
      </c>
      <c r="N32" s="37" t="n">
        <v>0.32</v>
      </c>
      <c r="O32" s="38" t="n">
        <v>0.548137</v>
      </c>
      <c r="P32" s="37" t="n">
        <v>0.32</v>
      </c>
      <c r="Q32" s="0" t="n">
        <v>1.712928125</v>
      </c>
    </row>
    <row r="33" customFormat="false" ht="15" hidden="false" customHeight="false" outlineLevel="0" collapsed="false">
      <c r="A33" s="64" t="n">
        <v>4</v>
      </c>
      <c r="B33" s="65" t="s">
        <v>124</v>
      </c>
      <c r="C33" s="66" t="n">
        <v>50.5565</v>
      </c>
      <c r="D33" s="65" t="n">
        <v>0.320243</v>
      </c>
      <c r="E33" s="65" t="n">
        <v>0.00978103</v>
      </c>
      <c r="F33" s="66" t="n">
        <v>-0.0397572</v>
      </c>
      <c r="G33" s="66" t="n">
        <f aca="false">C33*$B$9+$B$10</f>
        <v>-0.225890964279139</v>
      </c>
      <c r="H33" s="65" t="n">
        <f aca="false">G33-F33</f>
        <v>-0.186133764279139</v>
      </c>
      <c r="I33" s="0" t="n">
        <f aca="false">D33-F33</f>
        <v>0.3600002</v>
      </c>
      <c r="J33" s="67" t="n">
        <v>50.5565</v>
      </c>
      <c r="K33" s="65" t="n">
        <v>-0.0397572</v>
      </c>
      <c r="L33" s="0" t="n">
        <v>26</v>
      </c>
      <c r="M33" s="0" t="n">
        <v>5.30101</v>
      </c>
      <c r="N33" s="37" t="n">
        <v>0.33</v>
      </c>
      <c r="O33" s="38" t="n">
        <v>0.648969</v>
      </c>
      <c r="P33" s="37" t="n">
        <v>0.33</v>
      </c>
      <c r="Q33" s="0" t="n">
        <v>1.96657272727273</v>
      </c>
    </row>
    <row r="34" customFormat="false" ht="15" hidden="false" customHeight="false" outlineLevel="0" collapsed="false">
      <c r="A34" s="64" t="n">
        <v>4</v>
      </c>
      <c r="B34" s="65" t="s">
        <v>124</v>
      </c>
      <c r="C34" s="66" t="n">
        <v>29.6004</v>
      </c>
      <c r="D34" s="65" t="n">
        <v>0.357938</v>
      </c>
      <c r="E34" s="65" t="n">
        <v>0.00943135</v>
      </c>
      <c r="F34" s="66" t="n">
        <v>-0.122062</v>
      </c>
      <c r="G34" s="66" t="n">
        <f aca="false">C34*$B$9+$B$10</f>
        <v>-0.191132009145203</v>
      </c>
      <c r="H34" s="65" t="n">
        <f aca="false">G34-F34</f>
        <v>-0.069070009145203</v>
      </c>
      <c r="I34" s="0" t="n">
        <f aca="false">D34-F34</f>
        <v>0.48</v>
      </c>
      <c r="J34" s="67" t="n">
        <v>29.6004</v>
      </c>
      <c r="K34" s="65" t="n">
        <v>-0.122062</v>
      </c>
      <c r="L34" s="0" t="n">
        <v>16</v>
      </c>
      <c r="M34" s="0" t="n">
        <v>50.2364</v>
      </c>
      <c r="N34" s="37" t="n">
        <v>0.34</v>
      </c>
      <c r="O34" s="38" t="n">
        <v>0.987703</v>
      </c>
      <c r="P34" s="37" t="n">
        <v>0.34</v>
      </c>
      <c r="Q34" s="0" t="n">
        <v>2.90500882352941</v>
      </c>
    </row>
    <row r="35" customFormat="false" ht="15" hidden="false" customHeight="false" outlineLevel="0" collapsed="false">
      <c r="A35" s="64" t="n">
        <v>4</v>
      </c>
      <c r="B35" s="65" t="s">
        <v>124</v>
      </c>
      <c r="C35" s="66" t="n">
        <v>24.6595</v>
      </c>
      <c r="D35" s="65" t="n">
        <v>0.481323</v>
      </c>
      <c r="E35" s="65" t="n">
        <v>0.0173511</v>
      </c>
      <c r="F35" s="66" t="n">
        <v>-0.028677</v>
      </c>
      <c r="G35" s="66" t="n">
        <f aca="false">C35*$B$9+$B$10</f>
        <v>-0.182936757098245</v>
      </c>
      <c r="H35" s="65" t="n">
        <f aca="false">G35-F35</f>
        <v>-0.154259757098245</v>
      </c>
      <c r="I35" s="0" t="n">
        <f aca="false">D35-F35</f>
        <v>0.51</v>
      </c>
      <c r="J35" s="67" t="n">
        <v>24.6595</v>
      </c>
      <c r="K35" s="65" t="n">
        <v>-0.028677</v>
      </c>
      <c r="L35" s="0" t="n">
        <v>16</v>
      </c>
      <c r="M35" s="0" t="n">
        <v>40.3813</v>
      </c>
      <c r="N35" s="37" t="n">
        <v>0.34</v>
      </c>
      <c r="O35" s="38" t="n">
        <v>0.966668</v>
      </c>
      <c r="P35" s="37" t="n">
        <v>0.34</v>
      </c>
      <c r="Q35" s="0" t="n">
        <v>2.84314117647059</v>
      </c>
    </row>
    <row r="36" customFormat="false" ht="15" hidden="false" customHeight="false" outlineLevel="0" collapsed="false">
      <c r="A36" s="64" t="n">
        <v>4</v>
      </c>
      <c r="B36" s="65" t="s">
        <v>124</v>
      </c>
      <c r="C36" s="66" t="n">
        <v>19.9081</v>
      </c>
      <c r="D36" s="65" t="n">
        <v>0.816129</v>
      </c>
      <c r="E36" s="65" t="n">
        <v>0.523491</v>
      </c>
      <c r="F36" s="66" t="n">
        <v>0.0561286</v>
      </c>
      <c r="G36" s="66" t="n">
        <f aca="false">C36*$B$9+$B$10</f>
        <v>-0.175055820310227</v>
      </c>
      <c r="H36" s="65" t="n">
        <f aca="false">G36-F36</f>
        <v>-0.231184420310227</v>
      </c>
      <c r="I36" s="0" t="n">
        <f aca="false">D36-F36</f>
        <v>0.7600004</v>
      </c>
      <c r="J36" s="67" t="n">
        <v>19.9081</v>
      </c>
      <c r="K36" s="65" t="n">
        <v>0.0561286</v>
      </c>
      <c r="L36" s="0" t="n">
        <v>6</v>
      </c>
      <c r="M36" s="0" t="n">
        <v>40.0944</v>
      </c>
      <c r="N36" s="37" t="n">
        <v>0.35</v>
      </c>
      <c r="O36" s="38" t="n">
        <v>0.576236</v>
      </c>
      <c r="P36" s="37" t="n">
        <v>0.35</v>
      </c>
      <c r="Q36" s="0" t="n">
        <v>1.64638857142857</v>
      </c>
    </row>
    <row r="37" customFormat="false" ht="15" hidden="false" customHeight="false" outlineLevel="0" collapsed="false">
      <c r="A37" s="64" t="n">
        <v>4</v>
      </c>
      <c r="B37" s="65" t="s">
        <v>124</v>
      </c>
      <c r="C37" s="66" t="n">
        <v>14.9477</v>
      </c>
      <c r="D37" s="65" t="n">
        <v>1.32451</v>
      </c>
      <c r="E37" s="65" t="n">
        <v>0.220725</v>
      </c>
      <c r="F37" s="66" t="n">
        <v>-2.35549</v>
      </c>
      <c r="G37" s="66" t="n">
        <f aca="false">C37*$B$9+$B$10</f>
        <v>-0.166828224476728</v>
      </c>
      <c r="H37" s="65" t="n">
        <f aca="false">G37-F37</f>
        <v>2.18866177552327</v>
      </c>
      <c r="I37" s="0" t="n">
        <f aca="false">D37-F37</f>
        <v>3.68</v>
      </c>
      <c r="J37" s="67" t="n">
        <v>14.9477</v>
      </c>
      <c r="K37" s="65" t="n">
        <v>-2.35549</v>
      </c>
      <c r="L37" s="0" t="n">
        <v>17</v>
      </c>
      <c r="M37" s="0" t="n">
        <v>4.8937</v>
      </c>
      <c r="N37" s="37" t="n">
        <v>0.36</v>
      </c>
      <c r="O37" s="38" t="n">
        <v>0.877971</v>
      </c>
      <c r="P37" s="37" t="n">
        <v>0.36</v>
      </c>
      <c r="Q37" s="0" t="n">
        <v>2.43880833333333</v>
      </c>
    </row>
    <row r="38" customFormat="false" ht="15" hidden="false" customHeight="false" outlineLevel="0" collapsed="false">
      <c r="A38" s="64" t="n">
        <v>4</v>
      </c>
      <c r="B38" s="65" t="s">
        <v>124</v>
      </c>
      <c r="C38" s="66" t="n">
        <v>9.78137</v>
      </c>
      <c r="D38" s="65" t="n">
        <v>2.38906</v>
      </c>
      <c r="E38" s="65" t="n">
        <v>0.193267</v>
      </c>
      <c r="F38" s="66" t="n">
        <v>-3.45094</v>
      </c>
      <c r="G38" s="66" t="n">
        <f aca="false">C38*$B$9+$B$10</f>
        <v>-0.15825906167081</v>
      </c>
      <c r="H38" s="65" t="n">
        <f aca="false">G38-F38</f>
        <v>3.29268093832919</v>
      </c>
      <c r="I38" s="0" t="n">
        <f aca="false">D38-F38</f>
        <v>5.84</v>
      </c>
      <c r="J38" s="67" t="n">
        <v>9.78137</v>
      </c>
      <c r="K38" s="65" t="n">
        <v>-3.45094</v>
      </c>
      <c r="L38" s="0" t="n">
        <v>4</v>
      </c>
      <c r="M38" s="0" t="n">
        <v>50.5565</v>
      </c>
      <c r="N38" s="37" t="n">
        <v>0.3600002</v>
      </c>
      <c r="O38" s="38" t="n">
        <v>0.320243</v>
      </c>
      <c r="P38" s="37" t="n">
        <v>0.3600002</v>
      </c>
      <c r="Q38" s="0" t="n">
        <v>0.889563394687003</v>
      </c>
    </row>
    <row r="39" customFormat="false" ht="15.75" hidden="false" customHeight="false" outlineLevel="0" collapsed="false">
      <c r="A39" s="64" t="n">
        <v>4</v>
      </c>
      <c r="B39" s="65" t="s">
        <v>124</v>
      </c>
      <c r="C39" s="66" t="n">
        <v>5.04002</v>
      </c>
      <c r="D39" s="65" t="n">
        <v>2.79196</v>
      </c>
      <c r="E39" s="65" t="n">
        <v>0.262693</v>
      </c>
      <c r="F39" s="66" t="n">
        <v>-3.53804</v>
      </c>
      <c r="G39" s="66" t="n">
        <f aca="false">C39*$B$9+$B$10</f>
        <v>-0.150394794372778</v>
      </c>
      <c r="H39" s="65" t="n">
        <f aca="false">G39-F39</f>
        <v>3.38764520562722</v>
      </c>
      <c r="I39" s="0" t="n">
        <f aca="false">D39-F39</f>
        <v>6.33</v>
      </c>
      <c r="J39" s="67" t="n">
        <v>5.04002</v>
      </c>
      <c r="K39" s="65" t="n">
        <v>-3.53804</v>
      </c>
      <c r="L39" s="0" t="n">
        <v>4</v>
      </c>
      <c r="M39" s="0" t="n">
        <v>74.9923</v>
      </c>
      <c r="N39" s="37" t="n">
        <v>0.3799996</v>
      </c>
      <c r="O39" s="38" t="n">
        <v>0.298573</v>
      </c>
      <c r="P39" s="37" t="n">
        <v>0.3799996</v>
      </c>
      <c r="Q39" s="0" t="n">
        <v>0.785719248125524</v>
      </c>
    </row>
    <row r="40" customFormat="false" ht="16.5" hidden="false" customHeight="false" outlineLevel="0" collapsed="false">
      <c r="A40" s="68" t="n">
        <v>5</v>
      </c>
      <c r="B40" s="65" t="s">
        <v>124</v>
      </c>
      <c r="C40" s="69" t="n">
        <v>5.13707</v>
      </c>
      <c r="D40" s="70" t="n">
        <v>0.842809</v>
      </c>
      <c r="E40" s="70" t="n">
        <v>0.0579713</v>
      </c>
      <c r="F40" s="69" t="n">
        <v>-0.0871909</v>
      </c>
      <c r="G40" s="69" t="n">
        <f aca="false">C40*$B$9+$B$10</f>
        <v>-0.150555766910404</v>
      </c>
      <c r="H40" s="70" t="n">
        <f aca="false">G40-F40</f>
        <v>-0.0633648669104041</v>
      </c>
      <c r="I40" s="0" t="n">
        <f aca="false">D40-F40</f>
        <v>0.9299999</v>
      </c>
      <c r="J40" s="67" t="n">
        <v>5.13707</v>
      </c>
      <c r="K40" s="65" t="n">
        <v>-0.0871909</v>
      </c>
      <c r="L40" s="0" t="n">
        <v>27</v>
      </c>
      <c r="M40" s="0" t="n">
        <v>5.57184</v>
      </c>
      <c r="N40" s="37" t="n">
        <v>0.41</v>
      </c>
      <c r="O40" s="38" t="n">
        <v>0.949968</v>
      </c>
      <c r="P40" s="37" t="n">
        <v>0.41</v>
      </c>
      <c r="Q40" s="0" t="n">
        <v>2.31699512195122</v>
      </c>
    </row>
    <row r="41" customFormat="false" ht="15.75" hidden="false" customHeight="false" outlineLevel="0" collapsed="false">
      <c r="A41" s="68" t="n">
        <v>6</v>
      </c>
      <c r="B41" s="65" t="s">
        <v>124</v>
      </c>
      <c r="C41" s="69" t="n">
        <v>60.8661</v>
      </c>
      <c r="D41" s="70" t="n">
        <v>0.177606</v>
      </c>
      <c r="E41" s="70" t="n">
        <v>0.00557433</v>
      </c>
      <c r="F41" s="69" t="n">
        <v>0.0676058</v>
      </c>
      <c r="G41" s="69" t="n">
        <f aca="false">C41*$B$9+$B$10</f>
        <v>-0.242991041290073</v>
      </c>
      <c r="H41" s="70" t="n">
        <f aca="false">G41-F41</f>
        <v>-0.310596841290073</v>
      </c>
      <c r="I41" s="0" t="n">
        <f aca="false">D41-F41</f>
        <v>0.1100002</v>
      </c>
      <c r="J41" s="67" t="n">
        <v>60.8661</v>
      </c>
      <c r="K41" s="65" t="n">
        <v>0.0676058</v>
      </c>
      <c r="L41" s="0" t="n">
        <v>14</v>
      </c>
      <c r="M41" s="0" t="n">
        <v>5.02135</v>
      </c>
      <c r="N41" s="37" t="n">
        <v>0.41</v>
      </c>
      <c r="O41" s="38" t="n">
        <v>0.741183</v>
      </c>
      <c r="P41" s="37" t="n">
        <v>0.41</v>
      </c>
      <c r="Q41" s="0" t="n">
        <v>1.80776341463415</v>
      </c>
    </row>
    <row r="42" customFormat="false" ht="15" hidden="false" customHeight="false" outlineLevel="0" collapsed="false">
      <c r="A42" s="64" t="n">
        <v>6</v>
      </c>
      <c r="B42" s="65" t="s">
        <v>124</v>
      </c>
      <c r="C42" s="66" t="n">
        <v>50.3101</v>
      </c>
      <c r="D42" s="65" t="n">
        <v>0.382219</v>
      </c>
      <c r="E42" s="65" t="n">
        <v>0.0101689</v>
      </c>
      <c r="F42" s="66" t="n">
        <v>0.152219</v>
      </c>
      <c r="G42" s="66" t="n">
        <f aca="false">C42*$B$9+$B$10</f>
        <v>-0.22548227150973</v>
      </c>
      <c r="H42" s="65" t="n">
        <f aca="false">G42-F42</f>
        <v>-0.37770127150973</v>
      </c>
      <c r="I42" s="0" t="n">
        <f aca="false">D42-F42</f>
        <v>0.23</v>
      </c>
      <c r="J42" s="67" t="n">
        <v>50.3101</v>
      </c>
      <c r="K42" s="65" t="n">
        <v>0.152219</v>
      </c>
      <c r="L42" s="0" t="n">
        <v>20</v>
      </c>
      <c r="M42" s="0" t="n">
        <v>49.6468</v>
      </c>
      <c r="N42" s="37" t="n">
        <v>0.429995</v>
      </c>
      <c r="O42" s="38" t="n">
        <v>1.17129</v>
      </c>
      <c r="P42" s="37" t="n">
        <v>0.429995</v>
      </c>
      <c r="Q42" s="0" t="n">
        <v>2.7239619065338</v>
      </c>
    </row>
    <row r="43" customFormat="false" ht="15" hidden="false" customHeight="false" outlineLevel="0" collapsed="false">
      <c r="A43" s="64" t="n">
        <v>6</v>
      </c>
      <c r="B43" s="65" t="s">
        <v>124</v>
      </c>
      <c r="C43" s="66" t="n">
        <v>40.0944</v>
      </c>
      <c r="D43" s="65" t="n">
        <v>0.576236</v>
      </c>
      <c r="E43" s="65" t="n">
        <v>0.00793398</v>
      </c>
      <c r="F43" s="66" t="n">
        <v>0.226236</v>
      </c>
      <c r="G43" s="66" t="n">
        <f aca="false">C43*$B$9+$B$10</f>
        <v>-0.208537942270905</v>
      </c>
      <c r="H43" s="65" t="n">
        <f aca="false">G43-F43</f>
        <v>-0.434773942270905</v>
      </c>
      <c r="I43" s="0" t="n">
        <f aca="false">D43-F43</f>
        <v>0.35</v>
      </c>
      <c r="J43" s="67" t="n">
        <v>40.0944</v>
      </c>
      <c r="K43" s="65" t="n">
        <v>0.226236</v>
      </c>
      <c r="L43" s="0" t="n">
        <v>25</v>
      </c>
      <c r="M43" s="0" t="n">
        <v>5.24759</v>
      </c>
      <c r="N43" s="37" t="n">
        <v>0.43</v>
      </c>
      <c r="O43" s="38" t="n">
        <v>0.957386</v>
      </c>
      <c r="P43" s="37" t="n">
        <v>0.43</v>
      </c>
      <c r="Q43" s="0" t="n">
        <v>2.22647906976744</v>
      </c>
    </row>
    <row r="44" customFormat="false" ht="15" hidden="false" customHeight="false" outlineLevel="0" collapsed="false">
      <c r="A44" s="64" t="n">
        <v>6</v>
      </c>
      <c r="B44" s="65" t="s">
        <v>124</v>
      </c>
      <c r="C44" s="66" t="n">
        <v>29.0145</v>
      </c>
      <c r="D44" s="65" t="n">
        <v>1.12822</v>
      </c>
      <c r="E44" s="65" t="n">
        <v>0.0142052</v>
      </c>
      <c r="F44" s="66" t="n">
        <v>0.22822</v>
      </c>
      <c r="G44" s="66" t="n">
        <f aca="false">C44*$B$9+$B$10</f>
        <v>-0.190160202758854</v>
      </c>
      <c r="H44" s="65" t="n">
        <f aca="false">G44-F44</f>
        <v>-0.418380202758854</v>
      </c>
      <c r="I44" s="0" t="n">
        <f aca="false">D44-F44</f>
        <v>0.9</v>
      </c>
      <c r="J44" s="67" t="n">
        <v>29.0145</v>
      </c>
      <c r="K44" s="65" t="n">
        <v>0.22822</v>
      </c>
      <c r="L44" s="0" t="n">
        <v>15</v>
      </c>
      <c r="M44" s="0" t="n">
        <v>5.86571</v>
      </c>
      <c r="N44" s="37" t="n">
        <v>0.43</v>
      </c>
      <c r="O44" s="38" t="n">
        <v>0.983087</v>
      </c>
      <c r="P44" s="37" t="n">
        <v>0.43</v>
      </c>
      <c r="Q44" s="0" t="n">
        <v>2.2862488372093</v>
      </c>
    </row>
    <row r="45" customFormat="false" ht="15" hidden="false" customHeight="false" outlineLevel="0" collapsed="false">
      <c r="A45" s="64" t="n">
        <v>6</v>
      </c>
      <c r="B45" s="65" t="s">
        <v>124</v>
      </c>
      <c r="C45" s="66" t="n">
        <v>14.4606</v>
      </c>
      <c r="D45" s="65" t="n">
        <v>1.01887</v>
      </c>
      <c r="E45" s="65" t="n">
        <v>0.0206236</v>
      </c>
      <c r="F45" s="66" t="n">
        <v>-0.0411327</v>
      </c>
      <c r="G45" s="66" t="n">
        <f aca="false">C45*$B$9+$B$10</f>
        <v>-0.166020293275515</v>
      </c>
      <c r="H45" s="65" t="n">
        <f aca="false">G45-F45</f>
        <v>-0.124887593275515</v>
      </c>
      <c r="I45" s="0" t="n">
        <f aca="false">D45-F45</f>
        <v>1.0600027</v>
      </c>
      <c r="J45" s="67" t="n">
        <v>14.4606</v>
      </c>
      <c r="K45" s="65" t="n">
        <v>-0.0411327</v>
      </c>
      <c r="L45" s="0" t="n">
        <v>23</v>
      </c>
      <c r="M45" s="0" t="n">
        <v>5.42595</v>
      </c>
      <c r="N45" s="37" t="n">
        <v>0.469998</v>
      </c>
      <c r="O45" s="38" t="n">
        <v>1.27062</v>
      </c>
      <c r="P45" s="37" t="n">
        <v>0.469998</v>
      </c>
      <c r="Q45" s="0" t="n">
        <v>2.70345831258856</v>
      </c>
    </row>
    <row r="46" customFormat="false" ht="15.75" hidden="false" customHeight="false" outlineLevel="0" collapsed="false">
      <c r="A46" s="64" t="n">
        <v>6</v>
      </c>
      <c r="B46" s="65" t="s">
        <v>124</v>
      </c>
      <c r="C46" s="66" t="n">
        <v>5.33182</v>
      </c>
      <c r="D46" s="65" t="n">
        <v>0.517843</v>
      </c>
      <c r="E46" s="65" t="n">
        <v>0.012481</v>
      </c>
      <c r="F46" s="66" t="n">
        <v>-0.392157</v>
      </c>
      <c r="G46" s="66" t="n">
        <f aca="false">C46*$B$9+$B$10</f>
        <v>-0.150878790111875</v>
      </c>
      <c r="H46" s="65" t="n">
        <f aca="false">G46-F46</f>
        <v>0.241278209888125</v>
      </c>
      <c r="I46" s="0" t="n">
        <f aca="false">D46-F46</f>
        <v>0.91</v>
      </c>
      <c r="J46" s="67" t="n">
        <v>5.33182</v>
      </c>
      <c r="K46" s="65" t="n">
        <v>-0.392157</v>
      </c>
      <c r="L46" s="0" t="n">
        <v>4</v>
      </c>
      <c r="M46" s="0" t="n">
        <v>29.6004</v>
      </c>
      <c r="N46" s="37" t="n">
        <v>0.48</v>
      </c>
      <c r="O46" s="38" t="n">
        <v>0.357938</v>
      </c>
      <c r="P46" s="37" t="n">
        <v>0.48</v>
      </c>
      <c r="Q46" s="0" t="n">
        <v>0.745704166666667</v>
      </c>
    </row>
    <row r="47" customFormat="false" ht="16.5" hidden="false" customHeight="false" outlineLevel="0" collapsed="false">
      <c r="A47" s="68" t="n">
        <v>7</v>
      </c>
      <c r="B47" s="65" t="s">
        <v>124</v>
      </c>
      <c r="C47" s="69" t="n">
        <v>5.9326</v>
      </c>
      <c r="D47" s="70" t="n">
        <v>1.19954</v>
      </c>
      <c r="E47" s="70" t="n">
        <v>0.0272017</v>
      </c>
      <c r="F47" s="69" t="n">
        <v>0.249539</v>
      </c>
      <c r="G47" s="69" t="n">
        <f aca="false">C47*$B$9+$B$10</f>
        <v>-0.151875277295337</v>
      </c>
      <c r="H47" s="70" t="n">
        <f aca="false">G47-F47</f>
        <v>-0.401414277295337</v>
      </c>
      <c r="I47" s="0" t="n">
        <f aca="false">D47-F47</f>
        <v>0.950001</v>
      </c>
      <c r="J47" s="67" t="n">
        <v>5.9326</v>
      </c>
      <c r="K47" s="65" t="n">
        <v>0.249539</v>
      </c>
      <c r="L47" s="0" t="n">
        <v>18</v>
      </c>
      <c r="M47" s="0" t="n">
        <v>5.46458</v>
      </c>
      <c r="N47" s="37" t="n">
        <v>0.480003</v>
      </c>
      <c r="O47" s="38" t="n">
        <v>1.29792</v>
      </c>
      <c r="P47" s="37" t="n">
        <v>0.480003</v>
      </c>
      <c r="Q47" s="0" t="n">
        <v>2.70398310010562</v>
      </c>
    </row>
    <row r="48" customFormat="false" ht="15.75" hidden="false" customHeight="false" outlineLevel="0" collapsed="false">
      <c r="A48" s="68" t="n">
        <v>8</v>
      </c>
      <c r="B48" s="65" t="s">
        <v>124</v>
      </c>
      <c r="C48" s="69" t="n">
        <v>100.959</v>
      </c>
      <c r="D48" s="70" t="n">
        <v>0.0704274</v>
      </c>
      <c r="E48" s="70" t="n">
        <v>0.00944832</v>
      </c>
      <c r="F48" s="69" t="n">
        <v>0.0404274</v>
      </c>
      <c r="G48" s="69" t="n">
        <f aca="false">C48*$B$9+$B$10</f>
        <v>-0.309491359206545</v>
      </c>
      <c r="H48" s="70" t="n">
        <f aca="false">G48-F48</f>
        <v>-0.349918759206545</v>
      </c>
      <c r="I48" s="0" t="n">
        <f aca="false">D48-F48</f>
        <v>0.03</v>
      </c>
      <c r="J48" s="67" t="n">
        <v>100.959</v>
      </c>
      <c r="K48" s="65" t="n">
        <v>0.0404274</v>
      </c>
      <c r="L48" s="0" t="n">
        <v>19</v>
      </c>
      <c r="M48" s="0" t="n">
        <v>5.12162</v>
      </c>
      <c r="N48" s="37" t="n">
        <v>0.489999</v>
      </c>
      <c r="O48" s="38" t="n">
        <v>1.08448</v>
      </c>
      <c r="P48" s="37" t="n">
        <v>0.489999</v>
      </c>
      <c r="Q48" s="0" t="n">
        <v>2.21322900658981</v>
      </c>
    </row>
    <row r="49" customFormat="false" ht="15" hidden="false" customHeight="false" outlineLevel="0" collapsed="false">
      <c r="A49" s="64" t="n">
        <v>8</v>
      </c>
      <c r="B49" s="65" t="s">
        <v>124</v>
      </c>
      <c r="C49" s="66" t="n">
        <v>74.8171</v>
      </c>
      <c r="D49" s="65" t="n">
        <v>0.171158</v>
      </c>
      <c r="E49" s="65" t="n">
        <v>0.015018</v>
      </c>
      <c r="F49" s="66" t="n">
        <v>0.0411577</v>
      </c>
      <c r="G49" s="66" t="n">
        <f aca="false">C49*$B$9+$B$10</f>
        <v>-0.266130947239822</v>
      </c>
      <c r="H49" s="65" t="n">
        <f aca="false">G49-F49</f>
        <v>-0.307288647239822</v>
      </c>
      <c r="I49" s="0" t="n">
        <f aca="false">D49-F49</f>
        <v>0.1300003</v>
      </c>
      <c r="J49" s="67" t="n">
        <v>74.8171</v>
      </c>
      <c r="K49" s="65" t="n">
        <v>0.0411577</v>
      </c>
      <c r="L49" s="0" t="n">
        <v>24</v>
      </c>
      <c r="M49" s="0" t="n">
        <v>4.57157</v>
      </c>
      <c r="N49" s="37" t="n">
        <v>0.490004</v>
      </c>
      <c r="O49" s="38" t="n">
        <v>1.22561</v>
      </c>
      <c r="P49" s="37" t="n">
        <v>0.490004</v>
      </c>
      <c r="Q49" s="0" t="n">
        <v>2.50122447980016</v>
      </c>
    </row>
    <row r="50" customFormat="false" ht="15" hidden="false" customHeight="false" outlineLevel="0" collapsed="false">
      <c r="A50" s="64" t="n">
        <v>8</v>
      </c>
      <c r="B50" s="65" t="s">
        <v>124</v>
      </c>
      <c r="C50" s="66" t="n">
        <v>60.2414</v>
      </c>
      <c r="D50" s="65" t="n">
        <v>0.614822</v>
      </c>
      <c r="E50" s="65" t="n">
        <v>0.027952</v>
      </c>
      <c r="F50" s="66" t="n">
        <v>0.0948216</v>
      </c>
      <c r="G50" s="66" t="n">
        <f aca="false">C50*$B$9+$B$10</f>
        <v>-0.241954879061787</v>
      </c>
      <c r="H50" s="65" t="n">
        <f aca="false">G50-F50</f>
        <v>-0.336776479061787</v>
      </c>
      <c r="I50" s="0" t="n">
        <f aca="false">D50-F50</f>
        <v>0.5200004</v>
      </c>
      <c r="J50" s="67" t="n">
        <v>60.2414</v>
      </c>
      <c r="K50" s="65" t="n">
        <v>0.0948216</v>
      </c>
      <c r="L50" s="0" t="n">
        <v>4</v>
      </c>
      <c r="M50" s="0" t="n">
        <v>24.6595</v>
      </c>
      <c r="N50" s="37" t="n">
        <v>0.51</v>
      </c>
      <c r="O50" s="38" t="n">
        <v>0.481323</v>
      </c>
      <c r="P50" s="37" t="n">
        <v>0.51</v>
      </c>
      <c r="Q50" s="0" t="n">
        <v>0.943770588235294</v>
      </c>
    </row>
    <row r="51" customFormat="false" ht="15" hidden="false" customHeight="false" outlineLevel="0" collapsed="false">
      <c r="A51" s="64" t="n">
        <v>8</v>
      </c>
      <c r="B51" s="65" t="s">
        <v>124</v>
      </c>
      <c r="C51" s="66" t="n">
        <v>50.3781</v>
      </c>
      <c r="D51" s="65" t="n">
        <v>0.709015</v>
      </c>
      <c r="E51" s="65" t="n">
        <v>0.0273185</v>
      </c>
      <c r="F51" s="66" t="n">
        <v>0.109015</v>
      </c>
      <c r="G51" s="66" t="n">
        <f aca="false">C51*$B$9+$B$10</f>
        <v>-0.225595060098691</v>
      </c>
      <c r="H51" s="65" t="n">
        <f aca="false">G51-F51</f>
        <v>-0.334610060098691</v>
      </c>
      <c r="I51" s="0" t="n">
        <f aca="false">D51-F51</f>
        <v>0.6</v>
      </c>
      <c r="J51" s="67" t="n">
        <v>50.3781</v>
      </c>
      <c r="K51" s="65" t="n">
        <v>0.109015</v>
      </c>
      <c r="L51" s="0" t="n">
        <v>1</v>
      </c>
      <c r="M51" s="0" t="n">
        <v>40.1024</v>
      </c>
      <c r="N51" s="37" t="n">
        <v>0.52</v>
      </c>
      <c r="O51" s="38" t="n">
        <v>0.397697</v>
      </c>
      <c r="P51" s="37" t="n">
        <v>0.52</v>
      </c>
      <c r="Q51" s="0" t="n">
        <v>0.764801923076923</v>
      </c>
    </row>
    <row r="52" customFormat="false" ht="15" hidden="false" customHeight="false" outlineLevel="0" collapsed="false">
      <c r="A52" s="64" t="n">
        <v>8</v>
      </c>
      <c r="B52" s="65" t="s">
        <v>124</v>
      </c>
      <c r="C52" s="66" t="n">
        <v>40.2839</v>
      </c>
      <c r="D52" s="65" t="n">
        <v>0.780046</v>
      </c>
      <c r="E52" s="65" t="n">
        <v>0.0339084</v>
      </c>
      <c r="F52" s="66" t="n">
        <v>0.120046</v>
      </c>
      <c r="G52" s="66" t="n">
        <f aca="false">C52*$B$9+$B$10</f>
        <v>-0.208852257529845</v>
      </c>
      <c r="H52" s="65" t="n">
        <f aca="false">G52-F52</f>
        <v>-0.328898257529845</v>
      </c>
      <c r="I52" s="0" t="n">
        <f aca="false">D52-F52</f>
        <v>0.66</v>
      </c>
      <c r="J52" s="67" t="n">
        <v>40.2839</v>
      </c>
      <c r="K52" s="65" t="n">
        <v>0.120046</v>
      </c>
      <c r="L52" s="0" t="n">
        <v>8</v>
      </c>
      <c r="M52" s="0" t="n">
        <v>60.2414</v>
      </c>
      <c r="N52" s="37" t="n">
        <v>0.5200004</v>
      </c>
      <c r="O52" s="38" t="n">
        <v>0.614822</v>
      </c>
      <c r="P52" s="37" t="n">
        <v>0.5200004</v>
      </c>
      <c r="Q52" s="0" t="n">
        <v>1.1823490905007</v>
      </c>
    </row>
    <row r="53" customFormat="false" ht="15" hidden="false" customHeight="false" outlineLevel="0" collapsed="false">
      <c r="A53" s="64" t="n">
        <v>8</v>
      </c>
      <c r="B53" s="65" t="s">
        <v>124</v>
      </c>
      <c r="C53" s="66" t="n">
        <v>30.16</v>
      </c>
      <c r="D53" s="65" t="n">
        <v>0.770021</v>
      </c>
      <c r="E53" s="65" t="n">
        <v>0.0331143</v>
      </c>
      <c r="F53" s="66" t="n">
        <v>0.0700207</v>
      </c>
      <c r="G53" s="66" t="n">
        <f aca="false">C53*$B$9+$B$10</f>
        <v>-0.192060192886116</v>
      </c>
      <c r="H53" s="65" t="n">
        <f aca="false">G53-F53</f>
        <v>-0.262080892886116</v>
      </c>
      <c r="I53" s="0" t="n">
        <f aca="false">D53-F53</f>
        <v>0.7000003</v>
      </c>
      <c r="J53" s="67" t="n">
        <v>30.16</v>
      </c>
      <c r="K53" s="65" t="n">
        <v>0.0700207</v>
      </c>
      <c r="L53" s="0" t="n">
        <v>1</v>
      </c>
      <c r="M53" s="0" t="n">
        <v>19.7131</v>
      </c>
      <c r="N53" s="37" t="n">
        <v>0.5299998</v>
      </c>
      <c r="O53" s="38" t="n">
        <v>0.445506</v>
      </c>
      <c r="P53" s="37" t="n">
        <v>0.5299998</v>
      </c>
      <c r="Q53" s="0" t="n">
        <v>0.840577675689689</v>
      </c>
    </row>
    <row r="54" customFormat="false" ht="15" hidden="false" customHeight="false" outlineLevel="0" collapsed="false">
      <c r="A54" s="64" t="n">
        <v>8</v>
      </c>
      <c r="B54" s="65" t="s">
        <v>124</v>
      </c>
      <c r="C54" s="66" t="n">
        <v>25.2348</v>
      </c>
      <c r="D54" s="65" t="n">
        <v>0.780025</v>
      </c>
      <c r="E54" s="65" t="n">
        <v>0.0243907</v>
      </c>
      <c r="F54" s="66" t="n">
        <v>0.0800249</v>
      </c>
      <c r="G54" s="66" t="n">
        <f aca="false">C54*$B$9+$B$10</f>
        <v>-0.183890981733962</v>
      </c>
      <c r="H54" s="65" t="n">
        <f aca="false">G54-F54</f>
        <v>-0.263915881733962</v>
      </c>
      <c r="I54" s="0" t="n">
        <f aca="false">D54-F54</f>
        <v>0.7000001</v>
      </c>
      <c r="J54" s="67" t="n">
        <v>25.2348</v>
      </c>
      <c r="K54" s="65" t="n">
        <v>0.0800249</v>
      </c>
      <c r="L54" s="0" t="n">
        <v>12</v>
      </c>
      <c r="M54" s="0" t="n">
        <v>31.189</v>
      </c>
      <c r="N54" s="37" t="n">
        <v>0.53</v>
      </c>
      <c r="O54" s="38" t="n">
        <v>0.763025</v>
      </c>
      <c r="P54" s="37" t="n">
        <v>0.53</v>
      </c>
      <c r="Q54" s="0" t="n">
        <v>1.43966981132075</v>
      </c>
    </row>
    <row r="55" customFormat="false" ht="15" hidden="false" customHeight="false" outlineLevel="0" collapsed="false">
      <c r="A55" s="64" t="n">
        <v>8</v>
      </c>
      <c r="B55" s="65" t="s">
        <v>124</v>
      </c>
      <c r="C55" s="66" t="n">
        <v>14.7356</v>
      </c>
      <c r="D55" s="65" t="n">
        <v>0.65805</v>
      </c>
      <c r="E55" s="65" t="n">
        <v>0.0242928</v>
      </c>
      <c r="F55" s="66" t="n">
        <v>-0.0319502</v>
      </c>
      <c r="G55" s="66" t="n">
        <f aca="false">C55*$B$9+$B$10</f>
        <v>-0.166476423598516</v>
      </c>
      <c r="H55" s="65" t="n">
        <f aca="false">G55-F55</f>
        <v>-0.134526223598516</v>
      </c>
      <c r="I55" s="0" t="n">
        <f aca="false">D55-F55</f>
        <v>0.6900002</v>
      </c>
      <c r="J55" s="67" t="n">
        <v>14.7356</v>
      </c>
      <c r="K55" s="65" t="n">
        <v>-0.0319502</v>
      </c>
      <c r="L55" s="0" t="n">
        <v>21</v>
      </c>
      <c r="M55" s="0" t="n">
        <v>5.30851</v>
      </c>
      <c r="N55" s="37" t="n">
        <v>0.53</v>
      </c>
      <c r="O55" s="38" t="n">
        <v>1.54193</v>
      </c>
      <c r="P55" s="37" t="n">
        <v>0.53</v>
      </c>
      <c r="Q55" s="0" t="n">
        <v>2.90930188679245</v>
      </c>
    </row>
    <row r="56" customFormat="false" ht="15" hidden="false" customHeight="false" outlineLevel="0" collapsed="false">
      <c r="A56" s="64" t="n">
        <v>8</v>
      </c>
      <c r="B56" s="65" t="s">
        <v>124</v>
      </c>
      <c r="C56" s="66" t="n">
        <v>10.0679</v>
      </c>
      <c r="D56" s="65" t="n">
        <v>0.390577</v>
      </c>
      <c r="E56" s="65" t="n">
        <v>0.0251771</v>
      </c>
      <c r="F56" s="66" t="n">
        <v>-0.269423</v>
      </c>
      <c r="G56" s="66" t="n">
        <f aca="false">C56*$B$9+$B$10</f>
        <v>-0.158734316294262</v>
      </c>
      <c r="H56" s="65" t="n">
        <f aca="false">G56-F56</f>
        <v>0.110688683705738</v>
      </c>
      <c r="I56" s="0" t="n">
        <f aca="false">D56-F56</f>
        <v>0.66</v>
      </c>
      <c r="J56" s="67" t="n">
        <v>10.0679</v>
      </c>
      <c r="K56" s="65" t="n">
        <v>-0.269423</v>
      </c>
      <c r="L56" s="0" t="n">
        <v>1</v>
      </c>
      <c r="M56" s="0" t="n">
        <v>49.5385</v>
      </c>
      <c r="N56" s="37" t="n">
        <v>0.53</v>
      </c>
      <c r="O56" s="38" t="n">
        <v>0.389556</v>
      </c>
      <c r="P56" s="37" t="n">
        <v>0.53</v>
      </c>
      <c r="Q56" s="0" t="n">
        <v>0.735011320754717</v>
      </c>
    </row>
    <row r="57" customFormat="false" ht="15.75" hidden="false" customHeight="false" outlineLevel="0" collapsed="false">
      <c r="A57" s="64" t="n">
        <v>8</v>
      </c>
      <c r="B57" s="65" t="s">
        <v>124</v>
      </c>
      <c r="C57" s="66" t="n">
        <v>5.00786</v>
      </c>
      <c r="D57" s="65" t="n">
        <v>0.344628</v>
      </c>
      <c r="E57" s="65" t="n">
        <v>0.0152444</v>
      </c>
      <c r="F57" s="66" t="n">
        <v>-0.365372</v>
      </c>
      <c r="G57" s="66" t="n">
        <f aca="false">C57*$B$9+$B$10</f>
        <v>-0.150341452004823</v>
      </c>
      <c r="H57" s="65" t="n">
        <f aca="false">G57-F57</f>
        <v>0.215030547995177</v>
      </c>
      <c r="I57" s="0" t="n">
        <f aca="false">D57-F57</f>
        <v>0.71</v>
      </c>
      <c r="J57" s="67" t="n">
        <v>5.00786</v>
      </c>
      <c r="K57" s="65" t="n">
        <v>-0.365372</v>
      </c>
      <c r="L57" s="0" t="n">
        <v>20</v>
      </c>
      <c r="M57" s="0" t="n">
        <v>5.01554</v>
      </c>
      <c r="N57" s="37" t="n">
        <v>0.540003</v>
      </c>
      <c r="O57" s="38" t="n">
        <v>1.44639</v>
      </c>
      <c r="P57" s="37" t="n">
        <v>0.540003</v>
      </c>
      <c r="Q57" s="0" t="n">
        <v>2.67848511952711</v>
      </c>
    </row>
    <row r="58" customFormat="false" ht="16.5" hidden="false" customHeight="false" outlineLevel="0" collapsed="false">
      <c r="A58" s="68" t="n">
        <v>9</v>
      </c>
      <c r="B58" s="65" t="s">
        <v>124</v>
      </c>
      <c r="C58" s="69" t="n">
        <v>4.86469</v>
      </c>
      <c r="D58" s="70" t="n">
        <v>0.805959</v>
      </c>
      <c r="E58" s="70" t="n">
        <v>0.0224209</v>
      </c>
      <c r="F58" s="69" t="n">
        <v>0.0459585</v>
      </c>
      <c r="G58" s="69" t="n">
        <f aca="false">C58*$B$9+$B$10</f>
        <v>-0.15010398226539</v>
      </c>
      <c r="H58" s="70" t="n">
        <f aca="false">G58-F58</f>
        <v>-0.19606248226539</v>
      </c>
      <c r="I58" s="0" t="n">
        <f aca="false">D58-F58</f>
        <v>0.7600005</v>
      </c>
      <c r="J58" s="67" t="n">
        <v>4.86469</v>
      </c>
      <c r="K58" s="65" t="n">
        <v>0.0459585</v>
      </c>
      <c r="L58" s="0" t="n">
        <v>22</v>
      </c>
      <c r="M58" s="0" t="n">
        <v>5.22956</v>
      </c>
      <c r="N58" s="37" t="n">
        <v>0.5499995</v>
      </c>
      <c r="O58" s="38" t="n">
        <v>0.492763</v>
      </c>
      <c r="P58" s="37" t="n">
        <v>0.5499995</v>
      </c>
      <c r="Q58" s="0" t="n">
        <v>0.895933541757765</v>
      </c>
    </row>
    <row r="59" customFormat="false" ht="16.5" hidden="false" customHeight="false" outlineLevel="0" collapsed="false">
      <c r="A59" s="68" t="n">
        <v>10</v>
      </c>
      <c r="B59" s="65" t="s">
        <v>124</v>
      </c>
      <c r="C59" s="69" t="n">
        <v>4.75613</v>
      </c>
      <c r="D59" s="70" t="n">
        <v>0.909743</v>
      </c>
      <c r="E59" s="70" t="n">
        <v>0.0305802</v>
      </c>
      <c r="F59" s="69" t="n">
        <v>0.119743</v>
      </c>
      <c r="G59" s="69" t="n">
        <f aca="false">C59*$B$9+$B$10</f>
        <v>-0.149923918600427</v>
      </c>
      <c r="H59" s="70" t="n">
        <f aca="false">G59-F59</f>
        <v>-0.269666918600427</v>
      </c>
      <c r="I59" s="0" t="n">
        <f aca="false">D59-F59</f>
        <v>0.79</v>
      </c>
      <c r="J59" s="67" t="n">
        <v>4.75613</v>
      </c>
      <c r="K59" s="65" t="n">
        <v>0.119743</v>
      </c>
      <c r="L59" s="0" t="n">
        <v>29</v>
      </c>
      <c r="M59" s="0" t="n">
        <v>5.08678</v>
      </c>
      <c r="N59" s="37" t="n">
        <v>0.5599999</v>
      </c>
      <c r="O59" s="38" t="n">
        <v>0.648199</v>
      </c>
      <c r="P59" s="37" t="n">
        <v>0.5599999</v>
      </c>
      <c r="Q59" s="0" t="n">
        <v>1.15749842098186</v>
      </c>
    </row>
    <row r="60" customFormat="false" ht="16.5" hidden="false" customHeight="false" outlineLevel="0" collapsed="false">
      <c r="A60" s="68" t="n">
        <v>11</v>
      </c>
      <c r="B60" s="65" t="s">
        <v>124</v>
      </c>
      <c r="C60" s="69" t="n">
        <v>6.03697</v>
      </c>
      <c r="D60" s="70" t="n">
        <v>0.723253</v>
      </c>
      <c r="E60" s="70" t="n">
        <v>0.0342213</v>
      </c>
      <c r="F60" s="69" t="n">
        <v>-0.186747</v>
      </c>
      <c r="G60" s="69" t="n">
        <f aca="false">C60*$B$9+$B$10</f>
        <v>-0.152048391192834</v>
      </c>
      <c r="H60" s="70" t="n">
        <f aca="false">G60-F60</f>
        <v>0.034698608807166</v>
      </c>
      <c r="I60" s="0" t="n">
        <f aca="false">D60-F60</f>
        <v>0.91</v>
      </c>
      <c r="J60" s="67" t="n">
        <v>6.03697</v>
      </c>
      <c r="K60" s="65" t="n">
        <v>-0.186747</v>
      </c>
      <c r="L60" s="0" t="n">
        <v>13</v>
      </c>
      <c r="M60" s="0" t="n">
        <v>5.07067</v>
      </c>
      <c r="N60" s="37" t="n">
        <v>0.56</v>
      </c>
      <c r="O60" s="38" t="n">
        <v>0.723913</v>
      </c>
      <c r="P60" s="37" t="n">
        <v>0.56</v>
      </c>
      <c r="Q60" s="0" t="n">
        <v>1.29270178571429</v>
      </c>
    </row>
    <row r="61" customFormat="false" ht="15.75" hidden="false" customHeight="false" outlineLevel="0" collapsed="false">
      <c r="A61" s="68" t="n">
        <v>12</v>
      </c>
      <c r="B61" s="65" t="s">
        <v>124</v>
      </c>
      <c r="C61" s="69" t="n">
        <v>60.9073</v>
      </c>
      <c r="D61" s="70" t="n">
        <v>0.570598</v>
      </c>
      <c r="E61" s="70" t="n">
        <v>0.0235743</v>
      </c>
      <c r="F61" s="69" t="n">
        <v>0.300598</v>
      </c>
      <c r="G61" s="69" t="n">
        <f aca="false">C61*$B$9+$B$10</f>
        <v>-0.243059377905737</v>
      </c>
      <c r="H61" s="70" t="n">
        <f aca="false">G61-F61</f>
        <v>-0.543657377905737</v>
      </c>
      <c r="I61" s="0" t="n">
        <f aca="false">D61-F61</f>
        <v>0.27</v>
      </c>
      <c r="J61" s="67" t="n">
        <v>60.9073</v>
      </c>
      <c r="K61" s="65" t="n">
        <v>0.300598</v>
      </c>
      <c r="L61" s="0" t="n">
        <v>20</v>
      </c>
      <c r="M61" s="0" t="n">
        <v>40.0855</v>
      </c>
      <c r="N61" s="37" t="n">
        <v>0.58</v>
      </c>
      <c r="O61" s="38" t="n">
        <v>1.72457</v>
      </c>
      <c r="P61" s="37" t="n">
        <v>0.58</v>
      </c>
      <c r="Q61" s="0" t="n">
        <v>2.97339655172414</v>
      </c>
    </row>
    <row r="62" customFormat="false" ht="15" hidden="false" customHeight="false" outlineLevel="0" collapsed="false">
      <c r="A62" s="64" t="n">
        <v>12</v>
      </c>
      <c r="B62" s="65" t="s">
        <v>124</v>
      </c>
      <c r="C62" s="66" t="n">
        <v>50.5968</v>
      </c>
      <c r="D62" s="65" t="n">
        <v>0.677844</v>
      </c>
      <c r="E62" s="65" t="n">
        <v>0.0196683</v>
      </c>
      <c r="F62" s="66" t="n">
        <v>0.377844</v>
      </c>
      <c r="G62" s="66" t="n">
        <f aca="false">C62*$B$9+$B$10</f>
        <v>-0.225957808104655</v>
      </c>
      <c r="H62" s="65" t="n">
        <f aca="false">G62-F62</f>
        <v>-0.603801808104655</v>
      </c>
      <c r="I62" s="0" t="n">
        <f aca="false">D62-F62</f>
        <v>0.3</v>
      </c>
      <c r="J62" s="67" t="n">
        <v>50.5968</v>
      </c>
      <c r="K62" s="65" t="n">
        <v>0.377844</v>
      </c>
      <c r="L62" s="0" t="n">
        <v>1</v>
      </c>
      <c r="M62" s="0" t="n">
        <v>4.6053</v>
      </c>
      <c r="N62" s="37" t="n">
        <v>0.58</v>
      </c>
      <c r="O62" s="38" t="n">
        <v>0.357768</v>
      </c>
      <c r="P62" s="37" t="n">
        <v>0.58</v>
      </c>
      <c r="Q62" s="0" t="n">
        <v>0.616841379310345</v>
      </c>
    </row>
    <row r="63" customFormat="false" ht="15" hidden="false" customHeight="false" outlineLevel="0" collapsed="false">
      <c r="A63" s="64" t="n">
        <v>12</v>
      </c>
      <c r="B63" s="65" t="s">
        <v>124</v>
      </c>
      <c r="C63" s="66" t="n">
        <v>31.189</v>
      </c>
      <c r="D63" s="65" t="n">
        <v>0.763025</v>
      </c>
      <c r="E63" s="65" t="n">
        <v>0.015848</v>
      </c>
      <c r="F63" s="66" t="n">
        <v>0.233025</v>
      </c>
      <c r="G63" s="66" t="n">
        <f aca="false">C63*$B$9+$B$10</f>
        <v>-0.193766949621998</v>
      </c>
      <c r="H63" s="65" t="n">
        <f aca="false">G63-F63</f>
        <v>-0.426791949621998</v>
      </c>
      <c r="I63" s="0" t="n">
        <f aca="false">D63-F63</f>
        <v>0.53</v>
      </c>
      <c r="J63" s="67" t="n">
        <v>31.189</v>
      </c>
      <c r="K63" s="65" t="n">
        <v>0.233025</v>
      </c>
      <c r="L63" s="0" t="n">
        <v>20</v>
      </c>
      <c r="M63" s="0" t="n">
        <v>29.9004</v>
      </c>
      <c r="N63" s="37" t="n">
        <v>0.59</v>
      </c>
      <c r="O63" s="38" t="n">
        <v>1.647</v>
      </c>
      <c r="P63" s="37" t="n">
        <v>0.59</v>
      </c>
      <c r="Q63" s="0" t="n">
        <v>2.79152542372881</v>
      </c>
    </row>
    <row r="64" customFormat="false" ht="15" hidden="false" customHeight="false" outlineLevel="0" collapsed="false">
      <c r="A64" s="64" t="n">
        <v>12</v>
      </c>
      <c r="B64" s="65" t="s">
        <v>124</v>
      </c>
      <c r="C64" s="66" t="n">
        <v>15.5633</v>
      </c>
      <c r="D64" s="65" t="n">
        <v>0.774992</v>
      </c>
      <c r="E64" s="65" t="n">
        <v>0.0173133</v>
      </c>
      <c r="F64" s="66" t="n">
        <v>0.104992</v>
      </c>
      <c r="G64" s="66" t="n">
        <f aca="false">C64*$B$9+$B$10</f>
        <v>-0.167849292937962</v>
      </c>
      <c r="H64" s="65" t="n">
        <f aca="false">G64-F64</f>
        <v>-0.272841292937962</v>
      </c>
      <c r="I64" s="0" t="n">
        <f aca="false">D64-F64</f>
        <v>0.67</v>
      </c>
      <c r="J64" s="67" t="n">
        <v>15.5633</v>
      </c>
      <c r="K64" s="65" t="n">
        <v>0.104992</v>
      </c>
      <c r="L64" s="0" t="n">
        <v>8</v>
      </c>
      <c r="M64" s="0" t="n">
        <v>50.3781</v>
      </c>
      <c r="N64" s="37" t="n">
        <v>0.6</v>
      </c>
      <c r="O64" s="38" t="n">
        <v>0.709015</v>
      </c>
      <c r="P64" s="37" t="n">
        <v>0.6</v>
      </c>
      <c r="Q64" s="0" t="n">
        <v>1.18169166666667</v>
      </c>
    </row>
    <row r="65" customFormat="false" ht="15" hidden="false" customHeight="false" outlineLevel="0" collapsed="false">
      <c r="A65" s="64" t="n">
        <v>12</v>
      </c>
      <c r="B65" s="65" t="s">
        <v>124</v>
      </c>
      <c r="C65" s="66" t="n">
        <v>5.97772</v>
      </c>
      <c r="D65" s="65" t="n">
        <v>0.784222</v>
      </c>
      <c r="E65" s="65" t="n">
        <v>0.0222983</v>
      </c>
      <c r="F65" s="66" t="n">
        <v>0.124222</v>
      </c>
      <c r="G65" s="66" t="n">
        <f aca="false">C65*$B$9+$B$10</f>
        <v>-0.151950115841424</v>
      </c>
      <c r="H65" s="65" t="n">
        <f aca="false">G65-F65</f>
        <v>-0.276172115841424</v>
      </c>
      <c r="I65" s="0" t="n">
        <f aca="false">D65-F65</f>
        <v>0.66</v>
      </c>
      <c r="J65" s="67" t="n">
        <v>5.97772</v>
      </c>
      <c r="K65" s="65" t="n">
        <v>0.124222</v>
      </c>
      <c r="L65" s="0" t="n">
        <v>1</v>
      </c>
      <c r="M65" s="0" t="n">
        <v>29.3797</v>
      </c>
      <c r="N65" s="37" t="n">
        <v>0.6</v>
      </c>
      <c r="O65" s="38" t="n">
        <v>0.417087</v>
      </c>
      <c r="P65" s="37" t="n">
        <v>0.6</v>
      </c>
      <c r="Q65" s="0" t="n">
        <v>0.695145</v>
      </c>
    </row>
    <row r="66" customFormat="false" ht="15.75" hidden="false" customHeight="false" outlineLevel="0" collapsed="false">
      <c r="A66" s="64" t="n">
        <v>12</v>
      </c>
      <c r="B66" s="65" t="s">
        <v>124</v>
      </c>
      <c r="C66" s="66" t="n">
        <v>5.97772</v>
      </c>
      <c r="D66" s="65" t="n">
        <v>0.784222</v>
      </c>
      <c r="E66" s="65" t="n">
        <v>0.0222983</v>
      </c>
      <c r="F66" s="66" t="n">
        <v>0.124222</v>
      </c>
      <c r="G66" s="66" t="n">
        <f aca="false">C66*$B$9+$B$10</f>
        <v>-0.151950115841424</v>
      </c>
      <c r="H66" s="65" t="n">
        <f aca="false">G66-F66</f>
        <v>-0.276172115841424</v>
      </c>
      <c r="I66" s="0" t="n">
        <f aca="false">D66-F66</f>
        <v>0.66</v>
      </c>
      <c r="J66" s="67" t="n">
        <v>5.97772</v>
      </c>
      <c r="K66" s="65" t="n">
        <v>0.124222</v>
      </c>
      <c r="L66" s="0" t="n">
        <v>28</v>
      </c>
      <c r="M66" s="0" t="n">
        <v>5.42034</v>
      </c>
      <c r="N66" s="37" t="n">
        <v>0.600002</v>
      </c>
      <c r="O66" s="38" t="n">
        <v>1.55379</v>
      </c>
      <c r="P66" s="37" t="n">
        <v>0.600002</v>
      </c>
      <c r="Q66" s="0" t="n">
        <v>2.58964136786211</v>
      </c>
    </row>
    <row r="67" customFormat="false" ht="15.75" hidden="false" customHeight="false" outlineLevel="0" collapsed="false">
      <c r="A67" s="68" t="n">
        <v>13</v>
      </c>
      <c r="B67" s="65" t="s">
        <v>124</v>
      </c>
      <c r="C67" s="69" t="n">
        <v>2004.24</v>
      </c>
      <c r="D67" s="70" t="n">
        <v>0.0472196</v>
      </c>
      <c r="E67" s="70" t="n">
        <v>0.00160884</v>
      </c>
      <c r="F67" s="69" t="n">
        <v>-0.44278</v>
      </c>
      <c r="G67" s="69" t="n">
        <f aca="false">C67*$B$9+$B$10</f>
        <v>-3.46637927662785</v>
      </c>
      <c r="H67" s="70" t="n">
        <f aca="false">G67-F67</f>
        <v>-3.02359927662785</v>
      </c>
      <c r="I67" s="0" t="n">
        <f aca="false">D67-F67</f>
        <v>0.4899996</v>
      </c>
      <c r="J67" s="67" t="n">
        <v>2004.24</v>
      </c>
      <c r="K67" s="65" t="n">
        <v>-0.44278</v>
      </c>
      <c r="L67" s="0" t="n">
        <v>1</v>
      </c>
      <c r="M67" s="0" t="n">
        <v>9.9591</v>
      </c>
      <c r="N67" s="37" t="n">
        <v>0.62</v>
      </c>
      <c r="O67" s="38" t="n">
        <v>0.455734</v>
      </c>
      <c r="P67" s="37" t="n">
        <v>0.62</v>
      </c>
      <c r="Q67" s="0" t="n">
        <v>0.735054838709677</v>
      </c>
    </row>
    <row r="68" customFormat="false" ht="15" hidden="false" customHeight="false" outlineLevel="0" collapsed="false">
      <c r="A68" s="64" t="n">
        <v>13</v>
      </c>
      <c r="B68" s="65" t="s">
        <v>124</v>
      </c>
      <c r="C68" s="66" t="n">
        <v>2004.24</v>
      </c>
      <c r="D68" s="65" t="n">
        <v>0.0472196</v>
      </c>
      <c r="E68" s="65" t="n">
        <v>0.00160884</v>
      </c>
      <c r="F68" s="66" t="n">
        <v>-0.58278</v>
      </c>
      <c r="G68" s="66" t="n">
        <f aca="false">C68*$B$9+$B$10</f>
        <v>-3.46637927662785</v>
      </c>
      <c r="H68" s="65" t="n">
        <f aca="false">G68-F68</f>
        <v>-2.88359927662785</v>
      </c>
      <c r="I68" s="0" t="n">
        <f aca="false">D68-F68</f>
        <v>0.6299996</v>
      </c>
      <c r="J68" s="67" t="n">
        <v>2004.24</v>
      </c>
      <c r="K68" s="65" t="n">
        <v>-0.58278</v>
      </c>
      <c r="L68" s="0" t="n">
        <v>20</v>
      </c>
      <c r="M68" s="0" t="n">
        <v>15.0948</v>
      </c>
      <c r="N68" s="37" t="n">
        <v>0.62</v>
      </c>
      <c r="O68" s="38" t="n">
        <v>1.79092</v>
      </c>
      <c r="P68" s="37" t="n">
        <v>0.62</v>
      </c>
      <c r="Q68" s="0" t="n">
        <v>2.88858064516129</v>
      </c>
    </row>
    <row r="69" customFormat="false" ht="15" hidden="false" customHeight="false" outlineLevel="0" collapsed="false">
      <c r="A69" s="64" t="n">
        <v>13</v>
      </c>
      <c r="B69" s="65" t="s">
        <v>124</v>
      </c>
      <c r="C69" s="66" t="n">
        <v>2004.24</v>
      </c>
      <c r="D69" s="65" t="n">
        <v>0.0472196</v>
      </c>
      <c r="E69" s="65" t="n">
        <v>0.00160884</v>
      </c>
      <c r="F69" s="66" t="n">
        <v>-1.11278</v>
      </c>
      <c r="G69" s="66" t="n">
        <f aca="false">C69*$B$9+$B$10</f>
        <v>-3.46637927662785</v>
      </c>
      <c r="H69" s="65" t="n">
        <f aca="false">G69-F69</f>
        <v>-2.35359927662786</v>
      </c>
      <c r="I69" s="0" t="n">
        <f aca="false">D69-F69</f>
        <v>1.1599996</v>
      </c>
      <c r="J69" s="67" t="n">
        <v>2004.24</v>
      </c>
      <c r="K69" s="65" t="n">
        <v>-1.11278</v>
      </c>
      <c r="L69" s="0" t="n">
        <v>1</v>
      </c>
      <c r="M69" s="0" t="n">
        <v>0.872664</v>
      </c>
      <c r="N69" s="37" t="n">
        <v>0.64</v>
      </c>
      <c r="O69" s="38" t="n">
        <v>0.132461</v>
      </c>
      <c r="P69" s="37" t="n">
        <v>0.64</v>
      </c>
      <c r="Q69" s="0" t="n">
        <v>0.2069703125</v>
      </c>
    </row>
    <row r="70" customFormat="false" ht="15" hidden="false" customHeight="false" outlineLevel="0" collapsed="false">
      <c r="A70" s="64" t="n">
        <v>13</v>
      </c>
      <c r="B70" s="65" t="s">
        <v>124</v>
      </c>
      <c r="C70" s="66" t="n">
        <v>2004.24</v>
      </c>
      <c r="D70" s="65" t="n">
        <v>0.0472196</v>
      </c>
      <c r="E70" s="65" t="n">
        <v>0.00160884</v>
      </c>
      <c r="F70" s="66" t="n">
        <v>-1.28278</v>
      </c>
      <c r="G70" s="66" t="n">
        <f aca="false">C70*$B$9+$B$10</f>
        <v>-3.46637927662785</v>
      </c>
      <c r="H70" s="65" t="n">
        <f aca="false">G70-F70</f>
        <v>-2.18359927662786</v>
      </c>
      <c r="I70" s="0" t="n">
        <f aca="false">D70-F70</f>
        <v>1.3299996</v>
      </c>
      <c r="J70" s="67" t="n">
        <v>2004.24</v>
      </c>
      <c r="K70" s="65" t="n">
        <v>-1.28278</v>
      </c>
      <c r="L70" s="0" t="n">
        <v>12</v>
      </c>
      <c r="M70" s="0" t="n">
        <v>5.97772</v>
      </c>
      <c r="N70" s="37" t="n">
        <v>0.66</v>
      </c>
      <c r="O70" s="38" t="n">
        <v>0.784222</v>
      </c>
      <c r="P70" s="37" t="n">
        <v>0.66</v>
      </c>
      <c r="Q70" s="0" t="n">
        <v>1.18821515151515</v>
      </c>
    </row>
    <row r="71" customFormat="false" ht="15" hidden="false" customHeight="false" outlineLevel="0" collapsed="false">
      <c r="A71" s="64" t="n">
        <v>13</v>
      </c>
      <c r="B71" s="65" t="s">
        <v>124</v>
      </c>
      <c r="C71" s="66" t="n">
        <v>2004.24</v>
      </c>
      <c r="D71" s="65" t="n">
        <v>0.0472196</v>
      </c>
      <c r="E71" s="65" t="n">
        <v>0.00160884</v>
      </c>
      <c r="F71" s="66" t="n">
        <v>-1.46278</v>
      </c>
      <c r="G71" s="66" t="n">
        <f aca="false">C71*$B$9+$B$10</f>
        <v>-3.46637927662785</v>
      </c>
      <c r="H71" s="65" t="n">
        <f aca="false">G71-F71</f>
        <v>-2.00359927662785</v>
      </c>
      <c r="I71" s="0" t="n">
        <f aca="false">D71-F71</f>
        <v>1.5099996</v>
      </c>
      <c r="J71" s="67" t="n">
        <v>2004.24</v>
      </c>
      <c r="K71" s="65" t="n">
        <v>-1.46278</v>
      </c>
      <c r="L71" s="0" t="n">
        <v>12</v>
      </c>
      <c r="M71" s="0" t="n">
        <v>5.97772</v>
      </c>
      <c r="N71" s="37" t="n">
        <v>0.66</v>
      </c>
      <c r="O71" s="38" t="n">
        <v>0.784222</v>
      </c>
      <c r="P71" s="37" t="n">
        <v>0.66</v>
      </c>
      <c r="Q71" s="0" t="n">
        <v>1.18821515151515</v>
      </c>
    </row>
    <row r="72" customFormat="false" ht="15" hidden="false" customHeight="false" outlineLevel="0" collapsed="false">
      <c r="A72" s="64" t="n">
        <v>13</v>
      </c>
      <c r="B72" s="65" t="s">
        <v>124</v>
      </c>
      <c r="C72" s="66" t="n">
        <v>2004.24</v>
      </c>
      <c r="D72" s="65" t="n">
        <v>0.0472196</v>
      </c>
      <c r="E72" s="65" t="n">
        <v>0.00160884</v>
      </c>
      <c r="F72" s="66" t="n">
        <v>-5.76278</v>
      </c>
      <c r="G72" s="66" t="n">
        <f aca="false">C72*$B$9+$B$10</f>
        <v>-3.46637927662785</v>
      </c>
      <c r="H72" s="65" t="n">
        <f aca="false">G72-F72</f>
        <v>2.29640072337215</v>
      </c>
      <c r="I72" s="0" t="n">
        <f aca="false">D72-F72</f>
        <v>5.8099996</v>
      </c>
      <c r="J72" s="67" t="n">
        <v>2004.24</v>
      </c>
      <c r="K72" s="65" t="n">
        <v>-5.76278</v>
      </c>
      <c r="L72" s="0" t="n">
        <v>8</v>
      </c>
      <c r="M72" s="0" t="n">
        <v>40.2839</v>
      </c>
      <c r="N72" s="37" t="n">
        <v>0.66</v>
      </c>
      <c r="O72" s="38" t="n">
        <v>0.780046</v>
      </c>
      <c r="P72" s="37" t="n">
        <v>0.66</v>
      </c>
      <c r="Q72" s="0" t="n">
        <v>1.18188787878788</v>
      </c>
    </row>
    <row r="73" customFormat="false" ht="15.75" hidden="false" customHeight="false" outlineLevel="0" collapsed="false">
      <c r="A73" s="64" t="n">
        <v>13</v>
      </c>
      <c r="B73" s="65" t="s">
        <v>124</v>
      </c>
      <c r="C73" s="66" t="n">
        <v>5.07067</v>
      </c>
      <c r="D73" s="65" t="n">
        <v>0.723913</v>
      </c>
      <c r="E73" s="65" t="n">
        <v>0.18065</v>
      </c>
      <c r="F73" s="66" t="n">
        <v>0.163913</v>
      </c>
      <c r="G73" s="66" t="n">
        <f aca="false">C73*$B$9+$B$10</f>
        <v>-0.150445632170596</v>
      </c>
      <c r="H73" s="65" t="n">
        <f aca="false">G73-F73</f>
        <v>-0.314358632170596</v>
      </c>
      <c r="I73" s="0" t="n">
        <f aca="false">D73-F73</f>
        <v>0.56</v>
      </c>
      <c r="J73" s="67" t="n">
        <v>5.07067</v>
      </c>
      <c r="K73" s="65" t="n">
        <v>0.163913</v>
      </c>
      <c r="L73" s="0" t="n">
        <v>8</v>
      </c>
      <c r="M73" s="0" t="n">
        <v>10.0679</v>
      </c>
      <c r="N73" s="37" t="n">
        <v>0.66</v>
      </c>
      <c r="O73" s="38" t="n">
        <v>0.390577</v>
      </c>
      <c r="P73" s="37" t="n">
        <v>0.66</v>
      </c>
      <c r="Q73" s="0" t="n">
        <v>0.591783333333333</v>
      </c>
    </row>
    <row r="74" customFormat="false" ht="15.75" hidden="false" customHeight="false" outlineLevel="0" collapsed="false">
      <c r="A74" s="68" t="n">
        <v>14</v>
      </c>
      <c r="B74" s="65" t="s">
        <v>124</v>
      </c>
      <c r="C74" s="69" t="n">
        <v>1250.92</v>
      </c>
      <c r="D74" s="70" t="n">
        <v>0.0501909</v>
      </c>
      <c r="E74" s="70" t="n">
        <v>0.0013342</v>
      </c>
      <c r="F74" s="69" t="n">
        <v>-0.319809</v>
      </c>
      <c r="G74" s="69" t="n">
        <f aca="false">C74*$B$9+$B$10</f>
        <v>-2.21688074963588</v>
      </c>
      <c r="H74" s="70" t="n">
        <f aca="false">G74-F74</f>
        <v>-1.89707174963588</v>
      </c>
      <c r="I74" s="0" t="n">
        <f aca="false">D74-F74</f>
        <v>0.3699999</v>
      </c>
      <c r="J74" s="67" t="n">
        <v>1250.92</v>
      </c>
      <c r="K74" s="65" t="n">
        <v>-0.319809</v>
      </c>
      <c r="L74" s="0" t="n">
        <v>12</v>
      </c>
      <c r="M74" s="0" t="n">
        <v>15.5633</v>
      </c>
      <c r="N74" s="37" t="n">
        <v>0.67</v>
      </c>
      <c r="O74" s="38" t="n">
        <v>0.774992</v>
      </c>
      <c r="P74" s="37" t="n">
        <v>0.67</v>
      </c>
      <c r="Q74" s="0" t="n">
        <v>1.15670447761194</v>
      </c>
    </row>
    <row r="75" customFormat="false" ht="15" hidden="false" customHeight="false" outlineLevel="0" collapsed="false">
      <c r="A75" s="64" t="n">
        <v>14</v>
      </c>
      <c r="B75" s="65" t="s">
        <v>124</v>
      </c>
      <c r="C75" s="66" t="n">
        <v>1000.02</v>
      </c>
      <c r="D75" s="65" t="n">
        <v>0.050751</v>
      </c>
      <c r="E75" s="65" t="n">
        <v>0.000829312</v>
      </c>
      <c r="F75" s="66" t="n">
        <v>-0.469249</v>
      </c>
      <c r="G75" s="66" t="n">
        <f aca="false">C75*$B$9+$B$10</f>
        <v>-1.80072402948735</v>
      </c>
      <c r="H75" s="65" t="n">
        <f aca="false">G75-F75</f>
        <v>-1.33147502948735</v>
      </c>
      <c r="I75" s="0" t="n">
        <f aca="false">D75-F75</f>
        <v>0.52</v>
      </c>
      <c r="J75" s="67" t="n">
        <v>1000.02</v>
      </c>
      <c r="K75" s="65" t="n">
        <v>-0.469249</v>
      </c>
      <c r="L75" s="0" t="n">
        <v>8</v>
      </c>
      <c r="M75" s="0" t="n">
        <v>14.7356</v>
      </c>
      <c r="N75" s="37" t="n">
        <v>0.6900002</v>
      </c>
      <c r="O75" s="38" t="n">
        <v>0.65805</v>
      </c>
      <c r="P75" s="37" t="n">
        <v>0.6900002</v>
      </c>
      <c r="Q75" s="0" t="n">
        <v>0.953695375740471</v>
      </c>
    </row>
    <row r="76" customFormat="false" ht="15" hidden="false" customHeight="false" outlineLevel="0" collapsed="false">
      <c r="A76" s="64" t="n">
        <v>14</v>
      </c>
      <c r="B76" s="65" t="s">
        <v>124</v>
      </c>
      <c r="C76" s="66" t="n">
        <v>800.858</v>
      </c>
      <c r="D76" s="65" t="n">
        <v>0.0504191</v>
      </c>
      <c r="E76" s="65" t="n">
        <v>0.00123604</v>
      </c>
      <c r="F76" s="66" t="n">
        <v>-0.499581</v>
      </c>
      <c r="G76" s="66" t="n">
        <f aca="false">C76*$B$9+$B$10</f>
        <v>-1.47038283898029</v>
      </c>
      <c r="H76" s="65" t="n">
        <f aca="false">G76-F76</f>
        <v>-0.970801838980292</v>
      </c>
      <c r="I76" s="0" t="n">
        <f aca="false">D76-F76</f>
        <v>0.5500001</v>
      </c>
      <c r="J76" s="67" t="n">
        <v>800.858</v>
      </c>
      <c r="K76" s="65" t="n">
        <v>-0.499581</v>
      </c>
      <c r="L76" s="0" t="n">
        <v>8</v>
      </c>
      <c r="M76" s="0" t="n">
        <v>25.2348</v>
      </c>
      <c r="N76" s="37" t="n">
        <v>0.7000001</v>
      </c>
      <c r="O76" s="38" t="n">
        <v>0.780025</v>
      </c>
      <c r="P76" s="37" t="n">
        <v>0.7000001</v>
      </c>
      <c r="Q76" s="0" t="n">
        <v>1.11432126938268</v>
      </c>
    </row>
    <row r="77" customFormat="false" ht="15" hidden="false" customHeight="false" outlineLevel="0" collapsed="false">
      <c r="A77" s="64" t="n">
        <v>14</v>
      </c>
      <c r="B77" s="65" t="s">
        <v>124</v>
      </c>
      <c r="C77" s="66" t="n">
        <v>599.852</v>
      </c>
      <c r="D77" s="65" t="n">
        <v>0.0502697</v>
      </c>
      <c r="E77" s="65" t="n">
        <v>0.00133459</v>
      </c>
      <c r="F77" s="66" t="n">
        <v>-0.71973</v>
      </c>
      <c r="G77" s="66" t="n">
        <f aca="false">C77*$B$9+$B$10</f>
        <v>-1.13698308732555</v>
      </c>
      <c r="H77" s="65" t="n">
        <f aca="false">G77-F77</f>
        <v>-0.41725308732555</v>
      </c>
      <c r="I77" s="0" t="n">
        <f aca="false">D77-F77</f>
        <v>0.7699997</v>
      </c>
      <c r="J77" s="67" t="n">
        <v>599.852</v>
      </c>
      <c r="K77" s="65" t="n">
        <v>-0.71973</v>
      </c>
      <c r="L77" s="0" t="n">
        <v>8</v>
      </c>
      <c r="M77" s="0" t="n">
        <v>30.16</v>
      </c>
      <c r="N77" s="37" t="n">
        <v>0.7000003</v>
      </c>
      <c r="O77" s="38" t="n">
        <v>0.770021</v>
      </c>
      <c r="P77" s="37" t="n">
        <v>0.7000003</v>
      </c>
      <c r="Q77" s="0" t="n">
        <v>1.10002952855877</v>
      </c>
    </row>
    <row r="78" customFormat="false" ht="15" hidden="false" customHeight="false" outlineLevel="0" collapsed="false">
      <c r="A78" s="64" t="n">
        <v>14</v>
      </c>
      <c r="B78" s="65" t="s">
        <v>124</v>
      </c>
      <c r="C78" s="66" t="n">
        <v>400.521</v>
      </c>
      <c r="D78" s="65" t="n">
        <v>0.0508838</v>
      </c>
      <c r="E78" s="65" t="n">
        <v>0.00127271</v>
      </c>
      <c r="F78" s="66" t="n">
        <v>-1.54912</v>
      </c>
      <c r="G78" s="66" t="n">
        <f aca="false">C78*$B$9+$B$10</f>
        <v>-0.806361584001813</v>
      </c>
      <c r="H78" s="65" t="n">
        <f aca="false">G78-F78</f>
        <v>0.742758415998188</v>
      </c>
      <c r="I78" s="0" t="n">
        <f aca="false">D78-F78</f>
        <v>1.6000038</v>
      </c>
      <c r="J78" s="67" t="n">
        <v>400.521</v>
      </c>
      <c r="K78" s="65" t="n">
        <v>-1.54912</v>
      </c>
      <c r="L78" s="0" t="n">
        <v>8</v>
      </c>
      <c r="M78" s="0" t="n">
        <v>5.00786</v>
      </c>
      <c r="N78" s="37" t="n">
        <v>0.71</v>
      </c>
      <c r="O78" s="38" t="n">
        <v>0.344628</v>
      </c>
      <c r="P78" s="37" t="n">
        <v>0.71</v>
      </c>
      <c r="Q78" s="0" t="n">
        <v>0.485391549295775</v>
      </c>
    </row>
    <row r="79" customFormat="false" ht="15" hidden="false" customHeight="false" outlineLevel="0" collapsed="false">
      <c r="A79" s="64" t="n">
        <v>14</v>
      </c>
      <c r="B79" s="65" t="s">
        <v>124</v>
      </c>
      <c r="C79" s="66" t="n">
        <v>100.921</v>
      </c>
      <c r="D79" s="65" t="n">
        <v>0.363548</v>
      </c>
      <c r="E79" s="65" t="n">
        <v>0.0202591</v>
      </c>
      <c r="F79" s="66" t="n">
        <v>0.0835477</v>
      </c>
      <c r="G79" s="66" t="n">
        <f aca="false">C79*$B$9+$B$10</f>
        <v>-0.309428330289185</v>
      </c>
      <c r="H79" s="65" t="n">
        <f aca="false">G79-F79</f>
        <v>-0.392976030289185</v>
      </c>
      <c r="I79" s="0" t="n">
        <f aca="false">D79-F79</f>
        <v>0.2800003</v>
      </c>
      <c r="J79" s="67" t="n">
        <v>100.921</v>
      </c>
      <c r="K79" s="65" t="n">
        <v>0.0835477</v>
      </c>
      <c r="L79" s="0" t="n">
        <v>2</v>
      </c>
      <c r="M79" s="0" t="n">
        <v>1.08308</v>
      </c>
      <c r="N79" s="37" t="n">
        <v>0.7300004</v>
      </c>
      <c r="O79" s="38" t="n">
        <v>0.774295</v>
      </c>
      <c r="P79" s="37" t="n">
        <v>0.7300004</v>
      </c>
      <c r="Q79" s="0" t="n">
        <v>1.06067750099863</v>
      </c>
    </row>
    <row r="80" customFormat="false" ht="15" hidden="false" customHeight="false" outlineLevel="0" collapsed="false">
      <c r="A80" s="64" t="n">
        <v>14</v>
      </c>
      <c r="B80" s="65" t="s">
        <v>124</v>
      </c>
      <c r="C80" s="66" t="n">
        <v>75.0369</v>
      </c>
      <c r="D80" s="65" t="n">
        <v>0.787025</v>
      </c>
      <c r="E80" s="65" t="n">
        <v>0.0237827</v>
      </c>
      <c r="F80" s="66" t="n">
        <v>0.317025</v>
      </c>
      <c r="G80" s="66" t="n">
        <f aca="false">C80*$B$9+$B$10</f>
        <v>-0.266495519767078</v>
      </c>
      <c r="H80" s="65" t="n">
        <f aca="false">G80-F80</f>
        <v>-0.583520519767078</v>
      </c>
      <c r="I80" s="0" t="n">
        <f aca="false">D80-F80</f>
        <v>0.47</v>
      </c>
      <c r="J80" s="67" t="n">
        <v>75.0369</v>
      </c>
      <c r="K80" s="65" t="n">
        <v>0.317025</v>
      </c>
      <c r="L80" s="0" t="n">
        <v>4</v>
      </c>
      <c r="M80" s="0" t="n">
        <v>19.9081</v>
      </c>
      <c r="N80" s="37" t="n">
        <v>0.7600004</v>
      </c>
      <c r="O80" s="38" t="n">
        <v>0.816129</v>
      </c>
      <c r="P80" s="37" t="n">
        <v>0.7600004</v>
      </c>
      <c r="Q80" s="0" t="n">
        <v>1.07385338218243</v>
      </c>
    </row>
    <row r="81" customFormat="false" ht="15" hidden="false" customHeight="false" outlineLevel="0" collapsed="false">
      <c r="A81" s="64" t="n">
        <v>14</v>
      </c>
      <c r="B81" s="65" t="s">
        <v>124</v>
      </c>
      <c r="C81" s="66" t="n">
        <v>49.7629</v>
      </c>
      <c r="D81" s="65" t="n">
        <v>0.829734</v>
      </c>
      <c r="E81" s="65" t="n">
        <v>0.0272928</v>
      </c>
      <c r="F81" s="66" t="n">
        <v>0.169734</v>
      </c>
      <c r="G81" s="66" t="n">
        <f aca="false">C81*$B$9+$B$10</f>
        <v>-0.224574655099745</v>
      </c>
      <c r="H81" s="65" t="n">
        <f aca="false">G81-F81</f>
        <v>-0.394308655099745</v>
      </c>
      <c r="I81" s="0" t="n">
        <f aca="false">D81-F81</f>
        <v>0.66</v>
      </c>
      <c r="J81" s="67" t="n">
        <v>49.7629</v>
      </c>
      <c r="K81" s="65" t="n">
        <v>0.169734</v>
      </c>
      <c r="L81" s="0" t="n">
        <v>9</v>
      </c>
      <c r="M81" s="0" t="n">
        <v>4.86469</v>
      </c>
      <c r="N81" s="37" t="n">
        <v>0.7600005</v>
      </c>
      <c r="O81" s="38" t="n">
        <v>0.805959</v>
      </c>
      <c r="P81" s="37" t="n">
        <v>0.7600005</v>
      </c>
      <c r="Q81" s="0" t="n">
        <v>1.06047167074232</v>
      </c>
    </row>
    <row r="82" customFormat="false" ht="15" hidden="false" customHeight="false" outlineLevel="0" collapsed="false">
      <c r="A82" s="64" t="n">
        <v>14</v>
      </c>
      <c r="B82" s="65" t="s">
        <v>124</v>
      </c>
      <c r="C82" s="66" t="n">
        <v>24.7747</v>
      </c>
      <c r="D82" s="65" t="n">
        <v>0.770324</v>
      </c>
      <c r="E82" s="65" t="n">
        <v>0.027608</v>
      </c>
      <c r="F82" s="66" t="n">
        <v>-10.3797</v>
      </c>
      <c r="G82" s="66" t="n">
        <f aca="false">C82*$B$9+$B$10</f>
        <v>-0.183127834237189</v>
      </c>
      <c r="H82" s="65" t="n">
        <f aca="false">G82-F82</f>
        <v>10.1965721657628</v>
      </c>
      <c r="I82" s="0" t="n">
        <f aca="false">D82-F82</f>
        <v>11.150024</v>
      </c>
      <c r="J82" s="67" t="n">
        <v>24.7747</v>
      </c>
      <c r="K82" s="65" t="n">
        <v>-10.3797</v>
      </c>
      <c r="L82" s="0" t="n">
        <v>10</v>
      </c>
      <c r="M82" s="0" t="n">
        <v>4.75613</v>
      </c>
      <c r="N82" s="37" t="n">
        <v>0.79</v>
      </c>
      <c r="O82" s="38" t="n">
        <v>0.909743</v>
      </c>
      <c r="P82" s="37" t="n">
        <v>0.79</v>
      </c>
      <c r="Q82" s="0" t="n">
        <v>1.15157341772152</v>
      </c>
    </row>
    <row r="83" customFormat="false" ht="15" hidden="false" customHeight="false" outlineLevel="0" collapsed="false">
      <c r="A83" s="64" t="n">
        <v>14</v>
      </c>
      <c r="B83" s="65" t="s">
        <v>124</v>
      </c>
      <c r="C83" s="66" t="n">
        <v>11.1186</v>
      </c>
      <c r="D83" s="65" t="n">
        <v>0.72866</v>
      </c>
      <c r="E83" s="65" t="n">
        <v>0.0230425</v>
      </c>
      <c r="F83" s="66" t="n">
        <v>-9.13134</v>
      </c>
      <c r="G83" s="66" t="n">
        <f aca="false">C83*$B$9+$B$10</f>
        <v>-0.160477065859268</v>
      </c>
      <c r="H83" s="65" t="n">
        <f aca="false">G83-F83</f>
        <v>8.97086293414073</v>
      </c>
      <c r="I83" s="0" t="n">
        <f aca="false">D83-F83</f>
        <v>9.86</v>
      </c>
      <c r="J83" s="67" t="n">
        <v>11.1186</v>
      </c>
      <c r="K83" s="65" t="n">
        <v>-9.13134</v>
      </c>
      <c r="L83" s="0" t="n">
        <v>2</v>
      </c>
      <c r="M83" s="0" t="n">
        <v>4.695</v>
      </c>
      <c r="N83" s="37" t="n">
        <v>0.8700003</v>
      </c>
      <c r="O83" s="38" t="n">
        <v>0.784407</v>
      </c>
      <c r="P83" s="37" t="n">
        <v>0.8700003</v>
      </c>
      <c r="Q83" s="0" t="n">
        <v>0.901616930476921</v>
      </c>
    </row>
    <row r="84" customFormat="false" ht="15.75" hidden="false" customHeight="false" outlineLevel="0" collapsed="false">
      <c r="A84" s="64" t="n">
        <v>14</v>
      </c>
      <c r="B84" s="65" t="s">
        <v>124</v>
      </c>
      <c r="C84" s="66" t="n">
        <v>5.02135</v>
      </c>
      <c r="D84" s="65" t="n">
        <v>0.741183</v>
      </c>
      <c r="E84" s="65" t="n">
        <v>0.0268547</v>
      </c>
      <c r="F84" s="66" t="n">
        <v>0.331183</v>
      </c>
      <c r="G84" s="66" t="n">
        <f aca="false">C84*$B$9+$B$10</f>
        <v>-0.150363827270486</v>
      </c>
      <c r="H84" s="65" t="n">
        <f aca="false">G84-F84</f>
        <v>-0.481546827270486</v>
      </c>
      <c r="I84" s="0" t="n">
        <f aca="false">D84-F84</f>
        <v>0.41</v>
      </c>
      <c r="J84" s="67" t="n">
        <v>5.02135</v>
      </c>
      <c r="K84" s="65" t="n">
        <v>0.331183</v>
      </c>
      <c r="L84" s="0" t="n">
        <v>6</v>
      </c>
      <c r="M84" s="0" t="n">
        <v>29.0145</v>
      </c>
      <c r="N84" s="37" t="n">
        <v>0.9</v>
      </c>
      <c r="O84" s="38" t="n">
        <v>1.12822</v>
      </c>
      <c r="P84" s="37" t="n">
        <v>0.9</v>
      </c>
      <c r="Q84" s="0" t="n">
        <v>1.25357777777778</v>
      </c>
    </row>
    <row r="85" customFormat="false" ht="15.75" hidden="false" customHeight="false" outlineLevel="0" collapsed="false">
      <c r="A85" s="68" t="n">
        <v>15</v>
      </c>
      <c r="B85" s="65" t="s">
        <v>124</v>
      </c>
      <c r="C85" s="69" t="n">
        <v>2005.75</v>
      </c>
      <c r="D85" s="70" t="n">
        <v>0.0474063</v>
      </c>
      <c r="E85" s="70" t="n">
        <v>0.00151507</v>
      </c>
      <c r="F85" s="69" t="n">
        <v>-0.262594</v>
      </c>
      <c r="G85" s="69" t="n">
        <f aca="false">C85*$B$9+$B$10</f>
        <v>-3.46888384676506</v>
      </c>
      <c r="H85" s="70" t="n">
        <f aca="false">G85-F85</f>
        <v>-3.20628984676506</v>
      </c>
      <c r="I85" s="0" t="n">
        <f aca="false">D85-F85</f>
        <v>0.3100003</v>
      </c>
      <c r="J85" s="67" t="n">
        <v>2005.75</v>
      </c>
      <c r="K85" s="65" t="n">
        <v>-0.262594</v>
      </c>
      <c r="L85" s="0" t="n">
        <v>11</v>
      </c>
      <c r="M85" s="0" t="n">
        <v>6.03697</v>
      </c>
      <c r="N85" s="37" t="n">
        <v>0.91</v>
      </c>
      <c r="O85" s="38" t="n">
        <v>0.723253</v>
      </c>
      <c r="P85" s="37" t="n">
        <v>0.91</v>
      </c>
      <c r="Q85" s="0" t="n">
        <v>0.794783516483517</v>
      </c>
    </row>
    <row r="86" customFormat="false" ht="15" hidden="false" customHeight="false" outlineLevel="0" collapsed="false">
      <c r="A86" s="64" t="n">
        <v>15</v>
      </c>
      <c r="B86" s="65" t="s">
        <v>124</v>
      </c>
      <c r="C86" s="66" t="n">
        <v>2005.75</v>
      </c>
      <c r="D86" s="65" t="n">
        <v>0.0474063</v>
      </c>
      <c r="E86" s="65" t="n">
        <v>0.00151507</v>
      </c>
      <c r="F86" s="66" t="n">
        <v>-0.882594</v>
      </c>
      <c r="G86" s="66" t="n">
        <f aca="false">C86*$B$9+$B$10</f>
        <v>-3.46888384676506</v>
      </c>
      <c r="H86" s="65" t="n">
        <f aca="false">G86-F86</f>
        <v>-2.58628984676506</v>
      </c>
      <c r="I86" s="0" t="n">
        <f aca="false">D86-F86</f>
        <v>0.9300003</v>
      </c>
      <c r="J86" s="67" t="n">
        <v>2005.75</v>
      </c>
      <c r="K86" s="65" t="n">
        <v>-0.882594</v>
      </c>
      <c r="L86" s="0" t="n">
        <v>6</v>
      </c>
      <c r="M86" s="0" t="n">
        <v>5.33182</v>
      </c>
      <c r="N86" s="37" t="n">
        <v>0.91</v>
      </c>
      <c r="O86" s="38" t="n">
        <v>0.517843</v>
      </c>
      <c r="P86" s="37" t="n">
        <v>0.91</v>
      </c>
      <c r="Q86" s="0" t="n">
        <v>0.569058241758242</v>
      </c>
    </row>
    <row r="87" customFormat="false" ht="15" hidden="false" customHeight="false" outlineLevel="0" collapsed="false">
      <c r="A87" s="64" t="n">
        <v>15</v>
      </c>
      <c r="B87" s="65" t="s">
        <v>124</v>
      </c>
      <c r="C87" s="66" t="n">
        <v>2005.75</v>
      </c>
      <c r="D87" s="65" t="n">
        <v>0.0474063</v>
      </c>
      <c r="E87" s="65" t="n">
        <v>0.00151507</v>
      </c>
      <c r="F87" s="66" t="n">
        <v>-7.88259</v>
      </c>
      <c r="G87" s="66" t="n">
        <f aca="false">C87*$B$9+$B$10</f>
        <v>-3.46888384676506</v>
      </c>
      <c r="H87" s="65" t="n">
        <f aca="false">G87-F87</f>
        <v>4.41370615323494</v>
      </c>
      <c r="I87" s="0" t="n">
        <f aca="false">D87-F87</f>
        <v>7.9299963</v>
      </c>
      <c r="J87" s="67" t="n">
        <v>2005.75</v>
      </c>
      <c r="K87" s="65" t="n">
        <v>-7.88259</v>
      </c>
      <c r="L87" s="0" t="n">
        <v>5</v>
      </c>
      <c r="M87" s="0" t="n">
        <v>5.13707</v>
      </c>
      <c r="N87" s="37" t="n">
        <v>0.9299999</v>
      </c>
      <c r="O87" s="38" t="n">
        <v>0.842809</v>
      </c>
      <c r="P87" s="37" t="n">
        <v>0.9299999</v>
      </c>
      <c r="Q87" s="0" t="n">
        <v>0.906246334004982</v>
      </c>
    </row>
    <row r="88" customFormat="false" ht="15" hidden="false" customHeight="false" outlineLevel="0" collapsed="false">
      <c r="A88" s="64" t="n">
        <v>15</v>
      </c>
      <c r="B88" s="65" t="s">
        <v>124</v>
      </c>
      <c r="C88" s="66" t="n">
        <v>2005.75</v>
      </c>
      <c r="D88" s="65" t="n">
        <v>0.0474063</v>
      </c>
      <c r="E88" s="65" t="n">
        <v>0.00151507</v>
      </c>
      <c r="F88" s="66" t="n">
        <v>-8.82259</v>
      </c>
      <c r="G88" s="66" t="n">
        <f aca="false">C88*$B$9+$B$10</f>
        <v>-3.46888384676506</v>
      </c>
      <c r="H88" s="65" t="n">
        <f aca="false">G88-F88</f>
        <v>5.35370615323494</v>
      </c>
      <c r="I88" s="0" t="n">
        <f aca="false">D88-F88</f>
        <v>8.8699963</v>
      </c>
      <c r="J88" s="67" t="n">
        <v>2005.75</v>
      </c>
      <c r="K88" s="65" t="n">
        <v>-8.82259</v>
      </c>
      <c r="L88" s="0" t="n">
        <v>7</v>
      </c>
      <c r="M88" s="0" t="n">
        <v>5.9326</v>
      </c>
      <c r="N88" s="37" t="n">
        <v>0.950001</v>
      </c>
      <c r="O88" s="38" t="n">
        <v>1.19954</v>
      </c>
      <c r="P88" s="37" t="n">
        <v>0.950001</v>
      </c>
      <c r="Q88" s="0" t="n">
        <v>1.26267235508173</v>
      </c>
    </row>
    <row r="89" customFormat="false" ht="15" hidden="false" customHeight="false" outlineLevel="0" collapsed="false">
      <c r="A89" s="64" t="n">
        <v>15</v>
      </c>
      <c r="B89" s="65" t="s">
        <v>124</v>
      </c>
      <c r="C89" s="66" t="n">
        <v>2005.75</v>
      </c>
      <c r="D89" s="65" t="n">
        <v>0.0474063</v>
      </c>
      <c r="E89" s="65" t="n">
        <v>0.00151507</v>
      </c>
      <c r="F89" s="66" t="n">
        <v>-6.25259</v>
      </c>
      <c r="G89" s="66" t="n">
        <f aca="false">C89*$B$9+$B$10</f>
        <v>-3.46888384676506</v>
      </c>
      <c r="H89" s="65" t="n">
        <f aca="false">G89-F89</f>
        <v>2.78370615323494</v>
      </c>
      <c r="I89" s="0" t="n">
        <f aca="false">D89-F89</f>
        <v>6.2999963</v>
      </c>
      <c r="J89" s="67" t="n">
        <v>2005.75</v>
      </c>
      <c r="K89" s="65" t="n">
        <v>-6.25259</v>
      </c>
      <c r="L89" s="0" t="n">
        <v>2</v>
      </c>
      <c r="M89" s="0" t="n">
        <v>9.97659</v>
      </c>
      <c r="N89" s="37" t="n">
        <v>0.98</v>
      </c>
      <c r="O89" s="38" t="n">
        <v>0.775199</v>
      </c>
      <c r="P89" s="37" t="n">
        <v>0.98</v>
      </c>
      <c r="Q89" s="0" t="n">
        <v>0.791019387755102</v>
      </c>
    </row>
    <row r="90" customFormat="false" ht="15" hidden="false" customHeight="false" outlineLevel="0" collapsed="false">
      <c r="A90" s="64" t="n">
        <v>15</v>
      </c>
      <c r="B90" s="65" t="s">
        <v>124</v>
      </c>
      <c r="C90" s="66" t="n">
        <v>2005.75</v>
      </c>
      <c r="D90" s="65" t="n">
        <v>0.0474063</v>
      </c>
      <c r="E90" s="65" t="n">
        <v>0.00151507</v>
      </c>
      <c r="F90" s="66" t="n">
        <v>-0.282594</v>
      </c>
      <c r="G90" s="66" t="n">
        <f aca="false">C90*$B$9+$B$10</f>
        <v>-3.46888384676506</v>
      </c>
      <c r="H90" s="65" t="n">
        <f aca="false">G90-F90</f>
        <v>-3.18628984676506</v>
      </c>
      <c r="I90" s="0" t="n">
        <f aca="false">D90-F90</f>
        <v>0.3300003</v>
      </c>
      <c r="J90" s="67" t="n">
        <v>2005.75</v>
      </c>
      <c r="K90" s="65" t="n">
        <v>-0.282594</v>
      </c>
      <c r="L90" s="0" t="n">
        <v>6</v>
      </c>
      <c r="M90" s="0" t="n">
        <v>14.4606</v>
      </c>
      <c r="N90" s="37" t="n">
        <v>1.0600027</v>
      </c>
      <c r="O90" s="38" t="n">
        <v>1.01887</v>
      </c>
      <c r="P90" s="37" t="n">
        <v>1.0600027</v>
      </c>
      <c r="Q90" s="0" t="n">
        <v>0.961195664878967</v>
      </c>
    </row>
    <row r="91" customFormat="false" ht="15" hidden="false" customHeight="false" outlineLevel="0" collapsed="false">
      <c r="A91" s="64" t="n">
        <v>15</v>
      </c>
      <c r="B91" s="65" t="s">
        <v>124</v>
      </c>
      <c r="C91" s="66" t="n">
        <v>2005.75</v>
      </c>
      <c r="D91" s="65" t="n">
        <v>0.0474063</v>
      </c>
      <c r="E91" s="65" t="n">
        <v>0.00151507</v>
      </c>
      <c r="F91" s="66" t="n">
        <v>-0.792594</v>
      </c>
      <c r="G91" s="66" t="n">
        <f aca="false">C91*$B$9+$B$10</f>
        <v>-3.46888384676506</v>
      </c>
      <c r="H91" s="65" t="n">
        <f aca="false">G91-F91</f>
        <v>-2.67628984676506</v>
      </c>
      <c r="I91" s="0" t="n">
        <f aca="false">D91-F91</f>
        <v>0.8400003</v>
      </c>
      <c r="J91" s="67" t="n">
        <v>2005.75</v>
      </c>
      <c r="K91" s="65" t="n">
        <v>-0.792594</v>
      </c>
      <c r="L91" s="0" t="n">
        <v>2</v>
      </c>
      <c r="M91" s="0" t="n">
        <v>29.7726</v>
      </c>
      <c r="N91" s="37" t="n">
        <v>1.16</v>
      </c>
      <c r="O91" s="38" t="n">
        <v>0.581573</v>
      </c>
      <c r="P91" s="37" t="n">
        <v>1.16</v>
      </c>
      <c r="Q91" s="0" t="n">
        <v>0.501356034482759</v>
      </c>
    </row>
    <row r="92" customFormat="false" ht="15" hidden="false" customHeight="false" outlineLevel="0" collapsed="false">
      <c r="A92" s="64" t="n">
        <v>15</v>
      </c>
      <c r="B92" s="65" t="s">
        <v>124</v>
      </c>
      <c r="C92" s="66" t="n">
        <v>2005.75</v>
      </c>
      <c r="D92" s="65" t="n">
        <v>0.0474063</v>
      </c>
      <c r="E92" s="65" t="n">
        <v>0.00151507</v>
      </c>
      <c r="F92" s="66" t="n">
        <v>-6.43259</v>
      </c>
      <c r="G92" s="66" t="n">
        <f aca="false">C92*$B$9+$B$10</f>
        <v>-3.46888384676506</v>
      </c>
      <c r="H92" s="65" t="n">
        <f aca="false">G92-F92</f>
        <v>2.96370615323494</v>
      </c>
      <c r="I92" s="0" t="n">
        <f aca="false">D92-F92</f>
        <v>6.4799963</v>
      </c>
      <c r="J92" s="67" t="n">
        <v>2005.75</v>
      </c>
      <c r="K92" s="65" t="n">
        <v>-6.43259</v>
      </c>
      <c r="L92" s="0" t="n">
        <v>16</v>
      </c>
      <c r="M92" s="0" t="n">
        <v>50.2364</v>
      </c>
      <c r="N92" s="37" t="n">
        <v>1.19</v>
      </c>
      <c r="O92" s="38" t="n">
        <v>0.987703</v>
      </c>
      <c r="P92" s="37" t="n">
        <v>1.19</v>
      </c>
      <c r="Q92" s="0" t="n">
        <v>0.830002521008403</v>
      </c>
    </row>
    <row r="93" customFormat="false" ht="15" hidden="false" customHeight="false" outlineLevel="0" collapsed="false">
      <c r="A93" s="64" t="n">
        <v>15</v>
      </c>
      <c r="B93" s="65" t="s">
        <v>124</v>
      </c>
      <c r="C93" s="66" t="n">
        <v>2005.75</v>
      </c>
      <c r="D93" s="65" t="n">
        <v>0.0474063</v>
      </c>
      <c r="E93" s="65" t="n">
        <v>0.00151507</v>
      </c>
      <c r="F93" s="66" t="n">
        <v>-6.12259</v>
      </c>
      <c r="G93" s="66" t="n">
        <f aca="false">C93*$B$9+$B$10</f>
        <v>-3.46888384676506</v>
      </c>
      <c r="H93" s="65" t="n">
        <f aca="false">G93-F93</f>
        <v>2.65370615323494</v>
      </c>
      <c r="I93" s="0" t="n">
        <f aca="false">D93-F93</f>
        <v>6.1699963</v>
      </c>
      <c r="J93" s="67" t="n">
        <v>2005.75</v>
      </c>
      <c r="K93" s="65" t="n">
        <v>-6.12259</v>
      </c>
      <c r="L93" s="0" t="n">
        <v>2</v>
      </c>
      <c r="M93" s="0" t="n">
        <v>40.1616</v>
      </c>
      <c r="N93" s="37" t="n">
        <v>1.24</v>
      </c>
      <c r="O93" s="38" t="n">
        <v>0.593319</v>
      </c>
      <c r="P93" s="37" t="n">
        <v>1.24</v>
      </c>
      <c r="Q93" s="0" t="n">
        <v>0.478483064516129</v>
      </c>
    </row>
    <row r="94" customFormat="false" ht="15" hidden="false" customHeight="false" outlineLevel="0" collapsed="false">
      <c r="A94" s="64" t="n">
        <v>15</v>
      </c>
      <c r="B94" s="65" t="s">
        <v>124</v>
      </c>
      <c r="C94" s="66" t="n">
        <v>2005.75</v>
      </c>
      <c r="D94" s="65" t="n">
        <v>0.0474063</v>
      </c>
      <c r="E94" s="65" t="n">
        <v>0.00151507</v>
      </c>
      <c r="F94" s="66" t="n">
        <v>-5.74259</v>
      </c>
      <c r="G94" s="66" t="n">
        <f aca="false">C94*$B$9+$B$10</f>
        <v>-3.46888384676506</v>
      </c>
      <c r="H94" s="65" t="n">
        <f aca="false">G94-F94</f>
        <v>2.27370615323494</v>
      </c>
      <c r="I94" s="0" t="n">
        <f aca="false">D94-F94</f>
        <v>5.7899963</v>
      </c>
      <c r="J94" s="67" t="n">
        <v>2005.75</v>
      </c>
      <c r="K94" s="65" t="n">
        <v>-5.74259</v>
      </c>
      <c r="L94" s="0" t="n">
        <v>2</v>
      </c>
      <c r="M94" s="0" t="n">
        <v>20.1123</v>
      </c>
      <c r="N94" s="37" t="n">
        <v>1.37</v>
      </c>
      <c r="O94" s="38" t="n">
        <v>0.72183</v>
      </c>
      <c r="P94" s="37" t="n">
        <v>1.37</v>
      </c>
      <c r="Q94" s="0" t="n">
        <v>0.526883211678832</v>
      </c>
    </row>
    <row r="95" customFormat="false" ht="15" hidden="false" customHeight="false" outlineLevel="0" collapsed="false">
      <c r="A95" s="64" t="n">
        <v>15</v>
      </c>
      <c r="B95" s="65" t="s">
        <v>124</v>
      </c>
      <c r="C95" s="66" t="n">
        <v>2005.75</v>
      </c>
      <c r="D95" s="65" t="n">
        <v>0.0474063</v>
      </c>
      <c r="E95" s="65" t="n">
        <v>0.00151507</v>
      </c>
      <c r="F95" s="66" t="n">
        <v>-7.26259</v>
      </c>
      <c r="G95" s="66" t="n">
        <f aca="false">C95*$B$9+$B$10</f>
        <v>-3.46888384676506</v>
      </c>
      <c r="H95" s="65" t="n">
        <f aca="false">G95-F95</f>
        <v>3.79370615323494</v>
      </c>
      <c r="I95" s="0" t="n">
        <f aca="false">D95-F95</f>
        <v>7.3099963</v>
      </c>
      <c r="J95" s="67" t="n">
        <v>2005.75</v>
      </c>
      <c r="K95" s="65" t="n">
        <v>-7.26259</v>
      </c>
      <c r="L95" s="0" t="n">
        <v>2</v>
      </c>
      <c r="M95" s="0" t="n">
        <v>49.9125</v>
      </c>
      <c r="N95" s="37" t="n">
        <v>1.72</v>
      </c>
      <c r="O95" s="38" t="n">
        <v>0.728701</v>
      </c>
      <c r="P95" s="37" t="n">
        <v>1.72</v>
      </c>
      <c r="Q95" s="0" t="n">
        <v>0.423663372093023</v>
      </c>
    </row>
    <row r="96" customFormat="false" ht="15.75" hidden="false" customHeight="false" outlineLevel="0" collapsed="false">
      <c r="A96" s="64" t="n">
        <v>15</v>
      </c>
      <c r="B96" s="65" t="s">
        <v>124</v>
      </c>
      <c r="C96" s="66" t="n">
        <v>5.86571</v>
      </c>
      <c r="D96" s="65" t="n">
        <v>0.983087</v>
      </c>
      <c r="E96" s="65" t="n">
        <v>0.0347632</v>
      </c>
      <c r="F96" s="66" t="n">
        <v>0.553087</v>
      </c>
      <c r="G96" s="66" t="n">
        <f aca="false">C96*$B$9+$B$10</f>
        <v>-0.151764329814226</v>
      </c>
      <c r="H96" s="65" t="n">
        <f aca="false">G96-F96</f>
        <v>-0.704851329814227</v>
      </c>
      <c r="I96" s="0" t="n">
        <f aca="false">D96-F96</f>
        <v>0.43</v>
      </c>
      <c r="J96" s="67" t="n">
        <v>5.86571</v>
      </c>
      <c r="K96" s="65" t="n">
        <v>0.553087</v>
      </c>
      <c r="L96" s="0" t="n">
        <v>4</v>
      </c>
      <c r="M96" s="0" t="n">
        <v>14.9477</v>
      </c>
      <c r="N96" s="37" t="n">
        <v>3.68</v>
      </c>
      <c r="O96" s="38" t="n">
        <v>1.32451</v>
      </c>
      <c r="P96" s="37" t="n">
        <v>3.68</v>
      </c>
      <c r="Q96" s="0" t="n">
        <v>0.359921195652174</v>
      </c>
    </row>
    <row r="97" customFormat="false" ht="15.75" hidden="false" customHeight="false" outlineLevel="0" collapsed="false">
      <c r="A97" s="68" t="n">
        <v>16</v>
      </c>
      <c r="B97" s="65" t="s">
        <v>124</v>
      </c>
      <c r="C97" s="69" t="n">
        <v>59.8845</v>
      </c>
      <c r="D97" s="70" t="n">
        <v>0.992822</v>
      </c>
      <c r="E97" s="70" t="n">
        <v>0.0220452</v>
      </c>
      <c r="F97" s="69" t="n">
        <v>0.672822</v>
      </c>
      <c r="G97" s="69" t="n">
        <f aca="false">C97*$B$9+$B$10</f>
        <v>-0.241362904835319</v>
      </c>
      <c r="H97" s="70" t="n">
        <f aca="false">G97-F97</f>
        <v>-0.914184904835319</v>
      </c>
      <c r="I97" s="0" t="n">
        <f aca="false">D97-F97</f>
        <v>0.32</v>
      </c>
      <c r="J97" s="67" t="n">
        <v>59.8845</v>
      </c>
      <c r="K97" s="65" t="n">
        <v>0.672822</v>
      </c>
      <c r="L97" s="0" t="n">
        <v>4</v>
      </c>
      <c r="M97" s="0" t="n">
        <v>9.78137</v>
      </c>
      <c r="N97" s="37" t="n">
        <v>5.84</v>
      </c>
      <c r="O97" s="38" t="n">
        <v>2.38906</v>
      </c>
      <c r="P97" s="37" t="n">
        <v>5.84</v>
      </c>
      <c r="Q97" s="0" t="n">
        <v>0.409085616438356</v>
      </c>
    </row>
    <row r="98" customFormat="false" ht="15" hidden="false" customHeight="false" outlineLevel="0" collapsed="false">
      <c r="A98" s="64" t="n">
        <v>16</v>
      </c>
      <c r="B98" s="65" t="s">
        <v>124</v>
      </c>
      <c r="C98" s="66" t="n">
        <v>50.2364</v>
      </c>
      <c r="D98" s="65" t="n">
        <v>0.987703</v>
      </c>
      <c r="E98" s="65" t="n">
        <v>0.025027</v>
      </c>
      <c r="F98" s="66" t="n">
        <v>-0.202297</v>
      </c>
      <c r="G98" s="66" t="n">
        <f aca="false">C98*$B$9+$B$10</f>
        <v>-0.225360028583166</v>
      </c>
      <c r="H98" s="65" t="n">
        <f aca="false">G98-F98</f>
        <v>-0.0230630285831663</v>
      </c>
      <c r="I98" s="0" t="n">
        <f aca="false">D98-F98</f>
        <v>1.19</v>
      </c>
      <c r="J98" s="67" t="n">
        <v>50.2364</v>
      </c>
      <c r="K98" s="65" t="n">
        <v>-0.202297</v>
      </c>
      <c r="L98" s="0" t="n">
        <v>4</v>
      </c>
      <c r="M98" s="0" t="n">
        <v>5.04002</v>
      </c>
      <c r="N98" s="37" t="n">
        <v>6.33</v>
      </c>
      <c r="O98" s="38" t="n">
        <v>2.79196</v>
      </c>
      <c r="P98" s="37" t="n">
        <v>6.33</v>
      </c>
      <c r="Q98" s="0" t="n">
        <v>0.441067930489731</v>
      </c>
    </row>
    <row r="99" customFormat="false" ht="15" hidden="false" customHeight="false" outlineLevel="0" collapsed="false">
      <c r="A99" s="64" t="n">
        <v>16</v>
      </c>
      <c r="B99" s="65" t="s">
        <v>124</v>
      </c>
      <c r="C99" s="66" t="n">
        <v>50.2364</v>
      </c>
      <c r="D99" s="65" t="n">
        <v>0.987703</v>
      </c>
      <c r="E99" s="65" t="n">
        <v>0.025027</v>
      </c>
      <c r="F99" s="66" t="n">
        <v>0.647703</v>
      </c>
      <c r="G99" s="66" t="n">
        <f aca="false">C99*$B$9+$B$10</f>
        <v>-0.225360028583166</v>
      </c>
      <c r="H99" s="65" t="n">
        <f aca="false">G99-F99</f>
        <v>-0.873063028583166</v>
      </c>
      <c r="I99" s="0" t="n">
        <f aca="false">D99-F99</f>
        <v>0.34</v>
      </c>
      <c r="J99" s="67" t="n">
        <v>50.2364</v>
      </c>
      <c r="K99" s="65" t="n">
        <v>0.647703</v>
      </c>
      <c r="L99" s="0" t="n">
        <v>3</v>
      </c>
      <c r="M99" s="0" t="n">
        <v>4.82683</v>
      </c>
      <c r="N99" s="37" t="n">
        <v>8.18</v>
      </c>
      <c r="O99" s="38" t="n">
        <v>3.54571</v>
      </c>
      <c r="P99" s="37" t="n">
        <v>8.18</v>
      </c>
      <c r="Q99" s="0" t="n">
        <v>0.433460880195599</v>
      </c>
    </row>
    <row r="100" customFormat="false" ht="15" hidden="false" customHeight="false" outlineLevel="0" collapsed="false">
      <c r="A100" s="64" t="n">
        <v>16</v>
      </c>
      <c r="B100" s="65" t="s">
        <v>124</v>
      </c>
      <c r="C100" s="66" t="n">
        <v>40.3813</v>
      </c>
      <c r="D100" s="65" t="n">
        <v>0.966668</v>
      </c>
      <c r="E100" s="65" t="n">
        <v>0.0258011</v>
      </c>
      <c r="F100" s="66" t="n">
        <v>0.626668</v>
      </c>
      <c r="G100" s="66" t="n">
        <f aca="false">C100*$B$9+$B$10</f>
        <v>-0.209013810596974</v>
      </c>
      <c r="H100" s="65" t="n">
        <f aca="false">G100-F100</f>
        <v>-0.835681810596974</v>
      </c>
      <c r="I100" s="0" t="n">
        <f aca="false">D100-F100</f>
        <v>0.34</v>
      </c>
      <c r="J100" s="67" t="n">
        <v>40.3813</v>
      </c>
      <c r="K100" s="65" t="n">
        <v>0.626668</v>
      </c>
    </row>
    <row r="101" customFormat="false" ht="15" hidden="false" customHeight="false" outlineLevel="0" collapsed="false">
      <c r="A101" s="64" t="n">
        <v>16</v>
      </c>
      <c r="B101" s="65" t="s">
        <v>124</v>
      </c>
      <c r="C101" s="66" t="n">
        <v>29.9275</v>
      </c>
      <c r="D101" s="65" t="n">
        <v>0.87327</v>
      </c>
      <c r="E101" s="65" t="n">
        <v>0.0278088</v>
      </c>
      <c r="F101" s="66" t="n">
        <v>0.57327</v>
      </c>
      <c r="G101" s="66" t="n">
        <f aca="false">C101*$B$9+$B$10</f>
        <v>-0.191674555431216</v>
      </c>
      <c r="H101" s="65" t="n">
        <f aca="false">G101-F101</f>
        <v>-0.764944555431216</v>
      </c>
      <c r="I101" s="0" t="n">
        <f aca="false">D101-F101</f>
        <v>0.3</v>
      </c>
      <c r="J101" s="67" t="n">
        <v>29.9275</v>
      </c>
      <c r="K101" s="65" t="n">
        <v>0.57327</v>
      </c>
    </row>
    <row r="102" customFormat="false" ht="15" hidden="false" customHeight="false" outlineLevel="0" collapsed="false">
      <c r="A102" s="64" t="n">
        <v>16</v>
      </c>
      <c r="B102" s="65" t="s">
        <v>124</v>
      </c>
      <c r="C102" s="66" t="n">
        <v>15.2998</v>
      </c>
      <c r="D102" s="65" t="n">
        <v>0.548137</v>
      </c>
      <c r="E102" s="65" t="n">
        <v>0.0312216</v>
      </c>
      <c r="F102" s="66" t="n">
        <v>0.228137</v>
      </c>
      <c r="G102" s="66" t="n">
        <f aca="false">C102*$B$9+$B$10</f>
        <v>-0.167412237155741</v>
      </c>
      <c r="H102" s="65" t="n">
        <f aca="false">G102-F102</f>
        <v>-0.395549237155741</v>
      </c>
      <c r="I102" s="0" t="n">
        <f aca="false">D102-F102</f>
        <v>0.32</v>
      </c>
      <c r="J102" s="67" t="n">
        <v>15.2998</v>
      </c>
      <c r="K102" s="65" t="n">
        <v>0.228137</v>
      </c>
    </row>
    <row r="103" customFormat="false" ht="15.75" hidden="false" customHeight="false" outlineLevel="0" collapsed="false">
      <c r="A103" s="64" t="n">
        <v>16</v>
      </c>
      <c r="B103" s="65" t="s">
        <v>124</v>
      </c>
      <c r="C103" s="66" t="n">
        <v>5.37541</v>
      </c>
      <c r="D103" s="65" t="n">
        <v>0.330643</v>
      </c>
      <c r="E103" s="65" t="n">
        <v>0.0107896</v>
      </c>
      <c r="F103" s="66" t="n">
        <v>0.0806428</v>
      </c>
      <c r="G103" s="66" t="n">
        <f aca="false">C103*$B$9+$B$10</f>
        <v>-0.150951090914709</v>
      </c>
      <c r="H103" s="65" t="n">
        <f aca="false">G103-F103</f>
        <v>-0.231593890914709</v>
      </c>
      <c r="I103" s="0" t="n">
        <f aca="false">D103-F103</f>
        <v>0.2500002</v>
      </c>
      <c r="J103" s="67" t="n">
        <v>5.37541</v>
      </c>
      <c r="K103" s="65" t="n">
        <v>0.0806428</v>
      </c>
    </row>
    <row r="104" customFormat="false" ht="16.5" hidden="false" customHeight="false" outlineLevel="0" collapsed="false">
      <c r="A104" s="68" t="n">
        <v>17</v>
      </c>
      <c r="B104" s="65" t="s">
        <v>124</v>
      </c>
      <c r="C104" s="69" t="n">
        <v>4.8937</v>
      </c>
      <c r="D104" s="70" t="n">
        <v>0.877971</v>
      </c>
      <c r="E104" s="70" t="n">
        <v>0.0386827</v>
      </c>
      <c r="F104" s="69" t="n">
        <v>0.517971</v>
      </c>
      <c r="G104" s="69" t="n">
        <f aca="false">C104*$B$9+$B$10</f>
        <v>-0.150152099867827</v>
      </c>
      <c r="H104" s="70" t="n">
        <f aca="false">G104-F104</f>
        <v>-0.668123099867827</v>
      </c>
      <c r="I104" s="0" t="n">
        <f aca="false">D104-F104</f>
        <v>0.36</v>
      </c>
      <c r="J104" s="67" t="n">
        <v>4.8937</v>
      </c>
      <c r="K104" s="65" t="n">
        <v>0.517971</v>
      </c>
    </row>
    <row r="105" customFormat="false" ht="16.5" hidden="false" customHeight="false" outlineLevel="0" collapsed="false">
      <c r="A105" s="68" t="n">
        <v>18</v>
      </c>
      <c r="B105" s="65" t="s">
        <v>124</v>
      </c>
      <c r="C105" s="69" t="n">
        <v>5.46458</v>
      </c>
      <c r="D105" s="70" t="n">
        <v>1.29792</v>
      </c>
      <c r="E105" s="70" t="n">
        <v>0.0440324</v>
      </c>
      <c r="F105" s="69" t="n">
        <v>0.817917</v>
      </c>
      <c r="G105" s="69" t="n">
        <f aca="false">C105*$B$9+$B$10</f>
        <v>-0.151098993245262</v>
      </c>
      <c r="H105" s="70" t="n">
        <f aca="false">G105-F105</f>
        <v>-0.969015993245262</v>
      </c>
      <c r="I105" s="0" t="n">
        <f aca="false">D105-F105</f>
        <v>0.480003</v>
      </c>
      <c r="J105" s="67" t="n">
        <v>5.46458</v>
      </c>
      <c r="K105" s="65" t="n">
        <v>0.817917</v>
      </c>
    </row>
    <row r="106" customFormat="false" ht="16.5" hidden="false" customHeight="false" outlineLevel="0" collapsed="false">
      <c r="A106" s="68" t="n">
        <v>19</v>
      </c>
      <c r="B106" s="65" t="s">
        <v>124</v>
      </c>
      <c r="C106" s="69" t="n">
        <v>5.12162</v>
      </c>
      <c r="D106" s="70" t="n">
        <v>1.08448</v>
      </c>
      <c r="E106" s="70" t="n">
        <v>0.0256824</v>
      </c>
      <c r="F106" s="69" t="n">
        <v>0.594481</v>
      </c>
      <c r="G106" s="69" t="n">
        <f aca="false">C106*$B$9+$B$10</f>
        <v>-0.15053014067953</v>
      </c>
      <c r="H106" s="70" t="n">
        <f aca="false">G106-F106</f>
        <v>-0.74501114067953</v>
      </c>
      <c r="I106" s="0" t="n">
        <f aca="false">D106-F106</f>
        <v>0.489999</v>
      </c>
      <c r="J106" s="67" t="n">
        <v>5.12162</v>
      </c>
      <c r="K106" s="65" t="n">
        <v>0.594481</v>
      </c>
    </row>
    <row r="107" customFormat="false" ht="15.75" hidden="false" customHeight="false" outlineLevel="0" collapsed="false">
      <c r="A107" s="68" t="n">
        <v>20</v>
      </c>
      <c r="B107" s="65" t="s">
        <v>124</v>
      </c>
      <c r="C107" s="69" t="n">
        <v>59.8946</v>
      </c>
      <c r="D107" s="70" t="n">
        <v>0.758444</v>
      </c>
      <c r="E107" s="70" t="n">
        <v>0.0282035</v>
      </c>
      <c r="F107" s="69" t="n">
        <v>0.468444</v>
      </c>
      <c r="G107" s="69" t="n">
        <f aca="false">C107*$B$9+$B$10</f>
        <v>-0.241379657258091</v>
      </c>
      <c r="H107" s="70" t="n">
        <f aca="false">G107-F107</f>
        <v>-0.709823657258091</v>
      </c>
      <c r="I107" s="0" t="n">
        <f aca="false">D107-F107</f>
        <v>0.29</v>
      </c>
      <c r="J107" s="67" t="n">
        <v>59.8946</v>
      </c>
      <c r="K107" s="65" t="n">
        <v>0.468444</v>
      </c>
    </row>
    <row r="108" customFormat="false" ht="15" hidden="false" customHeight="false" outlineLevel="0" collapsed="false">
      <c r="A108" s="64" t="n">
        <v>20</v>
      </c>
      <c r="B108" s="65" t="s">
        <v>124</v>
      </c>
      <c r="C108" s="66" t="n">
        <v>49.6468</v>
      </c>
      <c r="D108" s="65" t="n">
        <v>1.17129</v>
      </c>
      <c r="E108" s="65" t="n">
        <v>0.0329266</v>
      </c>
      <c r="F108" s="66" t="n">
        <v>0.741295</v>
      </c>
      <c r="G108" s="66" t="n">
        <f aca="false">C108*$B$9+$B$10</f>
        <v>-0.224382085170653</v>
      </c>
      <c r="H108" s="65" t="n">
        <f aca="false">G108-F108</f>
        <v>-0.965677085170653</v>
      </c>
      <c r="I108" s="0" t="n">
        <f aca="false">D108-F108</f>
        <v>0.429995</v>
      </c>
      <c r="J108" s="67" t="n">
        <v>49.6468</v>
      </c>
      <c r="K108" s="65" t="n">
        <v>0.741295</v>
      </c>
    </row>
    <row r="109" customFormat="false" ht="15" hidden="false" customHeight="false" outlineLevel="0" collapsed="false">
      <c r="A109" s="64" t="n">
        <v>20</v>
      </c>
      <c r="B109" s="65" t="s">
        <v>124</v>
      </c>
      <c r="C109" s="66" t="n">
        <v>40.0855</v>
      </c>
      <c r="D109" s="65" t="n">
        <v>1.72457</v>
      </c>
      <c r="E109" s="65" t="n">
        <v>0.0398354</v>
      </c>
      <c r="F109" s="66" t="n">
        <v>1.14457</v>
      </c>
      <c r="G109" s="66" t="n">
        <f aca="false">C109*$B$9+$B$10</f>
        <v>-0.208523180234997</v>
      </c>
      <c r="H109" s="65" t="n">
        <f aca="false">G109-F109</f>
        <v>-1.353093180235</v>
      </c>
      <c r="I109" s="0" t="n">
        <f aca="false">D109-F109</f>
        <v>0.58</v>
      </c>
      <c r="J109" s="67" t="n">
        <v>40.0855</v>
      </c>
      <c r="K109" s="65" t="n">
        <v>1.14457</v>
      </c>
    </row>
    <row r="110" customFormat="false" ht="15" hidden="false" customHeight="false" outlineLevel="0" collapsed="false">
      <c r="A110" s="64" t="n">
        <v>20</v>
      </c>
      <c r="B110" s="65" t="s">
        <v>124</v>
      </c>
      <c r="C110" s="66" t="n">
        <v>29.9004</v>
      </c>
      <c r="D110" s="65" t="n">
        <v>1.647</v>
      </c>
      <c r="E110" s="65" t="n">
        <v>0.0351814</v>
      </c>
      <c r="F110" s="66" t="n">
        <v>1.057</v>
      </c>
      <c r="G110" s="66" t="n">
        <f aca="false">C110*$B$9+$B$10</f>
        <v>-0.191629605861204</v>
      </c>
      <c r="H110" s="65" t="n">
        <f aca="false">G110-F110</f>
        <v>-1.2486296058612</v>
      </c>
      <c r="I110" s="0" t="n">
        <f aca="false">D110-F110</f>
        <v>0.59</v>
      </c>
      <c r="J110" s="67" t="n">
        <v>29.9004</v>
      </c>
      <c r="K110" s="65" t="n">
        <v>1.057</v>
      </c>
    </row>
    <row r="111" customFormat="false" ht="15" hidden="false" customHeight="false" outlineLevel="0" collapsed="false">
      <c r="A111" s="64" t="n">
        <v>20</v>
      </c>
      <c r="B111" s="65" t="s">
        <v>124</v>
      </c>
      <c r="C111" s="66" t="n">
        <v>15.0948</v>
      </c>
      <c r="D111" s="65" t="n">
        <v>1.79092</v>
      </c>
      <c r="E111" s="65" t="n">
        <v>0.047593</v>
      </c>
      <c r="F111" s="66" t="n">
        <v>1.17092</v>
      </c>
      <c r="G111" s="66" t="n">
        <f aca="false">C111*$B$9+$B$10</f>
        <v>-0.167072212733141</v>
      </c>
      <c r="H111" s="65" t="n">
        <f aca="false">G111-F111</f>
        <v>-1.33799221273314</v>
      </c>
      <c r="I111" s="0" t="n">
        <f aca="false">D111-F111</f>
        <v>0.62</v>
      </c>
      <c r="J111" s="67" t="n">
        <v>15.0948</v>
      </c>
      <c r="K111" s="65" t="n">
        <v>1.17092</v>
      </c>
    </row>
    <row r="112" customFormat="false" ht="15.75" hidden="false" customHeight="false" outlineLevel="0" collapsed="false">
      <c r="A112" s="64" t="n">
        <v>20</v>
      </c>
      <c r="B112" s="65" t="s">
        <v>124</v>
      </c>
      <c r="C112" s="66" t="n">
        <v>5.01554</v>
      </c>
      <c r="D112" s="65" t="n">
        <v>1.44639</v>
      </c>
      <c r="E112" s="65" t="n">
        <v>0.036562</v>
      </c>
      <c r="F112" s="66" t="n">
        <v>0.906387</v>
      </c>
      <c r="G112" s="66" t="n">
        <f aca="false">C112*$B$9+$B$10</f>
        <v>-0.150354190480752</v>
      </c>
      <c r="H112" s="65" t="n">
        <f aca="false">G112-F112</f>
        <v>-1.05674119048075</v>
      </c>
      <c r="I112" s="0" t="n">
        <f aca="false">D112-F112</f>
        <v>0.540003</v>
      </c>
      <c r="J112" s="67" t="n">
        <v>5.01554</v>
      </c>
      <c r="K112" s="65" t="n">
        <v>0.906387</v>
      </c>
    </row>
    <row r="113" customFormat="false" ht="16.5" hidden="false" customHeight="false" outlineLevel="0" collapsed="false">
      <c r="A113" s="68" t="n">
        <v>21</v>
      </c>
      <c r="B113" s="65" t="s">
        <v>124</v>
      </c>
      <c r="C113" s="69" t="n">
        <v>5.30851</v>
      </c>
      <c r="D113" s="70" t="n">
        <v>1.54193</v>
      </c>
      <c r="E113" s="70" t="n">
        <v>0.0358605</v>
      </c>
      <c r="F113" s="69" t="n">
        <v>1.01193</v>
      </c>
      <c r="G113" s="69" t="n">
        <f aca="false">C113*$B$9+$B$10</f>
        <v>-0.150840126847041</v>
      </c>
      <c r="H113" s="70" t="n">
        <f aca="false">G113-F113</f>
        <v>-1.16277012684704</v>
      </c>
      <c r="I113" s="0" t="n">
        <f aca="false">D113-F113</f>
        <v>0.53</v>
      </c>
      <c r="J113" s="67" t="n">
        <v>5.30851</v>
      </c>
      <c r="K113" s="65" t="n">
        <v>1.01193</v>
      </c>
    </row>
    <row r="114" customFormat="false" ht="16.5" hidden="false" customHeight="false" outlineLevel="0" collapsed="false">
      <c r="A114" s="68" t="n">
        <v>22</v>
      </c>
      <c r="B114" s="65" t="s">
        <v>124</v>
      </c>
      <c r="C114" s="69" t="n">
        <v>5.22956</v>
      </c>
      <c r="D114" s="70" t="n">
        <v>0.492763</v>
      </c>
      <c r="E114" s="70" t="n">
        <v>0.039579</v>
      </c>
      <c r="F114" s="69" t="n">
        <v>-0.0572365</v>
      </c>
      <c r="G114" s="69" t="n">
        <f aca="false">C114*$B$9+$B$10</f>
        <v>-0.150709175977947</v>
      </c>
      <c r="H114" s="70" t="n">
        <f aca="false">G114-F114</f>
        <v>-0.0934726759779471</v>
      </c>
      <c r="I114" s="0" t="n">
        <f aca="false">D114-F114</f>
        <v>0.5499995</v>
      </c>
      <c r="J114" s="67" t="n">
        <v>5.22956</v>
      </c>
      <c r="K114" s="65" t="n">
        <v>-0.0572365</v>
      </c>
    </row>
    <row r="115" customFormat="false" ht="16.5" hidden="false" customHeight="false" outlineLevel="0" collapsed="false">
      <c r="A115" s="68" t="n">
        <v>23</v>
      </c>
      <c r="B115" s="65" t="s">
        <v>124</v>
      </c>
      <c r="C115" s="69" t="n">
        <v>5.42595</v>
      </c>
      <c r="D115" s="70" t="n">
        <v>1.27062</v>
      </c>
      <c r="E115" s="70" t="n">
        <v>0.042125</v>
      </c>
      <c r="F115" s="69" t="n">
        <v>0.800622</v>
      </c>
      <c r="G115" s="69" t="n">
        <f aca="false">C115*$B$9+$B$10</f>
        <v>-0.151034919374798</v>
      </c>
      <c r="H115" s="70" t="n">
        <f aca="false">G115-F115</f>
        <v>-0.951656919374798</v>
      </c>
      <c r="I115" s="0" t="n">
        <f aca="false">D115-F115</f>
        <v>0.469998</v>
      </c>
      <c r="J115" s="67" t="n">
        <v>5.42595</v>
      </c>
      <c r="K115" s="65" t="n">
        <v>0.800622</v>
      </c>
    </row>
    <row r="116" customFormat="false" ht="16.5" hidden="false" customHeight="false" outlineLevel="0" collapsed="false">
      <c r="A116" s="68" t="n">
        <v>24</v>
      </c>
      <c r="B116" s="65" t="s">
        <v>124</v>
      </c>
      <c r="C116" s="69" t="n">
        <v>4.57157</v>
      </c>
      <c r="D116" s="70" t="n">
        <v>1.22561</v>
      </c>
      <c r="E116" s="70" t="n">
        <v>0.0432281</v>
      </c>
      <c r="F116" s="69" t="n">
        <v>0.735606</v>
      </c>
      <c r="G116" s="69" t="n">
        <f aca="false">C116*$B$9+$B$10</f>
        <v>-0.149617797100743</v>
      </c>
      <c r="H116" s="70" t="n">
        <f aca="false">G116-F116</f>
        <v>-0.885223797100743</v>
      </c>
      <c r="I116" s="0" t="n">
        <f aca="false">D116-F116</f>
        <v>0.490004</v>
      </c>
      <c r="J116" s="67" t="n">
        <v>4.57157</v>
      </c>
      <c r="K116" s="65" t="n">
        <v>0.735606</v>
      </c>
    </row>
    <row r="117" customFormat="false" ht="16.5" hidden="false" customHeight="false" outlineLevel="0" collapsed="false">
      <c r="A117" s="68" t="n">
        <v>25</v>
      </c>
      <c r="B117" s="65" t="s">
        <v>124</v>
      </c>
      <c r="C117" s="69" t="n">
        <v>5.24759</v>
      </c>
      <c r="D117" s="70" t="n">
        <v>0.957386</v>
      </c>
      <c r="E117" s="70" t="n">
        <v>0.0288517</v>
      </c>
      <c r="F117" s="69" t="n">
        <v>0.527386</v>
      </c>
      <c r="G117" s="69" t="n">
        <f aca="false">C117*$B$9+$B$10</f>
        <v>-0.150739081540579</v>
      </c>
      <c r="H117" s="70" t="n">
        <f aca="false">G117-F117</f>
        <v>-0.678125081540579</v>
      </c>
      <c r="I117" s="0" t="n">
        <f aca="false">D117-F117</f>
        <v>0.43</v>
      </c>
      <c r="J117" s="67" t="n">
        <v>5.24759</v>
      </c>
      <c r="K117" s="65" t="n">
        <v>0.527386</v>
      </c>
    </row>
    <row r="118" customFormat="false" ht="15.75" hidden="false" customHeight="false" outlineLevel="0" collapsed="false">
      <c r="A118" s="68" t="n">
        <v>26</v>
      </c>
      <c r="B118" s="65" t="s">
        <v>124</v>
      </c>
      <c r="C118" s="69" t="n">
        <v>60.6934</v>
      </c>
      <c r="D118" s="70" t="n">
        <v>0.75511</v>
      </c>
      <c r="E118" s="70" t="n">
        <v>0.0316773</v>
      </c>
      <c r="F118" s="69" t="n">
        <v>0.47511</v>
      </c>
      <c r="G118" s="69" t="n">
        <f aca="false">C118*$B$9+$B$10</f>
        <v>-0.242704591447228</v>
      </c>
      <c r="H118" s="70" t="n">
        <f aca="false">G118-F118</f>
        <v>-0.717814591447228</v>
      </c>
      <c r="I118" s="0" t="n">
        <f aca="false">D118-F118</f>
        <v>0.28</v>
      </c>
      <c r="J118" s="67" t="n">
        <v>60.6934</v>
      </c>
      <c r="K118" s="65" t="n">
        <v>0.47511</v>
      </c>
    </row>
    <row r="119" customFormat="false" ht="15" hidden="false" customHeight="false" outlineLevel="0" collapsed="false">
      <c r="A119" s="64" t="n">
        <v>26</v>
      </c>
      <c r="B119" s="65" t="s">
        <v>124</v>
      </c>
      <c r="C119" s="66" t="n">
        <v>49.6933</v>
      </c>
      <c r="D119" s="65" t="n">
        <v>0.784838</v>
      </c>
      <c r="E119" s="65" t="n">
        <v>0.0267529</v>
      </c>
      <c r="F119" s="66" t="n">
        <v>0.474838</v>
      </c>
      <c r="G119" s="66" t="n">
        <f aca="false">C119*$B$9+$B$10</f>
        <v>-0.224459212661633</v>
      </c>
      <c r="H119" s="65" t="n">
        <f aca="false">G119-F119</f>
        <v>-0.699297212661633</v>
      </c>
      <c r="I119" s="0" t="n">
        <f aca="false">D119-F119</f>
        <v>0.31</v>
      </c>
      <c r="J119" s="67" t="n">
        <v>49.6933</v>
      </c>
      <c r="K119" s="65" t="n">
        <v>0.474838</v>
      </c>
    </row>
    <row r="120" customFormat="false" ht="15" hidden="false" customHeight="false" outlineLevel="0" collapsed="false">
      <c r="A120" s="64" t="n">
        <v>26</v>
      </c>
      <c r="B120" s="65" t="s">
        <v>124</v>
      </c>
      <c r="C120" s="66" t="n">
        <v>40.7728</v>
      </c>
      <c r="D120" s="65" t="n">
        <v>0.74383</v>
      </c>
      <c r="E120" s="65" t="n">
        <v>0.0151074</v>
      </c>
      <c r="F120" s="66" t="n">
        <v>0.44383</v>
      </c>
      <c r="G120" s="66" t="n">
        <f aca="false">C120*$B$9+$B$10</f>
        <v>-0.209663174311354</v>
      </c>
      <c r="H120" s="65" t="n">
        <f aca="false">G120-F120</f>
        <v>-0.653493174311355</v>
      </c>
      <c r="I120" s="0" t="n">
        <f aca="false">D120-F120</f>
        <v>0.3</v>
      </c>
      <c r="J120" s="67" t="n">
        <v>40.7728</v>
      </c>
      <c r="K120" s="65" t="n">
        <v>0.44383</v>
      </c>
    </row>
    <row r="121" customFormat="false" ht="15" hidden="false" customHeight="false" outlineLevel="0" collapsed="false">
      <c r="A121" s="64" t="n">
        <v>26</v>
      </c>
      <c r="B121" s="65" t="s">
        <v>124</v>
      </c>
      <c r="C121" s="66" t="n">
        <v>30.5526</v>
      </c>
      <c r="D121" s="65" t="n">
        <v>0.784689</v>
      </c>
      <c r="E121" s="65" t="n">
        <v>0.0264584</v>
      </c>
      <c r="F121" s="66" t="n">
        <v>0.474689</v>
      </c>
      <c r="G121" s="66" t="n">
        <f aca="false">C121*$B$9+$B$10</f>
        <v>-0.192711381121789</v>
      </c>
      <c r="H121" s="65" t="n">
        <f aca="false">G121-F121</f>
        <v>-0.667400381121789</v>
      </c>
      <c r="I121" s="0" t="n">
        <f aca="false">D121-F121</f>
        <v>0.31</v>
      </c>
      <c r="J121" s="67" t="n">
        <v>30.5526</v>
      </c>
      <c r="K121" s="65" t="n">
        <v>0.474689</v>
      </c>
    </row>
    <row r="122" customFormat="false" ht="15" hidden="false" customHeight="false" outlineLevel="0" collapsed="false">
      <c r="A122" s="64" t="n">
        <v>26</v>
      </c>
      <c r="B122" s="65" t="s">
        <v>124</v>
      </c>
      <c r="C122" s="66" t="n">
        <v>16.0902</v>
      </c>
      <c r="D122" s="65" t="n">
        <v>0.7339</v>
      </c>
      <c r="E122" s="65" t="n">
        <v>0.0276649</v>
      </c>
      <c r="F122" s="66" t="n">
        <v>0.4239</v>
      </c>
      <c r="G122" s="66" t="n">
        <f aca="false">C122*$B$9+$B$10</f>
        <v>-0.168723238636831</v>
      </c>
      <c r="H122" s="65" t="n">
        <f aca="false">G122-F122</f>
        <v>-0.592623238636831</v>
      </c>
      <c r="I122" s="0" t="n">
        <f aca="false">D122-F122</f>
        <v>0.31</v>
      </c>
      <c r="J122" s="67" t="n">
        <v>16.0902</v>
      </c>
      <c r="K122" s="65" t="n">
        <v>0.4239</v>
      </c>
    </row>
    <row r="123" customFormat="false" ht="15.75" hidden="false" customHeight="false" outlineLevel="0" collapsed="false">
      <c r="A123" s="64" t="n">
        <v>26</v>
      </c>
      <c r="B123" s="65" t="s">
        <v>124</v>
      </c>
      <c r="C123" s="66" t="n">
        <v>5.30101</v>
      </c>
      <c r="D123" s="65" t="n">
        <v>0.648969</v>
      </c>
      <c r="E123" s="65" t="n">
        <v>0.0244989</v>
      </c>
      <c r="F123" s="66" t="n">
        <v>0.318969</v>
      </c>
      <c r="G123" s="66" t="n">
        <f aca="false">C123*$B$9+$B$10</f>
        <v>-0.150827686929141</v>
      </c>
      <c r="H123" s="65" t="n">
        <f aca="false">G123-F123</f>
        <v>-0.469796686929141</v>
      </c>
      <c r="I123" s="0" t="n">
        <f aca="false">D123-F123</f>
        <v>0.33</v>
      </c>
      <c r="J123" s="67" t="n">
        <v>5.30101</v>
      </c>
      <c r="K123" s="65" t="n">
        <v>0.318969</v>
      </c>
    </row>
    <row r="124" customFormat="false" ht="16.5" hidden="false" customHeight="false" outlineLevel="0" collapsed="false">
      <c r="A124" s="68" t="n">
        <v>27</v>
      </c>
      <c r="B124" s="65" t="s">
        <v>124</v>
      </c>
      <c r="C124" s="69" t="n">
        <v>5.57184</v>
      </c>
      <c r="D124" s="70" t="n">
        <v>0.949968</v>
      </c>
      <c r="E124" s="70" t="n">
        <v>0.0254472</v>
      </c>
      <c r="F124" s="69" t="n">
        <v>0.539968</v>
      </c>
      <c r="G124" s="69" t="n">
        <f aca="false">C124*$B$9+$B$10</f>
        <v>-0.151276900657789</v>
      </c>
      <c r="H124" s="70" t="n">
        <f aca="false">G124-F124</f>
        <v>-0.691244900657789</v>
      </c>
      <c r="I124" s="0" t="n">
        <f aca="false">D124-F124</f>
        <v>0.41</v>
      </c>
      <c r="J124" s="67" t="n">
        <v>5.57184</v>
      </c>
      <c r="K124" s="65" t="n">
        <v>0.539968</v>
      </c>
    </row>
    <row r="125" customFormat="false" ht="16.5" hidden="false" customHeight="false" outlineLevel="0" collapsed="false">
      <c r="A125" s="68" t="n">
        <v>28</v>
      </c>
      <c r="B125" s="65" t="s">
        <v>124</v>
      </c>
      <c r="C125" s="69" t="n">
        <v>5.42034</v>
      </c>
      <c r="D125" s="70" t="n">
        <v>1.55379</v>
      </c>
      <c r="E125" s="70" t="n">
        <v>0.0430845</v>
      </c>
      <c r="F125" s="69" t="n">
        <v>0.953788</v>
      </c>
      <c r="G125" s="69" t="n">
        <f aca="false">C125*$B$9+$B$10</f>
        <v>-0.151025614316209</v>
      </c>
      <c r="H125" s="70" t="n">
        <f aca="false">G125-F125</f>
        <v>-1.10481361431621</v>
      </c>
      <c r="I125" s="0" t="n">
        <f aca="false">D125-F125</f>
        <v>0.600002</v>
      </c>
      <c r="J125" s="67" t="n">
        <v>5.42034</v>
      </c>
      <c r="K125" s="65" t="n">
        <v>0.953788</v>
      </c>
    </row>
    <row r="126" customFormat="false" ht="16.5" hidden="false" customHeight="false" outlineLevel="0" collapsed="false">
      <c r="A126" s="68" t="n">
        <v>29</v>
      </c>
      <c r="B126" s="65" t="s">
        <v>124</v>
      </c>
      <c r="C126" s="69" t="n">
        <v>5.08678</v>
      </c>
      <c r="D126" s="70" t="n">
        <v>0.648199</v>
      </c>
      <c r="E126" s="70" t="n">
        <v>0.0106161</v>
      </c>
      <c r="F126" s="69" t="n">
        <v>0.0881991</v>
      </c>
      <c r="G126" s="69" t="n">
        <f aca="false">C126*$B$9+$B$10</f>
        <v>-0.150472353114245</v>
      </c>
      <c r="H126" s="70" t="n">
        <f aca="false">G126-F126</f>
        <v>-0.238671453114245</v>
      </c>
      <c r="I126" s="0" t="n">
        <f aca="false">D126-F126</f>
        <v>0.5599999</v>
      </c>
      <c r="J126" s="71" t="n">
        <v>5.08678</v>
      </c>
      <c r="K126" s="72" t="n">
        <v>0.0881991</v>
      </c>
    </row>
    <row r="127" customFormat="false" ht="15.7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18:36:53Z</dcterms:created>
  <dc:creator>Gatien, Germaine</dc:creator>
  <dc:description/>
  <dc:language>en-US</dc:language>
  <cp:lastModifiedBy>G, Gatien</cp:lastModifiedBy>
  <dcterms:modified xsi:type="dcterms:W3CDTF">2022-06-23T19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4c7a6dbd-6f34-4d31-90a8-0000d42572b8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2-06-23T19:14:52Z</vt:lpwstr>
  </property>
  <property fmtid="{D5CDD505-2E9C-101B-9397-08002B2CF9AE}" pid="7" name="MSIP_Label_1bfb733f-faef-464c-9b6d-731b56f94973_SiteId">
    <vt:lpwstr>1594fdae-a1d9-4405-915d-011467234338</vt:lpwstr>
  </property>
</Properties>
</file>