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50.xml.rels" ContentType="application/vnd.openxmlformats-package.relationships+xml"/>
  <Override PartName="/xl/drawings/_rels/drawing227.xml.rels" ContentType="application/vnd.openxmlformats-package.relationships+xml"/>
  <Override PartName="/xl/drawings/_rels/drawing673.xml.rels" ContentType="application/vnd.openxmlformats-package.relationships+xml"/>
  <Override PartName="/xl/drawings/drawing1.xml" ContentType="application/vnd.openxmlformats-officedocument.drawing+xml"/>
  <Override PartName="/xl/drawings/drawing673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28.xml" ContentType="application/vnd.openxmlformats-officedocument.drawing+xml"/>
  <Override PartName="/xl/drawings/vmlDrawing3.vml" ContentType="application/vnd.openxmlformats-officedocument.vmlDrawing"/>
  <Override PartName="/xl/drawings/drawing450.xml" ContentType="application/vnd.openxmlformats-officedocument.drawing+xml"/>
  <Override PartName="/xl/drawings/drawing451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69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48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3" sheetId="6" state="visible" r:id="rId7"/>
    <sheet name="Fit_3 Ch" sheetId="7" state="visible" r:id="rId8"/>
    <sheet name="Fit_4" sheetId="8" state="visible" r:id="rId9"/>
    <sheet name="Fit_4 Ch" sheetId="9" state="visible" r:id="rId10"/>
  </sheets>
  <definedNames>
    <definedName function="false" hidden="false" localSheetId="3" name="known_xs" vbProcedure="false">Fit_1!$J$17:$J$171</definedName>
    <definedName function="false" hidden="false" localSheetId="3" name="known_ys" vbProcedure="false">Fit_1!$K$17:$K$171</definedName>
    <definedName function="false" hidden="false" localSheetId="5" name="known_xs" vbProcedure="false">Fit_3!$J$17:$J$171</definedName>
    <definedName function="false" hidden="false" localSheetId="5" name="known_ys" vbProcedure="false">Fit_3!$K$17:$K$171</definedName>
    <definedName function="false" hidden="false" localSheetId="7" name="known_xs" vbProcedure="false">Fit_4!$J$17:$J$171</definedName>
    <definedName function="false" hidden="false" localSheetId="7" name="known_ys" vbProcedure="false">Fit_4!$K$17:$K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94">
  <si>
    <t xml:space="preserve"># Channels=</t>
  </si>
  <si>
    <t xml:space="preserve">COMPARE Version 3.6.1</t>
  </si>
  <si>
    <t xml:space="preserve">Run at 2022/06/29 09:17:3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1-0003.mrgcor1</t>
  </si>
  <si>
    <t xml:space="preserve">2022-001-0003.thn1</t>
  </si>
  <si>
    <t xml:space="preserve"> 2022-001-0007.mrgcor1</t>
  </si>
  <si>
    <t xml:space="preserve">2022-001-0007.thn1</t>
  </si>
  <si>
    <t xml:space="preserve"> 2022-001-0011.mrgcor1</t>
  </si>
  <si>
    <t xml:space="preserve">2022-001-0011.thn1</t>
  </si>
  <si>
    <t xml:space="preserve"> 2022-001-0012.mrgcor1</t>
  </si>
  <si>
    <t xml:space="preserve">2022-001-0012.thn1</t>
  </si>
  <si>
    <t xml:space="preserve"> 2022-001-0021.mrgcor1</t>
  </si>
  <si>
    <t xml:space="preserve">2022-001-0021.thn1</t>
  </si>
  <si>
    <t xml:space="preserve"> 2022-001-0028.mrgcor1</t>
  </si>
  <si>
    <t xml:space="preserve">2022-001-0028.thn1</t>
  </si>
  <si>
    <t xml:space="preserve"> 2022-001-0038.mrgcor1</t>
  </si>
  <si>
    <t xml:space="preserve">2022-001-0038.thn1</t>
  </si>
  <si>
    <t xml:space="preserve"> 2022-001-0050.mrgcor1</t>
  </si>
  <si>
    <t xml:space="preserve">2022-001-0050.thn1</t>
  </si>
  <si>
    <t xml:space="preserve"> 2022-001-0061.mrgcor1</t>
  </si>
  <si>
    <t xml:space="preserve">2022-001-0061.thn1</t>
  </si>
  <si>
    <t xml:space="preserve"> 2022-001-0082.mrgcor1</t>
  </si>
  <si>
    <t xml:space="preserve">2022-001-0082.thn1</t>
  </si>
  <si>
    <t xml:space="preserve"> 2022-001-0088.mrgcor1</t>
  </si>
  <si>
    <t xml:space="preserve">2022-001-0088.thn1</t>
  </si>
  <si>
    <t xml:space="preserve"> 2022-001-0103.mrgcor1</t>
  </si>
  <si>
    <t xml:space="preserve">2022-001-0103.thn1</t>
  </si>
  <si>
    <t xml:space="preserve"> 2022-001-0118.mrgcor1</t>
  </si>
  <si>
    <t xml:space="preserve">2022-001-0118.thn1</t>
  </si>
  <si>
    <t xml:space="preserve"> 2022-001-0145.mrgcor1</t>
  </si>
  <si>
    <t xml:space="preserve">2022-001-014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Binned, thinned, recalibrated downcast SBE DO vs Upcast bottles
(OXY_SBE - OXY_BOT) vs. OXY_SBE</a:t>
            </a:r>
          </a:p>
        </c:rich>
      </c:tx>
      <c:layout>
        <c:manualLayout>
          <c:xMode val="edge"/>
          <c:yMode val="edge"/>
          <c:x val="0.18206956146035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22683084899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31</c:f>
              <c:numCache>
                <c:formatCode>General</c:formatCode>
                <c:ptCount val="215"/>
                <c:pt idx="0">
                  <c:v>4.236</c:v>
                </c:pt>
                <c:pt idx="1">
                  <c:v>4.36575</c:v>
                </c:pt>
                <c:pt idx="2">
                  <c:v>4.6005</c:v>
                </c:pt>
                <c:pt idx="3">
                  <c:v>4.698</c:v>
                </c:pt>
                <c:pt idx="4">
                  <c:v>4.7255</c:v>
                </c:pt>
                <c:pt idx="5">
                  <c:v>4.73</c:v>
                </c:pt>
                <c:pt idx="6">
                  <c:v>4.73</c:v>
                </c:pt>
                <c:pt idx="7">
                  <c:v>4.804</c:v>
                </c:pt>
                <c:pt idx="8">
                  <c:v>4.84175</c:v>
                </c:pt>
                <c:pt idx="9">
                  <c:v>4.9135</c:v>
                </c:pt>
                <c:pt idx="10">
                  <c:v>4.95125</c:v>
                </c:pt>
                <c:pt idx="11">
                  <c:v>5.0315</c:v>
                </c:pt>
                <c:pt idx="12">
                  <c:v>5.1285</c:v>
                </c:pt>
                <c:pt idx="13">
                  <c:v>5.152</c:v>
                </c:pt>
                <c:pt idx="14">
                  <c:v>5.283</c:v>
                </c:pt>
                <c:pt idx="15">
                  <c:v>2.7725</c:v>
                </c:pt>
                <c:pt idx="16">
                  <c:v>2.9455</c:v>
                </c:pt>
                <c:pt idx="17">
                  <c:v>3.683</c:v>
                </c:pt>
                <c:pt idx="18">
                  <c:v>3.90125</c:v>
                </c:pt>
                <c:pt idx="19">
                  <c:v>4.1265</c:v>
                </c:pt>
                <c:pt idx="20">
                  <c:v>5.936</c:v>
                </c:pt>
                <c:pt idx="21">
                  <c:v>6.3295</c:v>
                </c:pt>
                <c:pt idx="22">
                  <c:v>6.08375</c:v>
                </c:pt>
                <c:pt idx="23">
                  <c:v>5.71067</c:v>
                </c:pt>
                <c:pt idx="24">
                  <c:v>5.3575</c:v>
                </c:pt>
                <c:pt idx="25">
                  <c:v>5.6955</c:v>
                </c:pt>
                <c:pt idx="26">
                  <c:v>5.75867</c:v>
                </c:pt>
                <c:pt idx="27">
                  <c:v>5.80833</c:v>
                </c:pt>
                <c:pt idx="28">
                  <c:v>2.381</c:v>
                </c:pt>
                <c:pt idx="29">
                  <c:v>5.38533</c:v>
                </c:pt>
                <c:pt idx="30">
                  <c:v>7.341</c:v>
                </c:pt>
                <c:pt idx="31">
                  <c:v>2.717</c:v>
                </c:pt>
                <c:pt idx="32">
                  <c:v>2.855</c:v>
                </c:pt>
                <c:pt idx="33">
                  <c:v>3.54767</c:v>
                </c:pt>
                <c:pt idx="34">
                  <c:v>3.54767</c:v>
                </c:pt>
                <c:pt idx="35">
                  <c:v>4.306</c:v>
                </c:pt>
                <c:pt idx="36">
                  <c:v>4.95233</c:v>
                </c:pt>
                <c:pt idx="37">
                  <c:v>6.8425</c:v>
                </c:pt>
                <c:pt idx="38">
                  <c:v>6.99467</c:v>
                </c:pt>
                <c:pt idx="39">
                  <c:v>0.513</c:v>
                </c:pt>
                <c:pt idx="40">
                  <c:v>0.448</c:v>
                </c:pt>
                <c:pt idx="41">
                  <c:v>0.449</c:v>
                </c:pt>
                <c:pt idx="42">
                  <c:v>0.2685</c:v>
                </c:pt>
                <c:pt idx="43">
                  <c:v>0.259</c:v>
                </c:pt>
                <c:pt idx="44">
                  <c:v>0</c:v>
                </c:pt>
                <c:pt idx="45">
                  <c:v>1.203</c:v>
                </c:pt>
                <c:pt idx="46">
                  <c:v>1.686</c:v>
                </c:pt>
                <c:pt idx="47">
                  <c:v>1.9035</c:v>
                </c:pt>
                <c:pt idx="48">
                  <c:v>2.22375</c:v>
                </c:pt>
                <c:pt idx="49">
                  <c:v>2.3745</c:v>
                </c:pt>
                <c:pt idx="50">
                  <c:v>2.5025</c:v>
                </c:pt>
                <c:pt idx="51">
                  <c:v>2.732</c:v>
                </c:pt>
                <c:pt idx="52">
                  <c:v>3.15825</c:v>
                </c:pt>
                <c:pt idx="53">
                  <c:v>4.05233</c:v>
                </c:pt>
                <c:pt idx="54">
                  <c:v>5.35475</c:v>
                </c:pt>
                <c:pt idx="55">
                  <c:v>6.829</c:v>
                </c:pt>
                <c:pt idx="56">
                  <c:v>6.8785</c:v>
                </c:pt>
                <c:pt idx="57">
                  <c:v>6.87567</c:v>
                </c:pt>
                <c:pt idx="58">
                  <c:v>1.3515</c:v>
                </c:pt>
                <c:pt idx="59">
                  <c:v>0.6875</c:v>
                </c:pt>
                <c:pt idx="60">
                  <c:v>0.415</c:v>
                </c:pt>
                <c:pt idx="61">
                  <c:v>0.263</c:v>
                </c:pt>
                <c:pt idx="62">
                  <c:v>0.276</c:v>
                </c:pt>
                <c:pt idx="63">
                  <c:v>0</c:v>
                </c:pt>
                <c:pt idx="64">
                  <c:v>1.24</c:v>
                </c:pt>
                <c:pt idx="65">
                  <c:v>1.847</c:v>
                </c:pt>
                <c:pt idx="66">
                  <c:v>2.3245</c:v>
                </c:pt>
                <c:pt idx="67">
                  <c:v>2.868</c:v>
                </c:pt>
                <c:pt idx="68">
                  <c:v>3.437</c:v>
                </c:pt>
                <c:pt idx="69">
                  <c:v>3.988</c:v>
                </c:pt>
                <c:pt idx="70">
                  <c:v>5.41633</c:v>
                </c:pt>
                <c:pt idx="71">
                  <c:v>6.8015</c:v>
                </c:pt>
                <c:pt idx="72">
                  <c:v>6.945</c:v>
                </c:pt>
                <c:pt idx="73">
                  <c:v>6.94375</c:v>
                </c:pt>
                <c:pt idx="74">
                  <c:v>6.951</c:v>
                </c:pt>
                <c:pt idx="75">
                  <c:v>6.95333</c:v>
                </c:pt>
                <c:pt idx="76">
                  <c:v>6.95375</c:v>
                </c:pt>
                <c:pt idx="77">
                  <c:v>6.9595</c:v>
                </c:pt>
                <c:pt idx="78">
                  <c:v>6.96433</c:v>
                </c:pt>
                <c:pt idx="79">
                  <c:v>2.2605</c:v>
                </c:pt>
                <c:pt idx="80">
                  <c:v>2.223</c:v>
                </c:pt>
                <c:pt idx="81">
                  <c:v>2.223</c:v>
                </c:pt>
                <c:pt idx="82">
                  <c:v>0</c:v>
                </c:pt>
                <c:pt idx="83">
                  <c:v>1.3745</c:v>
                </c:pt>
                <c:pt idx="84">
                  <c:v>0.692</c:v>
                </c:pt>
                <c:pt idx="85">
                  <c:v>0.388</c:v>
                </c:pt>
                <c:pt idx="86">
                  <c:v>0.2685</c:v>
                </c:pt>
                <c:pt idx="87">
                  <c:v>0.283</c:v>
                </c:pt>
                <c:pt idx="88">
                  <c:v>0</c:v>
                </c:pt>
                <c:pt idx="89">
                  <c:v>1.175</c:v>
                </c:pt>
                <c:pt idx="90">
                  <c:v>1.822</c:v>
                </c:pt>
                <c:pt idx="91">
                  <c:v>2.1195</c:v>
                </c:pt>
                <c:pt idx="92">
                  <c:v>2.97733</c:v>
                </c:pt>
                <c:pt idx="93">
                  <c:v>3.3375</c:v>
                </c:pt>
                <c:pt idx="94">
                  <c:v>3.5635</c:v>
                </c:pt>
                <c:pt idx="95">
                  <c:v>3.7245</c:v>
                </c:pt>
                <c:pt idx="96">
                  <c:v>4.55</c:v>
                </c:pt>
                <c:pt idx="97">
                  <c:v>6.593</c:v>
                </c:pt>
                <c:pt idx="98">
                  <c:v>6.89475</c:v>
                </c:pt>
                <c:pt idx="99">
                  <c:v>6.96467</c:v>
                </c:pt>
                <c:pt idx="100">
                  <c:v>6.957</c:v>
                </c:pt>
                <c:pt idx="101">
                  <c:v>6.95967</c:v>
                </c:pt>
                <c:pt idx="102">
                  <c:v>2.709</c:v>
                </c:pt>
                <c:pt idx="103">
                  <c:v>2.663</c:v>
                </c:pt>
                <c:pt idx="104">
                  <c:v>2.663</c:v>
                </c:pt>
                <c:pt idx="105">
                  <c:v>2.375</c:v>
                </c:pt>
                <c:pt idx="106">
                  <c:v>1.866</c:v>
                </c:pt>
                <c:pt idx="107">
                  <c:v>1.239</c:v>
                </c:pt>
                <c:pt idx="108">
                  <c:v>0.496</c:v>
                </c:pt>
                <c:pt idx="109">
                  <c:v>0.3095</c:v>
                </c:pt>
                <c:pt idx="110">
                  <c:v>0.306</c:v>
                </c:pt>
                <c:pt idx="111">
                  <c:v>0.3965</c:v>
                </c:pt>
                <c:pt idx="112">
                  <c:v>0</c:v>
                </c:pt>
                <c:pt idx="113">
                  <c:v>1.233</c:v>
                </c:pt>
                <c:pt idx="114">
                  <c:v>2.102</c:v>
                </c:pt>
                <c:pt idx="115">
                  <c:v>2.6245</c:v>
                </c:pt>
                <c:pt idx="116">
                  <c:v>3.34933</c:v>
                </c:pt>
                <c:pt idx="117">
                  <c:v>3.737</c:v>
                </c:pt>
                <c:pt idx="118">
                  <c:v>4.3275</c:v>
                </c:pt>
                <c:pt idx="119">
                  <c:v>5.587</c:v>
                </c:pt>
                <c:pt idx="120">
                  <c:v>6.99</c:v>
                </c:pt>
                <c:pt idx="121">
                  <c:v>7.02</c:v>
                </c:pt>
                <c:pt idx="122">
                  <c:v>7.037</c:v>
                </c:pt>
                <c:pt idx="123">
                  <c:v>7.06633</c:v>
                </c:pt>
                <c:pt idx="124">
                  <c:v>7.052</c:v>
                </c:pt>
                <c:pt idx="125">
                  <c:v>7.06867</c:v>
                </c:pt>
                <c:pt idx="126">
                  <c:v>2.954</c:v>
                </c:pt>
                <c:pt idx="127">
                  <c:v>2.808</c:v>
                </c:pt>
                <c:pt idx="128">
                  <c:v>2.808</c:v>
                </c:pt>
                <c:pt idx="129">
                  <c:v>2.429</c:v>
                </c:pt>
                <c:pt idx="130">
                  <c:v>1.953</c:v>
                </c:pt>
                <c:pt idx="131">
                  <c:v>1.29</c:v>
                </c:pt>
                <c:pt idx="132">
                  <c:v>0.5615</c:v>
                </c:pt>
                <c:pt idx="133">
                  <c:v>0.407</c:v>
                </c:pt>
                <c:pt idx="134">
                  <c:v>0.3655</c:v>
                </c:pt>
                <c:pt idx="135">
                  <c:v>0.4105</c:v>
                </c:pt>
                <c:pt idx="136">
                  <c:v>0</c:v>
                </c:pt>
                <c:pt idx="137">
                  <c:v>1.15</c:v>
                </c:pt>
                <c:pt idx="138">
                  <c:v>1.816</c:v>
                </c:pt>
                <c:pt idx="139">
                  <c:v>2.236</c:v>
                </c:pt>
                <c:pt idx="140">
                  <c:v>2.667</c:v>
                </c:pt>
                <c:pt idx="141">
                  <c:v>3.082</c:v>
                </c:pt>
                <c:pt idx="142">
                  <c:v>4.84</c:v>
                </c:pt>
                <c:pt idx="143">
                  <c:v>6.515</c:v>
                </c:pt>
                <c:pt idx="144">
                  <c:v>7.02767</c:v>
                </c:pt>
                <c:pt idx="145">
                  <c:v>7.07825</c:v>
                </c:pt>
                <c:pt idx="146">
                  <c:v>7.13967</c:v>
                </c:pt>
                <c:pt idx="147">
                  <c:v>7.1445</c:v>
                </c:pt>
                <c:pt idx="148">
                  <c:v>7.13933</c:v>
                </c:pt>
                <c:pt idx="149">
                  <c:v>3.177</c:v>
                </c:pt>
                <c:pt idx="150">
                  <c:v>3.091</c:v>
                </c:pt>
                <c:pt idx="151">
                  <c:v>2.846</c:v>
                </c:pt>
                <c:pt idx="152">
                  <c:v>2.434</c:v>
                </c:pt>
                <c:pt idx="153">
                  <c:v>1.85</c:v>
                </c:pt>
                <c:pt idx="154">
                  <c:v>1.154</c:v>
                </c:pt>
                <c:pt idx="155">
                  <c:v>0.6195</c:v>
                </c:pt>
                <c:pt idx="156">
                  <c:v>0.4965</c:v>
                </c:pt>
                <c:pt idx="157">
                  <c:v>0.489</c:v>
                </c:pt>
                <c:pt idx="158">
                  <c:v>0.506</c:v>
                </c:pt>
                <c:pt idx="159">
                  <c:v>0</c:v>
                </c:pt>
                <c:pt idx="160">
                  <c:v>1.249</c:v>
                </c:pt>
                <c:pt idx="161">
                  <c:v>1.748</c:v>
                </c:pt>
                <c:pt idx="162">
                  <c:v>2.4125</c:v>
                </c:pt>
                <c:pt idx="163">
                  <c:v>3.13725</c:v>
                </c:pt>
                <c:pt idx="164">
                  <c:v>3.6415</c:v>
                </c:pt>
                <c:pt idx="165">
                  <c:v>4.4285</c:v>
                </c:pt>
                <c:pt idx="166">
                  <c:v>6.024</c:v>
                </c:pt>
                <c:pt idx="167">
                  <c:v>7.14633</c:v>
                </c:pt>
                <c:pt idx="168">
                  <c:v>7.201</c:v>
                </c:pt>
                <c:pt idx="169">
                  <c:v>7.21</c:v>
                </c:pt>
                <c:pt idx="170">
                  <c:v>7.22</c:v>
                </c:pt>
                <c:pt idx="171">
                  <c:v>7.2215</c:v>
                </c:pt>
                <c:pt idx="172">
                  <c:v>7.21233</c:v>
                </c:pt>
                <c:pt idx="173">
                  <c:v>7.199</c:v>
                </c:pt>
                <c:pt idx="174">
                  <c:v>7.19367</c:v>
                </c:pt>
                <c:pt idx="175">
                  <c:v>7.20333</c:v>
                </c:pt>
                <c:pt idx="176">
                  <c:v>3.609</c:v>
                </c:pt>
                <c:pt idx="177">
                  <c:v>5.19267</c:v>
                </c:pt>
                <c:pt idx="178">
                  <c:v>6.679</c:v>
                </c:pt>
                <c:pt idx="179">
                  <c:v>6.89775</c:v>
                </c:pt>
                <c:pt idx="180">
                  <c:v>7.14167</c:v>
                </c:pt>
                <c:pt idx="181">
                  <c:v>7.18133</c:v>
                </c:pt>
                <c:pt idx="182">
                  <c:v>7.2865</c:v>
                </c:pt>
                <c:pt idx="183">
                  <c:v>7.301</c:v>
                </c:pt>
                <c:pt idx="184">
                  <c:v>7.297</c:v>
                </c:pt>
                <c:pt idx="185">
                  <c:v>7.294</c:v>
                </c:pt>
                <c:pt idx="186">
                  <c:v>2.082</c:v>
                </c:pt>
                <c:pt idx="187">
                  <c:v>2.412</c:v>
                </c:pt>
                <c:pt idx="188">
                  <c:v>2.189</c:v>
                </c:pt>
                <c:pt idx="189">
                  <c:v>2.182</c:v>
                </c:pt>
                <c:pt idx="190">
                  <c:v>2.1685</c:v>
                </c:pt>
                <c:pt idx="191">
                  <c:v>2.21</c:v>
                </c:pt>
                <c:pt idx="192">
                  <c:v>1.7915</c:v>
                </c:pt>
                <c:pt idx="193">
                  <c:v>2.4015</c:v>
                </c:pt>
                <c:pt idx="194">
                  <c:v>3.581</c:v>
                </c:pt>
                <c:pt idx="195">
                  <c:v>4.1985</c:v>
                </c:pt>
                <c:pt idx="196">
                  <c:v>5.20667</c:v>
                </c:pt>
                <c:pt idx="197">
                  <c:v>5.6595</c:v>
                </c:pt>
                <c:pt idx="198">
                  <c:v>6.2415</c:v>
                </c:pt>
                <c:pt idx="199">
                  <c:v>10.1433</c:v>
                </c:pt>
                <c:pt idx="200">
                  <c:v>10.685</c:v>
                </c:pt>
                <c:pt idx="201">
                  <c:v>3.2155</c:v>
                </c:pt>
                <c:pt idx="202">
                  <c:v>3.341</c:v>
                </c:pt>
                <c:pt idx="203">
                  <c:v>3.431</c:v>
                </c:pt>
                <c:pt idx="204">
                  <c:v>3.5285</c:v>
                </c:pt>
                <c:pt idx="205">
                  <c:v>3.633</c:v>
                </c:pt>
                <c:pt idx="206">
                  <c:v>4.1445</c:v>
                </c:pt>
                <c:pt idx="207">
                  <c:v>5.2095</c:v>
                </c:pt>
                <c:pt idx="208">
                  <c:v>6.2695</c:v>
                </c:pt>
                <c:pt idx="209">
                  <c:v>6.886</c:v>
                </c:pt>
                <c:pt idx="210">
                  <c:v>6.9535</c:v>
                </c:pt>
                <c:pt idx="211">
                  <c:v>7.0715</c:v>
                </c:pt>
                <c:pt idx="212">
                  <c:v>7.2655</c:v>
                </c:pt>
                <c:pt idx="213">
                  <c:v>7.39333</c:v>
                </c:pt>
                <c:pt idx="214">
                  <c:v>7.39667</c:v>
                </c:pt>
              </c:numCache>
            </c:numRef>
          </c:xVal>
          <c:yVal>
            <c:numRef>
              <c:f>Fit_1!$F$17:$F$231</c:f>
              <c:numCache>
                <c:formatCode>General</c:formatCode>
                <c:ptCount val="215"/>
                <c:pt idx="0">
                  <c:v>-0.00199986</c:v>
                </c:pt>
                <c:pt idx="1">
                  <c:v>0.0447497</c:v>
                </c:pt>
                <c:pt idx="2">
                  <c:v>0.1065</c:v>
                </c:pt>
                <c:pt idx="3">
                  <c:v>0.052</c:v>
                </c:pt>
                <c:pt idx="4">
                  <c:v>0.0265002</c:v>
                </c:pt>
                <c:pt idx="5">
                  <c:v>0.0190001</c:v>
                </c:pt>
                <c:pt idx="6">
                  <c:v>0.00400019</c:v>
                </c:pt>
                <c:pt idx="7">
                  <c:v>0.0159998</c:v>
                </c:pt>
                <c:pt idx="8">
                  <c:v>0.0267501</c:v>
                </c:pt>
                <c:pt idx="9">
                  <c:v>0.0535002</c:v>
                </c:pt>
                <c:pt idx="10">
                  <c:v>0.0172501</c:v>
                </c:pt>
                <c:pt idx="11">
                  <c:v>0.0434999</c:v>
                </c:pt>
                <c:pt idx="12">
                  <c:v>0.1275</c:v>
                </c:pt>
                <c:pt idx="13">
                  <c:v>0.132</c:v>
                </c:pt>
                <c:pt idx="14">
                  <c:v>0.236</c:v>
                </c:pt>
                <c:pt idx="15">
                  <c:v>-0.0225</c:v>
                </c:pt>
                <c:pt idx="16">
                  <c:v>0.0165</c:v>
                </c:pt>
                <c:pt idx="17">
                  <c:v>0.00300002</c:v>
                </c:pt>
                <c:pt idx="18">
                  <c:v>-0.0117502</c:v>
                </c:pt>
                <c:pt idx="19">
                  <c:v>0.00349998</c:v>
                </c:pt>
                <c:pt idx="20">
                  <c:v>-0.272</c:v>
                </c:pt>
                <c:pt idx="21">
                  <c:v>0.0275002</c:v>
                </c:pt>
                <c:pt idx="22">
                  <c:v>0.24375</c:v>
                </c:pt>
                <c:pt idx="23">
                  <c:v>-0.00533342</c:v>
                </c:pt>
                <c:pt idx="24">
                  <c:v>0.0195003</c:v>
                </c:pt>
                <c:pt idx="25">
                  <c:v>-0.1515</c:v>
                </c:pt>
                <c:pt idx="26">
                  <c:v>-0.0673337</c:v>
                </c:pt>
                <c:pt idx="27">
                  <c:v>-0.0296664</c:v>
                </c:pt>
                <c:pt idx="28">
                  <c:v>-0.00300002</c:v>
                </c:pt>
                <c:pt idx="29">
                  <c:v>-0.0036664</c:v>
                </c:pt>
                <c:pt idx="30">
                  <c:v>-0.0469999</c:v>
                </c:pt>
                <c:pt idx="31">
                  <c:v>0.0139999</c:v>
                </c:pt>
                <c:pt idx="32">
                  <c:v>-0.0209999</c:v>
                </c:pt>
                <c:pt idx="33">
                  <c:v>-0.0763335</c:v>
                </c:pt>
                <c:pt idx="34">
                  <c:v>-0.0633335</c:v>
                </c:pt>
                <c:pt idx="35">
                  <c:v>0.0699997</c:v>
                </c:pt>
                <c:pt idx="36">
                  <c:v>0.133334</c:v>
                </c:pt>
                <c:pt idx="37">
                  <c:v>0.1575</c:v>
                </c:pt>
                <c:pt idx="38">
                  <c:v>0.0576668</c:v>
                </c:pt>
                <c:pt idx="39">
                  <c:v>-0.00999999</c:v>
                </c:pt>
                <c:pt idx="40">
                  <c:v>-0.00399998</c:v>
                </c:pt>
                <c:pt idx="41">
                  <c:v>-0.000999987</c:v>
                </c:pt>
                <c:pt idx="42">
                  <c:v>0.0125</c:v>
                </c:pt>
                <c:pt idx="43">
                  <c:v>0.02</c:v>
                </c:pt>
                <c:pt idx="44">
                  <c:v>-0.456</c:v>
                </c:pt>
                <c:pt idx="45">
                  <c:v>0.0419999</c:v>
                </c:pt>
                <c:pt idx="46">
                  <c:v>0.097</c:v>
                </c:pt>
                <c:pt idx="47">
                  <c:v>0.0805001</c:v>
                </c:pt>
                <c:pt idx="48">
                  <c:v>0.09675</c:v>
                </c:pt>
                <c:pt idx="49">
                  <c:v>0.1205</c:v>
                </c:pt>
                <c:pt idx="50">
                  <c:v>0.0815001</c:v>
                </c:pt>
                <c:pt idx="51">
                  <c:v>0.112</c:v>
                </c:pt>
                <c:pt idx="52">
                  <c:v>-0.38575</c:v>
                </c:pt>
                <c:pt idx="53">
                  <c:v>-0.321667</c:v>
                </c:pt>
                <c:pt idx="54">
                  <c:v>-0.56425</c:v>
                </c:pt>
                <c:pt idx="55">
                  <c:v>0.00600004</c:v>
                </c:pt>
                <c:pt idx="56">
                  <c:v>0.00349998</c:v>
                </c:pt>
                <c:pt idx="57">
                  <c:v>0.000666618</c:v>
                </c:pt>
                <c:pt idx="58">
                  <c:v>-2.4855</c:v>
                </c:pt>
                <c:pt idx="59">
                  <c:v>-0.00150001</c:v>
                </c:pt>
                <c:pt idx="60">
                  <c:v>0.015</c:v>
                </c:pt>
                <c:pt idx="61">
                  <c:v>0.002</c:v>
                </c:pt>
                <c:pt idx="62">
                  <c:v>0.014</c:v>
                </c:pt>
                <c:pt idx="63">
                  <c:v>-0.434</c:v>
                </c:pt>
                <c:pt idx="64">
                  <c:v>0.122</c:v>
                </c:pt>
                <c:pt idx="65">
                  <c:v>0.085</c:v>
                </c:pt>
                <c:pt idx="66">
                  <c:v>0.2125</c:v>
                </c:pt>
                <c:pt idx="67">
                  <c:v>0.152</c:v>
                </c:pt>
                <c:pt idx="68">
                  <c:v>0.147</c:v>
                </c:pt>
                <c:pt idx="69">
                  <c:v>0.157</c:v>
                </c:pt>
                <c:pt idx="70">
                  <c:v>0.0403333</c:v>
                </c:pt>
                <c:pt idx="71">
                  <c:v>-0.0434995</c:v>
                </c:pt>
                <c:pt idx="72">
                  <c:v>0.0420003</c:v>
                </c:pt>
                <c:pt idx="73">
                  <c:v>0.00775003</c:v>
                </c:pt>
                <c:pt idx="74">
                  <c:v>0.013</c:v>
                </c:pt>
                <c:pt idx="75">
                  <c:v>0.0133333</c:v>
                </c:pt>
                <c:pt idx="76">
                  <c:v>0.02175</c:v>
                </c:pt>
                <c:pt idx="77">
                  <c:v>0.0135002</c:v>
                </c:pt>
                <c:pt idx="78">
                  <c:v>0.0233335</c:v>
                </c:pt>
                <c:pt idx="79">
                  <c:v>-0.0235</c:v>
                </c:pt>
                <c:pt idx="80">
                  <c:v>-0.0249999</c:v>
                </c:pt>
                <c:pt idx="81">
                  <c:v>-0.023</c:v>
                </c:pt>
                <c:pt idx="82">
                  <c:v>-1.836</c:v>
                </c:pt>
                <c:pt idx="83">
                  <c:v>-0.00749993</c:v>
                </c:pt>
                <c:pt idx="84">
                  <c:v>-0.0179999</c:v>
                </c:pt>
                <c:pt idx="85">
                  <c:v>0.007</c:v>
                </c:pt>
                <c:pt idx="86">
                  <c:v>0.00650001</c:v>
                </c:pt>
                <c:pt idx="87">
                  <c:v>-0.005</c:v>
                </c:pt>
                <c:pt idx="88">
                  <c:v>-0.57</c:v>
                </c:pt>
                <c:pt idx="89">
                  <c:v>-0.0270001</c:v>
                </c:pt>
                <c:pt idx="90">
                  <c:v>0.0700001</c:v>
                </c:pt>
                <c:pt idx="91">
                  <c:v>-0.0575001</c:v>
                </c:pt>
                <c:pt idx="92">
                  <c:v>0.0123334</c:v>
                </c:pt>
                <c:pt idx="93">
                  <c:v>0.1325</c:v>
                </c:pt>
                <c:pt idx="94">
                  <c:v>0.1025</c:v>
                </c:pt>
                <c:pt idx="95">
                  <c:v>0.1735</c:v>
                </c:pt>
                <c:pt idx="96">
                  <c:v>0.591</c:v>
                </c:pt>
                <c:pt idx="97">
                  <c:v>0.969</c:v>
                </c:pt>
                <c:pt idx="98">
                  <c:v>0.0397501</c:v>
                </c:pt>
                <c:pt idx="99">
                  <c:v>0.028667</c:v>
                </c:pt>
                <c:pt idx="100">
                  <c:v>0.00699997</c:v>
                </c:pt>
                <c:pt idx="101">
                  <c:v>0.00966692</c:v>
                </c:pt>
                <c:pt idx="102">
                  <c:v>-0.0419998</c:v>
                </c:pt>
                <c:pt idx="103">
                  <c:v>-0.00399995</c:v>
                </c:pt>
                <c:pt idx="104">
                  <c:v>-0.0139999</c:v>
                </c:pt>
                <c:pt idx="105">
                  <c:v>-0.0280001</c:v>
                </c:pt>
                <c:pt idx="106">
                  <c:v>-0.0109999</c:v>
                </c:pt>
                <c:pt idx="107">
                  <c:v>-0.0599999</c:v>
                </c:pt>
                <c:pt idx="108">
                  <c:v>-0.021</c:v>
                </c:pt>
                <c:pt idx="109">
                  <c:v>0.0045</c:v>
                </c:pt>
                <c:pt idx="110">
                  <c:v>0.019</c:v>
                </c:pt>
                <c:pt idx="111">
                  <c:v>0.0225</c:v>
                </c:pt>
                <c:pt idx="112">
                  <c:v>-0.572</c:v>
                </c:pt>
                <c:pt idx="113">
                  <c:v>0.077</c:v>
                </c:pt>
                <c:pt idx="114">
                  <c:v>0.326</c:v>
                </c:pt>
                <c:pt idx="115">
                  <c:v>0.2885</c:v>
                </c:pt>
                <c:pt idx="116">
                  <c:v>0.306333</c:v>
                </c:pt>
                <c:pt idx="117">
                  <c:v>0.328</c:v>
                </c:pt>
                <c:pt idx="118">
                  <c:v>0.4275</c:v>
                </c:pt>
                <c:pt idx="119">
                  <c:v>0.322</c:v>
                </c:pt>
                <c:pt idx="120">
                  <c:v>0.0499997</c:v>
                </c:pt>
                <c:pt idx="121">
                  <c:v>0.013</c:v>
                </c:pt>
                <c:pt idx="122">
                  <c:v>0.0210004</c:v>
                </c:pt>
                <c:pt idx="123">
                  <c:v>0.0323334</c:v>
                </c:pt>
                <c:pt idx="124">
                  <c:v>0.0180001</c:v>
                </c:pt>
                <c:pt idx="125">
                  <c:v>0.0386667</c:v>
                </c:pt>
                <c:pt idx="126">
                  <c:v>-0.0280001</c:v>
                </c:pt>
                <c:pt idx="127">
                  <c:v>-0.0349998</c:v>
                </c:pt>
                <c:pt idx="128">
                  <c:v>-0.0289998</c:v>
                </c:pt>
                <c:pt idx="129">
                  <c:v>-0.0530002</c:v>
                </c:pt>
                <c:pt idx="130">
                  <c:v>-0.0380001</c:v>
                </c:pt>
                <c:pt idx="131">
                  <c:v>-0.043</c:v>
                </c:pt>
                <c:pt idx="132">
                  <c:v>0.00649995</c:v>
                </c:pt>
                <c:pt idx="133">
                  <c:v>0.00299999</c:v>
                </c:pt>
                <c:pt idx="134">
                  <c:v>0.00449997</c:v>
                </c:pt>
                <c:pt idx="135">
                  <c:v>0.0165</c:v>
                </c:pt>
                <c:pt idx="136">
                  <c:v>-0.476</c:v>
                </c:pt>
                <c:pt idx="137">
                  <c:v>0.202</c:v>
                </c:pt>
                <c:pt idx="138">
                  <c:v>0.32</c:v>
                </c:pt>
                <c:pt idx="139">
                  <c:v>0.24</c:v>
                </c:pt>
                <c:pt idx="140">
                  <c:v>0.0800002</c:v>
                </c:pt>
                <c:pt idx="141">
                  <c:v>0.16</c:v>
                </c:pt>
                <c:pt idx="142">
                  <c:v>0.197</c:v>
                </c:pt>
                <c:pt idx="143">
                  <c:v>0.066</c:v>
                </c:pt>
                <c:pt idx="144">
                  <c:v>-0.0223336</c:v>
                </c:pt>
                <c:pt idx="145">
                  <c:v>-0.03475</c:v>
                </c:pt>
                <c:pt idx="146">
                  <c:v>0.0516667</c:v>
                </c:pt>
                <c:pt idx="147">
                  <c:v>0.0374999</c:v>
                </c:pt>
                <c:pt idx="148">
                  <c:v>0.0203333</c:v>
                </c:pt>
                <c:pt idx="149">
                  <c:v>-0.0279999</c:v>
                </c:pt>
                <c:pt idx="150">
                  <c:v>-0.0239999</c:v>
                </c:pt>
                <c:pt idx="151">
                  <c:v>-0.049</c:v>
                </c:pt>
                <c:pt idx="152">
                  <c:v>-0.036</c:v>
                </c:pt>
                <c:pt idx="153">
                  <c:v>-0.0319999</c:v>
                </c:pt>
                <c:pt idx="154">
                  <c:v>0.00100005</c:v>
                </c:pt>
                <c:pt idx="155">
                  <c:v>-0.0185</c:v>
                </c:pt>
                <c:pt idx="156">
                  <c:v>0.0125</c:v>
                </c:pt>
                <c:pt idx="157">
                  <c:v>0.013</c:v>
                </c:pt>
                <c:pt idx="158">
                  <c:v>0.03</c:v>
                </c:pt>
                <c:pt idx="159">
                  <c:v>-0.595</c:v>
                </c:pt>
                <c:pt idx="160">
                  <c:v>0.178</c:v>
                </c:pt>
                <c:pt idx="161">
                  <c:v>0.249</c:v>
                </c:pt>
                <c:pt idx="162">
                  <c:v>0.4325</c:v>
                </c:pt>
                <c:pt idx="163">
                  <c:v>0.35125</c:v>
                </c:pt>
                <c:pt idx="164">
                  <c:v>0.5365</c:v>
                </c:pt>
                <c:pt idx="165">
                  <c:v>0.8545</c:v>
                </c:pt>
                <c:pt idx="166">
                  <c:v>0.568</c:v>
                </c:pt>
                <c:pt idx="167">
                  <c:v>0.115333</c:v>
                </c:pt>
                <c:pt idx="168">
                  <c:v>0.0410004</c:v>
                </c:pt>
                <c:pt idx="169">
                  <c:v>0.0279999</c:v>
                </c:pt>
                <c:pt idx="170">
                  <c:v>0.0319996</c:v>
                </c:pt>
                <c:pt idx="171">
                  <c:v>0.0315003</c:v>
                </c:pt>
                <c:pt idx="172">
                  <c:v>0.0213332</c:v>
                </c:pt>
                <c:pt idx="173">
                  <c:v>0.0360003</c:v>
                </c:pt>
                <c:pt idx="174">
                  <c:v>0.0286665</c:v>
                </c:pt>
                <c:pt idx="175">
                  <c:v>0.0373335</c:v>
                </c:pt>
                <c:pt idx="176">
                  <c:v>-0.00699997</c:v>
                </c:pt>
                <c:pt idx="177">
                  <c:v>0.115666</c:v>
                </c:pt>
                <c:pt idx="178">
                  <c:v>0.0339999</c:v>
                </c:pt>
                <c:pt idx="179">
                  <c:v>0.03475</c:v>
                </c:pt>
                <c:pt idx="180">
                  <c:v>0.027667</c:v>
                </c:pt>
                <c:pt idx="181">
                  <c:v>0.0313334</c:v>
                </c:pt>
                <c:pt idx="182">
                  <c:v>0.0324998</c:v>
                </c:pt>
                <c:pt idx="183">
                  <c:v>0.0439997</c:v>
                </c:pt>
                <c:pt idx="184">
                  <c:v>0.0339999</c:v>
                </c:pt>
                <c:pt idx="185">
                  <c:v>0.00699997</c:v>
                </c:pt>
                <c:pt idx="186">
                  <c:v>-0.039</c:v>
                </c:pt>
                <c:pt idx="187">
                  <c:v>0.00999999</c:v>
                </c:pt>
                <c:pt idx="188">
                  <c:v>0.00999999</c:v>
                </c:pt>
                <c:pt idx="189">
                  <c:v>0.294</c:v>
                </c:pt>
                <c:pt idx="190">
                  <c:v>-0.00349998</c:v>
                </c:pt>
                <c:pt idx="191">
                  <c:v>0.023</c:v>
                </c:pt>
                <c:pt idx="192">
                  <c:v>0.1395</c:v>
                </c:pt>
                <c:pt idx="193">
                  <c:v>0.1425</c:v>
                </c:pt>
                <c:pt idx="194">
                  <c:v>0.393</c:v>
                </c:pt>
                <c:pt idx="195">
                  <c:v>0.3245</c:v>
                </c:pt>
                <c:pt idx="196">
                  <c:v>0.412667</c:v>
                </c:pt>
                <c:pt idx="197">
                  <c:v>0.4005</c:v>
                </c:pt>
                <c:pt idx="198">
                  <c:v>0.5075</c:v>
                </c:pt>
                <c:pt idx="199">
                  <c:v>2.21733</c:v>
                </c:pt>
                <c:pt idx="200">
                  <c:v>0.146001</c:v>
                </c:pt>
                <c:pt idx="201">
                  <c:v>0.00249982</c:v>
                </c:pt>
                <c:pt idx="202">
                  <c:v>0.029</c:v>
                </c:pt>
                <c:pt idx="203">
                  <c:v>0.017</c:v>
                </c:pt>
                <c:pt idx="204">
                  <c:v>0.0335002</c:v>
                </c:pt>
                <c:pt idx="205">
                  <c:v>0.043</c:v>
                </c:pt>
                <c:pt idx="206">
                  <c:v>0.2735</c:v>
                </c:pt>
                <c:pt idx="207">
                  <c:v>0.1715</c:v>
                </c:pt>
                <c:pt idx="208">
                  <c:v>0.3805</c:v>
                </c:pt>
                <c:pt idx="209">
                  <c:v>0.0540004</c:v>
                </c:pt>
                <c:pt idx="210">
                  <c:v>0.0625</c:v>
                </c:pt>
                <c:pt idx="211">
                  <c:v>0.0914998</c:v>
                </c:pt>
                <c:pt idx="212">
                  <c:v>0.2895</c:v>
                </c:pt>
                <c:pt idx="213">
                  <c:v>0.230333</c:v>
                </c:pt>
                <c:pt idx="214">
                  <c:v>0.0376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4</c:f>
              <c:numCache>
                <c:formatCode>General</c:formatCode>
                <c:ptCount val="208"/>
                <c:pt idx="0">
                  <c:v>4.236</c:v>
                </c:pt>
                <c:pt idx="1">
                  <c:v>4.36575</c:v>
                </c:pt>
                <c:pt idx="2">
                  <c:v>4.6005</c:v>
                </c:pt>
                <c:pt idx="3">
                  <c:v>4.698</c:v>
                </c:pt>
                <c:pt idx="4">
                  <c:v>4.7255</c:v>
                </c:pt>
                <c:pt idx="5">
                  <c:v>4.73</c:v>
                </c:pt>
                <c:pt idx="6">
                  <c:v>4.73</c:v>
                </c:pt>
                <c:pt idx="7">
                  <c:v>4.804</c:v>
                </c:pt>
                <c:pt idx="8">
                  <c:v>4.84175</c:v>
                </c:pt>
                <c:pt idx="9">
                  <c:v>4.9135</c:v>
                </c:pt>
                <c:pt idx="10">
                  <c:v>4.95125</c:v>
                </c:pt>
                <c:pt idx="11">
                  <c:v>5.0315</c:v>
                </c:pt>
                <c:pt idx="12">
                  <c:v>5.1285</c:v>
                </c:pt>
                <c:pt idx="13">
                  <c:v>5.152</c:v>
                </c:pt>
                <c:pt idx="14">
                  <c:v>2.7725</c:v>
                </c:pt>
                <c:pt idx="15">
                  <c:v>2.9455</c:v>
                </c:pt>
                <c:pt idx="16">
                  <c:v>3.683</c:v>
                </c:pt>
                <c:pt idx="17">
                  <c:v>3.90125</c:v>
                </c:pt>
                <c:pt idx="18">
                  <c:v>4.1265</c:v>
                </c:pt>
                <c:pt idx="19">
                  <c:v>6.3295</c:v>
                </c:pt>
                <c:pt idx="20">
                  <c:v>5.71067</c:v>
                </c:pt>
                <c:pt idx="21">
                  <c:v>5.3575</c:v>
                </c:pt>
                <c:pt idx="22">
                  <c:v>2.381</c:v>
                </c:pt>
                <c:pt idx="23">
                  <c:v>5.38533</c:v>
                </c:pt>
                <c:pt idx="24">
                  <c:v>2.717</c:v>
                </c:pt>
                <c:pt idx="25">
                  <c:v>2.855</c:v>
                </c:pt>
                <c:pt idx="26">
                  <c:v>4.306</c:v>
                </c:pt>
                <c:pt idx="27">
                  <c:v>4.95233</c:v>
                </c:pt>
                <c:pt idx="28">
                  <c:v>6.8425</c:v>
                </c:pt>
                <c:pt idx="29">
                  <c:v>6.99467</c:v>
                </c:pt>
                <c:pt idx="30">
                  <c:v>0.513</c:v>
                </c:pt>
                <c:pt idx="31">
                  <c:v>0.448</c:v>
                </c:pt>
                <c:pt idx="32">
                  <c:v>0.449</c:v>
                </c:pt>
                <c:pt idx="33">
                  <c:v>0.2685</c:v>
                </c:pt>
                <c:pt idx="34">
                  <c:v>0.259</c:v>
                </c:pt>
                <c:pt idx="35">
                  <c:v>1.203</c:v>
                </c:pt>
                <c:pt idx="36">
                  <c:v>1.686</c:v>
                </c:pt>
                <c:pt idx="37">
                  <c:v>1.9035</c:v>
                </c:pt>
                <c:pt idx="38">
                  <c:v>2.22375</c:v>
                </c:pt>
                <c:pt idx="39">
                  <c:v>2.3745</c:v>
                </c:pt>
                <c:pt idx="40">
                  <c:v>2.5025</c:v>
                </c:pt>
                <c:pt idx="41">
                  <c:v>2.732</c:v>
                </c:pt>
                <c:pt idx="42">
                  <c:v>6.829</c:v>
                </c:pt>
                <c:pt idx="43">
                  <c:v>6.8785</c:v>
                </c:pt>
                <c:pt idx="44">
                  <c:v>6.87567</c:v>
                </c:pt>
                <c:pt idx="45">
                  <c:v>0.6875</c:v>
                </c:pt>
                <c:pt idx="46">
                  <c:v>0.415</c:v>
                </c:pt>
                <c:pt idx="47">
                  <c:v>0.263</c:v>
                </c:pt>
                <c:pt idx="48">
                  <c:v>0.276</c:v>
                </c:pt>
                <c:pt idx="49">
                  <c:v>1.24</c:v>
                </c:pt>
                <c:pt idx="50">
                  <c:v>1.847</c:v>
                </c:pt>
                <c:pt idx="51">
                  <c:v>2.868</c:v>
                </c:pt>
                <c:pt idx="52">
                  <c:v>3.437</c:v>
                </c:pt>
                <c:pt idx="53">
                  <c:v>3.988</c:v>
                </c:pt>
                <c:pt idx="54">
                  <c:v>5.41633</c:v>
                </c:pt>
                <c:pt idx="55">
                  <c:v>6.945</c:v>
                </c:pt>
                <c:pt idx="56">
                  <c:v>6.94375</c:v>
                </c:pt>
                <c:pt idx="57">
                  <c:v>6.951</c:v>
                </c:pt>
                <c:pt idx="58">
                  <c:v>6.95333</c:v>
                </c:pt>
                <c:pt idx="59">
                  <c:v>6.95375</c:v>
                </c:pt>
                <c:pt idx="60">
                  <c:v>6.9595</c:v>
                </c:pt>
                <c:pt idx="61">
                  <c:v>6.96433</c:v>
                </c:pt>
                <c:pt idx="62">
                  <c:v>2.2605</c:v>
                </c:pt>
                <c:pt idx="63">
                  <c:v>2.223</c:v>
                </c:pt>
                <c:pt idx="64">
                  <c:v>2.223</c:v>
                </c:pt>
                <c:pt idx="65">
                  <c:v>1.3745</c:v>
                </c:pt>
                <c:pt idx="66">
                  <c:v>0.692</c:v>
                </c:pt>
                <c:pt idx="67">
                  <c:v>0.388</c:v>
                </c:pt>
                <c:pt idx="68">
                  <c:v>0.2685</c:v>
                </c:pt>
                <c:pt idx="69">
                  <c:v>0.283</c:v>
                </c:pt>
                <c:pt idx="70">
                  <c:v>1.175</c:v>
                </c:pt>
                <c:pt idx="71">
                  <c:v>1.822</c:v>
                </c:pt>
                <c:pt idx="72">
                  <c:v>2.97733</c:v>
                </c:pt>
                <c:pt idx="73">
                  <c:v>3.3375</c:v>
                </c:pt>
                <c:pt idx="74">
                  <c:v>3.5635</c:v>
                </c:pt>
                <c:pt idx="75">
                  <c:v>6.89475</c:v>
                </c:pt>
                <c:pt idx="76">
                  <c:v>6.96467</c:v>
                </c:pt>
                <c:pt idx="77">
                  <c:v>6.957</c:v>
                </c:pt>
                <c:pt idx="78">
                  <c:v>6.95967</c:v>
                </c:pt>
                <c:pt idx="79">
                  <c:v>2.663</c:v>
                </c:pt>
                <c:pt idx="80">
                  <c:v>2.663</c:v>
                </c:pt>
                <c:pt idx="81">
                  <c:v>2.375</c:v>
                </c:pt>
                <c:pt idx="82">
                  <c:v>1.866</c:v>
                </c:pt>
                <c:pt idx="83">
                  <c:v>0.496</c:v>
                </c:pt>
                <c:pt idx="84">
                  <c:v>0.3095</c:v>
                </c:pt>
                <c:pt idx="85">
                  <c:v>0.306</c:v>
                </c:pt>
                <c:pt idx="86">
                  <c:v>0.3965</c:v>
                </c:pt>
                <c:pt idx="87">
                  <c:v>1.233</c:v>
                </c:pt>
                <c:pt idx="88">
                  <c:v>6.99</c:v>
                </c:pt>
                <c:pt idx="89">
                  <c:v>7.02</c:v>
                </c:pt>
                <c:pt idx="90">
                  <c:v>7.037</c:v>
                </c:pt>
                <c:pt idx="91">
                  <c:v>7.06633</c:v>
                </c:pt>
                <c:pt idx="92">
                  <c:v>7.052</c:v>
                </c:pt>
                <c:pt idx="93">
                  <c:v>7.06867</c:v>
                </c:pt>
                <c:pt idx="94">
                  <c:v>2.954</c:v>
                </c:pt>
                <c:pt idx="95">
                  <c:v>2.808</c:v>
                </c:pt>
                <c:pt idx="96">
                  <c:v>2.808</c:v>
                </c:pt>
                <c:pt idx="97">
                  <c:v>1.953</c:v>
                </c:pt>
                <c:pt idx="98">
                  <c:v>1.29</c:v>
                </c:pt>
                <c:pt idx="99">
                  <c:v>0.5615</c:v>
                </c:pt>
                <c:pt idx="100">
                  <c:v>0.407</c:v>
                </c:pt>
                <c:pt idx="101">
                  <c:v>0.3655</c:v>
                </c:pt>
                <c:pt idx="102">
                  <c:v>0.4105</c:v>
                </c:pt>
                <c:pt idx="103">
                  <c:v>2.667</c:v>
                </c:pt>
                <c:pt idx="104">
                  <c:v>3.082</c:v>
                </c:pt>
                <c:pt idx="105">
                  <c:v>6.515</c:v>
                </c:pt>
                <c:pt idx="106">
                  <c:v>7.13967</c:v>
                </c:pt>
                <c:pt idx="107">
                  <c:v>7.1445</c:v>
                </c:pt>
                <c:pt idx="108">
                  <c:v>7.13933</c:v>
                </c:pt>
                <c:pt idx="109">
                  <c:v>3.177</c:v>
                </c:pt>
                <c:pt idx="110">
                  <c:v>3.091</c:v>
                </c:pt>
                <c:pt idx="111">
                  <c:v>2.434</c:v>
                </c:pt>
                <c:pt idx="112">
                  <c:v>1.85</c:v>
                </c:pt>
                <c:pt idx="113">
                  <c:v>1.154</c:v>
                </c:pt>
                <c:pt idx="114">
                  <c:v>0.6195</c:v>
                </c:pt>
                <c:pt idx="115">
                  <c:v>0.4965</c:v>
                </c:pt>
                <c:pt idx="116">
                  <c:v>0.489</c:v>
                </c:pt>
                <c:pt idx="117">
                  <c:v>0.506</c:v>
                </c:pt>
                <c:pt idx="118">
                  <c:v>7.14633</c:v>
                </c:pt>
                <c:pt idx="119">
                  <c:v>7.201</c:v>
                </c:pt>
                <c:pt idx="120">
                  <c:v>7.21</c:v>
                </c:pt>
                <c:pt idx="121">
                  <c:v>7.22</c:v>
                </c:pt>
                <c:pt idx="122">
                  <c:v>7.2215</c:v>
                </c:pt>
                <c:pt idx="123">
                  <c:v>7.21233</c:v>
                </c:pt>
                <c:pt idx="124">
                  <c:v>7.199</c:v>
                </c:pt>
                <c:pt idx="125">
                  <c:v>7.19367</c:v>
                </c:pt>
                <c:pt idx="126">
                  <c:v>7.20333</c:v>
                </c:pt>
                <c:pt idx="127">
                  <c:v>3.609</c:v>
                </c:pt>
                <c:pt idx="128">
                  <c:v>5.19267</c:v>
                </c:pt>
                <c:pt idx="129">
                  <c:v>6.679</c:v>
                </c:pt>
                <c:pt idx="130">
                  <c:v>6.89775</c:v>
                </c:pt>
                <c:pt idx="131">
                  <c:v>7.14167</c:v>
                </c:pt>
                <c:pt idx="132">
                  <c:v>7.18133</c:v>
                </c:pt>
                <c:pt idx="133">
                  <c:v>7.2865</c:v>
                </c:pt>
                <c:pt idx="134">
                  <c:v>7.301</c:v>
                </c:pt>
                <c:pt idx="135">
                  <c:v>7.297</c:v>
                </c:pt>
                <c:pt idx="136">
                  <c:v>7.294</c:v>
                </c:pt>
                <c:pt idx="137">
                  <c:v>2.082</c:v>
                </c:pt>
                <c:pt idx="138">
                  <c:v>2.412</c:v>
                </c:pt>
                <c:pt idx="139">
                  <c:v>2.189</c:v>
                </c:pt>
                <c:pt idx="140">
                  <c:v>2.1685</c:v>
                </c:pt>
                <c:pt idx="141">
                  <c:v>2.21</c:v>
                </c:pt>
                <c:pt idx="142">
                  <c:v>1.7915</c:v>
                </c:pt>
                <c:pt idx="143">
                  <c:v>2.4015</c:v>
                </c:pt>
                <c:pt idx="144">
                  <c:v>10.685</c:v>
                </c:pt>
                <c:pt idx="145">
                  <c:v>3.2155</c:v>
                </c:pt>
                <c:pt idx="146">
                  <c:v>3.341</c:v>
                </c:pt>
                <c:pt idx="147">
                  <c:v>3.431</c:v>
                </c:pt>
                <c:pt idx="148">
                  <c:v>3.5285</c:v>
                </c:pt>
                <c:pt idx="149">
                  <c:v>3.633</c:v>
                </c:pt>
                <c:pt idx="150">
                  <c:v>5.2095</c:v>
                </c:pt>
                <c:pt idx="151">
                  <c:v>6.886</c:v>
                </c:pt>
                <c:pt idx="152">
                  <c:v>6.9535</c:v>
                </c:pt>
                <c:pt idx="153">
                  <c:v>7.0715</c:v>
                </c:pt>
                <c:pt idx="154">
                  <c:v>7.39667</c:v>
                </c:pt>
              </c:numCache>
            </c:numRef>
          </c:xVal>
          <c:yVal>
            <c:numRef>
              <c:f>Fit_1!$K$17:$K$224</c:f>
              <c:numCache>
                <c:formatCode>General</c:formatCode>
                <c:ptCount val="208"/>
                <c:pt idx="0">
                  <c:v>-0.00199986</c:v>
                </c:pt>
                <c:pt idx="1">
                  <c:v>0.0447497</c:v>
                </c:pt>
                <c:pt idx="2">
                  <c:v>0.1065</c:v>
                </c:pt>
                <c:pt idx="3">
                  <c:v>0.052</c:v>
                </c:pt>
                <c:pt idx="4">
                  <c:v>0.0265002</c:v>
                </c:pt>
                <c:pt idx="5">
                  <c:v>0.0190001</c:v>
                </c:pt>
                <c:pt idx="6">
                  <c:v>0.00400019</c:v>
                </c:pt>
                <c:pt idx="7">
                  <c:v>0.0159998</c:v>
                </c:pt>
                <c:pt idx="8">
                  <c:v>0.0267501</c:v>
                </c:pt>
                <c:pt idx="9">
                  <c:v>0.0535002</c:v>
                </c:pt>
                <c:pt idx="10">
                  <c:v>0.0172501</c:v>
                </c:pt>
                <c:pt idx="11">
                  <c:v>0.0434999</c:v>
                </c:pt>
                <c:pt idx="12">
                  <c:v>0.1275</c:v>
                </c:pt>
                <c:pt idx="13">
                  <c:v>0.132</c:v>
                </c:pt>
                <c:pt idx="14">
                  <c:v>-0.0225</c:v>
                </c:pt>
                <c:pt idx="15">
                  <c:v>0.0165</c:v>
                </c:pt>
                <c:pt idx="16">
                  <c:v>0.00300002</c:v>
                </c:pt>
                <c:pt idx="17">
                  <c:v>-0.0117502</c:v>
                </c:pt>
                <c:pt idx="18">
                  <c:v>0.00349998</c:v>
                </c:pt>
                <c:pt idx="19">
                  <c:v>0.0275002</c:v>
                </c:pt>
                <c:pt idx="20">
                  <c:v>-0.00533342</c:v>
                </c:pt>
                <c:pt idx="21">
                  <c:v>0.0195003</c:v>
                </c:pt>
                <c:pt idx="22">
                  <c:v>-0.00300002</c:v>
                </c:pt>
                <c:pt idx="23">
                  <c:v>-0.0036664</c:v>
                </c:pt>
                <c:pt idx="24">
                  <c:v>0.0139999</c:v>
                </c:pt>
                <c:pt idx="25">
                  <c:v>-0.0209999</c:v>
                </c:pt>
                <c:pt idx="26">
                  <c:v>0.0699997</c:v>
                </c:pt>
                <c:pt idx="27">
                  <c:v>0.133334</c:v>
                </c:pt>
                <c:pt idx="28">
                  <c:v>0.1575</c:v>
                </c:pt>
                <c:pt idx="29">
                  <c:v>0.0576668</c:v>
                </c:pt>
                <c:pt idx="30">
                  <c:v>-0.00999999</c:v>
                </c:pt>
                <c:pt idx="31">
                  <c:v>-0.00399998</c:v>
                </c:pt>
                <c:pt idx="32">
                  <c:v>-0.000999987</c:v>
                </c:pt>
                <c:pt idx="33">
                  <c:v>0.0125</c:v>
                </c:pt>
                <c:pt idx="34">
                  <c:v>0.02</c:v>
                </c:pt>
                <c:pt idx="35">
                  <c:v>0.0419999</c:v>
                </c:pt>
                <c:pt idx="36">
                  <c:v>0.097</c:v>
                </c:pt>
                <c:pt idx="37">
                  <c:v>0.0805001</c:v>
                </c:pt>
                <c:pt idx="38">
                  <c:v>0.09675</c:v>
                </c:pt>
                <c:pt idx="39">
                  <c:v>0.1205</c:v>
                </c:pt>
                <c:pt idx="40">
                  <c:v>0.0815001</c:v>
                </c:pt>
                <c:pt idx="41">
                  <c:v>0.112</c:v>
                </c:pt>
                <c:pt idx="42">
                  <c:v>0.00600004</c:v>
                </c:pt>
                <c:pt idx="43">
                  <c:v>0.00349998</c:v>
                </c:pt>
                <c:pt idx="44">
                  <c:v>0.000666618</c:v>
                </c:pt>
                <c:pt idx="45">
                  <c:v>-0.00150001</c:v>
                </c:pt>
                <c:pt idx="46">
                  <c:v>0.015</c:v>
                </c:pt>
                <c:pt idx="47">
                  <c:v>0.002</c:v>
                </c:pt>
                <c:pt idx="48">
                  <c:v>0.014</c:v>
                </c:pt>
                <c:pt idx="49">
                  <c:v>0.122</c:v>
                </c:pt>
                <c:pt idx="50">
                  <c:v>0.085</c:v>
                </c:pt>
                <c:pt idx="51">
                  <c:v>0.152</c:v>
                </c:pt>
                <c:pt idx="52">
                  <c:v>0.147</c:v>
                </c:pt>
                <c:pt idx="53">
                  <c:v>0.157</c:v>
                </c:pt>
                <c:pt idx="54">
                  <c:v>0.0403333</c:v>
                </c:pt>
                <c:pt idx="55">
                  <c:v>0.0420003</c:v>
                </c:pt>
                <c:pt idx="56">
                  <c:v>0.00775003</c:v>
                </c:pt>
                <c:pt idx="57">
                  <c:v>0.013</c:v>
                </c:pt>
                <c:pt idx="58">
                  <c:v>0.0133333</c:v>
                </c:pt>
                <c:pt idx="59">
                  <c:v>0.02175</c:v>
                </c:pt>
                <c:pt idx="60">
                  <c:v>0.0135002</c:v>
                </c:pt>
                <c:pt idx="61">
                  <c:v>0.0233335</c:v>
                </c:pt>
                <c:pt idx="62">
                  <c:v>-0.0235</c:v>
                </c:pt>
                <c:pt idx="63">
                  <c:v>-0.0249999</c:v>
                </c:pt>
                <c:pt idx="64">
                  <c:v>-0.023</c:v>
                </c:pt>
                <c:pt idx="65">
                  <c:v>-0.00749993</c:v>
                </c:pt>
                <c:pt idx="66">
                  <c:v>-0.0179999</c:v>
                </c:pt>
                <c:pt idx="67">
                  <c:v>0.007</c:v>
                </c:pt>
                <c:pt idx="68">
                  <c:v>0.00650001</c:v>
                </c:pt>
                <c:pt idx="69">
                  <c:v>-0.005</c:v>
                </c:pt>
                <c:pt idx="70">
                  <c:v>-0.0270001</c:v>
                </c:pt>
                <c:pt idx="71">
                  <c:v>0.0700001</c:v>
                </c:pt>
                <c:pt idx="72">
                  <c:v>0.0123334</c:v>
                </c:pt>
                <c:pt idx="73">
                  <c:v>0.1325</c:v>
                </c:pt>
                <c:pt idx="74">
                  <c:v>0.1025</c:v>
                </c:pt>
                <c:pt idx="75">
                  <c:v>0.0397501</c:v>
                </c:pt>
                <c:pt idx="76">
                  <c:v>0.028667</c:v>
                </c:pt>
                <c:pt idx="77">
                  <c:v>0.00699997</c:v>
                </c:pt>
                <c:pt idx="78">
                  <c:v>0.00966692</c:v>
                </c:pt>
                <c:pt idx="79">
                  <c:v>-0.00399995</c:v>
                </c:pt>
                <c:pt idx="80">
                  <c:v>-0.0139999</c:v>
                </c:pt>
                <c:pt idx="81">
                  <c:v>-0.0280001</c:v>
                </c:pt>
                <c:pt idx="82">
                  <c:v>-0.0109999</c:v>
                </c:pt>
                <c:pt idx="83">
                  <c:v>-0.021</c:v>
                </c:pt>
                <c:pt idx="84">
                  <c:v>0.0045</c:v>
                </c:pt>
                <c:pt idx="85">
                  <c:v>0.019</c:v>
                </c:pt>
                <c:pt idx="86">
                  <c:v>0.0225</c:v>
                </c:pt>
                <c:pt idx="87">
                  <c:v>0.077</c:v>
                </c:pt>
                <c:pt idx="88">
                  <c:v>0.0499997</c:v>
                </c:pt>
                <c:pt idx="89">
                  <c:v>0.013</c:v>
                </c:pt>
                <c:pt idx="90">
                  <c:v>0.0210004</c:v>
                </c:pt>
                <c:pt idx="91">
                  <c:v>0.0323334</c:v>
                </c:pt>
                <c:pt idx="92">
                  <c:v>0.0180001</c:v>
                </c:pt>
                <c:pt idx="93">
                  <c:v>0.0386667</c:v>
                </c:pt>
                <c:pt idx="94">
                  <c:v>-0.0280001</c:v>
                </c:pt>
                <c:pt idx="95">
                  <c:v>-0.0349998</c:v>
                </c:pt>
                <c:pt idx="96">
                  <c:v>-0.0289998</c:v>
                </c:pt>
                <c:pt idx="97">
                  <c:v>-0.0380001</c:v>
                </c:pt>
                <c:pt idx="98">
                  <c:v>-0.043</c:v>
                </c:pt>
                <c:pt idx="99">
                  <c:v>0.00649995</c:v>
                </c:pt>
                <c:pt idx="100">
                  <c:v>0.00299999</c:v>
                </c:pt>
                <c:pt idx="101">
                  <c:v>0.00449997</c:v>
                </c:pt>
                <c:pt idx="102">
                  <c:v>0.0165</c:v>
                </c:pt>
                <c:pt idx="103">
                  <c:v>0.0800002</c:v>
                </c:pt>
                <c:pt idx="104">
                  <c:v>0.16</c:v>
                </c:pt>
                <c:pt idx="105">
                  <c:v>0.066</c:v>
                </c:pt>
                <c:pt idx="106">
                  <c:v>0.0516667</c:v>
                </c:pt>
                <c:pt idx="107">
                  <c:v>0.0374999</c:v>
                </c:pt>
                <c:pt idx="108">
                  <c:v>0.0203333</c:v>
                </c:pt>
                <c:pt idx="109">
                  <c:v>-0.0279999</c:v>
                </c:pt>
                <c:pt idx="110">
                  <c:v>-0.0239999</c:v>
                </c:pt>
                <c:pt idx="111">
                  <c:v>-0.036</c:v>
                </c:pt>
                <c:pt idx="112">
                  <c:v>-0.0319999</c:v>
                </c:pt>
                <c:pt idx="113">
                  <c:v>0.00100005</c:v>
                </c:pt>
                <c:pt idx="114">
                  <c:v>-0.0185</c:v>
                </c:pt>
                <c:pt idx="115">
                  <c:v>0.0125</c:v>
                </c:pt>
                <c:pt idx="116">
                  <c:v>0.013</c:v>
                </c:pt>
                <c:pt idx="117">
                  <c:v>0.03</c:v>
                </c:pt>
                <c:pt idx="118">
                  <c:v>0.115333</c:v>
                </c:pt>
                <c:pt idx="119">
                  <c:v>0.0410004</c:v>
                </c:pt>
                <c:pt idx="120">
                  <c:v>0.0279999</c:v>
                </c:pt>
                <c:pt idx="121">
                  <c:v>0.0319996</c:v>
                </c:pt>
                <c:pt idx="122">
                  <c:v>0.0315003</c:v>
                </c:pt>
                <c:pt idx="123">
                  <c:v>0.0213332</c:v>
                </c:pt>
                <c:pt idx="124">
                  <c:v>0.0360003</c:v>
                </c:pt>
                <c:pt idx="125">
                  <c:v>0.0286665</c:v>
                </c:pt>
                <c:pt idx="126">
                  <c:v>0.0373335</c:v>
                </c:pt>
                <c:pt idx="127">
                  <c:v>-0.00699997</c:v>
                </c:pt>
                <c:pt idx="128">
                  <c:v>0.115666</c:v>
                </c:pt>
                <c:pt idx="129">
                  <c:v>0.0339999</c:v>
                </c:pt>
                <c:pt idx="130">
                  <c:v>0.03475</c:v>
                </c:pt>
                <c:pt idx="131">
                  <c:v>0.027667</c:v>
                </c:pt>
                <c:pt idx="132">
                  <c:v>0.0313334</c:v>
                </c:pt>
                <c:pt idx="133">
                  <c:v>0.0324998</c:v>
                </c:pt>
                <c:pt idx="134">
                  <c:v>0.0439997</c:v>
                </c:pt>
                <c:pt idx="135">
                  <c:v>0.0339999</c:v>
                </c:pt>
                <c:pt idx="136">
                  <c:v>0.00699997</c:v>
                </c:pt>
                <c:pt idx="137">
                  <c:v>-0.039</c:v>
                </c:pt>
                <c:pt idx="138">
                  <c:v>0.00999999</c:v>
                </c:pt>
                <c:pt idx="139">
                  <c:v>0.00999999</c:v>
                </c:pt>
                <c:pt idx="140">
                  <c:v>-0.00349998</c:v>
                </c:pt>
                <c:pt idx="141">
                  <c:v>0.023</c:v>
                </c:pt>
                <c:pt idx="142">
                  <c:v>0.1395</c:v>
                </c:pt>
                <c:pt idx="143">
                  <c:v>0.1425</c:v>
                </c:pt>
                <c:pt idx="144">
                  <c:v>0.146001</c:v>
                </c:pt>
                <c:pt idx="145">
                  <c:v>0.00249982</c:v>
                </c:pt>
                <c:pt idx="146">
                  <c:v>0.029</c:v>
                </c:pt>
                <c:pt idx="147">
                  <c:v>0.017</c:v>
                </c:pt>
                <c:pt idx="148">
                  <c:v>0.0335002</c:v>
                </c:pt>
                <c:pt idx="149">
                  <c:v>0.043</c:v>
                </c:pt>
                <c:pt idx="150">
                  <c:v>0.1715</c:v>
                </c:pt>
                <c:pt idx="151">
                  <c:v>0.0540004</c:v>
                </c:pt>
                <c:pt idx="152">
                  <c:v>0.0625</c:v>
                </c:pt>
                <c:pt idx="153">
                  <c:v>0.0914998</c:v>
                </c:pt>
                <c:pt idx="154">
                  <c:v>0.0376663</c:v>
                </c:pt>
              </c:numCache>
            </c:numRef>
          </c:yVal>
          <c:smooth val="0"/>
        </c:ser>
        <c:axId val="96773339"/>
        <c:axId val="16954987"/>
      </c:scatterChart>
      <c:valAx>
        <c:axId val="9677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4987"/>
        <c:crossesAt val="0"/>
        <c:crossBetween val="midCat"/>
      </c:valAx>
      <c:valAx>
        <c:axId val="16954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33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Binned, thinned, recalibrated downcast SBE DO vs Upcast bottles
(OXY_SBE - OXY_BOT) vs. Pressure</a:t>
            </a:r>
          </a:p>
        </c:rich>
      </c:tx>
      <c:layout>
        <c:manualLayout>
          <c:xMode val="edge"/>
          <c:yMode val="edge"/>
          <c:x val="0.18206956146035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5022683084899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31</c:f>
              <c:numCache>
                <c:formatCode>General</c:formatCode>
                <c:ptCount val="215"/>
                <c:pt idx="0">
                  <c:v>225.16</c:v>
                </c:pt>
                <c:pt idx="1">
                  <c:v>200.503</c:v>
                </c:pt>
                <c:pt idx="2">
                  <c:v>175</c:v>
                </c:pt>
                <c:pt idx="3">
                  <c:v>149.333</c:v>
                </c:pt>
                <c:pt idx="4">
                  <c:v>125.49</c:v>
                </c:pt>
                <c:pt idx="5">
                  <c:v>100.493</c:v>
                </c:pt>
                <c:pt idx="6">
                  <c:v>81</c:v>
                </c:pt>
                <c:pt idx="7">
                  <c:v>61.01</c:v>
                </c:pt>
                <c:pt idx="8">
                  <c:v>50.4975</c:v>
                </c:pt>
                <c:pt idx="9">
                  <c:v>40.495</c:v>
                </c:pt>
                <c:pt idx="10">
                  <c:v>29.4975</c:v>
                </c:pt>
                <c:pt idx="11">
                  <c:v>20</c:v>
                </c:pt>
                <c:pt idx="12">
                  <c:v>10.995</c:v>
                </c:pt>
                <c:pt idx="13">
                  <c:v>4.99667</c:v>
                </c:pt>
                <c:pt idx="14">
                  <c:v>2.3</c:v>
                </c:pt>
                <c:pt idx="15">
                  <c:v>176.39</c:v>
                </c:pt>
                <c:pt idx="16">
                  <c:v>149.99</c:v>
                </c:pt>
                <c:pt idx="17">
                  <c:v>125.49</c:v>
                </c:pt>
                <c:pt idx="18">
                  <c:v>100.485</c:v>
                </c:pt>
                <c:pt idx="19">
                  <c:v>80.99</c:v>
                </c:pt>
                <c:pt idx="20">
                  <c:v>60.995</c:v>
                </c:pt>
                <c:pt idx="21">
                  <c:v>50.5</c:v>
                </c:pt>
                <c:pt idx="22">
                  <c:v>40.505</c:v>
                </c:pt>
                <c:pt idx="23">
                  <c:v>29.9933</c:v>
                </c:pt>
                <c:pt idx="24">
                  <c:v>20.005</c:v>
                </c:pt>
                <c:pt idx="25">
                  <c:v>10.985</c:v>
                </c:pt>
                <c:pt idx="26">
                  <c:v>5.00333</c:v>
                </c:pt>
                <c:pt idx="27">
                  <c:v>2.16333</c:v>
                </c:pt>
                <c:pt idx="28">
                  <c:v>104.97</c:v>
                </c:pt>
                <c:pt idx="29">
                  <c:v>29.99</c:v>
                </c:pt>
                <c:pt idx="30">
                  <c:v>4.99333</c:v>
                </c:pt>
                <c:pt idx="31">
                  <c:v>106.49</c:v>
                </c:pt>
                <c:pt idx="32">
                  <c:v>100.51</c:v>
                </c:pt>
                <c:pt idx="33">
                  <c:v>74.9933</c:v>
                </c:pt>
                <c:pt idx="34">
                  <c:v>74.9933</c:v>
                </c:pt>
                <c:pt idx="35">
                  <c:v>50.9933</c:v>
                </c:pt>
                <c:pt idx="36">
                  <c:v>24.9967</c:v>
                </c:pt>
                <c:pt idx="37">
                  <c:v>10.99</c:v>
                </c:pt>
                <c:pt idx="38">
                  <c:v>4.98667</c:v>
                </c:pt>
                <c:pt idx="39">
                  <c:v>1323.43</c:v>
                </c:pt>
                <c:pt idx="40">
                  <c:v>1251.98</c:v>
                </c:pt>
                <c:pt idx="41">
                  <c:v>1249.99</c:v>
                </c:pt>
                <c:pt idx="42">
                  <c:v>1000.98</c:v>
                </c:pt>
                <c:pt idx="43">
                  <c:v>801</c:v>
                </c:pt>
                <c:pt idx="44">
                  <c:v>0</c:v>
                </c:pt>
                <c:pt idx="45">
                  <c:v>399.98</c:v>
                </c:pt>
                <c:pt idx="46">
                  <c:v>300</c:v>
                </c:pt>
                <c:pt idx="47">
                  <c:v>250.985</c:v>
                </c:pt>
                <c:pt idx="48">
                  <c:v>200.49</c:v>
                </c:pt>
                <c:pt idx="49">
                  <c:v>174.995</c:v>
                </c:pt>
                <c:pt idx="50">
                  <c:v>150.015</c:v>
                </c:pt>
                <c:pt idx="51">
                  <c:v>125.505</c:v>
                </c:pt>
                <c:pt idx="52">
                  <c:v>100.503</c:v>
                </c:pt>
                <c:pt idx="53">
                  <c:v>75</c:v>
                </c:pt>
                <c:pt idx="54">
                  <c:v>50.49</c:v>
                </c:pt>
                <c:pt idx="55">
                  <c:v>24.99</c:v>
                </c:pt>
                <c:pt idx="56">
                  <c:v>11.005</c:v>
                </c:pt>
                <c:pt idx="57">
                  <c:v>6.32667</c:v>
                </c:pt>
                <c:pt idx="58">
                  <c:v>2000.02</c:v>
                </c:pt>
                <c:pt idx="59">
                  <c:v>1499.98</c:v>
                </c:pt>
                <c:pt idx="60">
                  <c:v>1251.01</c:v>
                </c:pt>
                <c:pt idx="61">
                  <c:v>1000.96</c:v>
                </c:pt>
                <c:pt idx="62">
                  <c:v>800.98</c:v>
                </c:pt>
                <c:pt idx="63">
                  <c:v>0</c:v>
                </c:pt>
                <c:pt idx="64">
                  <c:v>400.02</c:v>
                </c:pt>
                <c:pt idx="65">
                  <c:v>299.98</c:v>
                </c:pt>
                <c:pt idx="66">
                  <c:v>250.835</c:v>
                </c:pt>
                <c:pt idx="67">
                  <c:v>200.5</c:v>
                </c:pt>
                <c:pt idx="68">
                  <c:v>150.005</c:v>
                </c:pt>
                <c:pt idx="69">
                  <c:v>100.735</c:v>
                </c:pt>
                <c:pt idx="70">
                  <c:v>75.17</c:v>
                </c:pt>
                <c:pt idx="71">
                  <c:v>60.995</c:v>
                </c:pt>
                <c:pt idx="72">
                  <c:v>50.4925</c:v>
                </c:pt>
                <c:pt idx="73">
                  <c:v>40.4975</c:v>
                </c:pt>
                <c:pt idx="74">
                  <c:v>29.9967</c:v>
                </c:pt>
                <c:pt idx="75">
                  <c:v>25.0033</c:v>
                </c:pt>
                <c:pt idx="76">
                  <c:v>15.5075</c:v>
                </c:pt>
                <c:pt idx="77">
                  <c:v>10.99</c:v>
                </c:pt>
                <c:pt idx="78">
                  <c:v>4.99667</c:v>
                </c:pt>
                <c:pt idx="79">
                  <c:v>3275.85</c:v>
                </c:pt>
                <c:pt idx="80">
                  <c:v>3000.02</c:v>
                </c:pt>
                <c:pt idx="81">
                  <c:v>3000.02</c:v>
                </c:pt>
                <c:pt idx="82">
                  <c:v>0</c:v>
                </c:pt>
                <c:pt idx="83">
                  <c:v>2000.01</c:v>
                </c:pt>
                <c:pt idx="84">
                  <c:v>1502.02</c:v>
                </c:pt>
                <c:pt idx="85">
                  <c:v>1249.98</c:v>
                </c:pt>
                <c:pt idx="86">
                  <c:v>1000.98</c:v>
                </c:pt>
                <c:pt idx="87">
                  <c:v>801.005</c:v>
                </c:pt>
                <c:pt idx="88">
                  <c:v>0</c:v>
                </c:pt>
                <c:pt idx="89">
                  <c:v>400.01</c:v>
                </c:pt>
                <c:pt idx="90">
                  <c:v>300.01</c:v>
                </c:pt>
                <c:pt idx="91">
                  <c:v>251.015</c:v>
                </c:pt>
                <c:pt idx="92">
                  <c:v>200.99</c:v>
                </c:pt>
                <c:pt idx="93">
                  <c:v>174.98</c:v>
                </c:pt>
                <c:pt idx="94">
                  <c:v>149.99</c:v>
                </c:pt>
                <c:pt idx="95">
                  <c:v>125.495</c:v>
                </c:pt>
                <c:pt idx="96">
                  <c:v>100.505</c:v>
                </c:pt>
                <c:pt idx="97">
                  <c:v>75.0033</c:v>
                </c:pt>
                <c:pt idx="98">
                  <c:v>50.5025</c:v>
                </c:pt>
                <c:pt idx="99">
                  <c:v>24.9967</c:v>
                </c:pt>
                <c:pt idx="100">
                  <c:v>11</c:v>
                </c:pt>
                <c:pt idx="101">
                  <c:v>4.98</c:v>
                </c:pt>
                <c:pt idx="102">
                  <c:v>3686.77</c:v>
                </c:pt>
                <c:pt idx="103">
                  <c:v>3499.98</c:v>
                </c:pt>
                <c:pt idx="104">
                  <c:v>3499.98</c:v>
                </c:pt>
                <c:pt idx="105">
                  <c:v>2999.98</c:v>
                </c:pt>
                <c:pt idx="106">
                  <c:v>2499</c:v>
                </c:pt>
                <c:pt idx="107">
                  <c:v>1999.98</c:v>
                </c:pt>
                <c:pt idx="108">
                  <c:v>1502.01</c:v>
                </c:pt>
                <c:pt idx="109">
                  <c:v>1252.01</c:v>
                </c:pt>
                <c:pt idx="110">
                  <c:v>1001</c:v>
                </c:pt>
                <c:pt idx="111">
                  <c:v>800.995</c:v>
                </c:pt>
                <c:pt idx="112">
                  <c:v>0</c:v>
                </c:pt>
                <c:pt idx="113">
                  <c:v>399.98</c:v>
                </c:pt>
                <c:pt idx="114">
                  <c:v>300</c:v>
                </c:pt>
                <c:pt idx="115">
                  <c:v>251.01</c:v>
                </c:pt>
                <c:pt idx="116">
                  <c:v>201.003</c:v>
                </c:pt>
                <c:pt idx="117">
                  <c:v>175.015</c:v>
                </c:pt>
                <c:pt idx="118">
                  <c:v>150</c:v>
                </c:pt>
                <c:pt idx="119">
                  <c:v>125.495</c:v>
                </c:pt>
                <c:pt idx="120">
                  <c:v>100.503</c:v>
                </c:pt>
                <c:pt idx="121">
                  <c:v>74.9933</c:v>
                </c:pt>
                <c:pt idx="122">
                  <c:v>50.9867</c:v>
                </c:pt>
                <c:pt idx="123">
                  <c:v>24.99</c:v>
                </c:pt>
                <c:pt idx="124">
                  <c:v>10.98</c:v>
                </c:pt>
                <c:pt idx="125">
                  <c:v>4.99333</c:v>
                </c:pt>
                <c:pt idx="126">
                  <c:v>4021.98</c:v>
                </c:pt>
                <c:pt idx="127">
                  <c:v>3499.99</c:v>
                </c:pt>
                <c:pt idx="128">
                  <c:v>3499.99</c:v>
                </c:pt>
                <c:pt idx="129">
                  <c:v>3000.03</c:v>
                </c:pt>
                <c:pt idx="130">
                  <c:v>2499</c:v>
                </c:pt>
                <c:pt idx="131">
                  <c:v>1999.99</c:v>
                </c:pt>
                <c:pt idx="132">
                  <c:v>1500</c:v>
                </c:pt>
                <c:pt idx="133">
                  <c:v>1252.01</c:v>
                </c:pt>
                <c:pt idx="134">
                  <c:v>1001.01</c:v>
                </c:pt>
                <c:pt idx="135">
                  <c:v>798.995</c:v>
                </c:pt>
                <c:pt idx="136">
                  <c:v>0</c:v>
                </c:pt>
                <c:pt idx="137">
                  <c:v>400.01</c:v>
                </c:pt>
                <c:pt idx="138">
                  <c:v>299.97</c:v>
                </c:pt>
                <c:pt idx="139">
                  <c:v>250.99</c:v>
                </c:pt>
                <c:pt idx="140">
                  <c:v>200.51</c:v>
                </c:pt>
                <c:pt idx="141">
                  <c:v>175.01</c:v>
                </c:pt>
                <c:pt idx="142">
                  <c:v>125.495</c:v>
                </c:pt>
                <c:pt idx="143">
                  <c:v>100.012</c:v>
                </c:pt>
                <c:pt idx="144">
                  <c:v>74.9933</c:v>
                </c:pt>
                <c:pt idx="145">
                  <c:v>49.4975</c:v>
                </c:pt>
                <c:pt idx="146">
                  <c:v>26.3267</c:v>
                </c:pt>
                <c:pt idx="147">
                  <c:v>10.985</c:v>
                </c:pt>
                <c:pt idx="148">
                  <c:v>4.99667</c:v>
                </c:pt>
                <c:pt idx="149">
                  <c:v>4316.21</c:v>
                </c:pt>
                <c:pt idx="150">
                  <c:v>4000</c:v>
                </c:pt>
                <c:pt idx="151">
                  <c:v>3500.01</c:v>
                </c:pt>
                <c:pt idx="152">
                  <c:v>3000.41</c:v>
                </c:pt>
                <c:pt idx="153">
                  <c:v>2498.99</c:v>
                </c:pt>
                <c:pt idx="154">
                  <c:v>1999.99</c:v>
                </c:pt>
                <c:pt idx="155">
                  <c:v>1499.98</c:v>
                </c:pt>
                <c:pt idx="156">
                  <c:v>1250.01</c:v>
                </c:pt>
                <c:pt idx="157">
                  <c:v>1251.99</c:v>
                </c:pt>
                <c:pt idx="158">
                  <c:v>801.03</c:v>
                </c:pt>
                <c:pt idx="159">
                  <c:v>0</c:v>
                </c:pt>
                <c:pt idx="160">
                  <c:v>399.99</c:v>
                </c:pt>
                <c:pt idx="161">
                  <c:v>299.98</c:v>
                </c:pt>
                <c:pt idx="162">
                  <c:v>251.005</c:v>
                </c:pt>
                <c:pt idx="163">
                  <c:v>200.505</c:v>
                </c:pt>
                <c:pt idx="164">
                  <c:v>174.86</c:v>
                </c:pt>
                <c:pt idx="165">
                  <c:v>149.995</c:v>
                </c:pt>
                <c:pt idx="166">
                  <c:v>125.49</c:v>
                </c:pt>
                <c:pt idx="167">
                  <c:v>101</c:v>
                </c:pt>
                <c:pt idx="168">
                  <c:v>75.495</c:v>
                </c:pt>
                <c:pt idx="169">
                  <c:v>51.0067</c:v>
                </c:pt>
                <c:pt idx="170">
                  <c:v>26.33</c:v>
                </c:pt>
                <c:pt idx="171">
                  <c:v>10.98</c:v>
                </c:pt>
                <c:pt idx="172">
                  <c:v>5</c:v>
                </c:pt>
                <c:pt idx="173">
                  <c:v>10.985</c:v>
                </c:pt>
                <c:pt idx="174">
                  <c:v>6.33</c:v>
                </c:pt>
                <c:pt idx="175">
                  <c:v>2.10333</c:v>
                </c:pt>
                <c:pt idx="176">
                  <c:v>133.42</c:v>
                </c:pt>
                <c:pt idx="177">
                  <c:v>101.003</c:v>
                </c:pt>
                <c:pt idx="178">
                  <c:v>74.9967</c:v>
                </c:pt>
                <c:pt idx="179">
                  <c:v>50.495</c:v>
                </c:pt>
                <c:pt idx="180">
                  <c:v>40.9967</c:v>
                </c:pt>
                <c:pt idx="181">
                  <c:v>30.0033</c:v>
                </c:pt>
                <c:pt idx="182">
                  <c:v>22</c:v>
                </c:pt>
                <c:pt idx="183">
                  <c:v>10.99</c:v>
                </c:pt>
                <c:pt idx="184">
                  <c:v>4.99</c:v>
                </c:pt>
                <c:pt idx="185">
                  <c:v>2.6475</c:v>
                </c:pt>
                <c:pt idx="186">
                  <c:v>447.205</c:v>
                </c:pt>
                <c:pt idx="187">
                  <c:v>400</c:v>
                </c:pt>
                <c:pt idx="188">
                  <c:v>300.01</c:v>
                </c:pt>
                <c:pt idx="189">
                  <c:v>251.015</c:v>
                </c:pt>
                <c:pt idx="190">
                  <c:v>200.495</c:v>
                </c:pt>
                <c:pt idx="191">
                  <c:v>150.005</c:v>
                </c:pt>
                <c:pt idx="192">
                  <c:v>100.5</c:v>
                </c:pt>
                <c:pt idx="193">
                  <c:v>75.495</c:v>
                </c:pt>
                <c:pt idx="194">
                  <c:v>50.9967</c:v>
                </c:pt>
                <c:pt idx="195">
                  <c:v>40.4825</c:v>
                </c:pt>
                <c:pt idx="196">
                  <c:v>30.0033</c:v>
                </c:pt>
                <c:pt idx="197">
                  <c:v>21.985</c:v>
                </c:pt>
                <c:pt idx="198">
                  <c:v>11.015</c:v>
                </c:pt>
                <c:pt idx="199">
                  <c:v>5.00667</c:v>
                </c:pt>
                <c:pt idx="200">
                  <c:v>2.24333</c:v>
                </c:pt>
                <c:pt idx="201">
                  <c:v>360.38</c:v>
                </c:pt>
                <c:pt idx="202">
                  <c:v>299.99</c:v>
                </c:pt>
                <c:pt idx="203">
                  <c:v>251.01</c:v>
                </c:pt>
                <c:pt idx="204">
                  <c:v>200.5</c:v>
                </c:pt>
                <c:pt idx="205">
                  <c:v>152.005</c:v>
                </c:pt>
                <c:pt idx="206">
                  <c:v>100.495</c:v>
                </c:pt>
                <c:pt idx="207">
                  <c:v>75.49</c:v>
                </c:pt>
                <c:pt idx="208">
                  <c:v>50.5025</c:v>
                </c:pt>
                <c:pt idx="209">
                  <c:v>29.9967</c:v>
                </c:pt>
                <c:pt idx="210">
                  <c:v>20.015</c:v>
                </c:pt>
                <c:pt idx="211">
                  <c:v>15.4975</c:v>
                </c:pt>
                <c:pt idx="212">
                  <c:v>11.005</c:v>
                </c:pt>
                <c:pt idx="213">
                  <c:v>5</c:v>
                </c:pt>
                <c:pt idx="214">
                  <c:v>2.41667</c:v>
                </c:pt>
              </c:numCache>
            </c:numRef>
          </c:xVal>
          <c:yVal>
            <c:numRef>
              <c:f>Fit_3!$F$17:$F$231</c:f>
              <c:numCache>
                <c:formatCode>General</c:formatCode>
                <c:ptCount val="215"/>
                <c:pt idx="0">
                  <c:v>-0.00199986</c:v>
                </c:pt>
                <c:pt idx="1">
                  <c:v>0.0447497</c:v>
                </c:pt>
                <c:pt idx="2">
                  <c:v>0.1065</c:v>
                </c:pt>
                <c:pt idx="3">
                  <c:v>0.052</c:v>
                </c:pt>
                <c:pt idx="4">
                  <c:v>0.0265002</c:v>
                </c:pt>
                <c:pt idx="5">
                  <c:v>0.0190001</c:v>
                </c:pt>
                <c:pt idx="6">
                  <c:v>0.00400019</c:v>
                </c:pt>
                <c:pt idx="7">
                  <c:v>0.0159998</c:v>
                </c:pt>
                <c:pt idx="8">
                  <c:v>0.0267501</c:v>
                </c:pt>
                <c:pt idx="9">
                  <c:v>0.0535002</c:v>
                </c:pt>
                <c:pt idx="10">
                  <c:v>0.0172501</c:v>
                </c:pt>
                <c:pt idx="11">
                  <c:v>0.0434999</c:v>
                </c:pt>
                <c:pt idx="12">
                  <c:v>0.1275</c:v>
                </c:pt>
                <c:pt idx="13">
                  <c:v>0.132</c:v>
                </c:pt>
                <c:pt idx="14">
                  <c:v>0.236</c:v>
                </c:pt>
                <c:pt idx="15">
                  <c:v>-0.0225</c:v>
                </c:pt>
                <c:pt idx="16">
                  <c:v>0.0165</c:v>
                </c:pt>
                <c:pt idx="17">
                  <c:v>0.00300002</c:v>
                </c:pt>
                <c:pt idx="18">
                  <c:v>-0.0117502</c:v>
                </c:pt>
                <c:pt idx="19">
                  <c:v>0.00349998</c:v>
                </c:pt>
                <c:pt idx="20">
                  <c:v>-0.272</c:v>
                </c:pt>
                <c:pt idx="21">
                  <c:v>0.0275002</c:v>
                </c:pt>
                <c:pt idx="22">
                  <c:v>0.24375</c:v>
                </c:pt>
                <c:pt idx="23">
                  <c:v>-0.00533342</c:v>
                </c:pt>
                <c:pt idx="24">
                  <c:v>0.0195003</c:v>
                </c:pt>
                <c:pt idx="25">
                  <c:v>-0.1515</c:v>
                </c:pt>
                <c:pt idx="26">
                  <c:v>-0.0673337</c:v>
                </c:pt>
                <c:pt idx="27">
                  <c:v>-0.0296664</c:v>
                </c:pt>
                <c:pt idx="28">
                  <c:v>-0.00300002</c:v>
                </c:pt>
                <c:pt idx="29">
                  <c:v>-0.0036664</c:v>
                </c:pt>
                <c:pt idx="30">
                  <c:v>-0.0469999</c:v>
                </c:pt>
                <c:pt idx="31">
                  <c:v>0.0139999</c:v>
                </c:pt>
                <c:pt idx="32">
                  <c:v>-0.0209999</c:v>
                </c:pt>
                <c:pt idx="33">
                  <c:v>-0.0763335</c:v>
                </c:pt>
                <c:pt idx="34">
                  <c:v>-0.0633335</c:v>
                </c:pt>
                <c:pt idx="35">
                  <c:v>0.0699997</c:v>
                </c:pt>
                <c:pt idx="36">
                  <c:v>0.133334</c:v>
                </c:pt>
                <c:pt idx="37">
                  <c:v>0.1575</c:v>
                </c:pt>
                <c:pt idx="38">
                  <c:v>0.0576668</c:v>
                </c:pt>
                <c:pt idx="39">
                  <c:v>-0.00999999</c:v>
                </c:pt>
                <c:pt idx="40">
                  <c:v>-0.00399998</c:v>
                </c:pt>
                <c:pt idx="41">
                  <c:v>-0.000999987</c:v>
                </c:pt>
                <c:pt idx="42">
                  <c:v>0.0125</c:v>
                </c:pt>
                <c:pt idx="43">
                  <c:v>0.02</c:v>
                </c:pt>
                <c:pt idx="44">
                  <c:v>-0.456</c:v>
                </c:pt>
                <c:pt idx="45">
                  <c:v>0.0419999</c:v>
                </c:pt>
                <c:pt idx="46">
                  <c:v>0.097</c:v>
                </c:pt>
                <c:pt idx="47">
                  <c:v>0.0805001</c:v>
                </c:pt>
                <c:pt idx="48">
                  <c:v>0.09675</c:v>
                </c:pt>
                <c:pt idx="49">
                  <c:v>0.1205</c:v>
                </c:pt>
                <c:pt idx="50">
                  <c:v>0.0815001</c:v>
                </c:pt>
                <c:pt idx="51">
                  <c:v>0.112</c:v>
                </c:pt>
                <c:pt idx="52">
                  <c:v>-0.38575</c:v>
                </c:pt>
                <c:pt idx="53">
                  <c:v>-0.321667</c:v>
                </c:pt>
                <c:pt idx="54">
                  <c:v>-0.56425</c:v>
                </c:pt>
                <c:pt idx="55">
                  <c:v>0.00600004</c:v>
                </c:pt>
                <c:pt idx="56">
                  <c:v>0.00349998</c:v>
                </c:pt>
                <c:pt idx="57">
                  <c:v>0.000666618</c:v>
                </c:pt>
                <c:pt idx="58">
                  <c:v>-2.4855</c:v>
                </c:pt>
                <c:pt idx="59">
                  <c:v>-0.00150001</c:v>
                </c:pt>
                <c:pt idx="60">
                  <c:v>0.015</c:v>
                </c:pt>
                <c:pt idx="61">
                  <c:v>0.002</c:v>
                </c:pt>
                <c:pt idx="62">
                  <c:v>0.014</c:v>
                </c:pt>
                <c:pt idx="63">
                  <c:v>-0.434</c:v>
                </c:pt>
                <c:pt idx="64">
                  <c:v>0.122</c:v>
                </c:pt>
                <c:pt idx="65">
                  <c:v>0.085</c:v>
                </c:pt>
                <c:pt idx="66">
                  <c:v>0.2125</c:v>
                </c:pt>
                <c:pt idx="67">
                  <c:v>0.152</c:v>
                </c:pt>
                <c:pt idx="68">
                  <c:v>0.147</c:v>
                </c:pt>
                <c:pt idx="69">
                  <c:v>0.157</c:v>
                </c:pt>
                <c:pt idx="70">
                  <c:v>0.0403333</c:v>
                </c:pt>
                <c:pt idx="71">
                  <c:v>-0.0434995</c:v>
                </c:pt>
                <c:pt idx="72">
                  <c:v>0.0420003</c:v>
                </c:pt>
                <c:pt idx="73">
                  <c:v>0.00775003</c:v>
                </c:pt>
                <c:pt idx="74">
                  <c:v>0.013</c:v>
                </c:pt>
                <c:pt idx="75">
                  <c:v>0.0133333</c:v>
                </c:pt>
                <c:pt idx="76">
                  <c:v>0.02175</c:v>
                </c:pt>
                <c:pt idx="77">
                  <c:v>0.0135002</c:v>
                </c:pt>
                <c:pt idx="78">
                  <c:v>0.0233335</c:v>
                </c:pt>
                <c:pt idx="79">
                  <c:v>-0.0235</c:v>
                </c:pt>
                <c:pt idx="80">
                  <c:v>-0.0249999</c:v>
                </c:pt>
                <c:pt idx="81">
                  <c:v>-0.023</c:v>
                </c:pt>
                <c:pt idx="82">
                  <c:v>-1.836</c:v>
                </c:pt>
                <c:pt idx="83">
                  <c:v>-0.00749993</c:v>
                </c:pt>
                <c:pt idx="84">
                  <c:v>-0.0179999</c:v>
                </c:pt>
                <c:pt idx="85">
                  <c:v>0.007</c:v>
                </c:pt>
                <c:pt idx="86">
                  <c:v>0.00650001</c:v>
                </c:pt>
                <c:pt idx="87">
                  <c:v>-0.005</c:v>
                </c:pt>
                <c:pt idx="88">
                  <c:v>-0.57</c:v>
                </c:pt>
                <c:pt idx="89">
                  <c:v>-0.0270001</c:v>
                </c:pt>
                <c:pt idx="90">
                  <c:v>0.0700001</c:v>
                </c:pt>
                <c:pt idx="91">
                  <c:v>-0.0575001</c:v>
                </c:pt>
                <c:pt idx="92">
                  <c:v>0.0123334</c:v>
                </c:pt>
                <c:pt idx="93">
                  <c:v>0.1325</c:v>
                </c:pt>
                <c:pt idx="94">
                  <c:v>0.1025</c:v>
                </c:pt>
                <c:pt idx="95">
                  <c:v>0.1735</c:v>
                </c:pt>
                <c:pt idx="96">
                  <c:v>0.591</c:v>
                </c:pt>
                <c:pt idx="97">
                  <c:v>0.969</c:v>
                </c:pt>
                <c:pt idx="98">
                  <c:v>0.0397501</c:v>
                </c:pt>
                <c:pt idx="99">
                  <c:v>0.028667</c:v>
                </c:pt>
                <c:pt idx="100">
                  <c:v>0.00699997</c:v>
                </c:pt>
                <c:pt idx="101">
                  <c:v>0.00966692</c:v>
                </c:pt>
                <c:pt idx="102">
                  <c:v>-0.0419998</c:v>
                </c:pt>
                <c:pt idx="103">
                  <c:v>-0.00399995</c:v>
                </c:pt>
                <c:pt idx="104">
                  <c:v>-0.0139999</c:v>
                </c:pt>
                <c:pt idx="105">
                  <c:v>-0.0280001</c:v>
                </c:pt>
                <c:pt idx="106">
                  <c:v>-0.0109999</c:v>
                </c:pt>
                <c:pt idx="107">
                  <c:v>-0.0599999</c:v>
                </c:pt>
                <c:pt idx="108">
                  <c:v>-0.021</c:v>
                </c:pt>
                <c:pt idx="109">
                  <c:v>0.0045</c:v>
                </c:pt>
                <c:pt idx="110">
                  <c:v>0.019</c:v>
                </c:pt>
                <c:pt idx="111">
                  <c:v>0.0225</c:v>
                </c:pt>
                <c:pt idx="112">
                  <c:v>-0.572</c:v>
                </c:pt>
                <c:pt idx="113">
                  <c:v>0.077</c:v>
                </c:pt>
                <c:pt idx="114">
                  <c:v>0.326</c:v>
                </c:pt>
                <c:pt idx="115">
                  <c:v>0.2885</c:v>
                </c:pt>
                <c:pt idx="116">
                  <c:v>0.306333</c:v>
                </c:pt>
                <c:pt idx="117">
                  <c:v>0.328</c:v>
                </c:pt>
                <c:pt idx="118">
                  <c:v>0.4275</c:v>
                </c:pt>
                <c:pt idx="119">
                  <c:v>0.322</c:v>
                </c:pt>
                <c:pt idx="120">
                  <c:v>0.0499997</c:v>
                </c:pt>
                <c:pt idx="121">
                  <c:v>0.013</c:v>
                </c:pt>
                <c:pt idx="122">
                  <c:v>0.0210004</c:v>
                </c:pt>
                <c:pt idx="123">
                  <c:v>0.0323334</c:v>
                </c:pt>
                <c:pt idx="124">
                  <c:v>0.0180001</c:v>
                </c:pt>
                <c:pt idx="125">
                  <c:v>0.0386667</c:v>
                </c:pt>
                <c:pt idx="126">
                  <c:v>-0.0280001</c:v>
                </c:pt>
                <c:pt idx="127">
                  <c:v>-0.0349998</c:v>
                </c:pt>
                <c:pt idx="128">
                  <c:v>-0.0289998</c:v>
                </c:pt>
                <c:pt idx="129">
                  <c:v>-0.0530002</c:v>
                </c:pt>
                <c:pt idx="130">
                  <c:v>-0.0380001</c:v>
                </c:pt>
                <c:pt idx="131">
                  <c:v>-0.043</c:v>
                </c:pt>
                <c:pt idx="132">
                  <c:v>0.00649995</c:v>
                </c:pt>
                <c:pt idx="133">
                  <c:v>0.00299999</c:v>
                </c:pt>
                <c:pt idx="134">
                  <c:v>0.00449997</c:v>
                </c:pt>
                <c:pt idx="135">
                  <c:v>0.0165</c:v>
                </c:pt>
                <c:pt idx="136">
                  <c:v>-0.476</c:v>
                </c:pt>
                <c:pt idx="137">
                  <c:v>0.202</c:v>
                </c:pt>
                <c:pt idx="138">
                  <c:v>0.32</c:v>
                </c:pt>
                <c:pt idx="139">
                  <c:v>0.24</c:v>
                </c:pt>
                <c:pt idx="140">
                  <c:v>0.0800002</c:v>
                </c:pt>
                <c:pt idx="141">
                  <c:v>0.16</c:v>
                </c:pt>
                <c:pt idx="142">
                  <c:v>0.197</c:v>
                </c:pt>
                <c:pt idx="143">
                  <c:v>0.066</c:v>
                </c:pt>
                <c:pt idx="144">
                  <c:v>-0.0223336</c:v>
                </c:pt>
                <c:pt idx="145">
                  <c:v>-0.03475</c:v>
                </c:pt>
                <c:pt idx="146">
                  <c:v>0.0516667</c:v>
                </c:pt>
                <c:pt idx="147">
                  <c:v>0.0374999</c:v>
                </c:pt>
                <c:pt idx="148">
                  <c:v>0.0203333</c:v>
                </c:pt>
                <c:pt idx="149">
                  <c:v>-0.0279999</c:v>
                </c:pt>
                <c:pt idx="150">
                  <c:v>-0.0239999</c:v>
                </c:pt>
                <c:pt idx="151">
                  <c:v>-0.049</c:v>
                </c:pt>
                <c:pt idx="152">
                  <c:v>-0.036</c:v>
                </c:pt>
                <c:pt idx="153">
                  <c:v>-0.0319999</c:v>
                </c:pt>
                <c:pt idx="154">
                  <c:v>0.00100005</c:v>
                </c:pt>
                <c:pt idx="155">
                  <c:v>-0.0185</c:v>
                </c:pt>
                <c:pt idx="156">
                  <c:v>0.0125</c:v>
                </c:pt>
                <c:pt idx="157">
                  <c:v>0.013</c:v>
                </c:pt>
                <c:pt idx="158">
                  <c:v>0.03</c:v>
                </c:pt>
                <c:pt idx="159">
                  <c:v>-0.595</c:v>
                </c:pt>
                <c:pt idx="160">
                  <c:v>0.178</c:v>
                </c:pt>
                <c:pt idx="161">
                  <c:v>0.249</c:v>
                </c:pt>
                <c:pt idx="162">
                  <c:v>0.4325</c:v>
                </c:pt>
                <c:pt idx="163">
                  <c:v>0.35125</c:v>
                </c:pt>
                <c:pt idx="164">
                  <c:v>0.5365</c:v>
                </c:pt>
                <c:pt idx="165">
                  <c:v>0.8545</c:v>
                </c:pt>
                <c:pt idx="166">
                  <c:v>0.568</c:v>
                </c:pt>
                <c:pt idx="167">
                  <c:v>0.115333</c:v>
                </c:pt>
                <c:pt idx="168">
                  <c:v>0.0410004</c:v>
                </c:pt>
                <c:pt idx="169">
                  <c:v>0.0279999</c:v>
                </c:pt>
                <c:pt idx="170">
                  <c:v>0.0319996</c:v>
                </c:pt>
                <c:pt idx="171">
                  <c:v>0.0315003</c:v>
                </c:pt>
                <c:pt idx="172">
                  <c:v>0.0213332</c:v>
                </c:pt>
                <c:pt idx="173">
                  <c:v>0.0360003</c:v>
                </c:pt>
                <c:pt idx="174">
                  <c:v>0.0286665</c:v>
                </c:pt>
                <c:pt idx="175">
                  <c:v>0.0373335</c:v>
                </c:pt>
                <c:pt idx="176">
                  <c:v>-0.00699997</c:v>
                </c:pt>
                <c:pt idx="177">
                  <c:v>0.115666</c:v>
                </c:pt>
                <c:pt idx="178">
                  <c:v>0.0339999</c:v>
                </c:pt>
                <c:pt idx="179">
                  <c:v>0.03475</c:v>
                </c:pt>
                <c:pt idx="180">
                  <c:v>0.027667</c:v>
                </c:pt>
                <c:pt idx="181">
                  <c:v>0.0313334</c:v>
                </c:pt>
                <c:pt idx="182">
                  <c:v>0.0324998</c:v>
                </c:pt>
                <c:pt idx="183">
                  <c:v>0.0439997</c:v>
                </c:pt>
                <c:pt idx="184">
                  <c:v>0.0339999</c:v>
                </c:pt>
                <c:pt idx="185">
                  <c:v>0.00699997</c:v>
                </c:pt>
                <c:pt idx="186">
                  <c:v>-0.039</c:v>
                </c:pt>
                <c:pt idx="187">
                  <c:v>0.00999999</c:v>
                </c:pt>
                <c:pt idx="188">
                  <c:v>0.00999999</c:v>
                </c:pt>
                <c:pt idx="189">
                  <c:v>0.294</c:v>
                </c:pt>
                <c:pt idx="190">
                  <c:v>-0.00349998</c:v>
                </c:pt>
                <c:pt idx="191">
                  <c:v>0.023</c:v>
                </c:pt>
                <c:pt idx="192">
                  <c:v>0.1395</c:v>
                </c:pt>
                <c:pt idx="193">
                  <c:v>0.1425</c:v>
                </c:pt>
                <c:pt idx="194">
                  <c:v>0.393</c:v>
                </c:pt>
                <c:pt idx="195">
                  <c:v>0.3245</c:v>
                </c:pt>
                <c:pt idx="196">
                  <c:v>0.412667</c:v>
                </c:pt>
                <c:pt idx="197">
                  <c:v>0.4005</c:v>
                </c:pt>
                <c:pt idx="198">
                  <c:v>0.5075</c:v>
                </c:pt>
                <c:pt idx="199">
                  <c:v>2.21733</c:v>
                </c:pt>
                <c:pt idx="200">
                  <c:v>0.146001</c:v>
                </c:pt>
                <c:pt idx="201">
                  <c:v>0.00249982</c:v>
                </c:pt>
                <c:pt idx="202">
                  <c:v>0.029</c:v>
                </c:pt>
                <c:pt idx="203">
                  <c:v>0.017</c:v>
                </c:pt>
                <c:pt idx="204">
                  <c:v>0.0335002</c:v>
                </c:pt>
                <c:pt idx="205">
                  <c:v>0.043</c:v>
                </c:pt>
                <c:pt idx="206">
                  <c:v>0.2735</c:v>
                </c:pt>
                <c:pt idx="207">
                  <c:v>0.1715</c:v>
                </c:pt>
                <c:pt idx="208">
                  <c:v>0.3805</c:v>
                </c:pt>
                <c:pt idx="209">
                  <c:v>0.0540004</c:v>
                </c:pt>
                <c:pt idx="210">
                  <c:v>0.0625</c:v>
                </c:pt>
                <c:pt idx="211">
                  <c:v>0.0914998</c:v>
                </c:pt>
                <c:pt idx="212">
                  <c:v>0.2895</c:v>
                </c:pt>
                <c:pt idx="213">
                  <c:v>0.230333</c:v>
                </c:pt>
                <c:pt idx="214">
                  <c:v>0.0376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71</c:f>
              <c:numCache>
                <c:formatCode>General</c:formatCode>
                <c:ptCount val="155"/>
                <c:pt idx="0">
                  <c:v>225.16</c:v>
                </c:pt>
                <c:pt idx="1">
                  <c:v>200.503</c:v>
                </c:pt>
                <c:pt idx="2">
                  <c:v>175</c:v>
                </c:pt>
                <c:pt idx="3">
                  <c:v>149.333</c:v>
                </c:pt>
                <c:pt idx="4">
                  <c:v>125.49</c:v>
                </c:pt>
                <c:pt idx="5">
                  <c:v>100.493</c:v>
                </c:pt>
                <c:pt idx="6">
                  <c:v>81</c:v>
                </c:pt>
                <c:pt idx="7">
                  <c:v>61.01</c:v>
                </c:pt>
                <c:pt idx="8">
                  <c:v>50.4975</c:v>
                </c:pt>
                <c:pt idx="9">
                  <c:v>40.495</c:v>
                </c:pt>
                <c:pt idx="10">
                  <c:v>29.4975</c:v>
                </c:pt>
                <c:pt idx="11">
                  <c:v>20</c:v>
                </c:pt>
                <c:pt idx="12">
                  <c:v>10.995</c:v>
                </c:pt>
                <c:pt idx="13">
                  <c:v>4.99667</c:v>
                </c:pt>
                <c:pt idx="14">
                  <c:v>176.39</c:v>
                </c:pt>
                <c:pt idx="15">
                  <c:v>149.99</c:v>
                </c:pt>
                <c:pt idx="16">
                  <c:v>125.49</c:v>
                </c:pt>
                <c:pt idx="17">
                  <c:v>100.485</c:v>
                </c:pt>
                <c:pt idx="18">
                  <c:v>80.99</c:v>
                </c:pt>
                <c:pt idx="19">
                  <c:v>50.5</c:v>
                </c:pt>
                <c:pt idx="20">
                  <c:v>29.9933</c:v>
                </c:pt>
                <c:pt idx="21">
                  <c:v>20.005</c:v>
                </c:pt>
                <c:pt idx="22">
                  <c:v>104.97</c:v>
                </c:pt>
                <c:pt idx="23">
                  <c:v>29.99</c:v>
                </c:pt>
                <c:pt idx="24">
                  <c:v>106.49</c:v>
                </c:pt>
                <c:pt idx="25">
                  <c:v>100.51</c:v>
                </c:pt>
                <c:pt idx="26">
                  <c:v>50.9933</c:v>
                </c:pt>
                <c:pt idx="27">
                  <c:v>24.9967</c:v>
                </c:pt>
                <c:pt idx="28">
                  <c:v>10.99</c:v>
                </c:pt>
                <c:pt idx="29">
                  <c:v>4.98667</c:v>
                </c:pt>
                <c:pt idx="30">
                  <c:v>1323.43</c:v>
                </c:pt>
                <c:pt idx="31">
                  <c:v>1251.98</c:v>
                </c:pt>
                <c:pt idx="32">
                  <c:v>1249.99</c:v>
                </c:pt>
                <c:pt idx="33">
                  <c:v>1000.98</c:v>
                </c:pt>
                <c:pt idx="34">
                  <c:v>801</c:v>
                </c:pt>
                <c:pt idx="35">
                  <c:v>399.98</c:v>
                </c:pt>
                <c:pt idx="36">
                  <c:v>300</c:v>
                </c:pt>
                <c:pt idx="37">
                  <c:v>250.985</c:v>
                </c:pt>
                <c:pt idx="38">
                  <c:v>200.49</c:v>
                </c:pt>
                <c:pt idx="39">
                  <c:v>174.995</c:v>
                </c:pt>
                <c:pt idx="40">
                  <c:v>150.015</c:v>
                </c:pt>
                <c:pt idx="41">
                  <c:v>125.505</c:v>
                </c:pt>
                <c:pt idx="42">
                  <c:v>24.99</c:v>
                </c:pt>
                <c:pt idx="43">
                  <c:v>11.005</c:v>
                </c:pt>
                <c:pt idx="44">
                  <c:v>6.32667</c:v>
                </c:pt>
                <c:pt idx="45">
                  <c:v>1499.98</c:v>
                </c:pt>
                <c:pt idx="46">
                  <c:v>1251.01</c:v>
                </c:pt>
                <c:pt idx="47">
                  <c:v>1000.96</c:v>
                </c:pt>
                <c:pt idx="48">
                  <c:v>800.98</c:v>
                </c:pt>
                <c:pt idx="49">
                  <c:v>400.02</c:v>
                </c:pt>
                <c:pt idx="50">
                  <c:v>299.98</c:v>
                </c:pt>
                <c:pt idx="51">
                  <c:v>200.5</c:v>
                </c:pt>
                <c:pt idx="52">
                  <c:v>150.005</c:v>
                </c:pt>
                <c:pt idx="53">
                  <c:v>100.735</c:v>
                </c:pt>
                <c:pt idx="54">
                  <c:v>75.17</c:v>
                </c:pt>
                <c:pt idx="55">
                  <c:v>50.4925</c:v>
                </c:pt>
                <c:pt idx="56">
                  <c:v>40.4975</c:v>
                </c:pt>
                <c:pt idx="57">
                  <c:v>29.9967</c:v>
                </c:pt>
                <c:pt idx="58">
                  <c:v>25.0033</c:v>
                </c:pt>
                <c:pt idx="59">
                  <c:v>15.5075</c:v>
                </c:pt>
                <c:pt idx="60">
                  <c:v>10.99</c:v>
                </c:pt>
                <c:pt idx="61">
                  <c:v>4.99667</c:v>
                </c:pt>
                <c:pt idx="62">
                  <c:v>3275.85</c:v>
                </c:pt>
                <c:pt idx="63">
                  <c:v>3000.02</c:v>
                </c:pt>
                <c:pt idx="64">
                  <c:v>3000.02</c:v>
                </c:pt>
                <c:pt idx="65">
                  <c:v>2000.01</c:v>
                </c:pt>
                <c:pt idx="66">
                  <c:v>1502.02</c:v>
                </c:pt>
                <c:pt idx="67">
                  <c:v>1249.98</c:v>
                </c:pt>
                <c:pt idx="68">
                  <c:v>1000.98</c:v>
                </c:pt>
                <c:pt idx="69">
                  <c:v>801.005</c:v>
                </c:pt>
                <c:pt idx="70">
                  <c:v>400.01</c:v>
                </c:pt>
                <c:pt idx="71">
                  <c:v>300.01</c:v>
                </c:pt>
                <c:pt idx="72">
                  <c:v>200.99</c:v>
                </c:pt>
                <c:pt idx="73">
                  <c:v>174.98</c:v>
                </c:pt>
                <c:pt idx="74">
                  <c:v>149.99</c:v>
                </c:pt>
                <c:pt idx="75">
                  <c:v>50.5025</c:v>
                </c:pt>
                <c:pt idx="76">
                  <c:v>24.9967</c:v>
                </c:pt>
                <c:pt idx="77">
                  <c:v>11</c:v>
                </c:pt>
                <c:pt idx="78">
                  <c:v>4.98</c:v>
                </c:pt>
                <c:pt idx="79">
                  <c:v>3499.98</c:v>
                </c:pt>
                <c:pt idx="80">
                  <c:v>3499.98</c:v>
                </c:pt>
                <c:pt idx="81">
                  <c:v>2999.98</c:v>
                </c:pt>
                <c:pt idx="82">
                  <c:v>2499</c:v>
                </c:pt>
                <c:pt idx="83">
                  <c:v>1502.01</c:v>
                </c:pt>
                <c:pt idx="84">
                  <c:v>1252.01</c:v>
                </c:pt>
                <c:pt idx="85">
                  <c:v>1001</c:v>
                </c:pt>
                <c:pt idx="86">
                  <c:v>800.995</c:v>
                </c:pt>
                <c:pt idx="87">
                  <c:v>399.98</c:v>
                </c:pt>
                <c:pt idx="88">
                  <c:v>100.503</c:v>
                </c:pt>
                <c:pt idx="89">
                  <c:v>74.9933</c:v>
                </c:pt>
                <c:pt idx="90">
                  <c:v>50.9867</c:v>
                </c:pt>
                <c:pt idx="91">
                  <c:v>24.99</c:v>
                </c:pt>
                <c:pt idx="92">
                  <c:v>10.98</c:v>
                </c:pt>
                <c:pt idx="93">
                  <c:v>4.99333</c:v>
                </c:pt>
                <c:pt idx="94">
                  <c:v>4021.98</c:v>
                </c:pt>
                <c:pt idx="95">
                  <c:v>3499.99</c:v>
                </c:pt>
                <c:pt idx="96">
                  <c:v>3499.99</c:v>
                </c:pt>
                <c:pt idx="97">
                  <c:v>2499</c:v>
                </c:pt>
                <c:pt idx="98">
                  <c:v>1999.99</c:v>
                </c:pt>
                <c:pt idx="99">
                  <c:v>1500</c:v>
                </c:pt>
                <c:pt idx="100">
                  <c:v>1252.01</c:v>
                </c:pt>
                <c:pt idx="101">
                  <c:v>1001.01</c:v>
                </c:pt>
                <c:pt idx="102">
                  <c:v>798.995</c:v>
                </c:pt>
                <c:pt idx="103">
                  <c:v>200.51</c:v>
                </c:pt>
                <c:pt idx="104">
                  <c:v>175.01</c:v>
                </c:pt>
                <c:pt idx="105">
                  <c:v>100.012</c:v>
                </c:pt>
                <c:pt idx="106">
                  <c:v>26.3267</c:v>
                </c:pt>
                <c:pt idx="107">
                  <c:v>10.985</c:v>
                </c:pt>
                <c:pt idx="108">
                  <c:v>4.99667</c:v>
                </c:pt>
                <c:pt idx="109">
                  <c:v>4316.21</c:v>
                </c:pt>
                <c:pt idx="110">
                  <c:v>4000</c:v>
                </c:pt>
                <c:pt idx="111">
                  <c:v>3000.41</c:v>
                </c:pt>
                <c:pt idx="112">
                  <c:v>2498.99</c:v>
                </c:pt>
                <c:pt idx="113">
                  <c:v>1999.99</c:v>
                </c:pt>
                <c:pt idx="114">
                  <c:v>1499.98</c:v>
                </c:pt>
                <c:pt idx="115">
                  <c:v>1250.01</c:v>
                </c:pt>
                <c:pt idx="116">
                  <c:v>1251.99</c:v>
                </c:pt>
                <c:pt idx="117">
                  <c:v>801.03</c:v>
                </c:pt>
                <c:pt idx="118">
                  <c:v>101</c:v>
                </c:pt>
                <c:pt idx="119">
                  <c:v>75.495</c:v>
                </c:pt>
                <c:pt idx="120">
                  <c:v>51.0067</c:v>
                </c:pt>
                <c:pt idx="121">
                  <c:v>26.33</c:v>
                </c:pt>
                <c:pt idx="122">
                  <c:v>10.98</c:v>
                </c:pt>
                <c:pt idx="123">
                  <c:v>5</c:v>
                </c:pt>
                <c:pt idx="124">
                  <c:v>10.985</c:v>
                </c:pt>
                <c:pt idx="125">
                  <c:v>6.33</c:v>
                </c:pt>
                <c:pt idx="126">
                  <c:v>2.10333</c:v>
                </c:pt>
                <c:pt idx="127">
                  <c:v>133.42</c:v>
                </c:pt>
                <c:pt idx="128">
                  <c:v>101.003</c:v>
                </c:pt>
                <c:pt idx="129">
                  <c:v>74.9967</c:v>
                </c:pt>
                <c:pt idx="130">
                  <c:v>50.495</c:v>
                </c:pt>
                <c:pt idx="131">
                  <c:v>40.9967</c:v>
                </c:pt>
                <c:pt idx="132">
                  <c:v>30.0033</c:v>
                </c:pt>
                <c:pt idx="133">
                  <c:v>22</c:v>
                </c:pt>
                <c:pt idx="134">
                  <c:v>10.99</c:v>
                </c:pt>
                <c:pt idx="135">
                  <c:v>4.99</c:v>
                </c:pt>
                <c:pt idx="136">
                  <c:v>2.6475</c:v>
                </c:pt>
                <c:pt idx="137">
                  <c:v>447.205</c:v>
                </c:pt>
                <c:pt idx="138">
                  <c:v>400</c:v>
                </c:pt>
                <c:pt idx="139">
                  <c:v>300.01</c:v>
                </c:pt>
                <c:pt idx="140">
                  <c:v>200.495</c:v>
                </c:pt>
                <c:pt idx="141">
                  <c:v>150.005</c:v>
                </c:pt>
                <c:pt idx="142">
                  <c:v>100.5</c:v>
                </c:pt>
                <c:pt idx="143">
                  <c:v>75.495</c:v>
                </c:pt>
                <c:pt idx="144">
                  <c:v>2.24333</c:v>
                </c:pt>
                <c:pt idx="145">
                  <c:v>360.38</c:v>
                </c:pt>
                <c:pt idx="146">
                  <c:v>299.99</c:v>
                </c:pt>
                <c:pt idx="147">
                  <c:v>251.01</c:v>
                </c:pt>
                <c:pt idx="148">
                  <c:v>200.5</c:v>
                </c:pt>
                <c:pt idx="149">
                  <c:v>152.005</c:v>
                </c:pt>
                <c:pt idx="150">
                  <c:v>75.49</c:v>
                </c:pt>
                <c:pt idx="151">
                  <c:v>29.9967</c:v>
                </c:pt>
                <c:pt idx="152">
                  <c:v>20.015</c:v>
                </c:pt>
                <c:pt idx="153">
                  <c:v>15.4975</c:v>
                </c:pt>
                <c:pt idx="154">
                  <c:v>2.41667</c:v>
                </c:pt>
              </c:numCache>
            </c:numRef>
          </c:xVal>
          <c:yVal>
            <c:numRef>
              <c:f>Fit_3!$K$17:$K$171</c:f>
              <c:numCache>
                <c:formatCode>General</c:formatCode>
                <c:ptCount val="155"/>
                <c:pt idx="0">
                  <c:v>-0.00199986</c:v>
                </c:pt>
                <c:pt idx="1">
                  <c:v>0.0447497</c:v>
                </c:pt>
                <c:pt idx="2">
                  <c:v>0.1065</c:v>
                </c:pt>
                <c:pt idx="3">
                  <c:v>0.052</c:v>
                </c:pt>
                <c:pt idx="4">
                  <c:v>0.0265002</c:v>
                </c:pt>
                <c:pt idx="5">
                  <c:v>0.0190001</c:v>
                </c:pt>
                <c:pt idx="6">
                  <c:v>0.00400019</c:v>
                </c:pt>
                <c:pt idx="7">
                  <c:v>0.0159998</c:v>
                </c:pt>
                <c:pt idx="8">
                  <c:v>0.0267501</c:v>
                </c:pt>
                <c:pt idx="9">
                  <c:v>0.0535002</c:v>
                </c:pt>
                <c:pt idx="10">
                  <c:v>0.0172501</c:v>
                </c:pt>
                <c:pt idx="11">
                  <c:v>0.0434999</c:v>
                </c:pt>
                <c:pt idx="12">
                  <c:v>0.1275</c:v>
                </c:pt>
                <c:pt idx="13">
                  <c:v>0.132</c:v>
                </c:pt>
                <c:pt idx="14">
                  <c:v>-0.0225</c:v>
                </c:pt>
                <c:pt idx="15">
                  <c:v>0.0165</c:v>
                </c:pt>
                <c:pt idx="16">
                  <c:v>0.00300002</c:v>
                </c:pt>
                <c:pt idx="17">
                  <c:v>-0.0117502</c:v>
                </c:pt>
                <c:pt idx="18">
                  <c:v>0.00349998</c:v>
                </c:pt>
                <c:pt idx="19">
                  <c:v>0.0275002</c:v>
                </c:pt>
                <c:pt idx="20">
                  <c:v>-0.00533342</c:v>
                </c:pt>
                <c:pt idx="21">
                  <c:v>0.0195003</c:v>
                </c:pt>
                <c:pt idx="22">
                  <c:v>-0.00300002</c:v>
                </c:pt>
                <c:pt idx="23">
                  <c:v>-0.0036664</c:v>
                </c:pt>
                <c:pt idx="24">
                  <c:v>0.0139999</c:v>
                </c:pt>
                <c:pt idx="25">
                  <c:v>-0.0209999</c:v>
                </c:pt>
                <c:pt idx="26">
                  <c:v>0.0699997</c:v>
                </c:pt>
                <c:pt idx="27">
                  <c:v>0.133334</c:v>
                </c:pt>
                <c:pt idx="28">
                  <c:v>0.1575</c:v>
                </c:pt>
                <c:pt idx="29">
                  <c:v>0.0576668</c:v>
                </c:pt>
                <c:pt idx="30">
                  <c:v>-0.00999999</c:v>
                </c:pt>
                <c:pt idx="31">
                  <c:v>-0.00399998</c:v>
                </c:pt>
                <c:pt idx="32">
                  <c:v>-0.000999987</c:v>
                </c:pt>
                <c:pt idx="33">
                  <c:v>0.0125</c:v>
                </c:pt>
                <c:pt idx="34">
                  <c:v>0.02</c:v>
                </c:pt>
                <c:pt idx="35">
                  <c:v>0.0419999</c:v>
                </c:pt>
                <c:pt idx="36">
                  <c:v>0.097</c:v>
                </c:pt>
                <c:pt idx="37">
                  <c:v>0.0805001</c:v>
                </c:pt>
                <c:pt idx="38">
                  <c:v>0.09675</c:v>
                </c:pt>
                <c:pt idx="39">
                  <c:v>0.1205</c:v>
                </c:pt>
                <c:pt idx="40">
                  <c:v>0.0815001</c:v>
                </c:pt>
                <c:pt idx="41">
                  <c:v>0.112</c:v>
                </c:pt>
                <c:pt idx="42">
                  <c:v>0.00600004</c:v>
                </c:pt>
                <c:pt idx="43">
                  <c:v>0.00349998</c:v>
                </c:pt>
                <c:pt idx="44">
                  <c:v>0.000666618</c:v>
                </c:pt>
                <c:pt idx="45">
                  <c:v>-0.00150001</c:v>
                </c:pt>
                <c:pt idx="46">
                  <c:v>0.015</c:v>
                </c:pt>
                <c:pt idx="47">
                  <c:v>0.002</c:v>
                </c:pt>
                <c:pt idx="48">
                  <c:v>0.014</c:v>
                </c:pt>
                <c:pt idx="49">
                  <c:v>0.122</c:v>
                </c:pt>
                <c:pt idx="50">
                  <c:v>0.085</c:v>
                </c:pt>
                <c:pt idx="51">
                  <c:v>0.152</c:v>
                </c:pt>
                <c:pt idx="52">
                  <c:v>0.147</c:v>
                </c:pt>
                <c:pt idx="53">
                  <c:v>0.157</c:v>
                </c:pt>
                <c:pt idx="54">
                  <c:v>0.0403333</c:v>
                </c:pt>
                <c:pt idx="55">
                  <c:v>0.0420003</c:v>
                </c:pt>
                <c:pt idx="56">
                  <c:v>0.00775003</c:v>
                </c:pt>
                <c:pt idx="57">
                  <c:v>0.013</c:v>
                </c:pt>
                <c:pt idx="58">
                  <c:v>0.0133333</c:v>
                </c:pt>
                <c:pt idx="59">
                  <c:v>0.02175</c:v>
                </c:pt>
                <c:pt idx="60">
                  <c:v>0.0135002</c:v>
                </c:pt>
                <c:pt idx="61">
                  <c:v>0.0233335</c:v>
                </c:pt>
                <c:pt idx="62">
                  <c:v>-0.0235</c:v>
                </c:pt>
                <c:pt idx="63">
                  <c:v>-0.0249999</c:v>
                </c:pt>
                <c:pt idx="64">
                  <c:v>-0.023</c:v>
                </c:pt>
                <c:pt idx="65">
                  <c:v>-0.00749993</c:v>
                </c:pt>
                <c:pt idx="66">
                  <c:v>-0.0179999</c:v>
                </c:pt>
                <c:pt idx="67">
                  <c:v>0.007</c:v>
                </c:pt>
                <c:pt idx="68">
                  <c:v>0.00650001</c:v>
                </c:pt>
                <c:pt idx="69">
                  <c:v>-0.005</c:v>
                </c:pt>
                <c:pt idx="70">
                  <c:v>-0.0270001</c:v>
                </c:pt>
                <c:pt idx="71">
                  <c:v>0.0700001</c:v>
                </c:pt>
                <c:pt idx="72">
                  <c:v>0.0123334</c:v>
                </c:pt>
                <c:pt idx="73">
                  <c:v>0.1325</c:v>
                </c:pt>
                <c:pt idx="74">
                  <c:v>0.1025</c:v>
                </c:pt>
                <c:pt idx="75">
                  <c:v>0.0397501</c:v>
                </c:pt>
                <c:pt idx="76">
                  <c:v>0.028667</c:v>
                </c:pt>
                <c:pt idx="77">
                  <c:v>0.00699997</c:v>
                </c:pt>
                <c:pt idx="78">
                  <c:v>0.00966692</c:v>
                </c:pt>
                <c:pt idx="79">
                  <c:v>-0.00399995</c:v>
                </c:pt>
                <c:pt idx="80">
                  <c:v>-0.0139999</c:v>
                </c:pt>
                <c:pt idx="81">
                  <c:v>-0.0280001</c:v>
                </c:pt>
                <c:pt idx="82">
                  <c:v>-0.0109999</c:v>
                </c:pt>
                <c:pt idx="83">
                  <c:v>-0.021</c:v>
                </c:pt>
                <c:pt idx="84">
                  <c:v>0.0045</c:v>
                </c:pt>
                <c:pt idx="85">
                  <c:v>0.019</c:v>
                </c:pt>
                <c:pt idx="86">
                  <c:v>0.0225</c:v>
                </c:pt>
                <c:pt idx="87">
                  <c:v>0.077</c:v>
                </c:pt>
                <c:pt idx="88">
                  <c:v>0.0499997</c:v>
                </c:pt>
                <c:pt idx="89">
                  <c:v>0.013</c:v>
                </c:pt>
                <c:pt idx="90">
                  <c:v>0.0210004</c:v>
                </c:pt>
                <c:pt idx="91">
                  <c:v>0.0323334</c:v>
                </c:pt>
                <c:pt idx="92">
                  <c:v>0.0180001</c:v>
                </c:pt>
                <c:pt idx="93">
                  <c:v>0.0386667</c:v>
                </c:pt>
                <c:pt idx="94">
                  <c:v>-0.0280001</c:v>
                </c:pt>
                <c:pt idx="95">
                  <c:v>-0.0349998</c:v>
                </c:pt>
                <c:pt idx="96">
                  <c:v>-0.0289998</c:v>
                </c:pt>
                <c:pt idx="97">
                  <c:v>-0.0380001</c:v>
                </c:pt>
                <c:pt idx="98">
                  <c:v>-0.043</c:v>
                </c:pt>
                <c:pt idx="99">
                  <c:v>0.00649995</c:v>
                </c:pt>
                <c:pt idx="100">
                  <c:v>0.00299999</c:v>
                </c:pt>
                <c:pt idx="101">
                  <c:v>0.00449997</c:v>
                </c:pt>
                <c:pt idx="102">
                  <c:v>0.0165</c:v>
                </c:pt>
                <c:pt idx="103">
                  <c:v>0.0800002</c:v>
                </c:pt>
                <c:pt idx="104">
                  <c:v>0.16</c:v>
                </c:pt>
                <c:pt idx="105">
                  <c:v>0.066</c:v>
                </c:pt>
                <c:pt idx="106">
                  <c:v>0.0516667</c:v>
                </c:pt>
                <c:pt idx="107">
                  <c:v>0.0374999</c:v>
                </c:pt>
                <c:pt idx="108">
                  <c:v>0.0203333</c:v>
                </c:pt>
                <c:pt idx="109">
                  <c:v>-0.0279999</c:v>
                </c:pt>
                <c:pt idx="110">
                  <c:v>-0.0239999</c:v>
                </c:pt>
                <c:pt idx="111">
                  <c:v>-0.036</c:v>
                </c:pt>
                <c:pt idx="112">
                  <c:v>-0.0319999</c:v>
                </c:pt>
                <c:pt idx="113">
                  <c:v>0.00100005</c:v>
                </c:pt>
                <c:pt idx="114">
                  <c:v>-0.0185</c:v>
                </c:pt>
                <c:pt idx="115">
                  <c:v>0.0125</c:v>
                </c:pt>
                <c:pt idx="116">
                  <c:v>0.013</c:v>
                </c:pt>
                <c:pt idx="117">
                  <c:v>0.03</c:v>
                </c:pt>
                <c:pt idx="118">
                  <c:v>0.115333</c:v>
                </c:pt>
                <c:pt idx="119">
                  <c:v>0.0410004</c:v>
                </c:pt>
                <c:pt idx="120">
                  <c:v>0.0279999</c:v>
                </c:pt>
                <c:pt idx="121">
                  <c:v>0.0319996</c:v>
                </c:pt>
                <c:pt idx="122">
                  <c:v>0.0315003</c:v>
                </c:pt>
                <c:pt idx="123">
                  <c:v>0.0213332</c:v>
                </c:pt>
                <c:pt idx="124">
                  <c:v>0.0360003</c:v>
                </c:pt>
                <c:pt idx="125">
                  <c:v>0.0286665</c:v>
                </c:pt>
                <c:pt idx="126">
                  <c:v>0.0373335</c:v>
                </c:pt>
                <c:pt idx="127">
                  <c:v>-0.00699997</c:v>
                </c:pt>
                <c:pt idx="128">
                  <c:v>0.115666</c:v>
                </c:pt>
                <c:pt idx="129">
                  <c:v>0.0339999</c:v>
                </c:pt>
                <c:pt idx="130">
                  <c:v>0.03475</c:v>
                </c:pt>
                <c:pt idx="131">
                  <c:v>0.027667</c:v>
                </c:pt>
                <c:pt idx="132">
                  <c:v>0.0313334</c:v>
                </c:pt>
                <c:pt idx="133">
                  <c:v>0.0324998</c:v>
                </c:pt>
                <c:pt idx="134">
                  <c:v>0.0439997</c:v>
                </c:pt>
                <c:pt idx="135">
                  <c:v>0.0339999</c:v>
                </c:pt>
                <c:pt idx="136">
                  <c:v>0.00699997</c:v>
                </c:pt>
                <c:pt idx="137">
                  <c:v>-0.039</c:v>
                </c:pt>
                <c:pt idx="138">
                  <c:v>0.00999999</c:v>
                </c:pt>
                <c:pt idx="139">
                  <c:v>0.00999999</c:v>
                </c:pt>
                <c:pt idx="140">
                  <c:v>-0.00349998</c:v>
                </c:pt>
                <c:pt idx="141">
                  <c:v>0.023</c:v>
                </c:pt>
                <c:pt idx="142">
                  <c:v>0.1395</c:v>
                </c:pt>
                <c:pt idx="143">
                  <c:v>0.1425</c:v>
                </c:pt>
                <c:pt idx="144">
                  <c:v>0.146001</c:v>
                </c:pt>
                <c:pt idx="145">
                  <c:v>0.00249982</c:v>
                </c:pt>
                <c:pt idx="146">
                  <c:v>0.029</c:v>
                </c:pt>
                <c:pt idx="147">
                  <c:v>0.017</c:v>
                </c:pt>
                <c:pt idx="148">
                  <c:v>0.0335002</c:v>
                </c:pt>
                <c:pt idx="149">
                  <c:v>0.043</c:v>
                </c:pt>
                <c:pt idx="150">
                  <c:v>0.1715</c:v>
                </c:pt>
                <c:pt idx="151">
                  <c:v>0.0540004</c:v>
                </c:pt>
                <c:pt idx="152">
                  <c:v>0.0625</c:v>
                </c:pt>
                <c:pt idx="153">
                  <c:v>0.0914998</c:v>
                </c:pt>
                <c:pt idx="154">
                  <c:v>0.0376663</c:v>
                </c:pt>
              </c:numCache>
            </c:numRef>
          </c:yVal>
          <c:smooth val="0"/>
        </c:ser>
        <c:axId val="52748399"/>
        <c:axId val="32616003"/>
      </c:scatterChart>
      <c:valAx>
        <c:axId val="52748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559300064808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6003"/>
        <c:crossesAt val="0"/>
        <c:crossBetween val="midCat"/>
      </c:valAx>
      <c:valAx>
        <c:axId val="32616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483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Binned, thinned, recalibrated downcast SBE DO vs Upcast bottles
(OXY_SBE - OXY_BOT) vs. File Pair #</a:t>
            </a:r>
          </a:p>
        </c:rich>
      </c:tx>
      <c:layout>
        <c:manualLayout>
          <c:xMode val="edge"/>
          <c:yMode val="edge"/>
          <c:x val="0.18206956146035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207735933218633"/>
          <c:w val="0.750226830848995"/>
          <c:h val="0.943159370419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31</c:f>
              <c:numCache>
                <c:formatCode>General</c:formatCode>
                <c:ptCount val="2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</c:numCache>
            </c:numRef>
          </c:xVal>
          <c:yVal>
            <c:numRef>
              <c:f>Fit_4!$F$17:$F$231</c:f>
              <c:numCache>
                <c:formatCode>General</c:formatCode>
                <c:ptCount val="215"/>
                <c:pt idx="0">
                  <c:v>-0.00199986</c:v>
                </c:pt>
                <c:pt idx="1">
                  <c:v>0.0447497</c:v>
                </c:pt>
                <c:pt idx="2">
                  <c:v>0.1065</c:v>
                </c:pt>
                <c:pt idx="3">
                  <c:v>0.052</c:v>
                </c:pt>
                <c:pt idx="4">
                  <c:v>0.0265002</c:v>
                </c:pt>
                <c:pt idx="5">
                  <c:v>0.0190001</c:v>
                </c:pt>
                <c:pt idx="6">
                  <c:v>0.00400019</c:v>
                </c:pt>
                <c:pt idx="7">
                  <c:v>0.0159998</c:v>
                </c:pt>
                <c:pt idx="8">
                  <c:v>0.0267501</c:v>
                </c:pt>
                <c:pt idx="9">
                  <c:v>0.0535002</c:v>
                </c:pt>
                <c:pt idx="10">
                  <c:v>0.0172501</c:v>
                </c:pt>
                <c:pt idx="11">
                  <c:v>0.0434999</c:v>
                </c:pt>
                <c:pt idx="12">
                  <c:v>0.1275</c:v>
                </c:pt>
                <c:pt idx="13">
                  <c:v>0.132</c:v>
                </c:pt>
                <c:pt idx="14">
                  <c:v>0.236</c:v>
                </c:pt>
                <c:pt idx="15">
                  <c:v>-0.0225</c:v>
                </c:pt>
                <c:pt idx="16">
                  <c:v>0.0165</c:v>
                </c:pt>
                <c:pt idx="17">
                  <c:v>0.00300002</c:v>
                </c:pt>
                <c:pt idx="18">
                  <c:v>-0.0117502</c:v>
                </c:pt>
                <c:pt idx="19">
                  <c:v>0.00349998</c:v>
                </c:pt>
                <c:pt idx="20">
                  <c:v>-0.272</c:v>
                </c:pt>
                <c:pt idx="21">
                  <c:v>0.0275002</c:v>
                </c:pt>
                <c:pt idx="22">
                  <c:v>0.24375</c:v>
                </c:pt>
                <c:pt idx="23">
                  <c:v>-0.00533342</c:v>
                </c:pt>
                <c:pt idx="24">
                  <c:v>0.0195003</c:v>
                </c:pt>
                <c:pt idx="25">
                  <c:v>-0.1515</c:v>
                </c:pt>
                <c:pt idx="26">
                  <c:v>-0.0673337</c:v>
                </c:pt>
                <c:pt idx="27">
                  <c:v>-0.0296664</c:v>
                </c:pt>
                <c:pt idx="28">
                  <c:v>-0.00300002</c:v>
                </c:pt>
                <c:pt idx="29">
                  <c:v>-0.0036664</c:v>
                </c:pt>
                <c:pt idx="30">
                  <c:v>-0.0469999</c:v>
                </c:pt>
                <c:pt idx="31">
                  <c:v>0.0139999</c:v>
                </c:pt>
                <c:pt idx="32">
                  <c:v>-0.0209999</c:v>
                </c:pt>
                <c:pt idx="33">
                  <c:v>-0.0763335</c:v>
                </c:pt>
                <c:pt idx="34">
                  <c:v>-0.0633335</c:v>
                </c:pt>
                <c:pt idx="35">
                  <c:v>0.0699997</c:v>
                </c:pt>
                <c:pt idx="36">
                  <c:v>0.133334</c:v>
                </c:pt>
                <c:pt idx="37">
                  <c:v>0.1575</c:v>
                </c:pt>
                <c:pt idx="38">
                  <c:v>0.0576668</c:v>
                </c:pt>
                <c:pt idx="39">
                  <c:v>-0.00999999</c:v>
                </c:pt>
                <c:pt idx="40">
                  <c:v>-0.00399998</c:v>
                </c:pt>
                <c:pt idx="41">
                  <c:v>-0.000999987</c:v>
                </c:pt>
                <c:pt idx="42">
                  <c:v>0.0125</c:v>
                </c:pt>
                <c:pt idx="43">
                  <c:v>0.02</c:v>
                </c:pt>
                <c:pt idx="44">
                  <c:v>-0.456</c:v>
                </c:pt>
                <c:pt idx="45">
                  <c:v>0.0419999</c:v>
                </c:pt>
                <c:pt idx="46">
                  <c:v>0.097</c:v>
                </c:pt>
                <c:pt idx="47">
                  <c:v>0.0805001</c:v>
                </c:pt>
                <c:pt idx="48">
                  <c:v>0.09675</c:v>
                </c:pt>
                <c:pt idx="49">
                  <c:v>0.1205</c:v>
                </c:pt>
                <c:pt idx="50">
                  <c:v>0.0815001</c:v>
                </c:pt>
                <c:pt idx="51">
                  <c:v>0.112</c:v>
                </c:pt>
                <c:pt idx="52">
                  <c:v>-0.38575</c:v>
                </c:pt>
                <c:pt idx="53">
                  <c:v>-0.321667</c:v>
                </c:pt>
                <c:pt idx="54">
                  <c:v>-0.56425</c:v>
                </c:pt>
                <c:pt idx="55">
                  <c:v>0.00600004</c:v>
                </c:pt>
                <c:pt idx="56">
                  <c:v>0.00349998</c:v>
                </c:pt>
                <c:pt idx="57">
                  <c:v>0.000666618</c:v>
                </c:pt>
                <c:pt idx="58">
                  <c:v>-2.4855</c:v>
                </c:pt>
                <c:pt idx="59">
                  <c:v>-0.00150001</c:v>
                </c:pt>
                <c:pt idx="60">
                  <c:v>0.015</c:v>
                </c:pt>
                <c:pt idx="61">
                  <c:v>0.002</c:v>
                </c:pt>
                <c:pt idx="62">
                  <c:v>0.014</c:v>
                </c:pt>
                <c:pt idx="63">
                  <c:v>-0.434</c:v>
                </c:pt>
                <c:pt idx="64">
                  <c:v>0.122</c:v>
                </c:pt>
                <c:pt idx="65">
                  <c:v>0.085</c:v>
                </c:pt>
                <c:pt idx="66">
                  <c:v>0.2125</c:v>
                </c:pt>
                <c:pt idx="67">
                  <c:v>0.152</c:v>
                </c:pt>
                <c:pt idx="68">
                  <c:v>0.147</c:v>
                </c:pt>
                <c:pt idx="69">
                  <c:v>0.157</c:v>
                </c:pt>
                <c:pt idx="70">
                  <c:v>0.0403333</c:v>
                </c:pt>
                <c:pt idx="71">
                  <c:v>-0.0434995</c:v>
                </c:pt>
                <c:pt idx="72">
                  <c:v>0.0420003</c:v>
                </c:pt>
                <c:pt idx="73">
                  <c:v>0.00775003</c:v>
                </c:pt>
                <c:pt idx="74">
                  <c:v>0.013</c:v>
                </c:pt>
                <c:pt idx="75">
                  <c:v>0.0133333</c:v>
                </c:pt>
                <c:pt idx="76">
                  <c:v>0.02175</c:v>
                </c:pt>
                <c:pt idx="77">
                  <c:v>0.0135002</c:v>
                </c:pt>
                <c:pt idx="78">
                  <c:v>0.0233335</c:v>
                </c:pt>
                <c:pt idx="79">
                  <c:v>-0.0235</c:v>
                </c:pt>
                <c:pt idx="80">
                  <c:v>-0.0249999</c:v>
                </c:pt>
                <c:pt idx="81">
                  <c:v>-0.023</c:v>
                </c:pt>
                <c:pt idx="82">
                  <c:v>-1.836</c:v>
                </c:pt>
                <c:pt idx="83">
                  <c:v>-0.00749993</c:v>
                </c:pt>
                <c:pt idx="84">
                  <c:v>-0.0179999</c:v>
                </c:pt>
                <c:pt idx="85">
                  <c:v>0.007</c:v>
                </c:pt>
                <c:pt idx="86">
                  <c:v>0.00650001</c:v>
                </c:pt>
                <c:pt idx="87">
                  <c:v>-0.005</c:v>
                </c:pt>
                <c:pt idx="88">
                  <c:v>-0.57</c:v>
                </c:pt>
                <c:pt idx="89">
                  <c:v>-0.0270001</c:v>
                </c:pt>
                <c:pt idx="90">
                  <c:v>0.0700001</c:v>
                </c:pt>
                <c:pt idx="91">
                  <c:v>-0.0575001</c:v>
                </c:pt>
                <c:pt idx="92">
                  <c:v>0.0123334</c:v>
                </c:pt>
                <c:pt idx="93">
                  <c:v>0.1325</c:v>
                </c:pt>
                <c:pt idx="94">
                  <c:v>0.1025</c:v>
                </c:pt>
                <c:pt idx="95">
                  <c:v>0.1735</c:v>
                </c:pt>
                <c:pt idx="96">
                  <c:v>0.591</c:v>
                </c:pt>
                <c:pt idx="97">
                  <c:v>0.969</c:v>
                </c:pt>
                <c:pt idx="98">
                  <c:v>0.0397501</c:v>
                </c:pt>
                <c:pt idx="99">
                  <c:v>0.028667</c:v>
                </c:pt>
                <c:pt idx="100">
                  <c:v>0.00699997</c:v>
                </c:pt>
                <c:pt idx="101">
                  <c:v>0.00966692</c:v>
                </c:pt>
                <c:pt idx="102">
                  <c:v>-0.0419998</c:v>
                </c:pt>
                <c:pt idx="103">
                  <c:v>-0.00399995</c:v>
                </c:pt>
                <c:pt idx="104">
                  <c:v>-0.0139999</c:v>
                </c:pt>
                <c:pt idx="105">
                  <c:v>-0.0280001</c:v>
                </c:pt>
                <c:pt idx="106">
                  <c:v>-0.0109999</c:v>
                </c:pt>
                <c:pt idx="107">
                  <c:v>-0.0599999</c:v>
                </c:pt>
                <c:pt idx="108">
                  <c:v>-0.021</c:v>
                </c:pt>
                <c:pt idx="109">
                  <c:v>0.0045</c:v>
                </c:pt>
                <c:pt idx="110">
                  <c:v>0.019</c:v>
                </c:pt>
                <c:pt idx="111">
                  <c:v>0.0225</c:v>
                </c:pt>
                <c:pt idx="112">
                  <c:v>-0.572</c:v>
                </c:pt>
                <c:pt idx="113">
                  <c:v>0.077</c:v>
                </c:pt>
                <c:pt idx="114">
                  <c:v>0.326</c:v>
                </c:pt>
                <c:pt idx="115">
                  <c:v>0.2885</c:v>
                </c:pt>
                <c:pt idx="116">
                  <c:v>0.306333</c:v>
                </c:pt>
                <c:pt idx="117">
                  <c:v>0.328</c:v>
                </c:pt>
                <c:pt idx="118">
                  <c:v>0.4275</c:v>
                </c:pt>
                <c:pt idx="119">
                  <c:v>0.322</c:v>
                </c:pt>
                <c:pt idx="120">
                  <c:v>0.0499997</c:v>
                </c:pt>
                <c:pt idx="121">
                  <c:v>0.013</c:v>
                </c:pt>
                <c:pt idx="122">
                  <c:v>0.0210004</c:v>
                </c:pt>
                <c:pt idx="123">
                  <c:v>0.0323334</c:v>
                </c:pt>
                <c:pt idx="124">
                  <c:v>0.0180001</c:v>
                </c:pt>
                <c:pt idx="125">
                  <c:v>0.0386667</c:v>
                </c:pt>
                <c:pt idx="126">
                  <c:v>-0.0280001</c:v>
                </c:pt>
                <c:pt idx="127">
                  <c:v>-0.0349998</c:v>
                </c:pt>
                <c:pt idx="128">
                  <c:v>-0.0289998</c:v>
                </c:pt>
                <c:pt idx="129">
                  <c:v>-0.0530002</c:v>
                </c:pt>
                <c:pt idx="130">
                  <c:v>-0.0380001</c:v>
                </c:pt>
                <c:pt idx="131">
                  <c:v>-0.043</c:v>
                </c:pt>
                <c:pt idx="132">
                  <c:v>0.00649995</c:v>
                </c:pt>
                <c:pt idx="133">
                  <c:v>0.00299999</c:v>
                </c:pt>
                <c:pt idx="134">
                  <c:v>0.00449997</c:v>
                </c:pt>
                <c:pt idx="135">
                  <c:v>0.0165</c:v>
                </c:pt>
                <c:pt idx="136">
                  <c:v>-0.476</c:v>
                </c:pt>
                <c:pt idx="137">
                  <c:v>0.202</c:v>
                </c:pt>
                <c:pt idx="138">
                  <c:v>0.32</c:v>
                </c:pt>
                <c:pt idx="139">
                  <c:v>0.24</c:v>
                </c:pt>
                <c:pt idx="140">
                  <c:v>0.0800002</c:v>
                </c:pt>
                <c:pt idx="141">
                  <c:v>0.16</c:v>
                </c:pt>
                <c:pt idx="142">
                  <c:v>0.197</c:v>
                </c:pt>
                <c:pt idx="143">
                  <c:v>0.066</c:v>
                </c:pt>
                <c:pt idx="144">
                  <c:v>-0.0223336</c:v>
                </c:pt>
                <c:pt idx="145">
                  <c:v>-0.03475</c:v>
                </c:pt>
                <c:pt idx="146">
                  <c:v>0.0516667</c:v>
                </c:pt>
                <c:pt idx="147">
                  <c:v>0.0374999</c:v>
                </c:pt>
                <c:pt idx="148">
                  <c:v>0.0203333</c:v>
                </c:pt>
                <c:pt idx="149">
                  <c:v>-0.0279999</c:v>
                </c:pt>
                <c:pt idx="150">
                  <c:v>-0.0239999</c:v>
                </c:pt>
                <c:pt idx="151">
                  <c:v>-0.049</c:v>
                </c:pt>
                <c:pt idx="152">
                  <c:v>-0.036</c:v>
                </c:pt>
                <c:pt idx="153">
                  <c:v>-0.0319999</c:v>
                </c:pt>
                <c:pt idx="154">
                  <c:v>0.00100005</c:v>
                </c:pt>
                <c:pt idx="155">
                  <c:v>-0.0185</c:v>
                </c:pt>
                <c:pt idx="156">
                  <c:v>0.0125</c:v>
                </c:pt>
                <c:pt idx="157">
                  <c:v>0.013</c:v>
                </c:pt>
                <c:pt idx="158">
                  <c:v>0.03</c:v>
                </c:pt>
                <c:pt idx="159">
                  <c:v>-0.595</c:v>
                </c:pt>
                <c:pt idx="160">
                  <c:v>0.178</c:v>
                </c:pt>
                <c:pt idx="161">
                  <c:v>0.249</c:v>
                </c:pt>
                <c:pt idx="162">
                  <c:v>0.4325</c:v>
                </c:pt>
                <c:pt idx="163">
                  <c:v>0.35125</c:v>
                </c:pt>
                <c:pt idx="164">
                  <c:v>0.5365</c:v>
                </c:pt>
                <c:pt idx="165">
                  <c:v>0.8545</c:v>
                </c:pt>
                <c:pt idx="166">
                  <c:v>0.568</c:v>
                </c:pt>
                <c:pt idx="167">
                  <c:v>0.115333</c:v>
                </c:pt>
                <c:pt idx="168">
                  <c:v>0.0410004</c:v>
                </c:pt>
                <c:pt idx="169">
                  <c:v>0.0279999</c:v>
                </c:pt>
                <c:pt idx="170">
                  <c:v>0.0319996</c:v>
                </c:pt>
                <c:pt idx="171">
                  <c:v>0.0315003</c:v>
                </c:pt>
                <c:pt idx="172">
                  <c:v>0.0213332</c:v>
                </c:pt>
                <c:pt idx="173">
                  <c:v>0.0360003</c:v>
                </c:pt>
                <c:pt idx="174">
                  <c:v>0.0286665</c:v>
                </c:pt>
                <c:pt idx="175">
                  <c:v>0.0373335</c:v>
                </c:pt>
                <c:pt idx="176">
                  <c:v>-0.00699997</c:v>
                </c:pt>
                <c:pt idx="177">
                  <c:v>0.115666</c:v>
                </c:pt>
                <c:pt idx="178">
                  <c:v>0.0339999</c:v>
                </c:pt>
                <c:pt idx="179">
                  <c:v>0.03475</c:v>
                </c:pt>
                <c:pt idx="180">
                  <c:v>0.027667</c:v>
                </c:pt>
                <c:pt idx="181">
                  <c:v>0.0313334</c:v>
                </c:pt>
                <c:pt idx="182">
                  <c:v>0.0324998</c:v>
                </c:pt>
                <c:pt idx="183">
                  <c:v>0.0439997</c:v>
                </c:pt>
                <c:pt idx="184">
                  <c:v>0.0339999</c:v>
                </c:pt>
                <c:pt idx="185">
                  <c:v>0.00699997</c:v>
                </c:pt>
                <c:pt idx="186">
                  <c:v>-0.039</c:v>
                </c:pt>
                <c:pt idx="187">
                  <c:v>0.00999999</c:v>
                </c:pt>
                <c:pt idx="188">
                  <c:v>0.00999999</c:v>
                </c:pt>
                <c:pt idx="189">
                  <c:v>0.294</c:v>
                </c:pt>
                <c:pt idx="190">
                  <c:v>-0.00349998</c:v>
                </c:pt>
                <c:pt idx="191">
                  <c:v>0.023</c:v>
                </c:pt>
                <c:pt idx="192">
                  <c:v>0.1395</c:v>
                </c:pt>
                <c:pt idx="193">
                  <c:v>0.1425</c:v>
                </c:pt>
                <c:pt idx="194">
                  <c:v>0.393</c:v>
                </c:pt>
                <c:pt idx="195">
                  <c:v>0.3245</c:v>
                </c:pt>
                <c:pt idx="196">
                  <c:v>0.412667</c:v>
                </c:pt>
                <c:pt idx="197">
                  <c:v>0.4005</c:v>
                </c:pt>
                <c:pt idx="198">
                  <c:v>0.5075</c:v>
                </c:pt>
                <c:pt idx="199">
                  <c:v>2.21733</c:v>
                </c:pt>
                <c:pt idx="200">
                  <c:v>0.146001</c:v>
                </c:pt>
                <c:pt idx="201">
                  <c:v>0.00249982</c:v>
                </c:pt>
                <c:pt idx="202">
                  <c:v>0.029</c:v>
                </c:pt>
                <c:pt idx="203">
                  <c:v>0.017</c:v>
                </c:pt>
                <c:pt idx="204">
                  <c:v>0.0335002</c:v>
                </c:pt>
                <c:pt idx="205">
                  <c:v>0.043</c:v>
                </c:pt>
                <c:pt idx="206">
                  <c:v>0.2735</c:v>
                </c:pt>
                <c:pt idx="207">
                  <c:v>0.1715</c:v>
                </c:pt>
                <c:pt idx="208">
                  <c:v>0.3805</c:v>
                </c:pt>
                <c:pt idx="209">
                  <c:v>0.0540004</c:v>
                </c:pt>
                <c:pt idx="210">
                  <c:v>0.0625</c:v>
                </c:pt>
                <c:pt idx="211">
                  <c:v>0.0914998</c:v>
                </c:pt>
                <c:pt idx="212">
                  <c:v>0.2895</c:v>
                </c:pt>
                <c:pt idx="213">
                  <c:v>0.230333</c:v>
                </c:pt>
                <c:pt idx="214">
                  <c:v>0.0376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71</c:f>
              <c:numCache>
                <c:formatCode>General</c:formatCode>
                <c:ptCount val="1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</c:numCache>
            </c:numRef>
          </c:xVal>
          <c:yVal>
            <c:numRef>
              <c:f>Fit_4!$K$17:$K$171</c:f>
              <c:numCache>
                <c:formatCode>General</c:formatCode>
                <c:ptCount val="155"/>
                <c:pt idx="0">
                  <c:v>-0.00199986</c:v>
                </c:pt>
                <c:pt idx="1">
                  <c:v>0.0447497</c:v>
                </c:pt>
                <c:pt idx="2">
                  <c:v>0.1065</c:v>
                </c:pt>
                <c:pt idx="3">
                  <c:v>0.052</c:v>
                </c:pt>
                <c:pt idx="4">
                  <c:v>0.0265002</c:v>
                </c:pt>
                <c:pt idx="5">
                  <c:v>0.0190001</c:v>
                </c:pt>
                <c:pt idx="6">
                  <c:v>0.00400019</c:v>
                </c:pt>
                <c:pt idx="7">
                  <c:v>0.0159998</c:v>
                </c:pt>
                <c:pt idx="8">
                  <c:v>0.0267501</c:v>
                </c:pt>
                <c:pt idx="9">
                  <c:v>0.0535002</c:v>
                </c:pt>
                <c:pt idx="10">
                  <c:v>0.0172501</c:v>
                </c:pt>
                <c:pt idx="11">
                  <c:v>0.0434999</c:v>
                </c:pt>
                <c:pt idx="12">
                  <c:v>0.1275</c:v>
                </c:pt>
                <c:pt idx="13">
                  <c:v>0.132</c:v>
                </c:pt>
                <c:pt idx="14">
                  <c:v>-0.0225</c:v>
                </c:pt>
                <c:pt idx="15">
                  <c:v>0.0165</c:v>
                </c:pt>
                <c:pt idx="16">
                  <c:v>0.00300002</c:v>
                </c:pt>
                <c:pt idx="17">
                  <c:v>-0.0117502</c:v>
                </c:pt>
                <c:pt idx="18">
                  <c:v>0.00349998</c:v>
                </c:pt>
                <c:pt idx="19">
                  <c:v>0.0275002</c:v>
                </c:pt>
                <c:pt idx="20">
                  <c:v>-0.00533342</c:v>
                </c:pt>
                <c:pt idx="21">
                  <c:v>0.0195003</c:v>
                </c:pt>
                <c:pt idx="22">
                  <c:v>-0.00300002</c:v>
                </c:pt>
                <c:pt idx="23">
                  <c:v>-0.0036664</c:v>
                </c:pt>
                <c:pt idx="24">
                  <c:v>0.0139999</c:v>
                </c:pt>
                <c:pt idx="25">
                  <c:v>-0.0209999</c:v>
                </c:pt>
                <c:pt idx="26">
                  <c:v>0.0699997</c:v>
                </c:pt>
                <c:pt idx="27">
                  <c:v>0.133334</c:v>
                </c:pt>
                <c:pt idx="28">
                  <c:v>0.1575</c:v>
                </c:pt>
                <c:pt idx="29">
                  <c:v>0.0576668</c:v>
                </c:pt>
                <c:pt idx="30">
                  <c:v>-0.00999999</c:v>
                </c:pt>
                <c:pt idx="31">
                  <c:v>-0.00399998</c:v>
                </c:pt>
                <c:pt idx="32">
                  <c:v>-0.000999987</c:v>
                </c:pt>
                <c:pt idx="33">
                  <c:v>0.0125</c:v>
                </c:pt>
                <c:pt idx="34">
                  <c:v>0.02</c:v>
                </c:pt>
                <c:pt idx="35">
                  <c:v>0.0419999</c:v>
                </c:pt>
                <c:pt idx="36">
                  <c:v>0.097</c:v>
                </c:pt>
                <c:pt idx="37">
                  <c:v>0.0805001</c:v>
                </c:pt>
                <c:pt idx="38">
                  <c:v>0.09675</c:v>
                </c:pt>
                <c:pt idx="39">
                  <c:v>0.1205</c:v>
                </c:pt>
                <c:pt idx="40">
                  <c:v>0.0815001</c:v>
                </c:pt>
                <c:pt idx="41">
                  <c:v>0.112</c:v>
                </c:pt>
                <c:pt idx="42">
                  <c:v>0.00600004</c:v>
                </c:pt>
                <c:pt idx="43">
                  <c:v>0.00349998</c:v>
                </c:pt>
                <c:pt idx="44">
                  <c:v>0.000666618</c:v>
                </c:pt>
                <c:pt idx="45">
                  <c:v>-0.00150001</c:v>
                </c:pt>
                <c:pt idx="46">
                  <c:v>0.015</c:v>
                </c:pt>
                <c:pt idx="47">
                  <c:v>0.002</c:v>
                </c:pt>
                <c:pt idx="48">
                  <c:v>0.014</c:v>
                </c:pt>
                <c:pt idx="49">
                  <c:v>0.122</c:v>
                </c:pt>
                <c:pt idx="50">
                  <c:v>0.085</c:v>
                </c:pt>
                <c:pt idx="51">
                  <c:v>0.152</c:v>
                </c:pt>
                <c:pt idx="52">
                  <c:v>0.147</c:v>
                </c:pt>
                <c:pt idx="53">
                  <c:v>0.157</c:v>
                </c:pt>
                <c:pt idx="54">
                  <c:v>0.0403333</c:v>
                </c:pt>
                <c:pt idx="55">
                  <c:v>0.0420003</c:v>
                </c:pt>
                <c:pt idx="56">
                  <c:v>0.00775003</c:v>
                </c:pt>
                <c:pt idx="57">
                  <c:v>0.013</c:v>
                </c:pt>
                <c:pt idx="58">
                  <c:v>0.0133333</c:v>
                </c:pt>
                <c:pt idx="59">
                  <c:v>0.02175</c:v>
                </c:pt>
                <c:pt idx="60">
                  <c:v>0.0135002</c:v>
                </c:pt>
                <c:pt idx="61">
                  <c:v>0.0233335</c:v>
                </c:pt>
                <c:pt idx="62">
                  <c:v>-0.0235</c:v>
                </c:pt>
                <c:pt idx="63">
                  <c:v>-0.0249999</c:v>
                </c:pt>
                <c:pt idx="64">
                  <c:v>-0.023</c:v>
                </c:pt>
                <c:pt idx="65">
                  <c:v>-0.00749993</c:v>
                </c:pt>
                <c:pt idx="66">
                  <c:v>-0.0179999</c:v>
                </c:pt>
                <c:pt idx="67">
                  <c:v>0.007</c:v>
                </c:pt>
                <c:pt idx="68">
                  <c:v>0.00650001</c:v>
                </c:pt>
                <c:pt idx="69">
                  <c:v>-0.005</c:v>
                </c:pt>
                <c:pt idx="70">
                  <c:v>-0.0270001</c:v>
                </c:pt>
                <c:pt idx="71">
                  <c:v>0.0700001</c:v>
                </c:pt>
                <c:pt idx="72">
                  <c:v>0.0123334</c:v>
                </c:pt>
                <c:pt idx="73">
                  <c:v>0.1325</c:v>
                </c:pt>
                <c:pt idx="74">
                  <c:v>0.1025</c:v>
                </c:pt>
                <c:pt idx="75">
                  <c:v>0.0397501</c:v>
                </c:pt>
                <c:pt idx="76">
                  <c:v>0.028667</c:v>
                </c:pt>
                <c:pt idx="77">
                  <c:v>0.00699997</c:v>
                </c:pt>
                <c:pt idx="78">
                  <c:v>0.00966692</c:v>
                </c:pt>
                <c:pt idx="79">
                  <c:v>-0.00399995</c:v>
                </c:pt>
                <c:pt idx="80">
                  <c:v>-0.0139999</c:v>
                </c:pt>
                <c:pt idx="81">
                  <c:v>-0.0280001</c:v>
                </c:pt>
                <c:pt idx="82">
                  <c:v>-0.0109999</c:v>
                </c:pt>
                <c:pt idx="83">
                  <c:v>-0.021</c:v>
                </c:pt>
                <c:pt idx="84">
                  <c:v>0.0045</c:v>
                </c:pt>
                <c:pt idx="85">
                  <c:v>0.019</c:v>
                </c:pt>
                <c:pt idx="86">
                  <c:v>0.0225</c:v>
                </c:pt>
                <c:pt idx="87">
                  <c:v>0.077</c:v>
                </c:pt>
                <c:pt idx="88">
                  <c:v>0.0499997</c:v>
                </c:pt>
                <c:pt idx="89">
                  <c:v>0.013</c:v>
                </c:pt>
                <c:pt idx="90">
                  <c:v>0.0210004</c:v>
                </c:pt>
                <c:pt idx="91">
                  <c:v>0.0323334</c:v>
                </c:pt>
                <c:pt idx="92">
                  <c:v>0.0180001</c:v>
                </c:pt>
                <c:pt idx="93">
                  <c:v>0.0386667</c:v>
                </c:pt>
                <c:pt idx="94">
                  <c:v>-0.0280001</c:v>
                </c:pt>
                <c:pt idx="95">
                  <c:v>-0.0349998</c:v>
                </c:pt>
                <c:pt idx="96">
                  <c:v>-0.0289998</c:v>
                </c:pt>
                <c:pt idx="97">
                  <c:v>-0.0380001</c:v>
                </c:pt>
                <c:pt idx="98">
                  <c:v>-0.043</c:v>
                </c:pt>
                <c:pt idx="99">
                  <c:v>0.00649995</c:v>
                </c:pt>
                <c:pt idx="100">
                  <c:v>0.00299999</c:v>
                </c:pt>
                <c:pt idx="101">
                  <c:v>0.00449997</c:v>
                </c:pt>
                <c:pt idx="102">
                  <c:v>0.0165</c:v>
                </c:pt>
                <c:pt idx="103">
                  <c:v>0.0800002</c:v>
                </c:pt>
                <c:pt idx="104">
                  <c:v>0.16</c:v>
                </c:pt>
                <c:pt idx="105">
                  <c:v>0.066</c:v>
                </c:pt>
                <c:pt idx="106">
                  <c:v>0.0516667</c:v>
                </c:pt>
                <c:pt idx="107">
                  <c:v>0.0374999</c:v>
                </c:pt>
                <c:pt idx="108">
                  <c:v>0.0203333</c:v>
                </c:pt>
                <c:pt idx="109">
                  <c:v>-0.0279999</c:v>
                </c:pt>
                <c:pt idx="110">
                  <c:v>-0.0239999</c:v>
                </c:pt>
                <c:pt idx="111">
                  <c:v>-0.036</c:v>
                </c:pt>
                <c:pt idx="112">
                  <c:v>-0.0319999</c:v>
                </c:pt>
                <c:pt idx="113">
                  <c:v>0.00100005</c:v>
                </c:pt>
                <c:pt idx="114">
                  <c:v>-0.0185</c:v>
                </c:pt>
                <c:pt idx="115">
                  <c:v>0.0125</c:v>
                </c:pt>
                <c:pt idx="116">
                  <c:v>0.013</c:v>
                </c:pt>
                <c:pt idx="117">
                  <c:v>0.03</c:v>
                </c:pt>
                <c:pt idx="118">
                  <c:v>0.115333</c:v>
                </c:pt>
                <c:pt idx="119">
                  <c:v>0.0410004</c:v>
                </c:pt>
                <c:pt idx="120">
                  <c:v>0.0279999</c:v>
                </c:pt>
                <c:pt idx="121">
                  <c:v>0.0319996</c:v>
                </c:pt>
                <c:pt idx="122">
                  <c:v>0.0315003</c:v>
                </c:pt>
                <c:pt idx="123">
                  <c:v>0.0213332</c:v>
                </c:pt>
                <c:pt idx="124">
                  <c:v>0.0360003</c:v>
                </c:pt>
                <c:pt idx="125">
                  <c:v>0.0286665</c:v>
                </c:pt>
                <c:pt idx="126">
                  <c:v>0.0373335</c:v>
                </c:pt>
                <c:pt idx="127">
                  <c:v>-0.00699997</c:v>
                </c:pt>
                <c:pt idx="128">
                  <c:v>0.115666</c:v>
                </c:pt>
                <c:pt idx="129">
                  <c:v>0.0339999</c:v>
                </c:pt>
                <c:pt idx="130">
                  <c:v>0.03475</c:v>
                </c:pt>
                <c:pt idx="131">
                  <c:v>0.027667</c:v>
                </c:pt>
                <c:pt idx="132">
                  <c:v>0.0313334</c:v>
                </c:pt>
                <c:pt idx="133">
                  <c:v>0.0324998</c:v>
                </c:pt>
                <c:pt idx="134">
                  <c:v>0.0439997</c:v>
                </c:pt>
                <c:pt idx="135">
                  <c:v>0.0339999</c:v>
                </c:pt>
                <c:pt idx="136">
                  <c:v>0.00699997</c:v>
                </c:pt>
                <c:pt idx="137">
                  <c:v>-0.039</c:v>
                </c:pt>
                <c:pt idx="138">
                  <c:v>0.00999999</c:v>
                </c:pt>
                <c:pt idx="139">
                  <c:v>0.00999999</c:v>
                </c:pt>
                <c:pt idx="140">
                  <c:v>-0.00349998</c:v>
                </c:pt>
                <c:pt idx="141">
                  <c:v>0.023</c:v>
                </c:pt>
                <c:pt idx="142">
                  <c:v>0.1395</c:v>
                </c:pt>
                <c:pt idx="143">
                  <c:v>0.1425</c:v>
                </c:pt>
                <c:pt idx="144">
                  <c:v>0.146001</c:v>
                </c:pt>
                <c:pt idx="145">
                  <c:v>0.00249982</c:v>
                </c:pt>
                <c:pt idx="146">
                  <c:v>0.029</c:v>
                </c:pt>
                <c:pt idx="147">
                  <c:v>0.017</c:v>
                </c:pt>
                <c:pt idx="148">
                  <c:v>0.0335002</c:v>
                </c:pt>
                <c:pt idx="149">
                  <c:v>0.043</c:v>
                </c:pt>
                <c:pt idx="150">
                  <c:v>0.1715</c:v>
                </c:pt>
                <c:pt idx="151">
                  <c:v>0.0540004</c:v>
                </c:pt>
                <c:pt idx="152">
                  <c:v>0.0625</c:v>
                </c:pt>
                <c:pt idx="153">
                  <c:v>0.0914998</c:v>
                </c:pt>
                <c:pt idx="154">
                  <c:v>0.0376663</c:v>
                </c:pt>
              </c:numCache>
            </c:numRef>
          </c:yVal>
          <c:smooth val="0"/>
        </c:ser>
        <c:axId val="78623100"/>
        <c:axId val="94948523"/>
      </c:scatterChart>
      <c:valAx>
        <c:axId val="7862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8523"/>
        <c:crossesAt val="0"/>
        <c:crossBetween val="midCat"/>
      </c:valAx>
      <c:valAx>
        <c:axId val="94948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2801886191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31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46466577454916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<Relationship Id="rId101" Type="http://schemas.openxmlformats.org/officeDocument/2006/relationships/ctrlProp" Target="../ctrlProps/ctrlProps327.xml"/><Relationship Id="rId102" Type="http://schemas.openxmlformats.org/officeDocument/2006/relationships/ctrlProp" Target="../ctrlProps/ctrlProps328.xml"/><Relationship Id="rId103" Type="http://schemas.openxmlformats.org/officeDocument/2006/relationships/ctrlProp" Target="../ctrlProps/ctrlProps329.xml"/><Relationship Id="rId104" Type="http://schemas.openxmlformats.org/officeDocument/2006/relationships/ctrlProp" Target="../ctrlProps/ctrlProps330.xml"/><Relationship Id="rId105" Type="http://schemas.openxmlformats.org/officeDocument/2006/relationships/ctrlProp" Target="../ctrlProps/ctrlProps331.xml"/><Relationship Id="rId106" Type="http://schemas.openxmlformats.org/officeDocument/2006/relationships/ctrlProp" Target="../ctrlProps/ctrlProps332.xml"/><Relationship Id="rId107" Type="http://schemas.openxmlformats.org/officeDocument/2006/relationships/ctrlProp" Target="../ctrlProps/ctrlProps333.xml"/><Relationship Id="rId108" Type="http://schemas.openxmlformats.org/officeDocument/2006/relationships/ctrlProp" Target="../ctrlProps/ctrlProps334.xml"/><Relationship Id="rId109" Type="http://schemas.openxmlformats.org/officeDocument/2006/relationships/ctrlProp" Target="../ctrlProps/ctrlProps335.xml"/><Relationship Id="rId110" Type="http://schemas.openxmlformats.org/officeDocument/2006/relationships/ctrlProp" Target="../ctrlProps/ctrlProps336.xml"/><Relationship Id="rId111" Type="http://schemas.openxmlformats.org/officeDocument/2006/relationships/ctrlProp" Target="../ctrlProps/ctrlProps337.xml"/><Relationship Id="rId112" Type="http://schemas.openxmlformats.org/officeDocument/2006/relationships/ctrlProp" Target="../ctrlProps/ctrlProps338.xml"/><Relationship Id="rId113" Type="http://schemas.openxmlformats.org/officeDocument/2006/relationships/ctrlProp" Target="../ctrlProps/ctrlProps339.xml"/><Relationship Id="rId114" Type="http://schemas.openxmlformats.org/officeDocument/2006/relationships/ctrlProp" Target="../ctrlProps/ctrlProps340.xml"/><Relationship Id="rId115" Type="http://schemas.openxmlformats.org/officeDocument/2006/relationships/ctrlProp" Target="../ctrlProps/ctrlProps341.xml"/><Relationship Id="rId116" Type="http://schemas.openxmlformats.org/officeDocument/2006/relationships/ctrlProp" Target="../ctrlProps/ctrlProps342.xml"/><Relationship Id="rId117" Type="http://schemas.openxmlformats.org/officeDocument/2006/relationships/ctrlProp" Target="../ctrlProps/ctrlProps343.xml"/><Relationship Id="rId118" Type="http://schemas.openxmlformats.org/officeDocument/2006/relationships/ctrlProp" Target="../ctrlProps/ctrlProps344.xml"/><Relationship Id="rId119" Type="http://schemas.openxmlformats.org/officeDocument/2006/relationships/ctrlProp" Target="../ctrlProps/ctrlProps345.xml"/><Relationship Id="rId120" Type="http://schemas.openxmlformats.org/officeDocument/2006/relationships/ctrlProp" Target="../ctrlProps/ctrlProps346.xml"/><Relationship Id="rId121" Type="http://schemas.openxmlformats.org/officeDocument/2006/relationships/ctrlProp" Target="../ctrlProps/ctrlProps347.xml"/><Relationship Id="rId122" Type="http://schemas.openxmlformats.org/officeDocument/2006/relationships/ctrlProp" Target="../ctrlProps/ctrlProps348.xml"/><Relationship Id="rId123" Type="http://schemas.openxmlformats.org/officeDocument/2006/relationships/ctrlProp" Target="../ctrlProps/ctrlProps349.xml"/><Relationship Id="rId124" Type="http://schemas.openxmlformats.org/officeDocument/2006/relationships/ctrlProp" Target="../ctrlProps/ctrlProps350.xml"/><Relationship Id="rId125" Type="http://schemas.openxmlformats.org/officeDocument/2006/relationships/ctrlProp" Target="../ctrlProps/ctrlProps351.xml"/><Relationship Id="rId126" Type="http://schemas.openxmlformats.org/officeDocument/2006/relationships/ctrlProp" Target="../ctrlProps/ctrlProps352.xml"/><Relationship Id="rId127" Type="http://schemas.openxmlformats.org/officeDocument/2006/relationships/ctrlProp" Target="../ctrlProps/ctrlProps353.xml"/><Relationship Id="rId128" Type="http://schemas.openxmlformats.org/officeDocument/2006/relationships/ctrlProp" Target="../ctrlProps/ctrlProps354.xml"/><Relationship Id="rId129" Type="http://schemas.openxmlformats.org/officeDocument/2006/relationships/ctrlProp" Target="../ctrlProps/ctrlProps355.xml"/><Relationship Id="rId130" Type="http://schemas.openxmlformats.org/officeDocument/2006/relationships/ctrlProp" Target="../ctrlProps/ctrlProps356.xml"/><Relationship Id="rId131" Type="http://schemas.openxmlformats.org/officeDocument/2006/relationships/ctrlProp" Target="../ctrlProps/ctrlProps357.xml"/><Relationship Id="rId132" Type="http://schemas.openxmlformats.org/officeDocument/2006/relationships/ctrlProp" Target="../ctrlProps/ctrlProps358.xml"/><Relationship Id="rId133" Type="http://schemas.openxmlformats.org/officeDocument/2006/relationships/ctrlProp" Target="../ctrlProps/ctrlProps359.xml"/><Relationship Id="rId134" Type="http://schemas.openxmlformats.org/officeDocument/2006/relationships/ctrlProp" Target="../ctrlProps/ctrlProps360.xml"/><Relationship Id="rId135" Type="http://schemas.openxmlformats.org/officeDocument/2006/relationships/ctrlProp" Target="../ctrlProps/ctrlProps361.xml"/><Relationship Id="rId136" Type="http://schemas.openxmlformats.org/officeDocument/2006/relationships/ctrlProp" Target="../ctrlProps/ctrlProps362.xml"/><Relationship Id="rId137" Type="http://schemas.openxmlformats.org/officeDocument/2006/relationships/ctrlProp" Target="../ctrlProps/ctrlProps363.xml"/><Relationship Id="rId138" Type="http://schemas.openxmlformats.org/officeDocument/2006/relationships/ctrlProp" Target="../ctrlProps/ctrlProps364.xml"/><Relationship Id="rId139" Type="http://schemas.openxmlformats.org/officeDocument/2006/relationships/ctrlProp" Target="../ctrlProps/ctrlProps365.xml"/><Relationship Id="rId140" Type="http://schemas.openxmlformats.org/officeDocument/2006/relationships/ctrlProp" Target="../ctrlProps/ctrlProps366.xml"/><Relationship Id="rId141" Type="http://schemas.openxmlformats.org/officeDocument/2006/relationships/ctrlProp" Target="../ctrlProps/ctrlProps367.xml"/><Relationship Id="rId142" Type="http://schemas.openxmlformats.org/officeDocument/2006/relationships/ctrlProp" Target="../ctrlProps/ctrlProps368.xml"/><Relationship Id="rId143" Type="http://schemas.openxmlformats.org/officeDocument/2006/relationships/ctrlProp" Target="../ctrlProps/ctrlProps369.xml"/><Relationship Id="rId144" Type="http://schemas.openxmlformats.org/officeDocument/2006/relationships/ctrlProp" Target="../ctrlProps/ctrlProps370.xml"/><Relationship Id="rId145" Type="http://schemas.openxmlformats.org/officeDocument/2006/relationships/ctrlProp" Target="../ctrlProps/ctrlProps371.xml"/><Relationship Id="rId146" Type="http://schemas.openxmlformats.org/officeDocument/2006/relationships/ctrlProp" Target="../ctrlProps/ctrlProps372.xml"/><Relationship Id="rId147" Type="http://schemas.openxmlformats.org/officeDocument/2006/relationships/ctrlProp" Target="../ctrlProps/ctrlProps373.xml"/><Relationship Id="rId148" Type="http://schemas.openxmlformats.org/officeDocument/2006/relationships/ctrlProp" Target="../ctrlProps/ctrlProps374.xml"/><Relationship Id="rId149" Type="http://schemas.openxmlformats.org/officeDocument/2006/relationships/ctrlProp" Target="../ctrlProps/ctrlProps375.xml"/><Relationship Id="rId150" Type="http://schemas.openxmlformats.org/officeDocument/2006/relationships/ctrlProp" Target="../ctrlProps/ctrlProps376.xml"/><Relationship Id="rId151" Type="http://schemas.openxmlformats.org/officeDocument/2006/relationships/ctrlProp" Target="../ctrlProps/ctrlProps377.xml"/><Relationship Id="rId152" Type="http://schemas.openxmlformats.org/officeDocument/2006/relationships/ctrlProp" Target="../ctrlProps/ctrlProps378.xml"/><Relationship Id="rId153" Type="http://schemas.openxmlformats.org/officeDocument/2006/relationships/ctrlProp" Target="../ctrlProps/ctrlProps379.xml"/><Relationship Id="rId154" Type="http://schemas.openxmlformats.org/officeDocument/2006/relationships/ctrlProp" Target="../ctrlProps/ctrlProps380.xml"/><Relationship Id="rId155" Type="http://schemas.openxmlformats.org/officeDocument/2006/relationships/ctrlProp" Target="../ctrlProps/ctrlProps381.xml"/><Relationship Id="rId156" Type="http://schemas.openxmlformats.org/officeDocument/2006/relationships/ctrlProp" Target="../ctrlProps/ctrlProps382.xml"/><Relationship Id="rId157" Type="http://schemas.openxmlformats.org/officeDocument/2006/relationships/ctrlProp" Target="../ctrlProps/ctrlProps383.xml"/><Relationship Id="rId158" Type="http://schemas.openxmlformats.org/officeDocument/2006/relationships/ctrlProp" Target="../ctrlProps/ctrlProps384.xml"/><Relationship Id="rId159" Type="http://schemas.openxmlformats.org/officeDocument/2006/relationships/ctrlProp" Target="../ctrlProps/ctrlProps385.xml"/><Relationship Id="rId160" Type="http://schemas.openxmlformats.org/officeDocument/2006/relationships/ctrlProp" Target="../ctrlProps/ctrlProps386.xml"/><Relationship Id="rId161" Type="http://schemas.openxmlformats.org/officeDocument/2006/relationships/ctrlProp" Target="../ctrlProps/ctrlProps387.xml"/><Relationship Id="rId162" Type="http://schemas.openxmlformats.org/officeDocument/2006/relationships/ctrlProp" Target="../ctrlProps/ctrlProps388.xml"/><Relationship Id="rId163" Type="http://schemas.openxmlformats.org/officeDocument/2006/relationships/ctrlProp" Target="../ctrlProps/ctrlProps389.xml"/><Relationship Id="rId164" Type="http://schemas.openxmlformats.org/officeDocument/2006/relationships/ctrlProp" Target="../ctrlProps/ctrlProps390.xml"/><Relationship Id="rId165" Type="http://schemas.openxmlformats.org/officeDocument/2006/relationships/ctrlProp" Target="../ctrlProps/ctrlProps391.xml"/><Relationship Id="rId166" Type="http://schemas.openxmlformats.org/officeDocument/2006/relationships/ctrlProp" Target="../ctrlProps/ctrlProps392.xml"/><Relationship Id="rId167" Type="http://schemas.openxmlformats.org/officeDocument/2006/relationships/ctrlProp" Target="../ctrlProps/ctrlProps393.xml"/><Relationship Id="rId168" Type="http://schemas.openxmlformats.org/officeDocument/2006/relationships/ctrlProp" Target="../ctrlProps/ctrlProps394.xml"/><Relationship Id="rId169" Type="http://schemas.openxmlformats.org/officeDocument/2006/relationships/ctrlProp" Target="../ctrlProps/ctrlProps395.xml"/><Relationship Id="rId170" Type="http://schemas.openxmlformats.org/officeDocument/2006/relationships/ctrlProp" Target="../ctrlProps/ctrlProps396.xml"/><Relationship Id="rId171" Type="http://schemas.openxmlformats.org/officeDocument/2006/relationships/ctrlProp" Target="../ctrlProps/ctrlProps397.xml"/><Relationship Id="rId172" Type="http://schemas.openxmlformats.org/officeDocument/2006/relationships/ctrlProp" Target="../ctrlProps/ctrlProps398.xml"/><Relationship Id="rId173" Type="http://schemas.openxmlformats.org/officeDocument/2006/relationships/ctrlProp" Target="../ctrlProps/ctrlProps399.xml"/><Relationship Id="rId174" Type="http://schemas.openxmlformats.org/officeDocument/2006/relationships/ctrlProp" Target="../ctrlProps/ctrlProps400.xml"/><Relationship Id="rId175" Type="http://schemas.openxmlformats.org/officeDocument/2006/relationships/ctrlProp" Target="../ctrlProps/ctrlProps401.xml"/><Relationship Id="rId176" Type="http://schemas.openxmlformats.org/officeDocument/2006/relationships/ctrlProp" Target="../ctrlProps/ctrlProps402.xml"/><Relationship Id="rId177" Type="http://schemas.openxmlformats.org/officeDocument/2006/relationships/ctrlProp" Target="../ctrlProps/ctrlProps403.xml"/><Relationship Id="rId178" Type="http://schemas.openxmlformats.org/officeDocument/2006/relationships/ctrlProp" Target="../ctrlProps/ctrlProps404.xml"/><Relationship Id="rId179" Type="http://schemas.openxmlformats.org/officeDocument/2006/relationships/ctrlProp" Target="../ctrlProps/ctrlProps405.xml"/><Relationship Id="rId180" Type="http://schemas.openxmlformats.org/officeDocument/2006/relationships/ctrlProp" Target="../ctrlProps/ctrlProps406.xml"/><Relationship Id="rId181" Type="http://schemas.openxmlformats.org/officeDocument/2006/relationships/ctrlProp" Target="../ctrlProps/ctrlProps407.xml"/><Relationship Id="rId182" Type="http://schemas.openxmlformats.org/officeDocument/2006/relationships/ctrlProp" Target="../ctrlProps/ctrlProps408.xml"/><Relationship Id="rId183" Type="http://schemas.openxmlformats.org/officeDocument/2006/relationships/ctrlProp" Target="../ctrlProps/ctrlProps409.xml"/><Relationship Id="rId184" Type="http://schemas.openxmlformats.org/officeDocument/2006/relationships/ctrlProp" Target="../ctrlProps/ctrlProps410.xml"/><Relationship Id="rId185" Type="http://schemas.openxmlformats.org/officeDocument/2006/relationships/ctrlProp" Target="../ctrlProps/ctrlProps411.xml"/><Relationship Id="rId186" Type="http://schemas.openxmlformats.org/officeDocument/2006/relationships/ctrlProp" Target="../ctrlProps/ctrlProps412.xml"/><Relationship Id="rId187" Type="http://schemas.openxmlformats.org/officeDocument/2006/relationships/ctrlProp" Target="../ctrlProps/ctrlProps413.xml"/><Relationship Id="rId188" Type="http://schemas.openxmlformats.org/officeDocument/2006/relationships/ctrlProp" Target="../ctrlProps/ctrlProps414.xml"/><Relationship Id="rId189" Type="http://schemas.openxmlformats.org/officeDocument/2006/relationships/ctrlProp" Target="../ctrlProps/ctrlProps415.xml"/><Relationship Id="rId190" Type="http://schemas.openxmlformats.org/officeDocument/2006/relationships/ctrlProp" Target="../ctrlProps/ctrlProps416.xml"/><Relationship Id="rId191" Type="http://schemas.openxmlformats.org/officeDocument/2006/relationships/ctrlProp" Target="../ctrlProps/ctrlProps417.xml"/><Relationship Id="rId192" Type="http://schemas.openxmlformats.org/officeDocument/2006/relationships/ctrlProp" Target="../ctrlProps/ctrlProps418.xml"/><Relationship Id="rId193" Type="http://schemas.openxmlformats.org/officeDocument/2006/relationships/ctrlProp" Target="../ctrlProps/ctrlProps419.xml"/><Relationship Id="rId194" Type="http://schemas.openxmlformats.org/officeDocument/2006/relationships/ctrlProp" Target="../ctrlProps/ctrlProps420.xml"/><Relationship Id="rId195" Type="http://schemas.openxmlformats.org/officeDocument/2006/relationships/ctrlProp" Target="../ctrlProps/ctrlProps421.xml"/><Relationship Id="rId196" Type="http://schemas.openxmlformats.org/officeDocument/2006/relationships/ctrlProp" Target="../ctrlProps/ctrlProps422.xml"/><Relationship Id="rId197" Type="http://schemas.openxmlformats.org/officeDocument/2006/relationships/ctrlProp" Target="../ctrlProps/ctrlProps423.xml"/><Relationship Id="rId198" Type="http://schemas.openxmlformats.org/officeDocument/2006/relationships/ctrlProp" Target="../ctrlProps/ctrlProps424.xml"/><Relationship Id="rId199" Type="http://schemas.openxmlformats.org/officeDocument/2006/relationships/ctrlProp" Target="../ctrlProps/ctrlProps425.xml"/><Relationship Id="rId200" Type="http://schemas.openxmlformats.org/officeDocument/2006/relationships/ctrlProp" Target="../ctrlProps/ctrlProps426.xml"/><Relationship Id="rId201" Type="http://schemas.openxmlformats.org/officeDocument/2006/relationships/ctrlProp" Target="../ctrlProps/ctrlProps427.xml"/><Relationship Id="rId202" Type="http://schemas.openxmlformats.org/officeDocument/2006/relationships/ctrlProp" Target="../ctrlProps/ctrlProps428.xml"/><Relationship Id="rId203" Type="http://schemas.openxmlformats.org/officeDocument/2006/relationships/ctrlProp" Target="../ctrlProps/ctrlProps429.xml"/><Relationship Id="rId204" Type="http://schemas.openxmlformats.org/officeDocument/2006/relationships/ctrlProp" Target="../ctrlProps/ctrlProps430.xml"/><Relationship Id="rId205" Type="http://schemas.openxmlformats.org/officeDocument/2006/relationships/ctrlProp" Target="../ctrlProps/ctrlProps431.xml"/><Relationship Id="rId206" Type="http://schemas.openxmlformats.org/officeDocument/2006/relationships/ctrlProp" Target="../ctrlProps/ctrlProps432.xml"/><Relationship Id="rId207" Type="http://schemas.openxmlformats.org/officeDocument/2006/relationships/ctrlProp" Target="../ctrlProps/ctrlProps433.xml"/><Relationship Id="rId208" Type="http://schemas.openxmlformats.org/officeDocument/2006/relationships/ctrlProp" Target="../ctrlProps/ctrlProps434.xml"/><Relationship Id="rId209" Type="http://schemas.openxmlformats.org/officeDocument/2006/relationships/ctrlProp" Target="../ctrlProps/ctrlProps435.xml"/><Relationship Id="rId210" Type="http://schemas.openxmlformats.org/officeDocument/2006/relationships/ctrlProp" Target="../ctrlProps/ctrlProps436.xml"/><Relationship Id="rId211" Type="http://schemas.openxmlformats.org/officeDocument/2006/relationships/ctrlProp" Target="../ctrlProps/ctrlProps437.xml"/><Relationship Id="rId212" Type="http://schemas.openxmlformats.org/officeDocument/2006/relationships/ctrlProp" Target="../ctrlProps/ctrlProps438.xml"/><Relationship Id="rId213" Type="http://schemas.openxmlformats.org/officeDocument/2006/relationships/ctrlProp" Target="../ctrlProps/ctrlProps439.xml"/><Relationship Id="rId214" Type="http://schemas.openxmlformats.org/officeDocument/2006/relationships/ctrlProp" Target="../ctrlProps/ctrlProps440.xml"/><Relationship Id="rId215" Type="http://schemas.openxmlformats.org/officeDocument/2006/relationships/ctrlProp" Target="../ctrlProps/ctrlProps441.xml"/><Relationship Id="rId216" Type="http://schemas.openxmlformats.org/officeDocument/2006/relationships/ctrlProp" Target="../ctrlProps/ctrlProps442.xml"/><Relationship Id="rId217" Type="http://schemas.openxmlformats.org/officeDocument/2006/relationships/ctrlProp" Target="../ctrlProps/ctrlProps443.xml"/><Relationship Id="rId218" Type="http://schemas.openxmlformats.org/officeDocument/2006/relationships/ctrlProp" Target="../ctrlProps/ctrlProps444.xml"/><Relationship Id="rId219" Type="http://schemas.openxmlformats.org/officeDocument/2006/relationships/ctrlProp" Target="../ctrlProps/ctrlProps445.xml"/><Relationship Id="rId220" Type="http://schemas.openxmlformats.org/officeDocument/2006/relationships/ctrlProp" Target="../ctrlProps/ctrlProps446.xml"/><Relationship Id="rId221" Type="http://schemas.openxmlformats.org/officeDocument/2006/relationships/ctrlProp" Target="../ctrlProps/ctrlProps447.xml"/><Relationship Id="rId222" Type="http://schemas.openxmlformats.org/officeDocument/2006/relationships/ctrlProp" Target="../ctrlProps/ctrlProps448.xml"/><Relationship Id="rId223" Type="http://schemas.openxmlformats.org/officeDocument/2006/relationships/ctrlProp" Target="../ctrlProps/ctrlProps4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2.xml"/><Relationship Id="rId4" Type="http://schemas.openxmlformats.org/officeDocument/2006/relationships/ctrlProp" Target="../ctrlProps/ctrlProps453.xml"/><Relationship Id="rId5" Type="http://schemas.openxmlformats.org/officeDocument/2006/relationships/ctrlProp" Target="../ctrlProps/ctrlProps454.xml"/><Relationship Id="rId6" Type="http://schemas.openxmlformats.org/officeDocument/2006/relationships/ctrlProp" Target="../ctrlProps/ctrlProps455.xml"/><Relationship Id="rId7" Type="http://schemas.openxmlformats.org/officeDocument/2006/relationships/ctrlProp" Target="../ctrlProps/ctrlProps456.xml"/><Relationship Id="rId8" Type="http://schemas.openxmlformats.org/officeDocument/2006/relationships/ctrlProp" Target="../ctrlProps/ctrlProps457.xml"/><Relationship Id="rId9" Type="http://schemas.openxmlformats.org/officeDocument/2006/relationships/ctrlProp" Target="../ctrlProps/ctrlProps458.xml"/><Relationship Id="rId10" Type="http://schemas.openxmlformats.org/officeDocument/2006/relationships/ctrlProp" Target="../ctrlProps/ctrlProps459.xml"/><Relationship Id="rId11" Type="http://schemas.openxmlformats.org/officeDocument/2006/relationships/ctrlProp" Target="../ctrlProps/ctrlProps460.xml"/><Relationship Id="rId12" Type="http://schemas.openxmlformats.org/officeDocument/2006/relationships/ctrlProp" Target="../ctrlProps/ctrlProps461.xml"/><Relationship Id="rId13" Type="http://schemas.openxmlformats.org/officeDocument/2006/relationships/ctrlProp" Target="../ctrlProps/ctrlProps462.xml"/><Relationship Id="rId14" Type="http://schemas.openxmlformats.org/officeDocument/2006/relationships/ctrlProp" Target="../ctrlProps/ctrlProps463.xml"/><Relationship Id="rId15" Type="http://schemas.openxmlformats.org/officeDocument/2006/relationships/ctrlProp" Target="../ctrlProps/ctrlProps464.xml"/><Relationship Id="rId16" Type="http://schemas.openxmlformats.org/officeDocument/2006/relationships/ctrlProp" Target="../ctrlProps/ctrlProps465.xml"/><Relationship Id="rId17" Type="http://schemas.openxmlformats.org/officeDocument/2006/relationships/ctrlProp" Target="../ctrlProps/ctrlProps466.xml"/><Relationship Id="rId18" Type="http://schemas.openxmlformats.org/officeDocument/2006/relationships/ctrlProp" Target="../ctrlProps/ctrlProps467.xml"/><Relationship Id="rId19" Type="http://schemas.openxmlformats.org/officeDocument/2006/relationships/ctrlProp" Target="../ctrlProps/ctrlProps468.xml"/><Relationship Id="rId20" Type="http://schemas.openxmlformats.org/officeDocument/2006/relationships/ctrlProp" Target="../ctrlProps/ctrlProps469.xml"/><Relationship Id="rId21" Type="http://schemas.openxmlformats.org/officeDocument/2006/relationships/ctrlProp" Target="../ctrlProps/ctrlProps470.xml"/><Relationship Id="rId22" Type="http://schemas.openxmlformats.org/officeDocument/2006/relationships/ctrlProp" Target="../ctrlProps/ctrlProps471.xml"/><Relationship Id="rId23" Type="http://schemas.openxmlformats.org/officeDocument/2006/relationships/ctrlProp" Target="../ctrlProps/ctrlProps472.xml"/><Relationship Id="rId24" Type="http://schemas.openxmlformats.org/officeDocument/2006/relationships/ctrlProp" Target="../ctrlProps/ctrlProps473.xml"/><Relationship Id="rId25" Type="http://schemas.openxmlformats.org/officeDocument/2006/relationships/ctrlProp" Target="../ctrlProps/ctrlProps474.xml"/><Relationship Id="rId26" Type="http://schemas.openxmlformats.org/officeDocument/2006/relationships/ctrlProp" Target="../ctrlProps/ctrlProps475.xml"/><Relationship Id="rId27" Type="http://schemas.openxmlformats.org/officeDocument/2006/relationships/ctrlProp" Target="../ctrlProps/ctrlProps476.xml"/><Relationship Id="rId28" Type="http://schemas.openxmlformats.org/officeDocument/2006/relationships/ctrlProp" Target="../ctrlProps/ctrlProps477.xml"/><Relationship Id="rId29" Type="http://schemas.openxmlformats.org/officeDocument/2006/relationships/ctrlProp" Target="../ctrlProps/ctrlProps478.xml"/><Relationship Id="rId30" Type="http://schemas.openxmlformats.org/officeDocument/2006/relationships/ctrlProp" Target="../ctrlProps/ctrlProps479.xml"/><Relationship Id="rId31" Type="http://schemas.openxmlformats.org/officeDocument/2006/relationships/ctrlProp" Target="../ctrlProps/ctrlProps480.xml"/><Relationship Id="rId32" Type="http://schemas.openxmlformats.org/officeDocument/2006/relationships/ctrlProp" Target="../ctrlProps/ctrlProps481.xml"/><Relationship Id="rId33" Type="http://schemas.openxmlformats.org/officeDocument/2006/relationships/ctrlProp" Target="../ctrlProps/ctrlProps482.xml"/><Relationship Id="rId34" Type="http://schemas.openxmlformats.org/officeDocument/2006/relationships/ctrlProp" Target="../ctrlProps/ctrlProps483.xml"/><Relationship Id="rId35" Type="http://schemas.openxmlformats.org/officeDocument/2006/relationships/ctrlProp" Target="../ctrlProps/ctrlProps484.xml"/><Relationship Id="rId36" Type="http://schemas.openxmlformats.org/officeDocument/2006/relationships/ctrlProp" Target="../ctrlProps/ctrlProps485.xml"/><Relationship Id="rId37" Type="http://schemas.openxmlformats.org/officeDocument/2006/relationships/ctrlProp" Target="../ctrlProps/ctrlProps486.xml"/><Relationship Id="rId38" Type="http://schemas.openxmlformats.org/officeDocument/2006/relationships/ctrlProp" Target="../ctrlProps/ctrlProps487.xml"/><Relationship Id="rId39" Type="http://schemas.openxmlformats.org/officeDocument/2006/relationships/ctrlProp" Target="../ctrlProps/ctrlProps488.xml"/><Relationship Id="rId40" Type="http://schemas.openxmlformats.org/officeDocument/2006/relationships/ctrlProp" Target="../ctrlProps/ctrlProps489.xml"/><Relationship Id="rId41" Type="http://schemas.openxmlformats.org/officeDocument/2006/relationships/ctrlProp" Target="../ctrlProps/ctrlProps490.xml"/><Relationship Id="rId42" Type="http://schemas.openxmlformats.org/officeDocument/2006/relationships/ctrlProp" Target="../ctrlProps/ctrlProps491.xml"/><Relationship Id="rId43" Type="http://schemas.openxmlformats.org/officeDocument/2006/relationships/ctrlProp" Target="../ctrlProps/ctrlProps492.xml"/><Relationship Id="rId44" Type="http://schemas.openxmlformats.org/officeDocument/2006/relationships/ctrlProp" Target="../ctrlProps/ctrlProps493.xml"/><Relationship Id="rId45" Type="http://schemas.openxmlformats.org/officeDocument/2006/relationships/ctrlProp" Target="../ctrlProps/ctrlProps494.xml"/><Relationship Id="rId46" Type="http://schemas.openxmlformats.org/officeDocument/2006/relationships/ctrlProp" Target="../ctrlProps/ctrlProps495.xml"/><Relationship Id="rId47" Type="http://schemas.openxmlformats.org/officeDocument/2006/relationships/ctrlProp" Target="../ctrlProps/ctrlProps496.xml"/><Relationship Id="rId48" Type="http://schemas.openxmlformats.org/officeDocument/2006/relationships/ctrlProp" Target="../ctrlProps/ctrlProps497.xml"/><Relationship Id="rId49" Type="http://schemas.openxmlformats.org/officeDocument/2006/relationships/ctrlProp" Target="../ctrlProps/ctrlProps498.xml"/><Relationship Id="rId50" Type="http://schemas.openxmlformats.org/officeDocument/2006/relationships/ctrlProp" Target="../ctrlProps/ctrlProps499.xml"/><Relationship Id="rId51" Type="http://schemas.openxmlformats.org/officeDocument/2006/relationships/ctrlProp" Target="../ctrlProps/ctrlProps500.xml"/><Relationship Id="rId52" Type="http://schemas.openxmlformats.org/officeDocument/2006/relationships/ctrlProp" Target="../ctrlProps/ctrlProps501.xml"/><Relationship Id="rId53" Type="http://schemas.openxmlformats.org/officeDocument/2006/relationships/ctrlProp" Target="../ctrlProps/ctrlProps502.xml"/><Relationship Id="rId54" Type="http://schemas.openxmlformats.org/officeDocument/2006/relationships/ctrlProp" Target="../ctrlProps/ctrlProps503.xml"/><Relationship Id="rId55" Type="http://schemas.openxmlformats.org/officeDocument/2006/relationships/ctrlProp" Target="../ctrlProps/ctrlProps504.xml"/><Relationship Id="rId56" Type="http://schemas.openxmlformats.org/officeDocument/2006/relationships/ctrlProp" Target="../ctrlProps/ctrlProps505.xml"/><Relationship Id="rId57" Type="http://schemas.openxmlformats.org/officeDocument/2006/relationships/ctrlProp" Target="../ctrlProps/ctrlProps506.xml"/><Relationship Id="rId58" Type="http://schemas.openxmlformats.org/officeDocument/2006/relationships/ctrlProp" Target="../ctrlProps/ctrlProps507.xml"/><Relationship Id="rId59" Type="http://schemas.openxmlformats.org/officeDocument/2006/relationships/ctrlProp" Target="../ctrlProps/ctrlProps508.xml"/><Relationship Id="rId60" Type="http://schemas.openxmlformats.org/officeDocument/2006/relationships/ctrlProp" Target="../ctrlProps/ctrlProps509.xml"/><Relationship Id="rId61" Type="http://schemas.openxmlformats.org/officeDocument/2006/relationships/ctrlProp" Target="../ctrlProps/ctrlProps510.xml"/><Relationship Id="rId62" Type="http://schemas.openxmlformats.org/officeDocument/2006/relationships/ctrlProp" Target="../ctrlProps/ctrlProps511.xml"/><Relationship Id="rId63" Type="http://schemas.openxmlformats.org/officeDocument/2006/relationships/ctrlProp" Target="../ctrlProps/ctrlProps512.xml"/><Relationship Id="rId64" Type="http://schemas.openxmlformats.org/officeDocument/2006/relationships/ctrlProp" Target="../ctrlProps/ctrlProps513.xml"/><Relationship Id="rId65" Type="http://schemas.openxmlformats.org/officeDocument/2006/relationships/ctrlProp" Target="../ctrlProps/ctrlProps514.xml"/><Relationship Id="rId66" Type="http://schemas.openxmlformats.org/officeDocument/2006/relationships/ctrlProp" Target="../ctrlProps/ctrlProps515.xml"/><Relationship Id="rId67" Type="http://schemas.openxmlformats.org/officeDocument/2006/relationships/ctrlProp" Target="../ctrlProps/ctrlProps516.xml"/><Relationship Id="rId68" Type="http://schemas.openxmlformats.org/officeDocument/2006/relationships/ctrlProp" Target="../ctrlProps/ctrlProps517.xml"/><Relationship Id="rId69" Type="http://schemas.openxmlformats.org/officeDocument/2006/relationships/ctrlProp" Target="../ctrlProps/ctrlProps518.xml"/><Relationship Id="rId70" Type="http://schemas.openxmlformats.org/officeDocument/2006/relationships/ctrlProp" Target="../ctrlProps/ctrlProps519.xml"/><Relationship Id="rId71" Type="http://schemas.openxmlformats.org/officeDocument/2006/relationships/ctrlProp" Target="../ctrlProps/ctrlProps520.xml"/><Relationship Id="rId72" Type="http://schemas.openxmlformats.org/officeDocument/2006/relationships/ctrlProp" Target="../ctrlProps/ctrlProps521.xml"/><Relationship Id="rId73" Type="http://schemas.openxmlformats.org/officeDocument/2006/relationships/ctrlProp" Target="../ctrlProps/ctrlProps522.xml"/><Relationship Id="rId74" Type="http://schemas.openxmlformats.org/officeDocument/2006/relationships/ctrlProp" Target="../ctrlProps/ctrlProps523.xml"/><Relationship Id="rId75" Type="http://schemas.openxmlformats.org/officeDocument/2006/relationships/ctrlProp" Target="../ctrlProps/ctrlProps524.xml"/><Relationship Id="rId76" Type="http://schemas.openxmlformats.org/officeDocument/2006/relationships/ctrlProp" Target="../ctrlProps/ctrlProps525.xml"/><Relationship Id="rId77" Type="http://schemas.openxmlformats.org/officeDocument/2006/relationships/ctrlProp" Target="../ctrlProps/ctrlProps526.xml"/><Relationship Id="rId78" Type="http://schemas.openxmlformats.org/officeDocument/2006/relationships/ctrlProp" Target="../ctrlProps/ctrlProps527.xml"/><Relationship Id="rId79" Type="http://schemas.openxmlformats.org/officeDocument/2006/relationships/ctrlProp" Target="../ctrlProps/ctrlProps528.xml"/><Relationship Id="rId80" Type="http://schemas.openxmlformats.org/officeDocument/2006/relationships/ctrlProp" Target="../ctrlProps/ctrlProps529.xml"/><Relationship Id="rId81" Type="http://schemas.openxmlformats.org/officeDocument/2006/relationships/ctrlProp" Target="../ctrlProps/ctrlProps530.xml"/><Relationship Id="rId82" Type="http://schemas.openxmlformats.org/officeDocument/2006/relationships/ctrlProp" Target="../ctrlProps/ctrlProps531.xml"/><Relationship Id="rId83" Type="http://schemas.openxmlformats.org/officeDocument/2006/relationships/ctrlProp" Target="../ctrlProps/ctrlProps532.xml"/><Relationship Id="rId84" Type="http://schemas.openxmlformats.org/officeDocument/2006/relationships/ctrlProp" Target="../ctrlProps/ctrlProps533.xml"/><Relationship Id="rId85" Type="http://schemas.openxmlformats.org/officeDocument/2006/relationships/ctrlProp" Target="../ctrlProps/ctrlProps534.xml"/><Relationship Id="rId86" Type="http://schemas.openxmlformats.org/officeDocument/2006/relationships/ctrlProp" Target="../ctrlProps/ctrlProps535.xml"/><Relationship Id="rId87" Type="http://schemas.openxmlformats.org/officeDocument/2006/relationships/ctrlProp" Target="../ctrlProps/ctrlProps536.xml"/><Relationship Id="rId88" Type="http://schemas.openxmlformats.org/officeDocument/2006/relationships/ctrlProp" Target="../ctrlProps/ctrlProps537.xml"/><Relationship Id="rId89" Type="http://schemas.openxmlformats.org/officeDocument/2006/relationships/ctrlProp" Target="../ctrlProps/ctrlProps538.xml"/><Relationship Id="rId90" Type="http://schemas.openxmlformats.org/officeDocument/2006/relationships/ctrlProp" Target="../ctrlProps/ctrlProps539.xml"/><Relationship Id="rId91" Type="http://schemas.openxmlformats.org/officeDocument/2006/relationships/ctrlProp" Target="../ctrlProps/ctrlProps540.xml"/><Relationship Id="rId92" Type="http://schemas.openxmlformats.org/officeDocument/2006/relationships/ctrlProp" Target="../ctrlProps/ctrlProps541.xml"/><Relationship Id="rId93" Type="http://schemas.openxmlformats.org/officeDocument/2006/relationships/ctrlProp" Target="../ctrlProps/ctrlProps542.xml"/><Relationship Id="rId94" Type="http://schemas.openxmlformats.org/officeDocument/2006/relationships/ctrlProp" Target="../ctrlProps/ctrlProps543.xml"/><Relationship Id="rId95" Type="http://schemas.openxmlformats.org/officeDocument/2006/relationships/ctrlProp" Target="../ctrlProps/ctrlProps544.xml"/><Relationship Id="rId96" Type="http://schemas.openxmlformats.org/officeDocument/2006/relationships/ctrlProp" Target="../ctrlProps/ctrlProps545.xml"/><Relationship Id="rId97" Type="http://schemas.openxmlformats.org/officeDocument/2006/relationships/ctrlProp" Target="../ctrlProps/ctrlProps546.xml"/><Relationship Id="rId98" Type="http://schemas.openxmlformats.org/officeDocument/2006/relationships/ctrlProp" Target="../ctrlProps/ctrlProps547.xml"/><Relationship Id="rId99" Type="http://schemas.openxmlformats.org/officeDocument/2006/relationships/ctrlProp" Target="../ctrlProps/ctrlProps548.xml"/><Relationship Id="rId100" Type="http://schemas.openxmlformats.org/officeDocument/2006/relationships/ctrlProp" Target="../ctrlProps/ctrlProps549.xml"/><Relationship Id="rId101" Type="http://schemas.openxmlformats.org/officeDocument/2006/relationships/ctrlProp" Target="../ctrlProps/ctrlProps550.xml"/><Relationship Id="rId102" Type="http://schemas.openxmlformats.org/officeDocument/2006/relationships/ctrlProp" Target="../ctrlProps/ctrlProps551.xml"/><Relationship Id="rId103" Type="http://schemas.openxmlformats.org/officeDocument/2006/relationships/ctrlProp" Target="../ctrlProps/ctrlProps552.xml"/><Relationship Id="rId104" Type="http://schemas.openxmlformats.org/officeDocument/2006/relationships/ctrlProp" Target="../ctrlProps/ctrlProps553.xml"/><Relationship Id="rId105" Type="http://schemas.openxmlformats.org/officeDocument/2006/relationships/ctrlProp" Target="../ctrlProps/ctrlProps554.xml"/><Relationship Id="rId106" Type="http://schemas.openxmlformats.org/officeDocument/2006/relationships/ctrlProp" Target="../ctrlProps/ctrlProps555.xml"/><Relationship Id="rId107" Type="http://schemas.openxmlformats.org/officeDocument/2006/relationships/ctrlProp" Target="../ctrlProps/ctrlProps556.xml"/><Relationship Id="rId108" Type="http://schemas.openxmlformats.org/officeDocument/2006/relationships/ctrlProp" Target="../ctrlProps/ctrlProps557.xml"/><Relationship Id="rId109" Type="http://schemas.openxmlformats.org/officeDocument/2006/relationships/ctrlProp" Target="../ctrlProps/ctrlProps558.xml"/><Relationship Id="rId110" Type="http://schemas.openxmlformats.org/officeDocument/2006/relationships/ctrlProp" Target="../ctrlProps/ctrlProps559.xml"/><Relationship Id="rId111" Type="http://schemas.openxmlformats.org/officeDocument/2006/relationships/ctrlProp" Target="../ctrlProps/ctrlProps560.xml"/><Relationship Id="rId112" Type="http://schemas.openxmlformats.org/officeDocument/2006/relationships/ctrlProp" Target="../ctrlProps/ctrlProps561.xml"/><Relationship Id="rId113" Type="http://schemas.openxmlformats.org/officeDocument/2006/relationships/ctrlProp" Target="../ctrlProps/ctrlProps562.xml"/><Relationship Id="rId114" Type="http://schemas.openxmlformats.org/officeDocument/2006/relationships/ctrlProp" Target="../ctrlProps/ctrlProps563.xml"/><Relationship Id="rId115" Type="http://schemas.openxmlformats.org/officeDocument/2006/relationships/ctrlProp" Target="../ctrlProps/ctrlProps564.xml"/><Relationship Id="rId116" Type="http://schemas.openxmlformats.org/officeDocument/2006/relationships/ctrlProp" Target="../ctrlProps/ctrlProps565.xml"/><Relationship Id="rId117" Type="http://schemas.openxmlformats.org/officeDocument/2006/relationships/ctrlProp" Target="../ctrlProps/ctrlProps566.xml"/><Relationship Id="rId118" Type="http://schemas.openxmlformats.org/officeDocument/2006/relationships/ctrlProp" Target="../ctrlProps/ctrlProps567.xml"/><Relationship Id="rId119" Type="http://schemas.openxmlformats.org/officeDocument/2006/relationships/ctrlProp" Target="../ctrlProps/ctrlProps568.xml"/><Relationship Id="rId120" Type="http://schemas.openxmlformats.org/officeDocument/2006/relationships/ctrlProp" Target="../ctrlProps/ctrlProps569.xml"/><Relationship Id="rId121" Type="http://schemas.openxmlformats.org/officeDocument/2006/relationships/ctrlProp" Target="../ctrlProps/ctrlProps570.xml"/><Relationship Id="rId122" Type="http://schemas.openxmlformats.org/officeDocument/2006/relationships/ctrlProp" Target="../ctrlProps/ctrlProps571.xml"/><Relationship Id="rId123" Type="http://schemas.openxmlformats.org/officeDocument/2006/relationships/ctrlProp" Target="../ctrlProps/ctrlProps572.xml"/><Relationship Id="rId124" Type="http://schemas.openxmlformats.org/officeDocument/2006/relationships/ctrlProp" Target="../ctrlProps/ctrlProps573.xml"/><Relationship Id="rId125" Type="http://schemas.openxmlformats.org/officeDocument/2006/relationships/ctrlProp" Target="../ctrlProps/ctrlProps574.xml"/><Relationship Id="rId126" Type="http://schemas.openxmlformats.org/officeDocument/2006/relationships/ctrlProp" Target="../ctrlProps/ctrlProps575.xml"/><Relationship Id="rId127" Type="http://schemas.openxmlformats.org/officeDocument/2006/relationships/ctrlProp" Target="../ctrlProps/ctrlProps576.xml"/><Relationship Id="rId128" Type="http://schemas.openxmlformats.org/officeDocument/2006/relationships/ctrlProp" Target="../ctrlProps/ctrlProps577.xml"/><Relationship Id="rId129" Type="http://schemas.openxmlformats.org/officeDocument/2006/relationships/ctrlProp" Target="../ctrlProps/ctrlProps578.xml"/><Relationship Id="rId130" Type="http://schemas.openxmlformats.org/officeDocument/2006/relationships/ctrlProp" Target="../ctrlProps/ctrlProps579.xml"/><Relationship Id="rId131" Type="http://schemas.openxmlformats.org/officeDocument/2006/relationships/ctrlProp" Target="../ctrlProps/ctrlProps580.xml"/><Relationship Id="rId132" Type="http://schemas.openxmlformats.org/officeDocument/2006/relationships/ctrlProp" Target="../ctrlProps/ctrlProps581.xml"/><Relationship Id="rId133" Type="http://schemas.openxmlformats.org/officeDocument/2006/relationships/ctrlProp" Target="../ctrlProps/ctrlProps582.xml"/><Relationship Id="rId134" Type="http://schemas.openxmlformats.org/officeDocument/2006/relationships/ctrlProp" Target="../ctrlProps/ctrlProps583.xml"/><Relationship Id="rId135" Type="http://schemas.openxmlformats.org/officeDocument/2006/relationships/ctrlProp" Target="../ctrlProps/ctrlProps584.xml"/><Relationship Id="rId136" Type="http://schemas.openxmlformats.org/officeDocument/2006/relationships/ctrlProp" Target="../ctrlProps/ctrlProps585.xml"/><Relationship Id="rId137" Type="http://schemas.openxmlformats.org/officeDocument/2006/relationships/ctrlProp" Target="../ctrlProps/ctrlProps586.xml"/><Relationship Id="rId138" Type="http://schemas.openxmlformats.org/officeDocument/2006/relationships/ctrlProp" Target="../ctrlProps/ctrlProps587.xml"/><Relationship Id="rId139" Type="http://schemas.openxmlformats.org/officeDocument/2006/relationships/ctrlProp" Target="../ctrlProps/ctrlProps588.xml"/><Relationship Id="rId140" Type="http://schemas.openxmlformats.org/officeDocument/2006/relationships/ctrlProp" Target="../ctrlProps/ctrlProps589.xml"/><Relationship Id="rId141" Type="http://schemas.openxmlformats.org/officeDocument/2006/relationships/ctrlProp" Target="../ctrlProps/ctrlProps590.xml"/><Relationship Id="rId142" Type="http://schemas.openxmlformats.org/officeDocument/2006/relationships/ctrlProp" Target="../ctrlProps/ctrlProps591.xml"/><Relationship Id="rId143" Type="http://schemas.openxmlformats.org/officeDocument/2006/relationships/ctrlProp" Target="../ctrlProps/ctrlProps592.xml"/><Relationship Id="rId144" Type="http://schemas.openxmlformats.org/officeDocument/2006/relationships/ctrlProp" Target="../ctrlProps/ctrlProps593.xml"/><Relationship Id="rId145" Type="http://schemas.openxmlformats.org/officeDocument/2006/relationships/ctrlProp" Target="../ctrlProps/ctrlProps594.xml"/><Relationship Id="rId146" Type="http://schemas.openxmlformats.org/officeDocument/2006/relationships/ctrlProp" Target="../ctrlProps/ctrlProps595.xml"/><Relationship Id="rId147" Type="http://schemas.openxmlformats.org/officeDocument/2006/relationships/ctrlProp" Target="../ctrlProps/ctrlProps596.xml"/><Relationship Id="rId148" Type="http://schemas.openxmlformats.org/officeDocument/2006/relationships/ctrlProp" Target="../ctrlProps/ctrlProps597.xml"/><Relationship Id="rId149" Type="http://schemas.openxmlformats.org/officeDocument/2006/relationships/ctrlProp" Target="../ctrlProps/ctrlProps598.xml"/><Relationship Id="rId150" Type="http://schemas.openxmlformats.org/officeDocument/2006/relationships/ctrlProp" Target="../ctrlProps/ctrlProps599.xml"/><Relationship Id="rId151" Type="http://schemas.openxmlformats.org/officeDocument/2006/relationships/ctrlProp" Target="../ctrlProps/ctrlProps600.xml"/><Relationship Id="rId152" Type="http://schemas.openxmlformats.org/officeDocument/2006/relationships/ctrlProp" Target="../ctrlProps/ctrlProps601.xml"/><Relationship Id="rId153" Type="http://schemas.openxmlformats.org/officeDocument/2006/relationships/ctrlProp" Target="../ctrlProps/ctrlProps602.xml"/><Relationship Id="rId154" Type="http://schemas.openxmlformats.org/officeDocument/2006/relationships/ctrlProp" Target="../ctrlProps/ctrlProps603.xml"/><Relationship Id="rId155" Type="http://schemas.openxmlformats.org/officeDocument/2006/relationships/ctrlProp" Target="../ctrlProps/ctrlProps604.xml"/><Relationship Id="rId156" Type="http://schemas.openxmlformats.org/officeDocument/2006/relationships/ctrlProp" Target="../ctrlProps/ctrlProps605.xml"/><Relationship Id="rId157" Type="http://schemas.openxmlformats.org/officeDocument/2006/relationships/ctrlProp" Target="../ctrlProps/ctrlProps606.xml"/><Relationship Id="rId158" Type="http://schemas.openxmlformats.org/officeDocument/2006/relationships/ctrlProp" Target="../ctrlProps/ctrlProps607.xml"/><Relationship Id="rId159" Type="http://schemas.openxmlformats.org/officeDocument/2006/relationships/ctrlProp" Target="../ctrlProps/ctrlProps608.xml"/><Relationship Id="rId160" Type="http://schemas.openxmlformats.org/officeDocument/2006/relationships/ctrlProp" Target="../ctrlProps/ctrlProps609.xml"/><Relationship Id="rId161" Type="http://schemas.openxmlformats.org/officeDocument/2006/relationships/ctrlProp" Target="../ctrlProps/ctrlProps610.xml"/><Relationship Id="rId162" Type="http://schemas.openxmlformats.org/officeDocument/2006/relationships/ctrlProp" Target="../ctrlProps/ctrlProps611.xml"/><Relationship Id="rId163" Type="http://schemas.openxmlformats.org/officeDocument/2006/relationships/ctrlProp" Target="../ctrlProps/ctrlProps612.xml"/><Relationship Id="rId164" Type="http://schemas.openxmlformats.org/officeDocument/2006/relationships/ctrlProp" Target="../ctrlProps/ctrlProps613.xml"/><Relationship Id="rId165" Type="http://schemas.openxmlformats.org/officeDocument/2006/relationships/ctrlProp" Target="../ctrlProps/ctrlProps614.xml"/><Relationship Id="rId166" Type="http://schemas.openxmlformats.org/officeDocument/2006/relationships/ctrlProp" Target="../ctrlProps/ctrlProps615.xml"/><Relationship Id="rId167" Type="http://schemas.openxmlformats.org/officeDocument/2006/relationships/ctrlProp" Target="../ctrlProps/ctrlProps616.xml"/><Relationship Id="rId168" Type="http://schemas.openxmlformats.org/officeDocument/2006/relationships/ctrlProp" Target="../ctrlProps/ctrlProps617.xml"/><Relationship Id="rId169" Type="http://schemas.openxmlformats.org/officeDocument/2006/relationships/ctrlProp" Target="../ctrlProps/ctrlProps618.xml"/><Relationship Id="rId170" Type="http://schemas.openxmlformats.org/officeDocument/2006/relationships/ctrlProp" Target="../ctrlProps/ctrlProps619.xml"/><Relationship Id="rId171" Type="http://schemas.openxmlformats.org/officeDocument/2006/relationships/ctrlProp" Target="../ctrlProps/ctrlProps620.xml"/><Relationship Id="rId172" Type="http://schemas.openxmlformats.org/officeDocument/2006/relationships/ctrlProp" Target="../ctrlProps/ctrlProps621.xml"/><Relationship Id="rId173" Type="http://schemas.openxmlformats.org/officeDocument/2006/relationships/ctrlProp" Target="../ctrlProps/ctrlProps622.xml"/><Relationship Id="rId174" Type="http://schemas.openxmlformats.org/officeDocument/2006/relationships/ctrlProp" Target="../ctrlProps/ctrlProps623.xml"/><Relationship Id="rId175" Type="http://schemas.openxmlformats.org/officeDocument/2006/relationships/ctrlProp" Target="../ctrlProps/ctrlProps624.xml"/><Relationship Id="rId176" Type="http://schemas.openxmlformats.org/officeDocument/2006/relationships/ctrlProp" Target="../ctrlProps/ctrlProps625.xml"/><Relationship Id="rId177" Type="http://schemas.openxmlformats.org/officeDocument/2006/relationships/ctrlProp" Target="../ctrlProps/ctrlProps626.xml"/><Relationship Id="rId178" Type="http://schemas.openxmlformats.org/officeDocument/2006/relationships/ctrlProp" Target="../ctrlProps/ctrlProps627.xml"/><Relationship Id="rId179" Type="http://schemas.openxmlformats.org/officeDocument/2006/relationships/ctrlProp" Target="../ctrlProps/ctrlProps628.xml"/><Relationship Id="rId180" Type="http://schemas.openxmlformats.org/officeDocument/2006/relationships/ctrlProp" Target="../ctrlProps/ctrlProps629.xml"/><Relationship Id="rId181" Type="http://schemas.openxmlformats.org/officeDocument/2006/relationships/ctrlProp" Target="../ctrlProps/ctrlProps630.xml"/><Relationship Id="rId182" Type="http://schemas.openxmlformats.org/officeDocument/2006/relationships/ctrlProp" Target="../ctrlProps/ctrlProps631.xml"/><Relationship Id="rId183" Type="http://schemas.openxmlformats.org/officeDocument/2006/relationships/ctrlProp" Target="../ctrlProps/ctrlProps632.xml"/><Relationship Id="rId184" Type="http://schemas.openxmlformats.org/officeDocument/2006/relationships/ctrlProp" Target="../ctrlProps/ctrlProps633.xml"/><Relationship Id="rId185" Type="http://schemas.openxmlformats.org/officeDocument/2006/relationships/ctrlProp" Target="../ctrlProps/ctrlProps634.xml"/><Relationship Id="rId186" Type="http://schemas.openxmlformats.org/officeDocument/2006/relationships/ctrlProp" Target="../ctrlProps/ctrlProps635.xml"/><Relationship Id="rId187" Type="http://schemas.openxmlformats.org/officeDocument/2006/relationships/ctrlProp" Target="../ctrlProps/ctrlProps636.xml"/><Relationship Id="rId188" Type="http://schemas.openxmlformats.org/officeDocument/2006/relationships/ctrlProp" Target="../ctrlProps/ctrlProps637.xml"/><Relationship Id="rId189" Type="http://schemas.openxmlformats.org/officeDocument/2006/relationships/ctrlProp" Target="../ctrlProps/ctrlProps638.xml"/><Relationship Id="rId190" Type="http://schemas.openxmlformats.org/officeDocument/2006/relationships/ctrlProp" Target="../ctrlProps/ctrlProps639.xml"/><Relationship Id="rId191" Type="http://schemas.openxmlformats.org/officeDocument/2006/relationships/ctrlProp" Target="../ctrlProps/ctrlProps640.xml"/><Relationship Id="rId192" Type="http://schemas.openxmlformats.org/officeDocument/2006/relationships/ctrlProp" Target="../ctrlProps/ctrlProps641.xml"/><Relationship Id="rId193" Type="http://schemas.openxmlformats.org/officeDocument/2006/relationships/ctrlProp" Target="../ctrlProps/ctrlProps642.xml"/><Relationship Id="rId194" Type="http://schemas.openxmlformats.org/officeDocument/2006/relationships/ctrlProp" Target="../ctrlProps/ctrlProps643.xml"/><Relationship Id="rId195" Type="http://schemas.openxmlformats.org/officeDocument/2006/relationships/ctrlProp" Target="../ctrlProps/ctrlProps644.xml"/><Relationship Id="rId196" Type="http://schemas.openxmlformats.org/officeDocument/2006/relationships/ctrlProp" Target="../ctrlProps/ctrlProps645.xml"/><Relationship Id="rId197" Type="http://schemas.openxmlformats.org/officeDocument/2006/relationships/ctrlProp" Target="../ctrlProps/ctrlProps646.xml"/><Relationship Id="rId198" Type="http://schemas.openxmlformats.org/officeDocument/2006/relationships/ctrlProp" Target="../ctrlProps/ctrlProps647.xml"/><Relationship Id="rId199" Type="http://schemas.openxmlformats.org/officeDocument/2006/relationships/ctrlProp" Target="../ctrlProps/ctrlProps648.xml"/><Relationship Id="rId200" Type="http://schemas.openxmlformats.org/officeDocument/2006/relationships/ctrlProp" Target="../ctrlProps/ctrlProps649.xml"/><Relationship Id="rId201" Type="http://schemas.openxmlformats.org/officeDocument/2006/relationships/ctrlProp" Target="../ctrlProps/ctrlProps650.xml"/><Relationship Id="rId202" Type="http://schemas.openxmlformats.org/officeDocument/2006/relationships/ctrlProp" Target="../ctrlProps/ctrlProps651.xml"/><Relationship Id="rId203" Type="http://schemas.openxmlformats.org/officeDocument/2006/relationships/ctrlProp" Target="../ctrlProps/ctrlProps652.xml"/><Relationship Id="rId204" Type="http://schemas.openxmlformats.org/officeDocument/2006/relationships/ctrlProp" Target="../ctrlProps/ctrlProps653.xml"/><Relationship Id="rId205" Type="http://schemas.openxmlformats.org/officeDocument/2006/relationships/ctrlProp" Target="../ctrlProps/ctrlProps654.xml"/><Relationship Id="rId206" Type="http://schemas.openxmlformats.org/officeDocument/2006/relationships/ctrlProp" Target="../ctrlProps/ctrlProps655.xml"/><Relationship Id="rId207" Type="http://schemas.openxmlformats.org/officeDocument/2006/relationships/ctrlProp" Target="../ctrlProps/ctrlProps656.xml"/><Relationship Id="rId208" Type="http://schemas.openxmlformats.org/officeDocument/2006/relationships/ctrlProp" Target="../ctrlProps/ctrlProps657.xml"/><Relationship Id="rId209" Type="http://schemas.openxmlformats.org/officeDocument/2006/relationships/ctrlProp" Target="../ctrlProps/ctrlProps658.xml"/><Relationship Id="rId210" Type="http://schemas.openxmlformats.org/officeDocument/2006/relationships/ctrlProp" Target="../ctrlProps/ctrlProps659.xml"/><Relationship Id="rId211" Type="http://schemas.openxmlformats.org/officeDocument/2006/relationships/ctrlProp" Target="../ctrlProps/ctrlProps660.xml"/><Relationship Id="rId212" Type="http://schemas.openxmlformats.org/officeDocument/2006/relationships/ctrlProp" Target="../ctrlProps/ctrlProps661.xml"/><Relationship Id="rId213" Type="http://schemas.openxmlformats.org/officeDocument/2006/relationships/ctrlProp" Target="../ctrlProps/ctrlProps662.xml"/><Relationship Id="rId214" Type="http://schemas.openxmlformats.org/officeDocument/2006/relationships/ctrlProp" Target="../ctrlProps/ctrlProps663.xml"/><Relationship Id="rId215" Type="http://schemas.openxmlformats.org/officeDocument/2006/relationships/ctrlProp" Target="../ctrlProps/ctrlProps664.xml"/><Relationship Id="rId216" Type="http://schemas.openxmlformats.org/officeDocument/2006/relationships/ctrlProp" Target="../ctrlProps/ctrlProps665.xml"/><Relationship Id="rId217" Type="http://schemas.openxmlformats.org/officeDocument/2006/relationships/ctrlProp" Target="../ctrlProps/ctrlProps666.xml"/><Relationship Id="rId218" Type="http://schemas.openxmlformats.org/officeDocument/2006/relationships/ctrlProp" Target="../ctrlProps/ctrlProps667.xml"/><Relationship Id="rId219" Type="http://schemas.openxmlformats.org/officeDocument/2006/relationships/ctrlProp" Target="../ctrlProps/ctrlProps668.xml"/><Relationship Id="rId220" Type="http://schemas.openxmlformats.org/officeDocument/2006/relationships/ctrlProp" Target="../ctrlProps/ctrlProps669.xml"/><Relationship Id="rId221" Type="http://schemas.openxmlformats.org/officeDocument/2006/relationships/ctrlProp" Target="../ctrlProps/ctrlProps670.xml"/><Relationship Id="rId222" Type="http://schemas.openxmlformats.org/officeDocument/2006/relationships/ctrlProp" Target="../ctrlProps/ctrlProps671.xml"/><Relationship Id="rId223" Type="http://schemas.openxmlformats.org/officeDocument/2006/relationships/ctrlProp" Target="../ctrlProps/ctrlProps6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5.37</v>
      </c>
      <c r="E11" s="22" t="n">
        <v>225.16</v>
      </c>
      <c r="F11" s="21" t="n">
        <v>0.226279</v>
      </c>
      <c r="G11" s="20" t="n">
        <v>-0.209991</v>
      </c>
      <c r="H11" s="21" t="n">
        <v>4.238</v>
      </c>
      <c r="I11" s="22" t="n">
        <v>4.236</v>
      </c>
      <c r="J11" s="21" t="n">
        <v>0.00424267</v>
      </c>
      <c r="K11" s="20" t="n">
        <v>-0.0019998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200.04</v>
      </c>
      <c r="E12" s="1" t="n">
        <v>200.503</v>
      </c>
      <c r="F12" s="25" t="n">
        <v>1.29487</v>
      </c>
      <c r="G12" s="24" t="n">
        <v>0.462509</v>
      </c>
      <c r="H12" s="25" t="n">
        <v>4.321</v>
      </c>
      <c r="I12" s="1" t="n">
        <v>4.36575</v>
      </c>
      <c r="J12" s="25" t="n">
        <v>0.00953516</v>
      </c>
      <c r="K12" s="24" t="n">
        <v>0.044749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75.67</v>
      </c>
      <c r="E13" s="1" t="n">
        <v>175</v>
      </c>
      <c r="F13" s="25" t="n">
        <v>1.40008</v>
      </c>
      <c r="G13" s="24" t="n">
        <v>-0.669998</v>
      </c>
      <c r="H13" s="25" t="n">
        <v>4.494</v>
      </c>
      <c r="I13" s="1" t="n">
        <v>4.6005</v>
      </c>
      <c r="J13" s="25" t="n">
        <v>0.0261631</v>
      </c>
      <c r="K13" s="24" t="n">
        <v>0.106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</v>
      </c>
      <c r="D14" s="25" t="n">
        <v>149.88</v>
      </c>
      <c r="E14" s="1" t="n">
        <v>149.333</v>
      </c>
      <c r="F14" s="25" t="n">
        <v>1.53089</v>
      </c>
      <c r="G14" s="24" t="n">
        <v>-0.546677</v>
      </c>
      <c r="H14" s="25" t="n">
        <v>4.646</v>
      </c>
      <c r="I14" s="1" t="n">
        <v>4.698</v>
      </c>
      <c r="J14" s="25" t="n">
        <v>0.0124901</v>
      </c>
      <c r="K14" s="24" t="n">
        <v>0.05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5.06</v>
      </c>
      <c r="E15" s="1" t="n">
        <v>125.49</v>
      </c>
      <c r="F15" s="25" t="n">
        <v>0.721247</v>
      </c>
      <c r="G15" s="24" t="n">
        <v>0.430008</v>
      </c>
      <c r="H15" s="25" t="n">
        <v>4.699</v>
      </c>
      <c r="I15" s="1" t="n">
        <v>4.7255</v>
      </c>
      <c r="J15" s="25" t="n">
        <v>0.00494973</v>
      </c>
      <c r="K15" s="24" t="n">
        <v>0.026500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4</v>
      </c>
      <c r="D16" s="25" t="n">
        <v>100.51</v>
      </c>
      <c r="E16" s="1" t="n">
        <v>100.493</v>
      </c>
      <c r="F16" s="25" t="n">
        <v>1.28974</v>
      </c>
      <c r="G16" s="24" t="n">
        <v>-0.0175018</v>
      </c>
      <c r="H16" s="25" t="n">
        <v>4.711</v>
      </c>
      <c r="I16" s="1" t="n">
        <v>4.73</v>
      </c>
      <c r="J16" s="25" t="n">
        <v>0.00739361</v>
      </c>
      <c r="K16" s="24" t="n">
        <v>0.019000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80.13</v>
      </c>
      <c r="E17" s="1" t="n">
        <v>81</v>
      </c>
      <c r="F17" s="25" t="n">
        <v>1.42836</v>
      </c>
      <c r="G17" s="24" t="n">
        <v>0.870003</v>
      </c>
      <c r="H17" s="25" t="n">
        <v>4.726</v>
      </c>
      <c r="I17" s="1" t="n">
        <v>4.73</v>
      </c>
      <c r="J17" s="25" t="n">
        <v>0.00141411</v>
      </c>
      <c r="K17" s="24" t="n">
        <v>0.0040001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60.67</v>
      </c>
      <c r="E18" s="1" t="n">
        <v>61.01</v>
      </c>
      <c r="F18" s="25" t="n">
        <v>1.41421</v>
      </c>
      <c r="G18" s="24" t="n">
        <v>0.34</v>
      </c>
      <c r="H18" s="25" t="n">
        <v>4.788</v>
      </c>
      <c r="I18" s="1" t="n">
        <v>4.804</v>
      </c>
      <c r="J18" s="25" t="n">
        <v>0.012728</v>
      </c>
      <c r="K18" s="24" t="n">
        <v>0.015999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4</v>
      </c>
      <c r="D19" s="25" t="n">
        <v>50.04</v>
      </c>
      <c r="E19" s="1" t="n">
        <v>50.4975</v>
      </c>
      <c r="F19" s="25" t="n">
        <v>1.28196</v>
      </c>
      <c r="G19" s="24" t="n">
        <v>0.4575</v>
      </c>
      <c r="H19" s="25" t="n">
        <v>4.815</v>
      </c>
      <c r="I19" s="1" t="n">
        <v>4.84175</v>
      </c>
      <c r="J19" s="25" t="n">
        <v>0.0126062</v>
      </c>
      <c r="K19" s="24" t="n">
        <v>0.026750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4</v>
      </c>
      <c r="D20" s="25" t="n">
        <v>40.6</v>
      </c>
      <c r="E20" s="1" t="n">
        <v>40.495</v>
      </c>
      <c r="F20" s="25" t="n">
        <v>1.29361</v>
      </c>
      <c r="G20" s="24" t="n">
        <v>-0.104996</v>
      </c>
      <c r="H20" s="25" t="n">
        <v>4.86</v>
      </c>
      <c r="I20" s="1" t="n">
        <v>4.9135</v>
      </c>
      <c r="J20" s="25" t="n">
        <v>0.0140594</v>
      </c>
      <c r="K20" s="24" t="n">
        <v>0.053500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4</v>
      </c>
      <c r="D21" s="25" t="n">
        <v>29.88</v>
      </c>
      <c r="E21" s="1" t="n">
        <v>29.4975</v>
      </c>
      <c r="F21" s="25" t="n">
        <v>1.30009</v>
      </c>
      <c r="G21" s="24" t="n">
        <v>-0.3825</v>
      </c>
      <c r="H21" s="25" t="n">
        <v>4.934</v>
      </c>
      <c r="I21" s="1" t="n">
        <v>4.95125</v>
      </c>
      <c r="J21" s="25" t="n">
        <v>0.00403105</v>
      </c>
      <c r="K21" s="24" t="n">
        <v>0.0172501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20.21</v>
      </c>
      <c r="E22" s="1" t="n">
        <v>20</v>
      </c>
      <c r="F22" s="25" t="n">
        <v>1.41421</v>
      </c>
      <c r="G22" s="24" t="n">
        <v>-0.209999</v>
      </c>
      <c r="H22" s="25" t="n">
        <v>4.988</v>
      </c>
      <c r="I22" s="1" t="n">
        <v>5.0315</v>
      </c>
      <c r="J22" s="25" t="n">
        <v>0.0106065</v>
      </c>
      <c r="K22" s="24" t="n">
        <v>0.0434999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</v>
      </c>
      <c r="D23" s="25" t="n">
        <v>10.46</v>
      </c>
      <c r="E23" s="1" t="n">
        <v>10.995</v>
      </c>
      <c r="F23" s="25" t="n">
        <v>1.40714</v>
      </c>
      <c r="G23" s="24" t="n">
        <v>0.535</v>
      </c>
      <c r="H23" s="25" t="n">
        <v>5.001</v>
      </c>
      <c r="I23" s="1" t="n">
        <v>5.1285</v>
      </c>
      <c r="J23" s="25" t="n">
        <v>0.00494973</v>
      </c>
      <c r="K23" s="24" t="n">
        <v>0.1275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3</v>
      </c>
      <c r="D24" s="25" t="n">
        <v>5.11</v>
      </c>
      <c r="E24" s="1" t="n">
        <v>4.99667</v>
      </c>
      <c r="F24" s="25" t="n">
        <v>1.01002</v>
      </c>
      <c r="G24" s="24" t="n">
        <v>-0.113333</v>
      </c>
      <c r="H24" s="25" t="n">
        <v>5.02</v>
      </c>
      <c r="I24" s="1" t="n">
        <v>5.152</v>
      </c>
      <c r="J24" s="25" t="n">
        <v>0.0145257</v>
      </c>
      <c r="K24" s="24" t="n">
        <v>0.132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3</v>
      </c>
      <c r="D25" s="28" t="n">
        <v>1.37</v>
      </c>
      <c r="E25" s="29" t="n">
        <v>2.3</v>
      </c>
      <c r="F25" s="28" t="n">
        <v>0.608276</v>
      </c>
      <c r="G25" s="27" t="n">
        <v>0.93</v>
      </c>
      <c r="H25" s="28" t="n">
        <v>5.047</v>
      </c>
      <c r="I25" s="29" t="n">
        <v>5.283</v>
      </c>
      <c r="J25" s="28" t="n">
        <v>0.0762363</v>
      </c>
      <c r="K25" s="27" t="n">
        <v>0.236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</v>
      </c>
      <c r="D27" s="21" t="n">
        <v>176.48</v>
      </c>
      <c r="E27" s="22" t="n">
        <v>176.39</v>
      </c>
      <c r="F27" s="21" t="n">
        <v>0.551542</v>
      </c>
      <c r="G27" s="20" t="n">
        <v>-0.0899963</v>
      </c>
      <c r="H27" s="21" t="n">
        <v>2.795</v>
      </c>
      <c r="I27" s="22" t="n">
        <v>2.7725</v>
      </c>
      <c r="J27" s="21" t="n">
        <v>0.0106065</v>
      </c>
      <c r="K27" s="20" t="n">
        <v>-0.0225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50.31</v>
      </c>
      <c r="E28" s="1" t="n">
        <v>149.99</v>
      </c>
      <c r="F28" s="25" t="n">
        <v>1.40007</v>
      </c>
      <c r="G28" s="24" t="n">
        <v>-0.320007</v>
      </c>
      <c r="H28" s="25" t="n">
        <v>2.929</v>
      </c>
      <c r="I28" s="1" t="n">
        <v>2.9455</v>
      </c>
      <c r="J28" s="25" t="n">
        <v>0.00353545</v>
      </c>
      <c r="K28" s="24" t="n">
        <v>0.016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124.98</v>
      </c>
      <c r="E29" s="1" t="n">
        <v>125.49</v>
      </c>
      <c r="F29" s="25" t="n">
        <v>0.692967</v>
      </c>
      <c r="G29" s="24" t="n">
        <v>0.510002</v>
      </c>
      <c r="H29" s="25" t="n">
        <v>3.68</v>
      </c>
      <c r="I29" s="1" t="n">
        <v>3.683</v>
      </c>
      <c r="J29" s="25" t="n">
        <v>0.00424267</v>
      </c>
      <c r="K29" s="24" t="n">
        <v>0.0030000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4</v>
      </c>
      <c r="D30" s="25" t="n">
        <v>100.7</v>
      </c>
      <c r="E30" s="1" t="n">
        <v>100.485</v>
      </c>
      <c r="F30" s="25" t="n">
        <v>1.29616</v>
      </c>
      <c r="G30" s="24" t="n">
        <v>-0.214996</v>
      </c>
      <c r="H30" s="25" t="n">
        <v>3.913</v>
      </c>
      <c r="I30" s="1" t="n">
        <v>3.90125</v>
      </c>
      <c r="J30" s="25" t="n">
        <v>0.0118145</v>
      </c>
      <c r="K30" s="24" t="n">
        <v>-0.011750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80.93</v>
      </c>
      <c r="E31" s="1" t="n">
        <v>80.99</v>
      </c>
      <c r="F31" s="25" t="n">
        <v>1.41421</v>
      </c>
      <c r="G31" s="24" t="n">
        <v>0.0599976</v>
      </c>
      <c r="H31" s="25" t="n">
        <v>4.123</v>
      </c>
      <c r="I31" s="1" t="n">
        <v>4.1265</v>
      </c>
      <c r="J31" s="25" t="n">
        <v>0.0233345</v>
      </c>
      <c r="K31" s="24" t="n">
        <v>0.0034999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60.89</v>
      </c>
      <c r="E32" s="1" t="n">
        <v>60.995</v>
      </c>
      <c r="F32" s="25" t="n">
        <v>1.393</v>
      </c>
      <c r="G32" s="24" t="n">
        <v>0.105</v>
      </c>
      <c r="H32" s="25" t="n">
        <v>6.208</v>
      </c>
      <c r="I32" s="1" t="n">
        <v>5.936</v>
      </c>
      <c r="J32" s="25" t="n">
        <v>0.393152</v>
      </c>
      <c r="K32" s="24" t="n">
        <v>-0.27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</v>
      </c>
      <c r="D33" s="25" t="n">
        <v>50.41</v>
      </c>
      <c r="E33" s="1" t="n">
        <v>50.5</v>
      </c>
      <c r="F33" s="25" t="n">
        <v>1.2833</v>
      </c>
      <c r="G33" s="24" t="n">
        <v>0.0900002</v>
      </c>
      <c r="H33" s="25" t="n">
        <v>6.302</v>
      </c>
      <c r="I33" s="1" t="n">
        <v>6.3295</v>
      </c>
      <c r="J33" s="25" t="n">
        <v>0.00465484</v>
      </c>
      <c r="K33" s="24" t="n">
        <v>0.027500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4</v>
      </c>
      <c r="D34" s="25" t="n">
        <v>40.66</v>
      </c>
      <c r="E34" s="1" t="n">
        <v>40.505</v>
      </c>
      <c r="F34" s="25" t="n">
        <v>1.28334</v>
      </c>
      <c r="G34" s="24" t="n">
        <v>-0.155003</v>
      </c>
      <c r="H34" s="25" t="n">
        <v>5.84</v>
      </c>
      <c r="I34" s="1" t="n">
        <v>6.08375</v>
      </c>
      <c r="J34" s="25" t="n">
        <v>0.110882</v>
      </c>
      <c r="K34" s="24" t="n">
        <v>0.24375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</v>
      </c>
      <c r="D35" s="25" t="n">
        <v>30.27</v>
      </c>
      <c r="E35" s="1" t="n">
        <v>29.9933</v>
      </c>
      <c r="F35" s="25" t="n">
        <v>0.995105</v>
      </c>
      <c r="G35" s="24" t="n">
        <v>-0.276667</v>
      </c>
      <c r="H35" s="25" t="n">
        <v>5.716</v>
      </c>
      <c r="I35" s="1" t="n">
        <v>5.71067</v>
      </c>
      <c r="J35" s="25" t="n">
        <v>0.0601777</v>
      </c>
      <c r="K35" s="24" t="n">
        <v>-0.00533342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20.61</v>
      </c>
      <c r="E36" s="1" t="n">
        <v>20.005</v>
      </c>
      <c r="F36" s="25" t="n">
        <v>1.40714</v>
      </c>
      <c r="G36" s="24" t="n">
        <v>-0.605</v>
      </c>
      <c r="H36" s="25" t="n">
        <v>5.338</v>
      </c>
      <c r="I36" s="1" t="n">
        <v>5.3575</v>
      </c>
      <c r="J36" s="25" t="n">
        <v>0.1492</v>
      </c>
      <c r="K36" s="24" t="n">
        <v>0.0195003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10.48</v>
      </c>
      <c r="E37" s="1" t="n">
        <v>10.985</v>
      </c>
      <c r="F37" s="25" t="n">
        <v>1.42128</v>
      </c>
      <c r="G37" s="24" t="n">
        <v>0.505</v>
      </c>
      <c r="H37" s="25" t="n">
        <v>5.847</v>
      </c>
      <c r="I37" s="1" t="n">
        <v>5.6955</v>
      </c>
      <c r="J37" s="25" t="n">
        <v>0.00353561</v>
      </c>
      <c r="K37" s="24" t="n">
        <v>-0.151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3</v>
      </c>
      <c r="D38" s="25" t="n">
        <v>5.2</v>
      </c>
      <c r="E38" s="1" t="n">
        <v>5.00333</v>
      </c>
      <c r="F38" s="25" t="n">
        <v>0.995004</v>
      </c>
      <c r="G38" s="24" t="n">
        <v>-0.196666</v>
      </c>
      <c r="H38" s="25" t="n">
        <v>5.826</v>
      </c>
      <c r="I38" s="1" t="n">
        <v>5.75867</v>
      </c>
      <c r="J38" s="25" t="n">
        <v>0.0261598</v>
      </c>
      <c r="K38" s="24" t="n">
        <v>-0.0673337</v>
      </c>
    </row>
    <row r="39" customFormat="false" ht="15.75" hidden="false" customHeight="false" outlineLevel="0" collapsed="false">
      <c r="A39" s="26" t="s">
        <v>24</v>
      </c>
      <c r="B39" s="27" t="s">
        <v>25</v>
      </c>
      <c r="C39" s="27" t="n">
        <v>3</v>
      </c>
      <c r="D39" s="28" t="n">
        <v>1.58</v>
      </c>
      <c r="E39" s="29" t="n">
        <v>2.16333</v>
      </c>
      <c r="F39" s="28" t="n">
        <v>0.777967</v>
      </c>
      <c r="G39" s="27" t="n">
        <v>0.583333</v>
      </c>
      <c r="H39" s="28" t="n">
        <v>5.838</v>
      </c>
      <c r="I39" s="29" t="n">
        <v>5.80833</v>
      </c>
      <c r="J39" s="28" t="n">
        <v>0.00152741</v>
      </c>
      <c r="K39" s="27" t="n">
        <v>-0.0296664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6</v>
      </c>
      <c r="B41" s="20" t="s">
        <v>27</v>
      </c>
      <c r="C41" s="20" t="n">
        <v>1</v>
      </c>
      <c r="D41" s="21" t="n">
        <v>104.41</v>
      </c>
      <c r="E41" s="22" t="n">
        <v>104.97</v>
      </c>
      <c r="F41" s="21" t="n">
        <v>0</v>
      </c>
      <c r="G41" s="20" t="n">
        <v>0.559998</v>
      </c>
      <c r="H41" s="21" t="n">
        <v>2.384</v>
      </c>
      <c r="I41" s="22" t="n">
        <v>2.381</v>
      </c>
      <c r="J41" s="21" t="n">
        <v>0</v>
      </c>
      <c r="K41" s="20" t="n">
        <v>-0.00300002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3</v>
      </c>
      <c r="D42" s="25" t="n">
        <v>30.38</v>
      </c>
      <c r="E42" s="1" t="n">
        <v>29.99</v>
      </c>
      <c r="F42" s="25" t="n">
        <v>0.995038</v>
      </c>
      <c r="G42" s="24" t="n">
        <v>-0.389999</v>
      </c>
      <c r="H42" s="25" t="n">
        <v>5.389</v>
      </c>
      <c r="I42" s="1" t="n">
        <v>5.38533</v>
      </c>
      <c r="J42" s="25" t="n">
        <v>0.0867717</v>
      </c>
      <c r="K42" s="24" t="n">
        <v>-0.0036664</v>
      </c>
    </row>
    <row r="43" customFormat="false" ht="15.75" hidden="false" customHeight="false" outlineLevel="0" collapsed="false">
      <c r="A43" s="26" t="s">
        <v>26</v>
      </c>
      <c r="B43" s="27" t="s">
        <v>27</v>
      </c>
      <c r="C43" s="27" t="n">
        <v>3</v>
      </c>
      <c r="D43" s="28" t="n">
        <v>5.33</v>
      </c>
      <c r="E43" s="29" t="n">
        <v>4.99333</v>
      </c>
      <c r="F43" s="28" t="n">
        <v>1.00027</v>
      </c>
      <c r="G43" s="27" t="n">
        <v>-0.336667</v>
      </c>
      <c r="H43" s="28" t="n">
        <v>7.388</v>
      </c>
      <c r="I43" s="29" t="n">
        <v>7.341</v>
      </c>
      <c r="J43" s="28" t="n">
        <v>0.00360555</v>
      </c>
      <c r="K43" s="27" t="n">
        <v>-0.0469999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28</v>
      </c>
      <c r="B45" s="20" t="s">
        <v>29</v>
      </c>
      <c r="C45" s="20" t="n">
        <v>2</v>
      </c>
      <c r="D45" s="21" t="n">
        <v>106.41</v>
      </c>
      <c r="E45" s="22" t="n">
        <v>106.49</v>
      </c>
      <c r="F45" s="21" t="n">
        <v>0.678822</v>
      </c>
      <c r="G45" s="20" t="n">
        <v>0.0800018</v>
      </c>
      <c r="H45" s="21" t="n">
        <v>2.703</v>
      </c>
      <c r="I45" s="22" t="n">
        <v>2.717</v>
      </c>
      <c r="J45" s="21" t="n">
        <v>0.012728</v>
      </c>
      <c r="K45" s="20" t="n">
        <v>0.013999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4</v>
      </c>
      <c r="D46" s="25" t="n">
        <v>100.86</v>
      </c>
      <c r="E46" s="1" t="n">
        <v>100.51</v>
      </c>
      <c r="F46" s="25" t="n">
        <v>1.2962</v>
      </c>
      <c r="G46" s="24" t="n">
        <v>-0.350006</v>
      </c>
      <c r="H46" s="25" t="n">
        <v>2.876</v>
      </c>
      <c r="I46" s="1" t="n">
        <v>2.855</v>
      </c>
      <c r="J46" s="25" t="n">
        <v>0.0379737</v>
      </c>
      <c r="K46" s="24" t="n">
        <v>-0.020999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3</v>
      </c>
      <c r="D47" s="25" t="n">
        <v>75.36</v>
      </c>
      <c r="E47" s="1" t="n">
        <v>74.9933</v>
      </c>
      <c r="F47" s="25" t="n">
        <v>1.00007</v>
      </c>
      <c r="G47" s="24" t="n">
        <v>-0.366669</v>
      </c>
      <c r="H47" s="25" t="n">
        <v>3.624</v>
      </c>
      <c r="I47" s="1" t="n">
        <v>3.54767</v>
      </c>
      <c r="J47" s="25" t="n">
        <v>0.115941</v>
      </c>
      <c r="K47" s="24" t="n">
        <v>-0.076333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3</v>
      </c>
      <c r="D48" s="25" t="n">
        <v>75.52</v>
      </c>
      <c r="E48" s="1" t="n">
        <v>74.9933</v>
      </c>
      <c r="F48" s="25" t="n">
        <v>1.00007</v>
      </c>
      <c r="G48" s="24" t="n">
        <v>-0.526665</v>
      </c>
      <c r="H48" s="25" t="n">
        <v>3.611</v>
      </c>
      <c r="I48" s="1" t="n">
        <v>3.54767</v>
      </c>
      <c r="J48" s="25" t="n">
        <v>0.115941</v>
      </c>
      <c r="K48" s="24" t="n">
        <v>-0.063333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51.26</v>
      </c>
      <c r="E49" s="1" t="n">
        <v>50.9933</v>
      </c>
      <c r="F49" s="25" t="n">
        <v>1.00002</v>
      </c>
      <c r="G49" s="24" t="n">
        <v>-0.266663</v>
      </c>
      <c r="H49" s="25" t="n">
        <v>4.236</v>
      </c>
      <c r="I49" s="1" t="n">
        <v>4.306</v>
      </c>
      <c r="J49" s="25" t="n">
        <v>0.0709297</v>
      </c>
      <c r="K49" s="24" t="n">
        <v>0.0699997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3</v>
      </c>
      <c r="D50" s="25" t="n">
        <v>25.12</v>
      </c>
      <c r="E50" s="1" t="n">
        <v>24.9967</v>
      </c>
      <c r="F50" s="25" t="n">
        <v>1.01007</v>
      </c>
      <c r="G50" s="24" t="n">
        <v>-0.123335</v>
      </c>
      <c r="H50" s="25" t="n">
        <v>4.819</v>
      </c>
      <c r="I50" s="1" t="n">
        <v>4.95233</v>
      </c>
      <c r="J50" s="25" t="n">
        <v>0.0127016</v>
      </c>
      <c r="K50" s="24" t="n">
        <v>0.133334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10.35</v>
      </c>
      <c r="E51" s="1" t="n">
        <v>10.99</v>
      </c>
      <c r="F51" s="25" t="n">
        <v>1.40007</v>
      </c>
      <c r="G51" s="24" t="n">
        <v>0.639999</v>
      </c>
      <c r="H51" s="25" t="n">
        <v>6.685</v>
      </c>
      <c r="I51" s="1" t="n">
        <v>6.8425</v>
      </c>
      <c r="J51" s="25" t="n">
        <v>0.0360625</v>
      </c>
      <c r="K51" s="24" t="n">
        <v>0.1575</v>
      </c>
    </row>
    <row r="52" customFormat="false" ht="15.75" hidden="false" customHeight="false" outlineLevel="0" collapsed="false">
      <c r="A52" s="26" t="s">
        <v>28</v>
      </c>
      <c r="B52" s="27" t="s">
        <v>29</v>
      </c>
      <c r="C52" s="27" t="n">
        <v>3</v>
      </c>
      <c r="D52" s="28" t="n">
        <v>5.54</v>
      </c>
      <c r="E52" s="29" t="n">
        <v>4.98667</v>
      </c>
      <c r="F52" s="28" t="n">
        <v>0.995004</v>
      </c>
      <c r="G52" s="27" t="n">
        <v>-0.553333</v>
      </c>
      <c r="H52" s="28" t="n">
        <v>6.937</v>
      </c>
      <c r="I52" s="29" t="n">
        <v>6.99467</v>
      </c>
      <c r="J52" s="28" t="n">
        <v>0.0101161</v>
      </c>
      <c r="K52" s="27" t="n">
        <v>0.0576668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0</v>
      </c>
      <c r="B54" s="20" t="s">
        <v>31</v>
      </c>
      <c r="C54" s="20" t="n">
        <v>2</v>
      </c>
      <c r="D54" s="21" t="n">
        <v>1322.94</v>
      </c>
      <c r="E54" s="22" t="n">
        <v>1323.43</v>
      </c>
      <c r="F54" s="21" t="n">
        <v>2.02939</v>
      </c>
      <c r="G54" s="20" t="n">
        <v>0.485107</v>
      </c>
      <c r="H54" s="21" t="n">
        <v>0.523</v>
      </c>
      <c r="I54" s="22" t="n">
        <v>0.513</v>
      </c>
      <c r="J54" s="21" t="n">
        <v>0</v>
      </c>
      <c r="K54" s="20" t="n">
        <v>-0.00999999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</v>
      </c>
      <c r="D55" s="25" t="n">
        <v>1251.65</v>
      </c>
      <c r="E55" s="1" t="n">
        <v>1251.98</v>
      </c>
      <c r="F55" s="25" t="n">
        <v>1.40714</v>
      </c>
      <c r="G55" s="24" t="n">
        <v>0.334961</v>
      </c>
      <c r="H55" s="25" t="n">
        <v>0.452</v>
      </c>
      <c r="I55" s="1" t="n">
        <v>0.448</v>
      </c>
      <c r="J55" s="25" t="n">
        <v>0.00141422</v>
      </c>
      <c r="K55" s="24" t="n">
        <v>-0.0039999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1250.45</v>
      </c>
      <c r="E56" s="1" t="n">
        <v>1249.99</v>
      </c>
      <c r="F56" s="25" t="n">
        <v>1.41421</v>
      </c>
      <c r="G56" s="24" t="n">
        <v>-0.459961</v>
      </c>
      <c r="H56" s="25" t="n">
        <v>0.45</v>
      </c>
      <c r="I56" s="1" t="n">
        <v>0.449</v>
      </c>
      <c r="J56" s="25" t="n">
        <v>0</v>
      </c>
      <c r="K56" s="24" t="n">
        <v>-0.000999987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1000.49</v>
      </c>
      <c r="E57" s="1" t="n">
        <v>1000.98</v>
      </c>
      <c r="F57" s="25" t="n">
        <v>1.42129</v>
      </c>
      <c r="G57" s="24" t="n">
        <v>0.494995</v>
      </c>
      <c r="H57" s="25" t="n">
        <v>0.256</v>
      </c>
      <c r="I57" s="1" t="n">
        <v>0.2685</v>
      </c>
      <c r="J57" s="25" t="n">
        <v>0.00212134</v>
      </c>
      <c r="K57" s="24" t="n">
        <v>0.0125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800.53</v>
      </c>
      <c r="E58" s="1" t="n">
        <v>801</v>
      </c>
      <c r="F58" s="25" t="n">
        <v>1.40006</v>
      </c>
      <c r="G58" s="24" t="n">
        <v>0.469971</v>
      </c>
      <c r="H58" s="25" t="n">
        <v>0.239</v>
      </c>
      <c r="I58" s="1" t="n">
        <v>0.259</v>
      </c>
      <c r="J58" s="25" t="n">
        <v>0.00141422</v>
      </c>
      <c r="K58" s="24" t="n">
        <v>0.0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0</v>
      </c>
      <c r="D59" s="25" t="n">
        <v>600.97</v>
      </c>
      <c r="E59" s="1" t="n">
        <v>0</v>
      </c>
      <c r="F59" s="25" t="n">
        <v>0</v>
      </c>
      <c r="G59" s="24" t="n">
        <v>-600.97</v>
      </c>
      <c r="H59" s="25" t="n">
        <v>0.456</v>
      </c>
      <c r="I59" s="1" t="n">
        <v>0</v>
      </c>
      <c r="J59" s="25" t="n">
        <v>0</v>
      </c>
      <c r="K59" s="24" t="n">
        <v>-0.456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400.84</v>
      </c>
      <c r="E60" s="1" t="n">
        <v>399.98</v>
      </c>
      <c r="F60" s="25" t="n">
        <v>0</v>
      </c>
      <c r="G60" s="24" t="n">
        <v>-0.859985</v>
      </c>
      <c r="H60" s="25" t="n">
        <v>1.161</v>
      </c>
      <c r="I60" s="1" t="n">
        <v>1.203</v>
      </c>
      <c r="J60" s="25" t="n">
        <v>0</v>
      </c>
      <c r="K60" s="24" t="n">
        <v>0.0419999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300.47</v>
      </c>
      <c r="E61" s="1" t="n">
        <v>300</v>
      </c>
      <c r="F61" s="25" t="n">
        <v>0</v>
      </c>
      <c r="G61" s="24" t="n">
        <v>-0.470001</v>
      </c>
      <c r="H61" s="25" t="n">
        <v>1.589</v>
      </c>
      <c r="I61" s="1" t="n">
        <v>1.686</v>
      </c>
      <c r="J61" s="25" t="n">
        <v>0</v>
      </c>
      <c r="K61" s="24" t="n">
        <v>0.097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251.39</v>
      </c>
      <c r="E62" s="1" t="n">
        <v>250.985</v>
      </c>
      <c r="F62" s="25" t="n">
        <v>1.42129</v>
      </c>
      <c r="G62" s="24" t="n">
        <v>-0.404999</v>
      </c>
      <c r="H62" s="25" t="n">
        <v>1.823</v>
      </c>
      <c r="I62" s="1" t="n">
        <v>1.9035</v>
      </c>
      <c r="J62" s="25" t="n">
        <v>0.0176777</v>
      </c>
      <c r="K62" s="24" t="n">
        <v>0.0805001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4</v>
      </c>
      <c r="D63" s="25" t="n">
        <v>200.7</v>
      </c>
      <c r="E63" s="1" t="n">
        <v>200.49</v>
      </c>
      <c r="F63" s="25" t="n">
        <v>1.28325</v>
      </c>
      <c r="G63" s="24" t="n">
        <v>-0.209991</v>
      </c>
      <c r="H63" s="25" t="n">
        <v>2.127</v>
      </c>
      <c r="I63" s="1" t="n">
        <v>2.22375</v>
      </c>
      <c r="J63" s="25" t="n">
        <v>0.047169</v>
      </c>
      <c r="K63" s="24" t="n">
        <v>0.09675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175.69</v>
      </c>
      <c r="E64" s="1" t="n">
        <v>174.995</v>
      </c>
      <c r="F64" s="25" t="n">
        <v>1.42128</v>
      </c>
      <c r="G64" s="24" t="n">
        <v>-0.695007</v>
      </c>
      <c r="H64" s="25" t="n">
        <v>2.254</v>
      </c>
      <c r="I64" s="1" t="n">
        <v>2.3745</v>
      </c>
      <c r="J64" s="25" t="n">
        <v>0.0190918</v>
      </c>
      <c r="K64" s="24" t="n">
        <v>0.120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150.06</v>
      </c>
      <c r="E65" s="1" t="n">
        <v>150.015</v>
      </c>
      <c r="F65" s="25" t="n">
        <v>1.40714</v>
      </c>
      <c r="G65" s="24" t="n">
        <v>-0.0449982</v>
      </c>
      <c r="H65" s="25" t="n">
        <v>2.421</v>
      </c>
      <c r="I65" s="1" t="n">
        <v>2.5025</v>
      </c>
      <c r="J65" s="25" t="n">
        <v>0.0120208</v>
      </c>
      <c r="K65" s="24" t="n">
        <v>0.081500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25.1</v>
      </c>
      <c r="E66" s="1" t="n">
        <v>125.505</v>
      </c>
      <c r="F66" s="25" t="n">
        <v>0.700034</v>
      </c>
      <c r="G66" s="24" t="n">
        <v>0.405006</v>
      </c>
      <c r="H66" s="25" t="n">
        <v>2.62</v>
      </c>
      <c r="I66" s="1" t="n">
        <v>2.732</v>
      </c>
      <c r="J66" s="25" t="n">
        <v>0.00989962</v>
      </c>
      <c r="K66" s="24" t="n">
        <v>0.112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4</v>
      </c>
      <c r="D67" s="25" t="n">
        <v>100.37</v>
      </c>
      <c r="E67" s="1" t="n">
        <v>100.503</v>
      </c>
      <c r="F67" s="25" t="n">
        <v>1.29229</v>
      </c>
      <c r="G67" s="24" t="n">
        <v>0.1325</v>
      </c>
      <c r="H67" s="25" t="n">
        <v>3.544</v>
      </c>
      <c r="I67" s="1" t="n">
        <v>3.15825</v>
      </c>
      <c r="J67" s="25" t="n">
        <v>0.0353777</v>
      </c>
      <c r="K67" s="24" t="n">
        <v>-0.38575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3</v>
      </c>
      <c r="D68" s="25" t="n">
        <v>75.4</v>
      </c>
      <c r="E68" s="1" t="n">
        <v>75</v>
      </c>
      <c r="F68" s="25" t="n">
        <v>1.01</v>
      </c>
      <c r="G68" s="24" t="n">
        <v>-0.400002</v>
      </c>
      <c r="H68" s="25" t="n">
        <v>4.374</v>
      </c>
      <c r="I68" s="1" t="n">
        <v>4.05233</v>
      </c>
      <c r="J68" s="25" t="n">
        <v>0.0180094</v>
      </c>
      <c r="K68" s="24" t="n">
        <v>-0.32166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4</v>
      </c>
      <c r="D69" s="25" t="n">
        <v>50.48</v>
      </c>
      <c r="E69" s="1" t="n">
        <v>50.49</v>
      </c>
      <c r="F69" s="25" t="n">
        <v>1.2782</v>
      </c>
      <c r="G69" s="24" t="n">
        <v>0.0100021</v>
      </c>
      <c r="H69" s="25" t="n">
        <v>5.919</v>
      </c>
      <c r="I69" s="1" t="n">
        <v>5.35475</v>
      </c>
      <c r="J69" s="25" t="n">
        <v>0.170972</v>
      </c>
      <c r="K69" s="24" t="n">
        <v>-0.5642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3</v>
      </c>
      <c r="D70" s="25" t="n">
        <v>25.51</v>
      </c>
      <c r="E70" s="1" t="n">
        <v>24.99</v>
      </c>
      <c r="F70" s="25" t="n">
        <v>0.985038</v>
      </c>
      <c r="G70" s="24" t="n">
        <v>-0.52</v>
      </c>
      <c r="H70" s="25" t="n">
        <v>6.823</v>
      </c>
      <c r="I70" s="1" t="n">
        <v>6.829</v>
      </c>
      <c r="J70" s="25" t="n">
        <v>0.00699997</v>
      </c>
      <c r="K70" s="24" t="n">
        <v>0.00600004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10.66</v>
      </c>
      <c r="E71" s="1" t="n">
        <v>11.005</v>
      </c>
      <c r="F71" s="25" t="n">
        <v>1.43543</v>
      </c>
      <c r="G71" s="24" t="n">
        <v>0.345</v>
      </c>
      <c r="H71" s="25" t="n">
        <v>6.875</v>
      </c>
      <c r="I71" s="1" t="n">
        <v>6.8785</v>
      </c>
      <c r="J71" s="25" t="n">
        <v>0.0247486</v>
      </c>
      <c r="K71" s="24" t="n">
        <v>0.00349998</v>
      </c>
    </row>
    <row r="72" customFormat="false" ht="15.75" hidden="false" customHeight="false" outlineLevel="0" collapsed="false">
      <c r="A72" s="26" t="s">
        <v>30</v>
      </c>
      <c r="B72" s="27" t="s">
        <v>31</v>
      </c>
      <c r="C72" s="27" t="n">
        <v>3</v>
      </c>
      <c r="D72" s="28" t="n">
        <v>6.34</v>
      </c>
      <c r="E72" s="29" t="n">
        <v>6.32667</v>
      </c>
      <c r="F72" s="28" t="n">
        <v>1.51662</v>
      </c>
      <c r="G72" s="27" t="n">
        <v>-0.0133333</v>
      </c>
      <c r="H72" s="28" t="n">
        <v>6.875</v>
      </c>
      <c r="I72" s="29" t="n">
        <v>6.87567</v>
      </c>
      <c r="J72" s="28" t="n">
        <v>0.0205993</v>
      </c>
      <c r="K72" s="27" t="n">
        <v>0.000666618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2</v>
      </c>
      <c r="B74" s="20" t="s">
        <v>33</v>
      </c>
      <c r="C74" s="20" t="n">
        <v>2</v>
      </c>
      <c r="D74" s="21" t="n">
        <v>2000.67</v>
      </c>
      <c r="E74" s="22" t="n">
        <v>2000.02</v>
      </c>
      <c r="F74" s="21" t="n">
        <v>1.43545</v>
      </c>
      <c r="G74" s="20" t="n">
        <v>-0.655029</v>
      </c>
      <c r="H74" s="21" t="n">
        <v>3.837</v>
      </c>
      <c r="I74" s="22" t="n">
        <v>1.3515</v>
      </c>
      <c r="J74" s="21" t="n">
        <v>0.00070714</v>
      </c>
      <c r="K74" s="20" t="n">
        <v>-2.485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1500.35</v>
      </c>
      <c r="E75" s="1" t="n">
        <v>1499.98</v>
      </c>
      <c r="F75" s="25" t="n">
        <v>1.39298</v>
      </c>
      <c r="G75" s="24" t="n">
        <v>-0.36499</v>
      </c>
      <c r="H75" s="25" t="n">
        <v>0.689</v>
      </c>
      <c r="I75" s="1" t="n">
        <v>0.6875</v>
      </c>
      <c r="J75" s="25" t="n">
        <v>0.00353553</v>
      </c>
      <c r="K75" s="24" t="n">
        <v>-0.0015000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1250.94</v>
      </c>
      <c r="E76" s="1" t="n">
        <v>1251.01</v>
      </c>
      <c r="F76" s="25" t="n">
        <v>0</v>
      </c>
      <c r="G76" s="24" t="n">
        <v>0.0700684</v>
      </c>
      <c r="H76" s="25" t="n">
        <v>0.4</v>
      </c>
      <c r="I76" s="1" t="n">
        <v>0.415</v>
      </c>
      <c r="J76" s="25" t="n">
        <v>0</v>
      </c>
      <c r="K76" s="24" t="n">
        <v>0.015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1000.68</v>
      </c>
      <c r="E77" s="1" t="n">
        <v>1000.96</v>
      </c>
      <c r="F77" s="25" t="n">
        <v>1.41421</v>
      </c>
      <c r="G77" s="24" t="n">
        <v>0.280029</v>
      </c>
      <c r="H77" s="25" t="n">
        <v>0.261</v>
      </c>
      <c r="I77" s="1" t="n">
        <v>0.263</v>
      </c>
      <c r="J77" s="25" t="n">
        <v>0.00565684</v>
      </c>
      <c r="K77" s="24" t="n">
        <v>0.002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800.13</v>
      </c>
      <c r="E78" s="1" t="n">
        <v>800.98</v>
      </c>
      <c r="F78" s="25" t="n">
        <v>1.41421</v>
      </c>
      <c r="G78" s="24" t="n">
        <v>0.849976</v>
      </c>
      <c r="H78" s="25" t="n">
        <v>0.262</v>
      </c>
      <c r="I78" s="1" t="n">
        <v>0.276</v>
      </c>
      <c r="J78" s="25" t="n">
        <v>0.00141422</v>
      </c>
      <c r="K78" s="24" t="n">
        <v>0.014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0</v>
      </c>
      <c r="D79" s="25" t="n">
        <v>600.53</v>
      </c>
      <c r="E79" s="1" t="n">
        <v>0</v>
      </c>
      <c r="F79" s="25" t="n">
        <v>0</v>
      </c>
      <c r="G79" s="24" t="n">
        <v>-600.53</v>
      </c>
      <c r="H79" s="25" t="n">
        <v>0.434</v>
      </c>
      <c r="I79" s="1" t="n">
        <v>0</v>
      </c>
      <c r="J79" s="25" t="n">
        <v>0</v>
      </c>
      <c r="K79" s="24" t="n">
        <v>-0.434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399.98</v>
      </c>
      <c r="E80" s="1" t="n">
        <v>400.02</v>
      </c>
      <c r="F80" s="25" t="n">
        <v>0</v>
      </c>
      <c r="G80" s="24" t="n">
        <v>0.039978</v>
      </c>
      <c r="H80" s="25" t="n">
        <v>1.118</v>
      </c>
      <c r="I80" s="1" t="n">
        <v>1.24</v>
      </c>
      <c r="J80" s="25" t="n">
        <v>0</v>
      </c>
      <c r="K80" s="24" t="n">
        <v>0.122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300.59</v>
      </c>
      <c r="E81" s="1" t="n">
        <v>299.98</v>
      </c>
      <c r="F81" s="25" t="n">
        <v>0</v>
      </c>
      <c r="G81" s="24" t="n">
        <v>-0.609985</v>
      </c>
      <c r="H81" s="25" t="n">
        <v>1.762</v>
      </c>
      <c r="I81" s="1" t="n">
        <v>1.847</v>
      </c>
      <c r="J81" s="25" t="n">
        <v>0</v>
      </c>
      <c r="K81" s="24" t="n">
        <v>0.085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250.01</v>
      </c>
      <c r="E82" s="1" t="n">
        <v>250.835</v>
      </c>
      <c r="F82" s="25" t="n">
        <v>1.66169</v>
      </c>
      <c r="G82" s="24" t="n">
        <v>0.824997</v>
      </c>
      <c r="H82" s="25" t="n">
        <v>2.112</v>
      </c>
      <c r="I82" s="1" t="n">
        <v>2.3245</v>
      </c>
      <c r="J82" s="25" t="n">
        <v>0.0346483</v>
      </c>
      <c r="K82" s="24" t="n">
        <v>0.212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4</v>
      </c>
      <c r="D83" s="25" t="n">
        <v>200.89</v>
      </c>
      <c r="E83" s="1" t="n">
        <v>200.5</v>
      </c>
      <c r="F83" s="25" t="n">
        <v>1.29107</v>
      </c>
      <c r="G83" s="24" t="n">
        <v>-0.389999</v>
      </c>
      <c r="H83" s="25" t="n">
        <v>2.716</v>
      </c>
      <c r="I83" s="1" t="n">
        <v>2.868</v>
      </c>
      <c r="J83" s="25" t="n">
        <v>0.0117474</v>
      </c>
      <c r="K83" s="24" t="n">
        <v>0.15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150.61</v>
      </c>
      <c r="E84" s="1" t="n">
        <v>150.005</v>
      </c>
      <c r="F84" s="25" t="n">
        <v>1.42128</v>
      </c>
      <c r="G84" s="24" t="n">
        <v>-0.604996</v>
      </c>
      <c r="H84" s="25" t="n">
        <v>3.29</v>
      </c>
      <c r="I84" s="1" t="n">
        <v>3.437</v>
      </c>
      <c r="J84" s="25" t="n">
        <v>0.0183848</v>
      </c>
      <c r="K84" s="24" t="n">
        <v>0.147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4</v>
      </c>
      <c r="D85" s="25" t="n">
        <v>101.46</v>
      </c>
      <c r="E85" s="1" t="n">
        <v>100.735</v>
      </c>
      <c r="F85" s="25" t="n">
        <v>0.988483</v>
      </c>
      <c r="G85" s="24" t="n">
        <v>-0.724998</v>
      </c>
      <c r="H85" s="25" t="n">
        <v>3.831</v>
      </c>
      <c r="I85" s="1" t="n">
        <v>3.988</v>
      </c>
      <c r="J85" s="25" t="n">
        <v>0.00702375</v>
      </c>
      <c r="K85" s="24" t="n">
        <v>0.15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3</v>
      </c>
      <c r="D86" s="25" t="n">
        <v>75.32</v>
      </c>
      <c r="E86" s="1" t="n">
        <v>75.17</v>
      </c>
      <c r="F86" s="25" t="n">
        <v>0.752859</v>
      </c>
      <c r="G86" s="24" t="n">
        <v>-0.150002</v>
      </c>
      <c r="H86" s="25" t="n">
        <v>5.376</v>
      </c>
      <c r="I86" s="1" t="n">
        <v>5.41633</v>
      </c>
      <c r="J86" s="25" t="n">
        <v>0.119927</v>
      </c>
      <c r="K86" s="24" t="n">
        <v>0.040333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60.74</v>
      </c>
      <c r="E87" s="1" t="n">
        <v>60.995</v>
      </c>
      <c r="F87" s="25" t="n">
        <v>1.44957</v>
      </c>
      <c r="G87" s="24" t="n">
        <v>0.255001</v>
      </c>
      <c r="H87" s="25" t="n">
        <v>6.845</v>
      </c>
      <c r="I87" s="1" t="n">
        <v>6.8015</v>
      </c>
      <c r="J87" s="25" t="n">
        <v>0.092631</v>
      </c>
      <c r="K87" s="24" t="n">
        <v>-0.043499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4</v>
      </c>
      <c r="D88" s="25" t="n">
        <v>50.81</v>
      </c>
      <c r="E88" s="1" t="n">
        <v>50.4925</v>
      </c>
      <c r="F88" s="25" t="n">
        <v>1.29232</v>
      </c>
      <c r="G88" s="24" t="n">
        <v>-0.317501</v>
      </c>
      <c r="H88" s="25" t="n">
        <v>6.903</v>
      </c>
      <c r="I88" s="1" t="n">
        <v>6.945</v>
      </c>
      <c r="J88" s="25" t="n">
        <v>0.00454619</v>
      </c>
      <c r="K88" s="24" t="n">
        <v>0.042000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4</v>
      </c>
      <c r="D89" s="25" t="n">
        <v>40.78</v>
      </c>
      <c r="E89" s="1" t="n">
        <v>40.4975</v>
      </c>
      <c r="F89" s="25" t="n">
        <v>1.3028</v>
      </c>
      <c r="G89" s="24" t="n">
        <v>-0.282497</v>
      </c>
      <c r="H89" s="25" t="n">
        <v>6.936</v>
      </c>
      <c r="I89" s="1" t="n">
        <v>6.94375</v>
      </c>
      <c r="J89" s="25" t="n">
        <v>0.00590905</v>
      </c>
      <c r="K89" s="24" t="n">
        <v>0.0077500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3</v>
      </c>
      <c r="D90" s="25" t="n">
        <v>30.66</v>
      </c>
      <c r="E90" s="1" t="n">
        <v>29.9967</v>
      </c>
      <c r="F90" s="25" t="n">
        <v>1.00007</v>
      </c>
      <c r="G90" s="24" t="n">
        <v>-0.663334</v>
      </c>
      <c r="H90" s="25" t="n">
        <v>6.938</v>
      </c>
      <c r="I90" s="1" t="n">
        <v>6.951</v>
      </c>
      <c r="J90" s="25" t="n">
        <v>0.00346413</v>
      </c>
      <c r="K90" s="24" t="n">
        <v>0.01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3</v>
      </c>
      <c r="D91" s="25" t="n">
        <v>25.74</v>
      </c>
      <c r="E91" s="1" t="n">
        <v>25.0033</v>
      </c>
      <c r="F91" s="25" t="n">
        <v>0.990017</v>
      </c>
      <c r="G91" s="24" t="n">
        <v>-0.736666</v>
      </c>
      <c r="H91" s="25" t="n">
        <v>6.94</v>
      </c>
      <c r="I91" s="1" t="n">
        <v>6.95333</v>
      </c>
      <c r="J91" s="25" t="n">
        <v>0.00305509</v>
      </c>
      <c r="K91" s="24" t="n">
        <v>0.0133333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4</v>
      </c>
      <c r="D92" s="25" t="n">
        <v>15.24</v>
      </c>
      <c r="E92" s="1" t="n">
        <v>15.5075</v>
      </c>
      <c r="F92" s="25" t="n">
        <v>1.29013</v>
      </c>
      <c r="G92" s="24" t="n">
        <v>0.2675</v>
      </c>
      <c r="H92" s="25" t="n">
        <v>6.932</v>
      </c>
      <c r="I92" s="1" t="n">
        <v>6.95375</v>
      </c>
      <c r="J92" s="25" t="n">
        <v>0.0017077</v>
      </c>
      <c r="K92" s="24" t="n">
        <v>0.02175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</v>
      </c>
      <c r="D93" s="25" t="n">
        <v>10.57</v>
      </c>
      <c r="E93" s="1" t="n">
        <v>10.99</v>
      </c>
      <c r="F93" s="25" t="n">
        <v>1.42836</v>
      </c>
      <c r="G93" s="24" t="n">
        <v>0.42</v>
      </c>
      <c r="H93" s="25" t="n">
        <v>6.946</v>
      </c>
      <c r="I93" s="1" t="n">
        <v>6.9595</v>
      </c>
      <c r="J93" s="25" t="n">
        <v>0.0091924</v>
      </c>
      <c r="K93" s="24" t="n">
        <v>0.0135002</v>
      </c>
    </row>
    <row r="94" customFormat="false" ht="15.75" hidden="false" customHeight="false" outlineLevel="0" collapsed="false">
      <c r="A94" s="26" t="s">
        <v>32</v>
      </c>
      <c r="B94" s="27" t="s">
        <v>33</v>
      </c>
      <c r="C94" s="27" t="n">
        <v>3</v>
      </c>
      <c r="D94" s="28" t="n">
        <v>5.55</v>
      </c>
      <c r="E94" s="29" t="n">
        <v>4.99667</v>
      </c>
      <c r="F94" s="28" t="n">
        <v>1.00002</v>
      </c>
      <c r="G94" s="27" t="n">
        <v>-0.553334</v>
      </c>
      <c r="H94" s="28" t="n">
        <v>6.941</v>
      </c>
      <c r="I94" s="29" t="n">
        <v>6.96433</v>
      </c>
      <c r="J94" s="28" t="n">
        <v>0.00115489</v>
      </c>
      <c r="K94" s="27" t="n">
        <v>0.0233335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34</v>
      </c>
      <c r="B96" s="20" t="s">
        <v>35</v>
      </c>
      <c r="C96" s="20" t="n">
        <v>2</v>
      </c>
      <c r="D96" s="21" t="n">
        <v>3275.58</v>
      </c>
      <c r="E96" s="22" t="n">
        <v>3275.85</v>
      </c>
      <c r="F96" s="21" t="n">
        <v>1.2162</v>
      </c>
      <c r="G96" s="20" t="n">
        <v>0.27002</v>
      </c>
      <c r="H96" s="21" t="n">
        <v>2.284</v>
      </c>
      <c r="I96" s="22" t="n">
        <v>2.2605</v>
      </c>
      <c r="J96" s="21" t="n">
        <v>0.0106065</v>
      </c>
      <c r="K96" s="20" t="n">
        <v>-0.023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3000.94</v>
      </c>
      <c r="E97" s="1" t="n">
        <v>3000.02</v>
      </c>
      <c r="F97" s="25" t="n">
        <v>0</v>
      </c>
      <c r="G97" s="24" t="n">
        <v>-0.919922</v>
      </c>
      <c r="H97" s="25" t="n">
        <v>2.248</v>
      </c>
      <c r="I97" s="1" t="n">
        <v>2.223</v>
      </c>
      <c r="J97" s="25" t="n">
        <v>0</v>
      </c>
      <c r="K97" s="24" t="n">
        <v>-0.024999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3000.58</v>
      </c>
      <c r="E98" s="1" t="n">
        <v>3000.02</v>
      </c>
      <c r="F98" s="25" t="n">
        <v>0</v>
      </c>
      <c r="G98" s="24" t="n">
        <v>-0.560059</v>
      </c>
      <c r="H98" s="25" t="n">
        <v>2.246</v>
      </c>
      <c r="I98" s="1" t="n">
        <v>2.223</v>
      </c>
      <c r="J98" s="25" t="n">
        <v>0</v>
      </c>
      <c r="K98" s="24" t="n">
        <v>-0.023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0</v>
      </c>
      <c r="D99" s="25" t="n">
        <v>2501.45</v>
      </c>
      <c r="E99" s="1" t="n">
        <v>0</v>
      </c>
      <c r="F99" s="25" t="n">
        <v>0</v>
      </c>
      <c r="G99" s="24" t="n">
        <v>-2501.45</v>
      </c>
      <c r="H99" s="25" t="n">
        <v>1.836</v>
      </c>
      <c r="I99" s="1" t="n">
        <v>0</v>
      </c>
      <c r="J99" s="25" t="n">
        <v>0</v>
      </c>
      <c r="K99" s="24" t="n">
        <v>-1.83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2000.95</v>
      </c>
      <c r="E100" s="1" t="n">
        <v>2000.01</v>
      </c>
      <c r="F100" s="25" t="n">
        <v>1.42129</v>
      </c>
      <c r="G100" s="24" t="n">
        <v>-0.944946</v>
      </c>
      <c r="H100" s="25" t="n">
        <v>1.382</v>
      </c>
      <c r="I100" s="1" t="n">
        <v>1.3745</v>
      </c>
      <c r="J100" s="25" t="n">
        <v>0.00070714</v>
      </c>
      <c r="K100" s="24" t="n">
        <v>-0.00749993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1501.54</v>
      </c>
      <c r="E101" s="1" t="n">
        <v>1502.02</v>
      </c>
      <c r="F101" s="25" t="n">
        <v>1.40714</v>
      </c>
      <c r="G101" s="24" t="n">
        <v>0.474976</v>
      </c>
      <c r="H101" s="25" t="n">
        <v>0.71</v>
      </c>
      <c r="I101" s="1" t="n">
        <v>0.692</v>
      </c>
      <c r="J101" s="25" t="n">
        <v>0.00565682</v>
      </c>
      <c r="K101" s="24" t="n">
        <v>-0.017999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</v>
      </c>
      <c r="D102" s="25" t="n">
        <v>1249.36</v>
      </c>
      <c r="E102" s="1" t="n">
        <v>1249.98</v>
      </c>
      <c r="F102" s="25" t="n">
        <v>1.42129</v>
      </c>
      <c r="G102" s="24" t="n">
        <v>0.625</v>
      </c>
      <c r="H102" s="25" t="n">
        <v>0.381</v>
      </c>
      <c r="I102" s="1" t="n">
        <v>0.388</v>
      </c>
      <c r="J102" s="25" t="n">
        <v>0.00141422</v>
      </c>
      <c r="K102" s="24" t="n">
        <v>0.007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</v>
      </c>
      <c r="D103" s="25" t="n">
        <v>1000.93</v>
      </c>
      <c r="E103" s="1" t="n">
        <v>1000.98</v>
      </c>
      <c r="F103" s="25" t="n">
        <v>1.40714</v>
      </c>
      <c r="G103" s="24" t="n">
        <v>0.0549927</v>
      </c>
      <c r="H103" s="25" t="n">
        <v>0.262</v>
      </c>
      <c r="I103" s="1" t="n">
        <v>0.2685</v>
      </c>
      <c r="J103" s="25" t="n">
        <v>0.00636396</v>
      </c>
      <c r="K103" s="24" t="n">
        <v>0.00650001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801.37</v>
      </c>
      <c r="E104" s="1" t="n">
        <v>801.005</v>
      </c>
      <c r="F104" s="25" t="n">
        <v>1.40714</v>
      </c>
      <c r="G104" s="24" t="n">
        <v>-0.36499</v>
      </c>
      <c r="H104" s="25" t="n">
        <v>0.288</v>
      </c>
      <c r="I104" s="1" t="n">
        <v>0.283</v>
      </c>
      <c r="J104" s="25" t="n">
        <v>0.00565684</v>
      </c>
      <c r="K104" s="24" t="n">
        <v>-0.005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0</v>
      </c>
      <c r="D105" s="25" t="n">
        <v>601.15</v>
      </c>
      <c r="E105" s="1" t="n">
        <v>0</v>
      </c>
      <c r="F105" s="25" t="n">
        <v>0</v>
      </c>
      <c r="G105" s="24" t="n">
        <v>-601.15</v>
      </c>
      <c r="H105" s="25" t="n">
        <v>0.57</v>
      </c>
      <c r="I105" s="1" t="n">
        <v>0</v>
      </c>
      <c r="J105" s="25" t="n">
        <v>0</v>
      </c>
      <c r="K105" s="24" t="n">
        <v>-0.57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1</v>
      </c>
      <c r="D106" s="25" t="n">
        <v>400.5</v>
      </c>
      <c r="E106" s="1" t="n">
        <v>400.01</v>
      </c>
      <c r="F106" s="25" t="n">
        <v>0</v>
      </c>
      <c r="G106" s="24" t="n">
        <v>-0.48999</v>
      </c>
      <c r="H106" s="25" t="n">
        <v>1.202</v>
      </c>
      <c r="I106" s="1" t="n">
        <v>1.175</v>
      </c>
      <c r="J106" s="25" t="n">
        <v>0</v>
      </c>
      <c r="K106" s="24" t="n">
        <v>-0.0270001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1</v>
      </c>
      <c r="D107" s="25" t="n">
        <v>300.89</v>
      </c>
      <c r="E107" s="1" t="n">
        <v>300.01</v>
      </c>
      <c r="F107" s="25" t="n">
        <v>0</v>
      </c>
      <c r="G107" s="24" t="n">
        <v>-0.880005</v>
      </c>
      <c r="H107" s="25" t="n">
        <v>1.752</v>
      </c>
      <c r="I107" s="1" t="n">
        <v>1.822</v>
      </c>
      <c r="J107" s="25" t="n">
        <v>0</v>
      </c>
      <c r="K107" s="24" t="n">
        <v>0.070000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250.16</v>
      </c>
      <c r="E108" s="1" t="n">
        <v>251.015</v>
      </c>
      <c r="F108" s="25" t="n">
        <v>1.40714</v>
      </c>
      <c r="G108" s="24" t="n">
        <v>0.854996</v>
      </c>
      <c r="H108" s="25" t="n">
        <v>2.177</v>
      </c>
      <c r="I108" s="1" t="n">
        <v>2.1195</v>
      </c>
      <c r="J108" s="25" t="n">
        <v>0.0417193</v>
      </c>
      <c r="K108" s="24" t="n">
        <v>-0.057500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3</v>
      </c>
      <c r="D109" s="25" t="n">
        <v>201.07</v>
      </c>
      <c r="E109" s="1" t="n">
        <v>200.99</v>
      </c>
      <c r="F109" s="25" t="n">
        <v>0.995033</v>
      </c>
      <c r="G109" s="24" t="n">
        <v>-0.0800018</v>
      </c>
      <c r="H109" s="25" t="n">
        <v>2.965</v>
      </c>
      <c r="I109" s="1" t="n">
        <v>2.97733</v>
      </c>
      <c r="J109" s="25" t="n">
        <v>0.0170098</v>
      </c>
      <c r="K109" s="24" t="n">
        <v>0.0123334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175.1</v>
      </c>
      <c r="E110" s="1" t="n">
        <v>174.98</v>
      </c>
      <c r="F110" s="25" t="n">
        <v>1.41421</v>
      </c>
      <c r="G110" s="24" t="n">
        <v>-0.12001</v>
      </c>
      <c r="H110" s="25" t="n">
        <v>3.205</v>
      </c>
      <c r="I110" s="1" t="n">
        <v>3.3375</v>
      </c>
      <c r="J110" s="25" t="n">
        <v>0.0219202</v>
      </c>
      <c r="K110" s="24" t="n">
        <v>0.1325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150.07</v>
      </c>
      <c r="E111" s="1" t="n">
        <v>149.99</v>
      </c>
      <c r="F111" s="25" t="n">
        <v>1.37179</v>
      </c>
      <c r="G111" s="24" t="n">
        <v>-0.0800018</v>
      </c>
      <c r="H111" s="25" t="n">
        <v>3.461</v>
      </c>
      <c r="I111" s="1" t="n">
        <v>3.5635</v>
      </c>
      <c r="J111" s="25" t="n">
        <v>0.0091924</v>
      </c>
      <c r="K111" s="24" t="n">
        <v>0.102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</v>
      </c>
      <c r="D112" s="25" t="n">
        <v>125.3</v>
      </c>
      <c r="E112" s="1" t="n">
        <v>125.495</v>
      </c>
      <c r="F112" s="25" t="n">
        <v>0.685894</v>
      </c>
      <c r="G112" s="24" t="n">
        <v>0.195</v>
      </c>
      <c r="H112" s="25" t="n">
        <v>3.551</v>
      </c>
      <c r="I112" s="1" t="n">
        <v>3.7245</v>
      </c>
      <c r="J112" s="25" t="n">
        <v>0.0134351</v>
      </c>
      <c r="K112" s="24" t="n">
        <v>0.173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4</v>
      </c>
      <c r="D113" s="25" t="n">
        <v>100.75</v>
      </c>
      <c r="E113" s="1" t="n">
        <v>100.505</v>
      </c>
      <c r="F113" s="25" t="n">
        <v>1.29106</v>
      </c>
      <c r="G113" s="24" t="n">
        <v>-0.245003</v>
      </c>
      <c r="H113" s="25" t="n">
        <v>3.959</v>
      </c>
      <c r="I113" s="1" t="n">
        <v>4.55</v>
      </c>
      <c r="J113" s="25" t="n">
        <v>0.056598</v>
      </c>
      <c r="K113" s="24" t="n">
        <v>0.59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3</v>
      </c>
      <c r="D114" s="25" t="n">
        <v>75.04</v>
      </c>
      <c r="E114" s="1" t="n">
        <v>75.0033</v>
      </c>
      <c r="F114" s="25" t="n">
        <v>1.01006</v>
      </c>
      <c r="G114" s="24" t="n">
        <v>-0.0366669</v>
      </c>
      <c r="H114" s="25" t="n">
        <v>5.624</v>
      </c>
      <c r="I114" s="1" t="n">
        <v>6.593</v>
      </c>
      <c r="J114" s="25" t="n">
        <v>0.0158746</v>
      </c>
      <c r="K114" s="24" t="n">
        <v>0.969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4</v>
      </c>
      <c r="D115" s="25" t="n">
        <v>50.6</v>
      </c>
      <c r="E115" s="1" t="n">
        <v>50.5025</v>
      </c>
      <c r="F115" s="25" t="n">
        <v>1.27941</v>
      </c>
      <c r="G115" s="24" t="n">
        <v>-0.0974998</v>
      </c>
      <c r="H115" s="25" t="n">
        <v>6.855</v>
      </c>
      <c r="I115" s="1" t="n">
        <v>6.89475</v>
      </c>
      <c r="J115" s="25" t="n">
        <v>0.0063442</v>
      </c>
      <c r="K115" s="24" t="n">
        <v>0.0397501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3</v>
      </c>
      <c r="D116" s="25" t="n">
        <v>25.45</v>
      </c>
      <c r="E116" s="1" t="n">
        <v>24.9967</v>
      </c>
      <c r="F116" s="25" t="n">
        <v>1.00007</v>
      </c>
      <c r="G116" s="24" t="n">
        <v>-0.453335</v>
      </c>
      <c r="H116" s="25" t="n">
        <v>6.936</v>
      </c>
      <c r="I116" s="1" t="n">
        <v>6.96467</v>
      </c>
      <c r="J116" s="25" t="n">
        <v>0.00152767</v>
      </c>
      <c r="K116" s="24" t="n">
        <v>0.028667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</v>
      </c>
      <c r="D117" s="25" t="n">
        <v>10.67</v>
      </c>
      <c r="E117" s="1" t="n">
        <v>11</v>
      </c>
      <c r="F117" s="25" t="n">
        <v>1.42836</v>
      </c>
      <c r="G117" s="24" t="n">
        <v>0.33</v>
      </c>
      <c r="H117" s="25" t="n">
        <v>6.95</v>
      </c>
      <c r="I117" s="1" t="n">
        <v>6.957</v>
      </c>
      <c r="J117" s="25" t="n">
        <v>0.008485</v>
      </c>
      <c r="K117" s="24" t="n">
        <v>0.00699997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3</v>
      </c>
      <c r="D118" s="28" t="n">
        <v>5.8</v>
      </c>
      <c r="E118" s="29" t="n">
        <v>4.98</v>
      </c>
      <c r="F118" s="28" t="n">
        <v>1.01015</v>
      </c>
      <c r="G118" s="27" t="n">
        <v>-0.82</v>
      </c>
      <c r="H118" s="28" t="n">
        <v>6.95</v>
      </c>
      <c r="I118" s="29" t="n">
        <v>6.95967</v>
      </c>
      <c r="J118" s="28" t="n">
        <v>0.00288654</v>
      </c>
      <c r="K118" s="27" t="n">
        <v>0.00966692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1</v>
      </c>
      <c r="D120" s="21" t="n">
        <v>3684.99</v>
      </c>
      <c r="E120" s="22" t="n">
        <v>3686.77</v>
      </c>
      <c r="F120" s="21" t="n">
        <v>0</v>
      </c>
      <c r="G120" s="20" t="n">
        <v>1.78003</v>
      </c>
      <c r="H120" s="21" t="n">
        <v>2.751</v>
      </c>
      <c r="I120" s="22" t="n">
        <v>2.709</v>
      </c>
      <c r="J120" s="21" t="n">
        <v>0</v>
      </c>
      <c r="K120" s="20" t="n">
        <v>-0.0419998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1</v>
      </c>
      <c r="D121" s="25" t="n">
        <v>3501.94</v>
      </c>
      <c r="E121" s="1" t="n">
        <v>3499.98</v>
      </c>
      <c r="F121" s="25" t="n">
        <v>0</v>
      </c>
      <c r="G121" s="24" t="n">
        <v>-1.95996</v>
      </c>
      <c r="H121" s="25" t="n">
        <v>2.667</v>
      </c>
      <c r="I121" s="1" t="n">
        <v>2.663</v>
      </c>
      <c r="J121" s="25" t="n">
        <v>0</v>
      </c>
      <c r="K121" s="24" t="n">
        <v>-0.00399995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1</v>
      </c>
      <c r="D122" s="25" t="n">
        <v>3501.47</v>
      </c>
      <c r="E122" s="1" t="n">
        <v>3499.98</v>
      </c>
      <c r="F122" s="25" t="n">
        <v>0</v>
      </c>
      <c r="G122" s="24" t="n">
        <v>-1.48999</v>
      </c>
      <c r="H122" s="25" t="n">
        <v>2.677</v>
      </c>
      <c r="I122" s="1" t="n">
        <v>2.663</v>
      </c>
      <c r="J122" s="25" t="n">
        <v>0</v>
      </c>
      <c r="K122" s="24" t="n">
        <v>-0.0139999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1</v>
      </c>
      <c r="D123" s="25" t="n">
        <v>3000.72</v>
      </c>
      <c r="E123" s="1" t="n">
        <v>2999.98</v>
      </c>
      <c r="F123" s="25" t="n">
        <v>0</v>
      </c>
      <c r="G123" s="24" t="n">
        <v>-0.73999</v>
      </c>
      <c r="H123" s="25" t="n">
        <v>2.403</v>
      </c>
      <c r="I123" s="1" t="n">
        <v>2.375</v>
      </c>
      <c r="J123" s="25" t="n">
        <v>0</v>
      </c>
      <c r="K123" s="24" t="n">
        <v>-0.0280001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1</v>
      </c>
      <c r="D124" s="25" t="n">
        <v>2500.13</v>
      </c>
      <c r="E124" s="1" t="n">
        <v>2499</v>
      </c>
      <c r="F124" s="25" t="n">
        <v>0</v>
      </c>
      <c r="G124" s="24" t="n">
        <v>-1.12988</v>
      </c>
      <c r="H124" s="25" t="n">
        <v>1.877</v>
      </c>
      <c r="I124" s="1" t="n">
        <v>1.866</v>
      </c>
      <c r="J124" s="25" t="n">
        <v>0</v>
      </c>
      <c r="K124" s="24" t="n">
        <v>-0.0109999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</v>
      </c>
      <c r="D125" s="25" t="n">
        <v>2000.95</v>
      </c>
      <c r="E125" s="1" t="n">
        <v>1999.98</v>
      </c>
      <c r="F125" s="25" t="n">
        <v>1.40006</v>
      </c>
      <c r="G125" s="24" t="n">
        <v>-0.969971</v>
      </c>
      <c r="H125" s="25" t="n">
        <v>1.299</v>
      </c>
      <c r="I125" s="1" t="n">
        <v>1.239</v>
      </c>
      <c r="J125" s="25" t="n">
        <v>0.00282848</v>
      </c>
      <c r="K125" s="24" t="n">
        <v>-0.0599999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</v>
      </c>
      <c r="D126" s="25" t="n">
        <v>1501.3</v>
      </c>
      <c r="E126" s="1" t="n">
        <v>1502.01</v>
      </c>
      <c r="F126" s="25" t="n">
        <v>1.41421</v>
      </c>
      <c r="G126" s="24" t="n">
        <v>0.709961</v>
      </c>
      <c r="H126" s="25" t="n">
        <v>0.517</v>
      </c>
      <c r="I126" s="1" t="n">
        <v>0.496</v>
      </c>
      <c r="J126" s="25" t="n">
        <v>0.00141422</v>
      </c>
      <c r="K126" s="24" t="n">
        <v>-0.02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</v>
      </c>
      <c r="D127" s="25" t="n">
        <v>1251.1</v>
      </c>
      <c r="E127" s="1" t="n">
        <v>1252.01</v>
      </c>
      <c r="F127" s="25" t="n">
        <v>1.42129</v>
      </c>
      <c r="G127" s="24" t="n">
        <v>0.905029</v>
      </c>
      <c r="H127" s="25" t="n">
        <v>0.305</v>
      </c>
      <c r="I127" s="1" t="n">
        <v>0.3095</v>
      </c>
      <c r="J127" s="25" t="n">
        <v>0.00353553</v>
      </c>
      <c r="K127" s="24" t="n">
        <v>0.004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</v>
      </c>
      <c r="D128" s="25" t="n">
        <v>1001.17</v>
      </c>
      <c r="E128" s="1" t="n">
        <v>1001</v>
      </c>
      <c r="F128" s="25" t="n">
        <v>1.3859</v>
      </c>
      <c r="G128" s="24" t="n">
        <v>-0.169983</v>
      </c>
      <c r="H128" s="25" t="n">
        <v>0.287</v>
      </c>
      <c r="I128" s="1" t="n">
        <v>0.306</v>
      </c>
      <c r="J128" s="25" t="n">
        <v>0.00141422</v>
      </c>
      <c r="K128" s="24" t="n">
        <v>0.019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</v>
      </c>
      <c r="D129" s="25" t="n">
        <v>801.46</v>
      </c>
      <c r="E129" s="1" t="n">
        <v>800.995</v>
      </c>
      <c r="F129" s="25" t="n">
        <v>1.40714</v>
      </c>
      <c r="G129" s="24" t="n">
        <v>-0.465027</v>
      </c>
      <c r="H129" s="25" t="n">
        <v>0.374</v>
      </c>
      <c r="I129" s="1" t="n">
        <v>0.3965</v>
      </c>
      <c r="J129" s="25" t="n">
        <v>0.000707119</v>
      </c>
      <c r="K129" s="24" t="n">
        <v>0.022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0</v>
      </c>
      <c r="D130" s="25" t="n">
        <v>600.56</v>
      </c>
      <c r="E130" s="1" t="n">
        <v>0</v>
      </c>
      <c r="F130" s="25" t="n">
        <v>0</v>
      </c>
      <c r="G130" s="24" t="n">
        <v>-600.56</v>
      </c>
      <c r="H130" s="25" t="n">
        <v>0.572</v>
      </c>
      <c r="I130" s="1" t="n">
        <v>0</v>
      </c>
      <c r="J130" s="25" t="n">
        <v>0</v>
      </c>
      <c r="K130" s="24" t="n">
        <v>-0.57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1</v>
      </c>
      <c r="D131" s="25" t="n">
        <v>400.44</v>
      </c>
      <c r="E131" s="1" t="n">
        <v>399.98</v>
      </c>
      <c r="F131" s="25" t="n">
        <v>0</v>
      </c>
      <c r="G131" s="24" t="n">
        <v>-0.459991</v>
      </c>
      <c r="H131" s="25" t="n">
        <v>1.156</v>
      </c>
      <c r="I131" s="1" t="n">
        <v>1.233</v>
      </c>
      <c r="J131" s="25" t="n">
        <v>0</v>
      </c>
      <c r="K131" s="24" t="n">
        <v>0.07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1</v>
      </c>
      <c r="D132" s="25" t="n">
        <v>301.12</v>
      </c>
      <c r="E132" s="1" t="n">
        <v>300</v>
      </c>
      <c r="F132" s="25" t="n">
        <v>0</v>
      </c>
      <c r="G132" s="24" t="n">
        <v>-1.12</v>
      </c>
      <c r="H132" s="25" t="n">
        <v>1.776</v>
      </c>
      <c r="I132" s="1" t="n">
        <v>2.102</v>
      </c>
      <c r="J132" s="25" t="n">
        <v>0</v>
      </c>
      <c r="K132" s="24" t="n">
        <v>0.32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250.31</v>
      </c>
      <c r="E133" s="1" t="n">
        <v>251.01</v>
      </c>
      <c r="F133" s="25" t="n">
        <v>1.40007</v>
      </c>
      <c r="G133" s="24" t="n">
        <v>0.700012</v>
      </c>
      <c r="H133" s="25" t="n">
        <v>2.336</v>
      </c>
      <c r="I133" s="1" t="n">
        <v>2.6245</v>
      </c>
      <c r="J133" s="25" t="n">
        <v>0.0091924</v>
      </c>
      <c r="K133" s="24" t="n">
        <v>0.288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3</v>
      </c>
      <c r="D134" s="25" t="n">
        <v>201.48</v>
      </c>
      <c r="E134" s="1" t="n">
        <v>201.003</v>
      </c>
      <c r="F134" s="25" t="n">
        <v>0.980071</v>
      </c>
      <c r="G134" s="24" t="n">
        <v>-0.476654</v>
      </c>
      <c r="H134" s="25" t="n">
        <v>3.043</v>
      </c>
      <c r="I134" s="1" t="n">
        <v>3.34933</v>
      </c>
      <c r="J134" s="25" t="n">
        <v>0.0205507</v>
      </c>
      <c r="K134" s="24" t="n">
        <v>0.306333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175.52</v>
      </c>
      <c r="E135" s="1" t="n">
        <v>175.015</v>
      </c>
      <c r="F135" s="25" t="n">
        <v>1.43543</v>
      </c>
      <c r="G135" s="24" t="n">
        <v>-0.505005</v>
      </c>
      <c r="H135" s="25" t="n">
        <v>3.409</v>
      </c>
      <c r="I135" s="1" t="n">
        <v>3.737</v>
      </c>
      <c r="J135" s="25" t="n">
        <v>0.0183848</v>
      </c>
      <c r="K135" s="24" t="n">
        <v>0.328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150.53</v>
      </c>
      <c r="E136" s="1" t="n">
        <v>150</v>
      </c>
      <c r="F136" s="25" t="n">
        <v>1.40008</v>
      </c>
      <c r="G136" s="24" t="n">
        <v>-0.529999</v>
      </c>
      <c r="H136" s="25" t="n">
        <v>3.9</v>
      </c>
      <c r="I136" s="1" t="n">
        <v>4.3275</v>
      </c>
      <c r="J136" s="25" t="n">
        <v>0.0742462</v>
      </c>
      <c r="K136" s="24" t="n">
        <v>0.4275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125.52</v>
      </c>
      <c r="E137" s="1" t="n">
        <v>125.495</v>
      </c>
      <c r="F137" s="25" t="n">
        <v>0.728319</v>
      </c>
      <c r="G137" s="24" t="n">
        <v>-0.0249939</v>
      </c>
      <c r="H137" s="25" t="n">
        <v>5.265</v>
      </c>
      <c r="I137" s="1" t="n">
        <v>5.587</v>
      </c>
      <c r="J137" s="25" t="n">
        <v>0.0523258</v>
      </c>
      <c r="K137" s="24" t="n">
        <v>0.322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4</v>
      </c>
      <c r="D138" s="25" t="n">
        <v>100.93</v>
      </c>
      <c r="E138" s="1" t="n">
        <v>100.503</v>
      </c>
      <c r="F138" s="25" t="n">
        <v>1.3105</v>
      </c>
      <c r="G138" s="24" t="n">
        <v>-0.427498</v>
      </c>
      <c r="H138" s="25" t="n">
        <v>6.94</v>
      </c>
      <c r="I138" s="1" t="n">
        <v>6.99</v>
      </c>
      <c r="J138" s="25" t="n">
        <v>0.00752779</v>
      </c>
      <c r="K138" s="24" t="n">
        <v>0.0499997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3</v>
      </c>
      <c r="D139" s="25" t="n">
        <v>75.23</v>
      </c>
      <c r="E139" s="1" t="n">
        <v>74.9933</v>
      </c>
      <c r="F139" s="25" t="n">
        <v>0.995003</v>
      </c>
      <c r="G139" s="24" t="n">
        <v>-0.236671</v>
      </c>
      <c r="H139" s="25" t="n">
        <v>7.007</v>
      </c>
      <c r="I139" s="1" t="n">
        <v>7.02</v>
      </c>
      <c r="J139" s="25" t="n">
        <v>0.00360555</v>
      </c>
      <c r="K139" s="24" t="n">
        <v>0.013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3</v>
      </c>
      <c r="D140" s="25" t="n">
        <v>51.18</v>
      </c>
      <c r="E140" s="1" t="n">
        <v>50.9867</v>
      </c>
      <c r="F140" s="25" t="n">
        <v>1.01002</v>
      </c>
      <c r="G140" s="24" t="n">
        <v>-0.193333</v>
      </c>
      <c r="H140" s="25" t="n">
        <v>7.016</v>
      </c>
      <c r="I140" s="1" t="n">
        <v>7.037</v>
      </c>
      <c r="J140" s="25" t="n">
        <v>0.00556787</v>
      </c>
      <c r="K140" s="24" t="n">
        <v>0.0210004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3</v>
      </c>
      <c r="D141" s="25" t="n">
        <v>25.61</v>
      </c>
      <c r="E141" s="1" t="n">
        <v>24.99</v>
      </c>
      <c r="F141" s="25" t="n">
        <v>0.990151</v>
      </c>
      <c r="G141" s="24" t="n">
        <v>-0.620001</v>
      </c>
      <c r="H141" s="25" t="n">
        <v>7.034</v>
      </c>
      <c r="I141" s="1" t="n">
        <v>7.06633</v>
      </c>
      <c r="J141" s="25" t="n">
        <v>0.00115462</v>
      </c>
      <c r="K141" s="24" t="n">
        <v>0.0323334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</v>
      </c>
      <c r="D142" s="25" t="n">
        <v>10.49</v>
      </c>
      <c r="E142" s="1" t="n">
        <v>10.98</v>
      </c>
      <c r="F142" s="25" t="n">
        <v>1.41421</v>
      </c>
      <c r="G142" s="24" t="n">
        <v>0.49</v>
      </c>
      <c r="H142" s="25" t="n">
        <v>7.034</v>
      </c>
      <c r="I142" s="1" t="n">
        <v>7.052</v>
      </c>
      <c r="J142" s="25" t="n">
        <v>0.00141411</v>
      </c>
      <c r="K142" s="24" t="n">
        <v>0.0180001</v>
      </c>
    </row>
    <row r="143" customFormat="false" ht="15.75" hidden="false" customHeight="false" outlineLevel="0" collapsed="false">
      <c r="A143" s="26" t="s">
        <v>36</v>
      </c>
      <c r="B143" s="27" t="s">
        <v>37</v>
      </c>
      <c r="C143" s="27" t="n">
        <v>3</v>
      </c>
      <c r="D143" s="28" t="n">
        <v>5.33</v>
      </c>
      <c r="E143" s="29" t="n">
        <v>4.99333</v>
      </c>
      <c r="F143" s="28" t="n">
        <v>1.01002</v>
      </c>
      <c r="G143" s="27" t="n">
        <v>-0.336667</v>
      </c>
      <c r="H143" s="28" t="n">
        <v>7.03</v>
      </c>
      <c r="I143" s="29" t="n">
        <v>7.06867</v>
      </c>
      <c r="J143" s="28" t="n">
        <v>0.00513149</v>
      </c>
      <c r="K143" s="27" t="n">
        <v>0.0386667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38</v>
      </c>
      <c r="B145" s="20" t="s">
        <v>39</v>
      </c>
      <c r="C145" s="20" t="n">
        <v>1</v>
      </c>
      <c r="D145" s="21" t="n">
        <v>4023.18</v>
      </c>
      <c r="E145" s="22" t="n">
        <v>4021.98</v>
      </c>
      <c r="F145" s="21" t="n">
        <v>0</v>
      </c>
      <c r="G145" s="20" t="n">
        <v>-1.19995</v>
      </c>
      <c r="H145" s="21" t="n">
        <v>2.982</v>
      </c>
      <c r="I145" s="22" t="n">
        <v>2.954</v>
      </c>
      <c r="J145" s="21" t="n">
        <v>0</v>
      </c>
      <c r="K145" s="20" t="n">
        <v>-0.028000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</v>
      </c>
      <c r="D146" s="25" t="n">
        <v>3500.73</v>
      </c>
      <c r="E146" s="1" t="n">
        <v>3499.99</v>
      </c>
      <c r="F146" s="25" t="n">
        <v>0</v>
      </c>
      <c r="G146" s="24" t="n">
        <v>-0.73999</v>
      </c>
      <c r="H146" s="25" t="n">
        <v>2.843</v>
      </c>
      <c r="I146" s="1" t="n">
        <v>2.808</v>
      </c>
      <c r="J146" s="25" t="n">
        <v>0</v>
      </c>
      <c r="K146" s="24" t="n">
        <v>-0.0349998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1</v>
      </c>
      <c r="D147" s="25" t="n">
        <v>3500.74</v>
      </c>
      <c r="E147" s="1" t="n">
        <v>3499.99</v>
      </c>
      <c r="F147" s="25" t="n">
        <v>0</v>
      </c>
      <c r="G147" s="24" t="n">
        <v>-0.75</v>
      </c>
      <c r="H147" s="25" t="n">
        <v>2.837</v>
      </c>
      <c r="I147" s="1" t="n">
        <v>2.808</v>
      </c>
      <c r="J147" s="25" t="n">
        <v>0</v>
      </c>
      <c r="K147" s="24" t="n">
        <v>-0.0289998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1</v>
      </c>
      <c r="D148" s="25" t="n">
        <v>2999.78</v>
      </c>
      <c r="E148" s="1" t="n">
        <v>3000.03</v>
      </c>
      <c r="F148" s="25" t="n">
        <v>0</v>
      </c>
      <c r="G148" s="24" t="n">
        <v>0.25</v>
      </c>
      <c r="H148" s="25" t="n">
        <v>2.482</v>
      </c>
      <c r="I148" s="1" t="n">
        <v>2.429</v>
      </c>
      <c r="J148" s="25" t="n">
        <v>0</v>
      </c>
      <c r="K148" s="24" t="n">
        <v>-0.0530002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1</v>
      </c>
      <c r="D149" s="25" t="n">
        <v>2500.59</v>
      </c>
      <c r="E149" s="1" t="n">
        <v>2499</v>
      </c>
      <c r="F149" s="25" t="n">
        <v>0</v>
      </c>
      <c r="G149" s="24" t="n">
        <v>-1.59009</v>
      </c>
      <c r="H149" s="25" t="n">
        <v>1.991</v>
      </c>
      <c r="I149" s="1" t="n">
        <v>1.953</v>
      </c>
      <c r="J149" s="25" t="n">
        <v>0</v>
      </c>
      <c r="K149" s="24" t="n">
        <v>-0.0380001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</v>
      </c>
      <c r="D150" s="25" t="n">
        <v>1999.94</v>
      </c>
      <c r="E150" s="1" t="n">
        <v>1999.99</v>
      </c>
      <c r="F150" s="25" t="n">
        <v>1.42129</v>
      </c>
      <c r="G150" s="24" t="n">
        <v>0.0550537</v>
      </c>
      <c r="H150" s="25" t="n">
        <v>1.333</v>
      </c>
      <c r="I150" s="1" t="n">
        <v>1.29</v>
      </c>
      <c r="J150" s="25" t="n">
        <v>0.00424267</v>
      </c>
      <c r="K150" s="24" t="n">
        <v>-0.043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</v>
      </c>
      <c r="D151" s="25" t="n">
        <v>1500.69</v>
      </c>
      <c r="E151" s="1" t="n">
        <v>1500</v>
      </c>
      <c r="F151" s="25" t="n">
        <v>1.40006</v>
      </c>
      <c r="G151" s="24" t="n">
        <v>-0.689941</v>
      </c>
      <c r="H151" s="25" t="n">
        <v>0.555</v>
      </c>
      <c r="I151" s="1" t="n">
        <v>0.5615</v>
      </c>
      <c r="J151" s="25" t="n">
        <v>0.0120208</v>
      </c>
      <c r="K151" s="24" t="n">
        <v>0.0064999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1251.81</v>
      </c>
      <c r="E152" s="1" t="n">
        <v>1252.01</v>
      </c>
      <c r="F152" s="25" t="n">
        <v>1.43545</v>
      </c>
      <c r="G152" s="24" t="n">
        <v>0.194946</v>
      </c>
      <c r="H152" s="25" t="n">
        <v>0.404</v>
      </c>
      <c r="I152" s="1" t="n">
        <v>0.407</v>
      </c>
      <c r="J152" s="25" t="n">
        <v>0</v>
      </c>
      <c r="K152" s="24" t="n">
        <v>0.00299999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</v>
      </c>
      <c r="D153" s="25" t="n">
        <v>1000.14</v>
      </c>
      <c r="E153" s="1" t="n">
        <v>1001.01</v>
      </c>
      <c r="F153" s="25" t="n">
        <v>1.41421</v>
      </c>
      <c r="G153" s="24" t="n">
        <v>0.869995</v>
      </c>
      <c r="H153" s="25" t="n">
        <v>0.361</v>
      </c>
      <c r="I153" s="1" t="n">
        <v>0.3655</v>
      </c>
      <c r="J153" s="25" t="n">
        <v>0.00494975</v>
      </c>
      <c r="K153" s="24" t="n">
        <v>0.00449997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799.8</v>
      </c>
      <c r="E154" s="1" t="n">
        <v>798.995</v>
      </c>
      <c r="F154" s="25" t="n">
        <v>1.39298</v>
      </c>
      <c r="G154" s="24" t="n">
        <v>-0.804993</v>
      </c>
      <c r="H154" s="25" t="n">
        <v>0.394</v>
      </c>
      <c r="I154" s="1" t="n">
        <v>0.4105</v>
      </c>
      <c r="J154" s="25" t="n">
        <v>0.00494975</v>
      </c>
      <c r="K154" s="24" t="n">
        <v>0.0165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0</v>
      </c>
      <c r="D155" s="25" t="n">
        <v>600.33</v>
      </c>
      <c r="E155" s="1" t="n">
        <v>0</v>
      </c>
      <c r="F155" s="25" t="n">
        <v>0</v>
      </c>
      <c r="G155" s="24" t="n">
        <v>-600.33</v>
      </c>
      <c r="H155" s="25" t="n">
        <v>0.476</v>
      </c>
      <c r="I155" s="1" t="n">
        <v>0</v>
      </c>
      <c r="J155" s="25" t="n">
        <v>0</v>
      </c>
      <c r="K155" s="24" t="n">
        <v>-0.476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1</v>
      </c>
      <c r="D156" s="25" t="n">
        <v>399.38</v>
      </c>
      <c r="E156" s="1" t="n">
        <v>400.01</v>
      </c>
      <c r="F156" s="25" t="n">
        <v>0</v>
      </c>
      <c r="G156" s="24" t="n">
        <v>0.630005</v>
      </c>
      <c r="H156" s="25" t="n">
        <v>0.948</v>
      </c>
      <c r="I156" s="1" t="n">
        <v>1.15</v>
      </c>
      <c r="J156" s="25" t="n">
        <v>0</v>
      </c>
      <c r="K156" s="24" t="n">
        <v>0.202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1</v>
      </c>
      <c r="D157" s="25" t="n">
        <v>300.44</v>
      </c>
      <c r="E157" s="1" t="n">
        <v>299.97</v>
      </c>
      <c r="F157" s="25" t="n">
        <v>0</v>
      </c>
      <c r="G157" s="24" t="n">
        <v>-0.470001</v>
      </c>
      <c r="H157" s="25" t="n">
        <v>1.496</v>
      </c>
      <c r="I157" s="1" t="n">
        <v>1.816</v>
      </c>
      <c r="J157" s="25" t="n">
        <v>0</v>
      </c>
      <c r="K157" s="24" t="n">
        <v>0.3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250.1</v>
      </c>
      <c r="E158" s="1" t="n">
        <v>250.99</v>
      </c>
      <c r="F158" s="25" t="n">
        <v>1.41421</v>
      </c>
      <c r="G158" s="24" t="n">
        <v>0.889999</v>
      </c>
      <c r="H158" s="25" t="n">
        <v>1.996</v>
      </c>
      <c r="I158" s="1" t="n">
        <v>2.236</v>
      </c>
      <c r="J158" s="25" t="n">
        <v>0.00424267</v>
      </c>
      <c r="K158" s="24" t="n">
        <v>0.24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4</v>
      </c>
      <c r="D159" s="25" t="n">
        <v>200.93</v>
      </c>
      <c r="E159" s="1" t="n">
        <v>200.51</v>
      </c>
      <c r="F159" s="25" t="n">
        <v>1.28854</v>
      </c>
      <c r="G159" s="24" t="n">
        <v>-0.419983</v>
      </c>
      <c r="H159" s="25" t="n">
        <v>2.587</v>
      </c>
      <c r="I159" s="1" t="n">
        <v>2.667</v>
      </c>
      <c r="J159" s="25" t="n">
        <v>0.00294392</v>
      </c>
      <c r="K159" s="24" t="n">
        <v>0.0800002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</v>
      </c>
      <c r="D160" s="25" t="n">
        <v>175.91</v>
      </c>
      <c r="E160" s="1" t="n">
        <v>175.01</v>
      </c>
      <c r="F160" s="25" t="n">
        <v>1.42836</v>
      </c>
      <c r="G160" s="24" t="n">
        <v>-0.899994</v>
      </c>
      <c r="H160" s="25" t="n">
        <v>2.922</v>
      </c>
      <c r="I160" s="1" t="n">
        <v>3.082</v>
      </c>
      <c r="J160" s="25" t="n">
        <v>0.0282842</v>
      </c>
      <c r="K160" s="24" t="n">
        <v>0.16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125.95</v>
      </c>
      <c r="E161" s="1" t="n">
        <v>125.495</v>
      </c>
      <c r="F161" s="25" t="n">
        <v>0.700034</v>
      </c>
      <c r="G161" s="24" t="n">
        <v>-0.455002</v>
      </c>
      <c r="H161" s="25" t="n">
        <v>4.643</v>
      </c>
      <c r="I161" s="1" t="n">
        <v>4.84</v>
      </c>
      <c r="J161" s="25" t="n">
        <v>0.0282842</v>
      </c>
      <c r="K161" s="24" t="n">
        <v>0.19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5</v>
      </c>
      <c r="D162" s="25" t="n">
        <v>100.05</v>
      </c>
      <c r="E162" s="1" t="n">
        <v>100.012</v>
      </c>
      <c r="F162" s="25" t="n">
        <v>1.54489</v>
      </c>
      <c r="G162" s="24" t="n">
        <v>-0.038002</v>
      </c>
      <c r="H162" s="25" t="n">
        <v>6.449</v>
      </c>
      <c r="I162" s="1" t="n">
        <v>6.515</v>
      </c>
      <c r="J162" s="25" t="n">
        <v>0.0890814</v>
      </c>
      <c r="K162" s="24" t="n">
        <v>0.066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3</v>
      </c>
      <c r="D163" s="25" t="n">
        <v>75.43</v>
      </c>
      <c r="E163" s="1" t="n">
        <v>74.9933</v>
      </c>
      <c r="F163" s="25" t="n">
        <v>0.995107</v>
      </c>
      <c r="G163" s="24" t="n">
        <v>-0.436668</v>
      </c>
      <c r="H163" s="25" t="n">
        <v>7.05</v>
      </c>
      <c r="I163" s="1" t="n">
        <v>7.02767</v>
      </c>
      <c r="J163" s="25" t="n">
        <v>0.00503333</v>
      </c>
      <c r="K163" s="24" t="n">
        <v>-0.022333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4</v>
      </c>
      <c r="D164" s="25" t="n">
        <v>49.79</v>
      </c>
      <c r="E164" s="1" t="n">
        <v>49.4975</v>
      </c>
      <c r="F164" s="25" t="n">
        <v>1.30014</v>
      </c>
      <c r="G164" s="24" t="n">
        <v>-0.292503</v>
      </c>
      <c r="H164" s="25" t="n">
        <v>7.113</v>
      </c>
      <c r="I164" s="1" t="n">
        <v>7.07825</v>
      </c>
      <c r="J164" s="25" t="n">
        <v>0.00655099</v>
      </c>
      <c r="K164" s="24" t="n">
        <v>-0.03475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3</v>
      </c>
      <c r="D165" s="25" t="n">
        <v>26.29</v>
      </c>
      <c r="E165" s="1" t="n">
        <v>26.3267</v>
      </c>
      <c r="F165" s="25" t="n">
        <v>1.52975</v>
      </c>
      <c r="G165" s="24" t="n">
        <v>0.036665</v>
      </c>
      <c r="H165" s="25" t="n">
        <v>7.088</v>
      </c>
      <c r="I165" s="1" t="n">
        <v>7.13967</v>
      </c>
      <c r="J165" s="25" t="n">
        <v>0.00378594</v>
      </c>
      <c r="K165" s="24" t="n">
        <v>0.0516667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</v>
      </c>
      <c r="D166" s="25" t="n">
        <v>10.78</v>
      </c>
      <c r="E166" s="1" t="n">
        <v>10.985</v>
      </c>
      <c r="F166" s="25" t="n">
        <v>1.42128</v>
      </c>
      <c r="G166" s="24" t="n">
        <v>0.205</v>
      </c>
      <c r="H166" s="25" t="n">
        <v>7.107</v>
      </c>
      <c r="I166" s="1" t="n">
        <v>7.1445</v>
      </c>
      <c r="J166" s="25" t="n">
        <v>0.0162636</v>
      </c>
      <c r="K166" s="24" t="n">
        <v>0.0374999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3</v>
      </c>
      <c r="D167" s="28" t="n">
        <v>5.3</v>
      </c>
      <c r="E167" s="29" t="n">
        <v>4.99667</v>
      </c>
      <c r="F167" s="28" t="n">
        <v>0.990017</v>
      </c>
      <c r="G167" s="27" t="n">
        <v>-0.303334</v>
      </c>
      <c r="H167" s="28" t="n">
        <v>7.119</v>
      </c>
      <c r="I167" s="29" t="n">
        <v>7.13933</v>
      </c>
      <c r="J167" s="28" t="n">
        <v>0.00550765</v>
      </c>
      <c r="K167" s="27" t="n">
        <v>0.0203333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1</v>
      </c>
      <c r="D169" s="21" t="n">
        <v>4316.51</v>
      </c>
      <c r="E169" s="22" t="n">
        <v>4316.21</v>
      </c>
      <c r="F169" s="21" t="n">
        <v>0</v>
      </c>
      <c r="G169" s="20" t="n">
        <v>-0.299805</v>
      </c>
      <c r="H169" s="21" t="n">
        <v>3.205</v>
      </c>
      <c r="I169" s="22" t="n">
        <v>3.177</v>
      </c>
      <c r="J169" s="21" t="n">
        <v>0</v>
      </c>
      <c r="K169" s="20" t="n">
        <v>-0.027999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1</v>
      </c>
      <c r="D170" s="25" t="n">
        <v>3999.83</v>
      </c>
      <c r="E170" s="1" t="n">
        <v>4000</v>
      </c>
      <c r="F170" s="25" t="n">
        <v>0</v>
      </c>
      <c r="G170" s="24" t="n">
        <v>0.169922</v>
      </c>
      <c r="H170" s="25" t="n">
        <v>3.115</v>
      </c>
      <c r="I170" s="1" t="n">
        <v>3.091</v>
      </c>
      <c r="J170" s="25" t="n">
        <v>0</v>
      </c>
      <c r="K170" s="24" t="n">
        <v>-0.0239999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1</v>
      </c>
      <c r="D171" s="25" t="n">
        <v>3500.09</v>
      </c>
      <c r="E171" s="1" t="n">
        <v>3500.01</v>
      </c>
      <c r="F171" s="25" t="n">
        <v>0</v>
      </c>
      <c r="G171" s="24" t="n">
        <v>-0.0800781</v>
      </c>
      <c r="H171" s="25" t="n">
        <v>2.895</v>
      </c>
      <c r="I171" s="1" t="n">
        <v>2.846</v>
      </c>
      <c r="J171" s="25" t="n">
        <v>0</v>
      </c>
      <c r="K171" s="24" t="n">
        <v>-0.049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1</v>
      </c>
      <c r="D172" s="25" t="n">
        <v>3000.95</v>
      </c>
      <c r="E172" s="1" t="n">
        <v>3000.41</v>
      </c>
      <c r="F172" s="25" t="n">
        <v>0</v>
      </c>
      <c r="G172" s="24" t="n">
        <v>-0.540039</v>
      </c>
      <c r="H172" s="25" t="n">
        <v>2.47</v>
      </c>
      <c r="I172" s="1" t="n">
        <v>2.434</v>
      </c>
      <c r="J172" s="25" t="n">
        <v>0</v>
      </c>
      <c r="K172" s="24" t="n">
        <v>-0.036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1</v>
      </c>
      <c r="D173" s="25" t="n">
        <v>2500.96</v>
      </c>
      <c r="E173" s="1" t="n">
        <v>2498.99</v>
      </c>
      <c r="F173" s="25" t="n">
        <v>0</v>
      </c>
      <c r="G173" s="24" t="n">
        <v>-1.96997</v>
      </c>
      <c r="H173" s="25" t="n">
        <v>1.882</v>
      </c>
      <c r="I173" s="1" t="n">
        <v>1.85</v>
      </c>
      <c r="J173" s="25" t="n">
        <v>0</v>
      </c>
      <c r="K173" s="24" t="n">
        <v>-0.0319999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</v>
      </c>
      <c r="D174" s="25" t="n">
        <v>2000.79</v>
      </c>
      <c r="E174" s="1" t="n">
        <v>1999.99</v>
      </c>
      <c r="F174" s="25" t="n">
        <v>1.41421</v>
      </c>
      <c r="G174" s="24" t="n">
        <v>-0.800049</v>
      </c>
      <c r="H174" s="25" t="n">
        <v>1.153</v>
      </c>
      <c r="I174" s="1" t="n">
        <v>1.154</v>
      </c>
      <c r="J174" s="25" t="n">
        <v>0.00707106</v>
      </c>
      <c r="K174" s="24" t="n">
        <v>0.00100005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</v>
      </c>
      <c r="D175" s="25" t="n">
        <v>1500.48</v>
      </c>
      <c r="E175" s="1" t="n">
        <v>1499.98</v>
      </c>
      <c r="F175" s="25" t="n">
        <v>1.41421</v>
      </c>
      <c r="G175" s="24" t="n">
        <v>-0.5</v>
      </c>
      <c r="H175" s="25" t="n">
        <v>0.638</v>
      </c>
      <c r="I175" s="1" t="n">
        <v>0.6195</v>
      </c>
      <c r="J175" s="25" t="n">
        <v>0.0148492</v>
      </c>
      <c r="K175" s="24" t="n">
        <v>-0.0185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</v>
      </c>
      <c r="D176" s="25" t="n">
        <v>1250.02</v>
      </c>
      <c r="E176" s="1" t="n">
        <v>1250.01</v>
      </c>
      <c r="F176" s="25" t="n">
        <v>1.37882</v>
      </c>
      <c r="G176" s="24" t="n">
        <v>-0.0150146</v>
      </c>
      <c r="H176" s="25" t="n">
        <v>0.484</v>
      </c>
      <c r="I176" s="1" t="n">
        <v>0.4965</v>
      </c>
      <c r="J176" s="25" t="n">
        <v>0.00353555</v>
      </c>
      <c r="K176" s="24" t="n">
        <v>0.0125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</v>
      </c>
      <c r="D177" s="25" t="n">
        <v>1251.06</v>
      </c>
      <c r="E177" s="1" t="n">
        <v>1251.99</v>
      </c>
      <c r="F177" s="25" t="n">
        <v>1.42837</v>
      </c>
      <c r="G177" s="24" t="n">
        <v>0.929932</v>
      </c>
      <c r="H177" s="25" t="n">
        <v>0.476</v>
      </c>
      <c r="I177" s="1" t="n">
        <v>0.489</v>
      </c>
      <c r="J177" s="25" t="n">
        <v>0.00707106</v>
      </c>
      <c r="K177" s="24" t="n">
        <v>0.013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</v>
      </c>
      <c r="D178" s="25" t="n">
        <v>801.06</v>
      </c>
      <c r="E178" s="1" t="n">
        <v>801.03</v>
      </c>
      <c r="F178" s="25" t="n">
        <v>1.47079</v>
      </c>
      <c r="G178" s="24" t="n">
        <v>-0.0299683</v>
      </c>
      <c r="H178" s="25" t="n">
        <v>0.476</v>
      </c>
      <c r="I178" s="1" t="n">
        <v>0.506</v>
      </c>
      <c r="J178" s="25" t="n">
        <v>0.00424263</v>
      </c>
      <c r="K178" s="24" t="n">
        <v>0.03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0</v>
      </c>
      <c r="D179" s="25" t="n">
        <v>600.96</v>
      </c>
      <c r="E179" s="1" t="n">
        <v>0</v>
      </c>
      <c r="F179" s="25" t="n">
        <v>0</v>
      </c>
      <c r="G179" s="24" t="n">
        <v>-600.96</v>
      </c>
      <c r="H179" s="25" t="n">
        <v>0.595</v>
      </c>
      <c r="I179" s="1" t="n">
        <v>0</v>
      </c>
      <c r="J179" s="25" t="n">
        <v>0</v>
      </c>
      <c r="K179" s="24" t="n">
        <v>-0.595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1</v>
      </c>
      <c r="D180" s="25" t="n">
        <v>401.68</v>
      </c>
      <c r="E180" s="1" t="n">
        <v>399.99</v>
      </c>
      <c r="F180" s="25" t="n">
        <v>0</v>
      </c>
      <c r="G180" s="24" t="n">
        <v>-1.69</v>
      </c>
      <c r="H180" s="25" t="n">
        <v>1.071</v>
      </c>
      <c r="I180" s="1" t="n">
        <v>1.249</v>
      </c>
      <c r="J180" s="25" t="n">
        <v>0</v>
      </c>
      <c r="K180" s="24" t="n">
        <v>0.178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1</v>
      </c>
      <c r="D181" s="25" t="n">
        <v>301.2</v>
      </c>
      <c r="E181" s="1" t="n">
        <v>299.98</v>
      </c>
      <c r="F181" s="25" t="n">
        <v>0</v>
      </c>
      <c r="G181" s="24" t="n">
        <v>-1.22</v>
      </c>
      <c r="H181" s="25" t="n">
        <v>1.499</v>
      </c>
      <c r="I181" s="1" t="n">
        <v>1.748</v>
      </c>
      <c r="J181" s="25" t="n">
        <v>0</v>
      </c>
      <c r="K181" s="24" t="n">
        <v>0.249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</v>
      </c>
      <c r="D182" s="25" t="n">
        <v>251.18</v>
      </c>
      <c r="E182" s="1" t="n">
        <v>251.005</v>
      </c>
      <c r="F182" s="25" t="n">
        <v>1.393</v>
      </c>
      <c r="G182" s="24" t="n">
        <v>-0.174988</v>
      </c>
      <c r="H182" s="25" t="n">
        <v>1.98</v>
      </c>
      <c r="I182" s="1" t="n">
        <v>2.4125</v>
      </c>
      <c r="J182" s="25" t="n">
        <v>0.0233345</v>
      </c>
      <c r="K182" s="24" t="n">
        <v>0.4325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4</v>
      </c>
      <c r="D183" s="25" t="n">
        <v>200.6</v>
      </c>
      <c r="E183" s="1" t="n">
        <v>200.505</v>
      </c>
      <c r="F183" s="25" t="n">
        <v>1.29371</v>
      </c>
      <c r="G183" s="24" t="n">
        <v>-0.0950012</v>
      </c>
      <c r="H183" s="25" t="n">
        <v>2.786</v>
      </c>
      <c r="I183" s="1" t="n">
        <v>3.13725</v>
      </c>
      <c r="J183" s="25" t="n">
        <v>0.0180808</v>
      </c>
      <c r="K183" s="24" t="n">
        <v>0.35125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</v>
      </c>
      <c r="D184" s="25" t="n">
        <v>175.75</v>
      </c>
      <c r="E184" s="1" t="n">
        <v>174.86</v>
      </c>
      <c r="F184" s="25" t="n">
        <v>1.23036</v>
      </c>
      <c r="G184" s="24" t="n">
        <v>-0.889999</v>
      </c>
      <c r="H184" s="25" t="n">
        <v>3.105</v>
      </c>
      <c r="I184" s="1" t="n">
        <v>3.6415</v>
      </c>
      <c r="J184" s="25" t="n">
        <v>0.0275772</v>
      </c>
      <c r="K184" s="24" t="n">
        <v>0.5365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</v>
      </c>
      <c r="D185" s="25" t="n">
        <v>150.66</v>
      </c>
      <c r="E185" s="1" t="n">
        <v>149.995</v>
      </c>
      <c r="F185" s="25" t="n">
        <v>1.40715</v>
      </c>
      <c r="G185" s="24" t="n">
        <v>-0.665009</v>
      </c>
      <c r="H185" s="25" t="n">
        <v>3.574</v>
      </c>
      <c r="I185" s="1" t="n">
        <v>4.4285</v>
      </c>
      <c r="J185" s="25" t="n">
        <v>0.0940451</v>
      </c>
      <c r="K185" s="24" t="n">
        <v>0.8545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</v>
      </c>
      <c r="D186" s="25" t="n">
        <v>125.08</v>
      </c>
      <c r="E186" s="1" t="n">
        <v>125.49</v>
      </c>
      <c r="F186" s="25" t="n">
        <v>0.721247</v>
      </c>
      <c r="G186" s="24" t="n">
        <v>0.410004</v>
      </c>
      <c r="H186" s="25" t="n">
        <v>5.456</v>
      </c>
      <c r="I186" s="1" t="n">
        <v>6.024</v>
      </c>
      <c r="J186" s="25" t="n">
        <v>0.0381837</v>
      </c>
      <c r="K186" s="24" t="n">
        <v>0.568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3</v>
      </c>
      <c r="D187" s="25" t="n">
        <v>101.04</v>
      </c>
      <c r="E187" s="1" t="n">
        <v>101</v>
      </c>
      <c r="F187" s="25" t="n">
        <v>0.995037</v>
      </c>
      <c r="G187" s="24" t="n">
        <v>-0.0400009</v>
      </c>
      <c r="H187" s="25" t="n">
        <v>7.031</v>
      </c>
      <c r="I187" s="1" t="n">
        <v>7.14633</v>
      </c>
      <c r="J187" s="25" t="n">
        <v>0.0072342</v>
      </c>
      <c r="K187" s="24" t="n">
        <v>0.115333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</v>
      </c>
      <c r="D188" s="25" t="n">
        <v>76.26</v>
      </c>
      <c r="E188" s="1" t="n">
        <v>75.495</v>
      </c>
      <c r="F188" s="25" t="n">
        <v>0.671755</v>
      </c>
      <c r="G188" s="24" t="n">
        <v>-0.765007</v>
      </c>
      <c r="H188" s="25" t="n">
        <v>7.16</v>
      </c>
      <c r="I188" s="1" t="n">
        <v>7.201</v>
      </c>
      <c r="J188" s="25" t="n">
        <v>0.00282856</v>
      </c>
      <c r="K188" s="24" t="n">
        <v>0.0410004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3</v>
      </c>
      <c r="D189" s="25" t="n">
        <v>51.27</v>
      </c>
      <c r="E189" s="1" t="n">
        <v>51.0067</v>
      </c>
      <c r="F189" s="25" t="n">
        <v>0.995005</v>
      </c>
      <c r="G189" s="24" t="n">
        <v>-0.263336</v>
      </c>
      <c r="H189" s="25" t="n">
        <v>7.182</v>
      </c>
      <c r="I189" s="1" t="n">
        <v>7.21</v>
      </c>
      <c r="J189" s="25" t="n">
        <v>0.00300002</v>
      </c>
      <c r="K189" s="24" t="n">
        <v>0.0279999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3</v>
      </c>
      <c r="D190" s="25" t="n">
        <v>26.14</v>
      </c>
      <c r="E190" s="1" t="n">
        <v>26.33</v>
      </c>
      <c r="F190" s="25" t="n">
        <v>1.52207</v>
      </c>
      <c r="G190" s="24" t="n">
        <v>0.190001</v>
      </c>
      <c r="H190" s="25" t="n">
        <v>7.188</v>
      </c>
      <c r="I190" s="1" t="n">
        <v>7.22</v>
      </c>
      <c r="J190" s="25" t="n">
        <v>0.00608287</v>
      </c>
      <c r="K190" s="24" t="n">
        <v>0.0319996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</v>
      </c>
      <c r="D191" s="25" t="n">
        <v>10.97</v>
      </c>
      <c r="E191" s="1" t="n">
        <v>10.98</v>
      </c>
      <c r="F191" s="25" t="n">
        <v>1.41421</v>
      </c>
      <c r="G191" s="24" t="n">
        <v>0.00999928</v>
      </c>
      <c r="H191" s="25" t="n">
        <v>7.19</v>
      </c>
      <c r="I191" s="1" t="n">
        <v>7.2215</v>
      </c>
      <c r="J191" s="25" t="n">
        <v>0.0106065</v>
      </c>
      <c r="K191" s="24" t="n">
        <v>0.0315003</v>
      </c>
    </row>
    <row r="192" customFormat="false" ht="15.75" hidden="false" customHeight="false" outlineLevel="0" collapsed="false">
      <c r="A192" s="26" t="s">
        <v>40</v>
      </c>
      <c r="B192" s="27" t="s">
        <v>41</v>
      </c>
      <c r="C192" s="27" t="n">
        <v>3</v>
      </c>
      <c r="D192" s="28" t="n">
        <v>5.84</v>
      </c>
      <c r="E192" s="29" t="n">
        <v>5</v>
      </c>
      <c r="F192" s="28" t="n">
        <v>0.995038</v>
      </c>
      <c r="G192" s="27" t="n">
        <v>-0.84</v>
      </c>
      <c r="H192" s="28" t="n">
        <v>7.191</v>
      </c>
      <c r="I192" s="29" t="n">
        <v>7.21233</v>
      </c>
      <c r="J192" s="28" t="n">
        <v>0.00737112</v>
      </c>
      <c r="K192" s="27" t="n">
        <v>0.0213332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2</v>
      </c>
      <c r="B194" s="20" t="s">
        <v>43</v>
      </c>
      <c r="C194" s="20" t="n">
        <v>2</v>
      </c>
      <c r="D194" s="21" t="n">
        <v>10.23</v>
      </c>
      <c r="E194" s="22" t="n">
        <v>10.985</v>
      </c>
      <c r="F194" s="21" t="n">
        <v>1.40714</v>
      </c>
      <c r="G194" s="20" t="n">
        <v>0.755</v>
      </c>
      <c r="H194" s="21" t="n">
        <v>7.163</v>
      </c>
      <c r="I194" s="22" t="n">
        <v>7.199</v>
      </c>
      <c r="J194" s="21" t="n">
        <v>0.00565678</v>
      </c>
      <c r="K194" s="20" t="n">
        <v>0.0360003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3</v>
      </c>
      <c r="D195" s="25" t="n">
        <v>6.03</v>
      </c>
      <c r="E195" s="1" t="n">
        <v>6.33</v>
      </c>
      <c r="F195" s="25" t="n">
        <v>1.53844</v>
      </c>
      <c r="G195" s="24" t="n">
        <v>0.3</v>
      </c>
      <c r="H195" s="25" t="n">
        <v>7.165</v>
      </c>
      <c r="I195" s="1" t="n">
        <v>7.19367</v>
      </c>
      <c r="J195" s="25" t="n">
        <v>0.00802095</v>
      </c>
      <c r="K195" s="24" t="n">
        <v>0.0286665</v>
      </c>
    </row>
    <row r="196" customFormat="false" ht="15.75" hidden="false" customHeight="false" outlineLevel="0" collapsed="false">
      <c r="A196" s="26" t="s">
        <v>42</v>
      </c>
      <c r="B196" s="27" t="s">
        <v>43</v>
      </c>
      <c r="C196" s="27" t="n">
        <v>3</v>
      </c>
      <c r="D196" s="28" t="n">
        <v>1.66</v>
      </c>
      <c r="E196" s="29" t="n">
        <v>2.10333</v>
      </c>
      <c r="F196" s="28" t="n">
        <v>0.829839</v>
      </c>
      <c r="G196" s="27" t="n">
        <v>0.443334</v>
      </c>
      <c r="H196" s="28" t="n">
        <v>7.166</v>
      </c>
      <c r="I196" s="29" t="n">
        <v>7.20333</v>
      </c>
      <c r="J196" s="28" t="n">
        <v>0.00378594</v>
      </c>
      <c r="K196" s="27" t="n">
        <v>0.0373335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4</v>
      </c>
      <c r="B198" s="20" t="s">
        <v>45</v>
      </c>
      <c r="C198" s="20" t="n">
        <v>1</v>
      </c>
      <c r="D198" s="21" t="n">
        <v>132.77</v>
      </c>
      <c r="E198" s="22" t="n">
        <v>133.42</v>
      </c>
      <c r="F198" s="21" t="n">
        <v>0</v>
      </c>
      <c r="G198" s="20" t="n">
        <v>0.649994</v>
      </c>
      <c r="H198" s="21" t="n">
        <v>3.616</v>
      </c>
      <c r="I198" s="22" t="n">
        <v>3.609</v>
      </c>
      <c r="J198" s="21" t="n">
        <v>0</v>
      </c>
      <c r="K198" s="20" t="n">
        <v>-0.00699997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3</v>
      </c>
      <c r="D199" s="25" t="n">
        <v>101.57</v>
      </c>
      <c r="E199" s="1" t="n">
        <v>101.003</v>
      </c>
      <c r="F199" s="25" t="n">
        <v>0.995003</v>
      </c>
      <c r="G199" s="24" t="n">
        <v>-0.566666</v>
      </c>
      <c r="H199" s="25" t="n">
        <v>5.077</v>
      </c>
      <c r="I199" s="1" t="n">
        <v>5.19267</v>
      </c>
      <c r="J199" s="25" t="n">
        <v>0.113024</v>
      </c>
      <c r="K199" s="24" t="n">
        <v>0.115666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3</v>
      </c>
      <c r="D200" s="25" t="n">
        <v>75.89</v>
      </c>
      <c r="E200" s="1" t="n">
        <v>74.9967</v>
      </c>
      <c r="F200" s="25" t="n">
        <v>0.990015</v>
      </c>
      <c r="G200" s="24" t="n">
        <v>-0.893333</v>
      </c>
      <c r="H200" s="25" t="n">
        <v>6.645</v>
      </c>
      <c r="I200" s="1" t="n">
        <v>6.679</v>
      </c>
      <c r="J200" s="25" t="n">
        <v>0.0115327</v>
      </c>
      <c r="K200" s="24" t="n">
        <v>0.0339999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4</v>
      </c>
      <c r="D201" s="25" t="n">
        <v>50.58</v>
      </c>
      <c r="E201" s="1" t="n">
        <v>50.495</v>
      </c>
      <c r="F201" s="25" t="n">
        <v>1.28588</v>
      </c>
      <c r="G201" s="24" t="n">
        <v>-0.0850029</v>
      </c>
      <c r="H201" s="25" t="n">
        <v>6.863</v>
      </c>
      <c r="I201" s="1" t="n">
        <v>6.89775</v>
      </c>
      <c r="J201" s="25" t="n">
        <v>0.00206167</v>
      </c>
      <c r="K201" s="24" t="n">
        <v>0.03475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3</v>
      </c>
      <c r="D202" s="25" t="n">
        <v>41.12</v>
      </c>
      <c r="E202" s="1" t="n">
        <v>40.9967</v>
      </c>
      <c r="F202" s="25" t="n">
        <v>1.0051</v>
      </c>
      <c r="G202" s="24" t="n">
        <v>-0.123333</v>
      </c>
      <c r="H202" s="25" t="n">
        <v>7.114</v>
      </c>
      <c r="I202" s="1" t="n">
        <v>7.14167</v>
      </c>
      <c r="J202" s="25" t="n">
        <v>0.0395138</v>
      </c>
      <c r="K202" s="24" t="n">
        <v>0.027667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3</v>
      </c>
      <c r="D203" s="25" t="n">
        <v>30.99</v>
      </c>
      <c r="E203" s="1" t="n">
        <v>30.0033</v>
      </c>
      <c r="F203" s="25" t="n">
        <v>1.00002</v>
      </c>
      <c r="G203" s="24" t="n">
        <v>-0.986666</v>
      </c>
      <c r="H203" s="25" t="n">
        <v>7.15</v>
      </c>
      <c r="I203" s="1" t="n">
        <v>7.18133</v>
      </c>
      <c r="J203" s="25" t="n">
        <v>0.0115901</v>
      </c>
      <c r="K203" s="24" t="n">
        <v>0.0313334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</v>
      </c>
      <c r="D204" s="25" t="n">
        <v>21.35</v>
      </c>
      <c r="E204" s="1" t="n">
        <v>22</v>
      </c>
      <c r="F204" s="25" t="n">
        <v>1.40007</v>
      </c>
      <c r="G204" s="24" t="n">
        <v>0.65</v>
      </c>
      <c r="H204" s="25" t="n">
        <v>7.254</v>
      </c>
      <c r="I204" s="1" t="n">
        <v>7.2865</v>
      </c>
      <c r="J204" s="25" t="n">
        <v>0.00494973</v>
      </c>
      <c r="K204" s="24" t="n">
        <v>0.0324998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</v>
      </c>
      <c r="D205" s="25" t="n">
        <v>10.73</v>
      </c>
      <c r="E205" s="1" t="n">
        <v>10.99</v>
      </c>
      <c r="F205" s="25" t="n">
        <v>1.40007</v>
      </c>
      <c r="G205" s="24" t="n">
        <v>0.26</v>
      </c>
      <c r="H205" s="25" t="n">
        <v>7.257</v>
      </c>
      <c r="I205" s="1" t="n">
        <v>7.301</v>
      </c>
      <c r="J205" s="25" t="n">
        <v>0.012728</v>
      </c>
      <c r="K205" s="24" t="n">
        <v>0.0439997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3</v>
      </c>
      <c r="D206" s="25" t="n">
        <v>5.59</v>
      </c>
      <c r="E206" s="1" t="n">
        <v>4.99</v>
      </c>
      <c r="F206" s="25" t="n">
        <v>1.01015</v>
      </c>
      <c r="G206" s="24" t="n">
        <v>-0.6</v>
      </c>
      <c r="H206" s="25" t="n">
        <v>7.263</v>
      </c>
      <c r="I206" s="1" t="n">
        <v>7.297</v>
      </c>
      <c r="J206" s="25" t="n">
        <v>0.00360555</v>
      </c>
      <c r="K206" s="24" t="n">
        <v>0.0339999</v>
      </c>
    </row>
    <row r="207" customFormat="false" ht="15.75" hidden="false" customHeight="false" outlineLevel="0" collapsed="false">
      <c r="A207" s="26" t="s">
        <v>44</v>
      </c>
      <c r="B207" s="27" t="s">
        <v>45</v>
      </c>
      <c r="C207" s="27" t="n">
        <v>4</v>
      </c>
      <c r="D207" s="28" t="n">
        <v>2.07</v>
      </c>
      <c r="E207" s="29" t="n">
        <v>2.6475</v>
      </c>
      <c r="F207" s="28" t="n">
        <v>1.06525</v>
      </c>
      <c r="G207" s="27" t="n">
        <v>0.5775</v>
      </c>
      <c r="H207" s="28" t="n">
        <v>7.287</v>
      </c>
      <c r="I207" s="29" t="n">
        <v>7.294</v>
      </c>
      <c r="J207" s="28" t="n">
        <v>0.00282845</v>
      </c>
      <c r="K207" s="27" t="n">
        <v>0.00699997</v>
      </c>
    </row>
    <row r="208" customFormat="false" ht="15.7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9" t="s">
        <v>46</v>
      </c>
      <c r="B209" s="20" t="s">
        <v>47</v>
      </c>
      <c r="C209" s="20" t="n">
        <v>2</v>
      </c>
      <c r="D209" s="21" t="n">
        <v>447.23</v>
      </c>
      <c r="E209" s="22" t="n">
        <v>447.205</v>
      </c>
      <c r="F209" s="21" t="n">
        <v>0.27576</v>
      </c>
      <c r="G209" s="20" t="n">
        <v>-0.0249939</v>
      </c>
      <c r="H209" s="21" t="n">
        <v>2.121</v>
      </c>
      <c r="I209" s="22" t="n">
        <v>2.082</v>
      </c>
      <c r="J209" s="21" t="n">
        <v>0.0353555</v>
      </c>
      <c r="K209" s="20" t="n">
        <v>-0.039</v>
      </c>
    </row>
    <row r="210" customFormat="false" ht="15" hidden="false" customHeight="false" outlineLevel="0" collapsed="false">
      <c r="A210" s="23" t="s">
        <v>46</v>
      </c>
      <c r="B210" s="24" t="s">
        <v>47</v>
      </c>
      <c r="C210" s="24" t="n">
        <v>1</v>
      </c>
      <c r="D210" s="25" t="n">
        <v>401.41</v>
      </c>
      <c r="E210" s="1" t="n">
        <v>400</v>
      </c>
      <c r="F210" s="25" t="n">
        <v>0</v>
      </c>
      <c r="G210" s="24" t="n">
        <v>-1.41</v>
      </c>
      <c r="H210" s="25" t="n">
        <v>2.402</v>
      </c>
      <c r="I210" s="1" t="n">
        <v>2.412</v>
      </c>
      <c r="J210" s="25" t="n">
        <v>0</v>
      </c>
      <c r="K210" s="24" t="n">
        <v>0.00999999</v>
      </c>
    </row>
    <row r="211" customFormat="false" ht="15" hidden="false" customHeight="false" outlineLevel="0" collapsed="false">
      <c r="A211" s="23" t="s">
        <v>46</v>
      </c>
      <c r="B211" s="24" t="s">
        <v>47</v>
      </c>
      <c r="C211" s="24" t="n">
        <v>1</v>
      </c>
      <c r="D211" s="25" t="n">
        <v>300.73</v>
      </c>
      <c r="E211" s="1" t="n">
        <v>300.01</v>
      </c>
      <c r="F211" s="25" t="n">
        <v>0</v>
      </c>
      <c r="G211" s="24" t="n">
        <v>-0.720001</v>
      </c>
      <c r="H211" s="25" t="n">
        <v>2.179</v>
      </c>
      <c r="I211" s="1" t="n">
        <v>2.189</v>
      </c>
      <c r="J211" s="25" t="n">
        <v>0</v>
      </c>
      <c r="K211" s="24" t="n">
        <v>0.00999999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</v>
      </c>
      <c r="D212" s="25" t="n">
        <v>251.14</v>
      </c>
      <c r="E212" s="1" t="n">
        <v>251.015</v>
      </c>
      <c r="F212" s="25" t="n">
        <v>1.42129</v>
      </c>
      <c r="G212" s="24" t="n">
        <v>-0.125</v>
      </c>
      <c r="H212" s="25" t="n">
        <v>1.888</v>
      </c>
      <c r="I212" s="1" t="n">
        <v>2.182</v>
      </c>
      <c r="J212" s="25" t="n">
        <v>0.00141428</v>
      </c>
      <c r="K212" s="24" t="n">
        <v>0.294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4</v>
      </c>
      <c r="D213" s="25" t="n">
        <v>200.69</v>
      </c>
      <c r="E213" s="1" t="n">
        <v>200.495</v>
      </c>
      <c r="F213" s="25" t="n">
        <v>1.28589</v>
      </c>
      <c r="G213" s="24" t="n">
        <v>-0.195007</v>
      </c>
      <c r="H213" s="25" t="n">
        <v>2.172</v>
      </c>
      <c r="I213" s="1" t="n">
        <v>2.1685</v>
      </c>
      <c r="J213" s="25" t="n">
        <v>0.01812</v>
      </c>
      <c r="K213" s="24" t="n">
        <v>-0.00349998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</v>
      </c>
      <c r="D214" s="25" t="n">
        <v>150.76</v>
      </c>
      <c r="E214" s="1" t="n">
        <v>150.005</v>
      </c>
      <c r="F214" s="25" t="n">
        <v>1.42128</v>
      </c>
      <c r="G214" s="24" t="n">
        <v>-0.75499</v>
      </c>
      <c r="H214" s="25" t="n">
        <v>2.187</v>
      </c>
      <c r="I214" s="1" t="n">
        <v>2.21</v>
      </c>
      <c r="J214" s="25" t="n">
        <v>0.00282839</v>
      </c>
      <c r="K214" s="24" t="n">
        <v>0.023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4</v>
      </c>
      <c r="D215" s="25" t="n">
        <v>100.62</v>
      </c>
      <c r="E215" s="1" t="n">
        <v>100.5</v>
      </c>
      <c r="F215" s="25" t="n">
        <v>1.29879</v>
      </c>
      <c r="G215" s="24" t="n">
        <v>-0.120003</v>
      </c>
      <c r="H215" s="25" t="n">
        <v>1.652</v>
      </c>
      <c r="I215" s="1" t="n">
        <v>1.7915</v>
      </c>
      <c r="J215" s="25" t="n">
        <v>0.0599917</v>
      </c>
      <c r="K215" s="24" t="n">
        <v>0.1395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</v>
      </c>
      <c r="D216" s="25" t="n">
        <v>76.01</v>
      </c>
      <c r="E216" s="1" t="n">
        <v>75.495</v>
      </c>
      <c r="F216" s="25" t="n">
        <v>0.700034</v>
      </c>
      <c r="G216" s="24" t="n">
        <v>-0.515007</v>
      </c>
      <c r="H216" s="25" t="n">
        <v>2.259</v>
      </c>
      <c r="I216" s="1" t="n">
        <v>2.4015</v>
      </c>
      <c r="J216" s="25" t="n">
        <v>0.000707056</v>
      </c>
      <c r="K216" s="24" t="n">
        <v>0.1425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3</v>
      </c>
      <c r="D217" s="25" t="n">
        <v>51.39</v>
      </c>
      <c r="E217" s="1" t="n">
        <v>50.9967</v>
      </c>
      <c r="F217" s="25" t="n">
        <v>0.990018</v>
      </c>
      <c r="G217" s="24" t="n">
        <v>-0.393333</v>
      </c>
      <c r="H217" s="25" t="n">
        <v>3.188</v>
      </c>
      <c r="I217" s="1" t="n">
        <v>3.581</v>
      </c>
      <c r="J217" s="25" t="n">
        <v>0.0759013</v>
      </c>
      <c r="K217" s="24" t="n">
        <v>0.393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4</v>
      </c>
      <c r="D218" s="25" t="n">
        <v>40.82</v>
      </c>
      <c r="E218" s="1" t="n">
        <v>40.4825</v>
      </c>
      <c r="F218" s="25" t="n">
        <v>1.28712</v>
      </c>
      <c r="G218" s="24" t="n">
        <v>-0.337502</v>
      </c>
      <c r="H218" s="25" t="n">
        <v>3.874</v>
      </c>
      <c r="I218" s="1" t="n">
        <v>4.1985</v>
      </c>
      <c r="J218" s="25" t="n">
        <v>0.102835</v>
      </c>
      <c r="K218" s="24" t="n">
        <v>0.3245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3</v>
      </c>
      <c r="D219" s="25" t="n">
        <v>30.97</v>
      </c>
      <c r="E219" s="1" t="n">
        <v>30.0033</v>
      </c>
      <c r="F219" s="25" t="n">
        <v>1.0051</v>
      </c>
      <c r="G219" s="24" t="n">
        <v>-0.966665</v>
      </c>
      <c r="H219" s="25" t="n">
        <v>4.794</v>
      </c>
      <c r="I219" s="1" t="n">
        <v>5.20667</v>
      </c>
      <c r="J219" s="25" t="n">
        <v>0.0521569</v>
      </c>
      <c r="K219" s="24" t="n">
        <v>0.412667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</v>
      </c>
      <c r="D220" s="25" t="n">
        <v>21.05</v>
      </c>
      <c r="E220" s="1" t="n">
        <v>21.985</v>
      </c>
      <c r="F220" s="25" t="n">
        <v>1.40714</v>
      </c>
      <c r="G220" s="24" t="n">
        <v>0.935001</v>
      </c>
      <c r="H220" s="25" t="n">
        <v>5.259</v>
      </c>
      <c r="I220" s="1" t="n">
        <v>5.6595</v>
      </c>
      <c r="J220" s="25" t="n">
        <v>0.103945</v>
      </c>
      <c r="K220" s="24" t="n">
        <v>0.4005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</v>
      </c>
      <c r="D221" s="25" t="n">
        <v>10.66</v>
      </c>
      <c r="E221" s="1" t="n">
        <v>11.015</v>
      </c>
      <c r="F221" s="25" t="n">
        <v>1.40714</v>
      </c>
      <c r="G221" s="24" t="n">
        <v>0.355</v>
      </c>
      <c r="H221" s="25" t="n">
        <v>5.734</v>
      </c>
      <c r="I221" s="1" t="n">
        <v>6.2415</v>
      </c>
      <c r="J221" s="25" t="n">
        <v>0.174655</v>
      </c>
      <c r="K221" s="24" t="n">
        <v>0.5075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3</v>
      </c>
      <c r="D222" s="25" t="n">
        <v>5.94</v>
      </c>
      <c r="E222" s="1" t="n">
        <v>5.00667</v>
      </c>
      <c r="F222" s="25" t="n">
        <v>1.0152</v>
      </c>
      <c r="G222" s="24" t="n">
        <v>-0.933333</v>
      </c>
      <c r="H222" s="25" t="n">
        <v>7.926</v>
      </c>
      <c r="I222" s="1" t="n">
        <v>10.1433</v>
      </c>
      <c r="J222" s="25" t="n">
        <v>0.401998</v>
      </c>
      <c r="K222" s="24" t="n">
        <v>2.21733</v>
      </c>
    </row>
    <row r="223" customFormat="false" ht="15.75" hidden="false" customHeight="false" outlineLevel="0" collapsed="false">
      <c r="A223" s="26" t="s">
        <v>46</v>
      </c>
      <c r="B223" s="27" t="s">
        <v>47</v>
      </c>
      <c r="C223" s="27" t="n">
        <v>3</v>
      </c>
      <c r="D223" s="28" t="n">
        <v>1.74</v>
      </c>
      <c r="E223" s="29" t="n">
        <v>2.24333</v>
      </c>
      <c r="F223" s="28" t="n">
        <v>0.669054</v>
      </c>
      <c r="G223" s="27" t="n">
        <v>0.503333</v>
      </c>
      <c r="H223" s="28" t="n">
        <v>10.539</v>
      </c>
      <c r="I223" s="29" t="n">
        <v>10.685</v>
      </c>
      <c r="J223" s="28" t="n">
        <v>0.0274954</v>
      </c>
      <c r="K223" s="27" t="n">
        <v>0.146001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48</v>
      </c>
      <c r="B225" s="20" t="s">
        <v>49</v>
      </c>
      <c r="C225" s="20" t="n">
        <v>2</v>
      </c>
      <c r="D225" s="21" t="n">
        <v>360.73</v>
      </c>
      <c r="E225" s="22" t="n">
        <v>360.38</v>
      </c>
      <c r="F225" s="21" t="n">
        <v>0.551542</v>
      </c>
      <c r="G225" s="20" t="n">
        <v>-0.350006</v>
      </c>
      <c r="H225" s="21" t="n">
        <v>3.213</v>
      </c>
      <c r="I225" s="22" t="n">
        <v>3.2155</v>
      </c>
      <c r="J225" s="21" t="n">
        <v>0.00494989</v>
      </c>
      <c r="K225" s="20" t="n">
        <v>0.00249982</v>
      </c>
    </row>
    <row r="226" customFormat="false" ht="15" hidden="false" customHeight="false" outlineLevel="0" collapsed="false">
      <c r="A226" s="23" t="s">
        <v>48</v>
      </c>
      <c r="B226" s="24" t="s">
        <v>49</v>
      </c>
      <c r="C226" s="24" t="n">
        <v>1</v>
      </c>
      <c r="D226" s="25" t="n">
        <v>300.28</v>
      </c>
      <c r="E226" s="1" t="n">
        <v>299.99</v>
      </c>
      <c r="F226" s="25" t="n">
        <v>0</v>
      </c>
      <c r="G226" s="24" t="n">
        <v>-0.290009</v>
      </c>
      <c r="H226" s="25" t="n">
        <v>3.312</v>
      </c>
      <c r="I226" s="1" t="n">
        <v>3.341</v>
      </c>
      <c r="J226" s="25" t="n">
        <v>0</v>
      </c>
      <c r="K226" s="24" t="n">
        <v>0.029</v>
      </c>
    </row>
    <row r="227" customFormat="false" ht="15" hidden="false" customHeight="false" outlineLevel="0" collapsed="false">
      <c r="A227" s="23" t="s">
        <v>48</v>
      </c>
      <c r="B227" s="24" t="s">
        <v>49</v>
      </c>
      <c r="C227" s="24" t="n">
        <v>2</v>
      </c>
      <c r="D227" s="25" t="n">
        <v>250.82</v>
      </c>
      <c r="E227" s="1" t="n">
        <v>251.01</v>
      </c>
      <c r="F227" s="25" t="n">
        <v>1.41421</v>
      </c>
      <c r="G227" s="24" t="n">
        <v>0.189987</v>
      </c>
      <c r="H227" s="25" t="n">
        <v>3.414</v>
      </c>
      <c r="I227" s="1" t="n">
        <v>3.431</v>
      </c>
      <c r="J227" s="25" t="n">
        <v>0.00141411</v>
      </c>
      <c r="K227" s="24" t="n">
        <v>0.017</v>
      </c>
    </row>
    <row r="228" customFormat="false" ht="15" hidden="false" customHeight="false" outlineLevel="0" collapsed="false">
      <c r="A228" s="23" t="s">
        <v>48</v>
      </c>
      <c r="B228" s="24" t="s">
        <v>49</v>
      </c>
      <c r="C228" s="24" t="n">
        <v>4</v>
      </c>
      <c r="D228" s="25" t="n">
        <v>200.75</v>
      </c>
      <c r="E228" s="1" t="n">
        <v>200.5</v>
      </c>
      <c r="F228" s="25" t="n">
        <v>1.27292</v>
      </c>
      <c r="G228" s="24" t="n">
        <v>-0.25</v>
      </c>
      <c r="H228" s="25" t="n">
        <v>3.495</v>
      </c>
      <c r="I228" s="1" t="n">
        <v>3.5285</v>
      </c>
      <c r="J228" s="25" t="n">
        <v>0.006455</v>
      </c>
      <c r="K228" s="24" t="n">
        <v>0.0335002</v>
      </c>
    </row>
    <row r="229" customFormat="false" ht="15" hidden="false" customHeight="false" outlineLevel="0" collapsed="false">
      <c r="A229" s="23" t="s">
        <v>48</v>
      </c>
      <c r="B229" s="24" t="s">
        <v>49</v>
      </c>
      <c r="C229" s="24" t="n">
        <v>2</v>
      </c>
      <c r="D229" s="25" t="n">
        <v>151.07</v>
      </c>
      <c r="E229" s="1" t="n">
        <v>152.005</v>
      </c>
      <c r="F229" s="25" t="n">
        <v>1.40715</v>
      </c>
      <c r="G229" s="24" t="n">
        <v>0.934998</v>
      </c>
      <c r="H229" s="25" t="n">
        <v>3.59</v>
      </c>
      <c r="I229" s="1" t="n">
        <v>3.633</v>
      </c>
      <c r="J229" s="25" t="n">
        <v>0.00141428</v>
      </c>
      <c r="K229" s="24" t="n">
        <v>0.043</v>
      </c>
    </row>
    <row r="230" customFormat="false" ht="15" hidden="false" customHeight="false" outlineLevel="0" collapsed="false">
      <c r="A230" s="23" t="s">
        <v>48</v>
      </c>
      <c r="B230" s="24" t="s">
        <v>49</v>
      </c>
      <c r="C230" s="24" t="n">
        <v>4</v>
      </c>
      <c r="D230" s="25" t="n">
        <v>100.85</v>
      </c>
      <c r="E230" s="1" t="n">
        <v>100.495</v>
      </c>
      <c r="F230" s="25" t="n">
        <v>1.30395</v>
      </c>
      <c r="G230" s="24" t="n">
        <v>-0.355003</v>
      </c>
      <c r="H230" s="25" t="n">
        <v>3.871</v>
      </c>
      <c r="I230" s="1" t="n">
        <v>4.1445</v>
      </c>
      <c r="J230" s="25" t="n">
        <v>0.0811439</v>
      </c>
      <c r="K230" s="24" t="n">
        <v>0.2735</v>
      </c>
    </row>
    <row r="231" customFormat="false" ht="15" hidden="false" customHeight="false" outlineLevel="0" collapsed="false">
      <c r="A231" s="23" t="s">
        <v>48</v>
      </c>
      <c r="B231" s="24" t="s">
        <v>49</v>
      </c>
      <c r="C231" s="24" t="n">
        <v>2</v>
      </c>
      <c r="D231" s="25" t="n">
        <v>76.34</v>
      </c>
      <c r="E231" s="1" t="n">
        <v>75.49</v>
      </c>
      <c r="F231" s="25" t="n">
        <v>0.721247</v>
      </c>
      <c r="G231" s="24" t="n">
        <v>-0.849991</v>
      </c>
      <c r="H231" s="25" t="n">
        <v>5.038</v>
      </c>
      <c r="I231" s="1" t="n">
        <v>5.2095</v>
      </c>
      <c r="J231" s="25" t="n">
        <v>0.00636417</v>
      </c>
      <c r="K231" s="24" t="n">
        <v>0.1715</v>
      </c>
    </row>
    <row r="232" customFormat="false" ht="15" hidden="false" customHeight="false" outlineLevel="0" collapsed="false">
      <c r="A232" s="23" t="s">
        <v>48</v>
      </c>
      <c r="B232" s="24" t="s">
        <v>49</v>
      </c>
      <c r="C232" s="24" t="n">
        <v>4</v>
      </c>
      <c r="D232" s="25" t="n">
        <v>50.61</v>
      </c>
      <c r="E232" s="1" t="n">
        <v>50.5025</v>
      </c>
      <c r="F232" s="25" t="n">
        <v>1.28204</v>
      </c>
      <c r="G232" s="24" t="n">
        <v>-0.107502</v>
      </c>
      <c r="H232" s="25" t="n">
        <v>5.889</v>
      </c>
      <c r="I232" s="1" t="n">
        <v>6.2695</v>
      </c>
      <c r="J232" s="25" t="n">
        <v>0.105907</v>
      </c>
      <c r="K232" s="24" t="n">
        <v>0.3805</v>
      </c>
    </row>
    <row r="233" customFormat="false" ht="15" hidden="false" customHeight="false" outlineLevel="0" collapsed="false">
      <c r="A233" s="23" t="s">
        <v>48</v>
      </c>
      <c r="B233" s="24" t="s">
        <v>49</v>
      </c>
      <c r="C233" s="24" t="n">
        <v>3</v>
      </c>
      <c r="D233" s="25" t="n">
        <v>30.01</v>
      </c>
      <c r="E233" s="1" t="n">
        <v>29.9967</v>
      </c>
      <c r="F233" s="25" t="n">
        <v>1.0051</v>
      </c>
      <c r="G233" s="24" t="n">
        <v>-0.0133343</v>
      </c>
      <c r="H233" s="25" t="n">
        <v>6.832</v>
      </c>
      <c r="I233" s="1" t="n">
        <v>6.886</v>
      </c>
      <c r="J233" s="25" t="n">
        <v>0.0245152</v>
      </c>
      <c r="K233" s="24" t="n">
        <v>0.0540004</v>
      </c>
    </row>
    <row r="234" customFormat="false" ht="15" hidden="false" customHeight="false" outlineLevel="0" collapsed="false">
      <c r="A234" s="23" t="s">
        <v>48</v>
      </c>
      <c r="B234" s="24" t="s">
        <v>49</v>
      </c>
      <c r="C234" s="24" t="n">
        <v>2</v>
      </c>
      <c r="D234" s="25" t="n">
        <v>20.65</v>
      </c>
      <c r="E234" s="1" t="n">
        <v>20.015</v>
      </c>
      <c r="F234" s="25" t="n">
        <v>1.42128</v>
      </c>
      <c r="G234" s="24" t="n">
        <v>-0.635</v>
      </c>
      <c r="H234" s="25" t="n">
        <v>6.891</v>
      </c>
      <c r="I234" s="1" t="n">
        <v>6.9535</v>
      </c>
      <c r="J234" s="25" t="n">
        <v>0.020506</v>
      </c>
      <c r="K234" s="24" t="n">
        <v>0.0625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4</v>
      </c>
      <c r="D235" s="25" t="n">
        <v>15.68</v>
      </c>
      <c r="E235" s="1" t="n">
        <v>15.4975</v>
      </c>
      <c r="F235" s="25" t="n">
        <v>1.29495</v>
      </c>
      <c r="G235" s="24" t="n">
        <v>-0.182501</v>
      </c>
      <c r="H235" s="25" t="n">
        <v>6.98</v>
      </c>
      <c r="I235" s="1" t="n">
        <v>7.0715</v>
      </c>
      <c r="J235" s="25" t="n">
        <v>0.0672136</v>
      </c>
      <c r="K235" s="24" t="n">
        <v>0.0914998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</v>
      </c>
      <c r="D236" s="25" t="n">
        <v>10.4</v>
      </c>
      <c r="E236" s="1" t="n">
        <v>11.005</v>
      </c>
      <c r="F236" s="25" t="n">
        <v>1.42128</v>
      </c>
      <c r="G236" s="24" t="n">
        <v>0.605</v>
      </c>
      <c r="H236" s="25" t="n">
        <v>6.976</v>
      </c>
      <c r="I236" s="1" t="n">
        <v>7.2655</v>
      </c>
      <c r="J236" s="25" t="n">
        <v>0.0233345</v>
      </c>
      <c r="K236" s="24" t="n">
        <v>0.2895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3</v>
      </c>
      <c r="D237" s="25" t="n">
        <v>5.44</v>
      </c>
      <c r="E237" s="1" t="n">
        <v>5</v>
      </c>
      <c r="F237" s="25" t="n">
        <v>1.00504</v>
      </c>
      <c r="G237" s="24" t="n">
        <v>-0.44</v>
      </c>
      <c r="H237" s="25" t="n">
        <v>7.163</v>
      </c>
      <c r="I237" s="1" t="n">
        <v>7.39333</v>
      </c>
      <c r="J237" s="25" t="n">
        <v>0.00642891</v>
      </c>
      <c r="K237" s="24" t="n">
        <v>0.230333</v>
      </c>
    </row>
    <row r="238" customFormat="false" ht="15.75" hidden="false" customHeight="false" outlineLevel="0" collapsed="false">
      <c r="A238" s="26" t="s">
        <v>48</v>
      </c>
      <c r="B238" s="27" t="s">
        <v>49</v>
      </c>
      <c r="C238" s="27" t="n">
        <v>3</v>
      </c>
      <c r="D238" s="28" t="n">
        <v>1.95</v>
      </c>
      <c r="E238" s="29" t="n">
        <v>2.41667</v>
      </c>
      <c r="F238" s="28" t="n">
        <v>0.496521</v>
      </c>
      <c r="G238" s="27" t="n">
        <v>0.466667</v>
      </c>
      <c r="H238" s="28" t="n">
        <v>7.359</v>
      </c>
      <c r="I238" s="29" t="n">
        <v>7.39667</v>
      </c>
      <c r="J238" s="28" t="n">
        <v>0.000577308</v>
      </c>
      <c r="K238" s="27" t="n">
        <v>0.0376663</v>
      </c>
    </row>
    <row r="239" customFormat="false" ht="15" hidden="false" customHeight="false" outlineLevel="0" collapsed="false">
      <c r="A2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5</v>
      </c>
      <c r="F4" s="0" t="str">
        <f aca="false">B4&amp;" &amp; "&amp;C4</f>
        <v> 2022-001-0003.mrgcor1 &amp; 2022-001-0003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7</v>
      </c>
      <c r="E5" s="31" t="n">
        <v>39</v>
      </c>
      <c r="F5" s="0" t="str">
        <f aca="false">B5&amp;" &amp; "&amp;C5</f>
        <v> 2022-001-0007.mrgcor1 &amp; 2022-001-0007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43</v>
      </c>
      <c r="F6" s="0" t="str">
        <f aca="false">B6&amp;" &amp; "&amp;C6</f>
        <v> 2022-001-0011.mrgcor1 &amp; 2022-001-0011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2</v>
      </c>
      <c r="F7" s="0" t="str">
        <f aca="false">B7&amp;" &amp; "&amp;C7</f>
        <v> 2022-001-0012.mrgcor1 &amp; 2022-001-0012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72</v>
      </c>
      <c r="F8" s="0" t="str">
        <f aca="false">B8&amp;" &amp; "&amp;C8</f>
        <v> 2022-001-0021.mrgcor1 &amp; 2022-001-0021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4</v>
      </c>
      <c r="E9" s="31" t="n">
        <v>94</v>
      </c>
      <c r="F9" s="0" t="str">
        <f aca="false">B9&amp;" &amp; "&amp;C9</f>
        <v> 2022-001-0028.mrgcor1 &amp; 2022-001-0028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6</v>
      </c>
      <c r="E10" s="31" t="n">
        <v>118</v>
      </c>
      <c r="F10" s="0" t="str">
        <f aca="false">B10&amp;" &amp; "&amp;C10</f>
        <v> 2022-001-0038.mrgcor1 &amp; 2022-001-0038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3</v>
      </c>
      <c r="F11" s="0" t="str">
        <f aca="false">B11&amp;" &amp; "&amp;C11</f>
        <v> 2022-001-0050.mrgcor1 &amp; 2022-001-0050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5</v>
      </c>
      <c r="E12" s="31" t="n">
        <v>167</v>
      </c>
      <c r="F12" s="0" t="str">
        <f aca="false">B12&amp;" &amp; "&amp;C12</f>
        <v> 2022-001-0061.mrgcor1 &amp; 2022-001-0061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92</v>
      </c>
      <c r="F13" s="0" t="str">
        <f aca="false">B13&amp;" &amp; "&amp;C13</f>
        <v> 2022-001-0082.mrgcor1 &amp; 2022-001-0082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4</v>
      </c>
      <c r="E14" s="31" t="n">
        <v>196</v>
      </c>
      <c r="F14" s="0" t="str">
        <f aca="false">B14&amp;" &amp; "&amp;C14</f>
        <v> 2022-001-0088.mrgcor1 &amp; 2022-001-0088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8</v>
      </c>
      <c r="E15" s="31" t="n">
        <v>207</v>
      </c>
      <c r="F15" s="0" t="str">
        <f aca="false">B15&amp;" &amp; "&amp;C15</f>
        <v> 2022-001-0103.mrgcor1 &amp; 2022-001-0103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09</v>
      </c>
      <c r="E16" s="31" t="n">
        <v>223</v>
      </c>
      <c r="F16" s="0" t="str">
        <f aca="false">B16&amp;" &amp; "&amp;C16</f>
        <v> 2022-001-0118.mrgcor1 &amp; 2022-001-0118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25</v>
      </c>
      <c r="E17" s="31" t="n">
        <v>238</v>
      </c>
      <c r="F17" s="0" t="str">
        <f aca="false">B17&amp;" &amp; "&amp;C17</f>
        <v> 2022-001-0145.mrgcor1 &amp; 2022-001-0145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1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9</v>
      </c>
    </row>
    <row r="5" customFormat="false" ht="15" hidden="false" customHeight="false" outlineLevel="0" collapsed="false">
      <c r="A5" s="0" t="n">
        <v>3</v>
      </c>
      <c r="B5" s="0" t="s">
        <v>62</v>
      </c>
      <c r="C5" s="0" t="s">
        <v>12</v>
      </c>
      <c r="D5" s="0" t="n">
        <v>14</v>
      </c>
    </row>
    <row r="6" customFormat="false" ht="15" hidden="false" customHeight="false" outlineLevel="0" collapsed="false">
      <c r="A6" s="0" t="n">
        <v>4</v>
      </c>
      <c r="B6" s="0" t="s">
        <v>62</v>
      </c>
      <c r="C6" s="0" t="s">
        <v>12</v>
      </c>
      <c r="D6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O36" activeCellId="0" sqref="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65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519084577639223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0.00439933384290753</v>
      </c>
      <c r="C9" s="0" t="n">
        <f aca="false">INDEX(LINEST(known_ys,known_xs,TRUE(),TRUE()),2,1)</f>
        <v>0.00152001291297129</v>
      </c>
      <c r="E9" s="0" t="s">
        <v>74</v>
      </c>
      <c r="G9" s="0" t="n">
        <f aca="false">INDEX(LINEST(known_ys,known_xs,TRUE(),TRUE()),3,2)</f>
        <v>0.047796919718391</v>
      </c>
      <c r="I9" s="0" t="n">
        <f aca="false">MIN(known_xs)</f>
        <v>0.259</v>
      </c>
      <c r="J9" s="0" t="n">
        <f aca="false">I9*$B$9+$B$10</f>
        <v>0.0159922733575564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148528458922434</v>
      </c>
      <c r="C10" s="40" t="n">
        <f aca="false">INDEX(LINEST(known_ys,known_xs,TRUE(),TRUE()),2,2)</f>
        <v>0.00717149342876122</v>
      </c>
      <c r="E10" s="40" t="s">
        <v>76</v>
      </c>
      <c r="F10" s="40"/>
      <c r="G10" s="40" t="n">
        <f aca="false">INDEX(LINEST(known_ys,known_xs,TRUE(),TRUE()),5,2)</f>
        <v>0.349535466788646</v>
      </c>
      <c r="I10" s="40" t="n">
        <f aca="false">MAX(known_xs)</f>
        <v>10.685</v>
      </c>
      <c r="J10" s="40" t="n">
        <f aca="false">I10*$B$9+$B$10</f>
        <v>0.06185972800371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15</v>
      </c>
    </row>
    <row r="13" customFormat="false" ht="15" hidden="false" customHeight="false" outlineLevel="0" collapsed="false">
      <c r="A13" s="0" t="s">
        <v>78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225.16</v>
      </c>
      <c r="D17" s="53" t="n">
        <v>4.236</v>
      </c>
      <c r="E17" s="53" t="n">
        <v>0.00424267</v>
      </c>
      <c r="F17" s="54" t="n">
        <v>-0.00199986</v>
      </c>
      <c r="G17" s="54" t="n">
        <f aca="false">D17*$B$9+$B$10</f>
        <v>0.0334884240507996</v>
      </c>
      <c r="H17" s="53" t="n">
        <f aca="false">G17-F17</f>
        <v>0.0354882840507996</v>
      </c>
      <c r="J17" s="55" t="n">
        <v>4.236</v>
      </c>
      <c r="K17" s="53" t="n">
        <v>-0.00199986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200.503</v>
      </c>
      <c r="D18" s="53" t="n">
        <v>4.36575</v>
      </c>
      <c r="E18" s="53" t="n">
        <v>0.00953516</v>
      </c>
      <c r="F18" s="54" t="n">
        <v>0.0447497</v>
      </c>
      <c r="G18" s="54" t="n">
        <f aca="false">D18*$B$9+$B$10</f>
        <v>0.0340592376169169</v>
      </c>
      <c r="H18" s="53" t="n">
        <f aca="false">G18-F18</f>
        <v>-0.0106904623830831</v>
      </c>
      <c r="J18" s="55" t="n">
        <v>4.36575</v>
      </c>
      <c r="K18" s="53" t="n">
        <v>0.0447497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75</v>
      </c>
      <c r="D19" s="53" t="n">
        <v>4.6005</v>
      </c>
      <c r="E19" s="53" t="n">
        <v>0.0261631</v>
      </c>
      <c r="F19" s="54" t="n">
        <v>0.1065</v>
      </c>
      <c r="G19" s="54" t="n">
        <f aca="false">D19*$B$9+$B$10</f>
        <v>0.0350919812365395</v>
      </c>
      <c r="H19" s="53" t="n">
        <f aca="false">G19-F19</f>
        <v>-0.0714080187634606</v>
      </c>
      <c r="J19" s="55" t="n">
        <v>4.6005</v>
      </c>
      <c r="K19" s="53" t="n">
        <v>0.106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49.333</v>
      </c>
      <c r="D20" s="53" t="n">
        <v>4.698</v>
      </c>
      <c r="E20" s="53" t="n">
        <v>0.0124901</v>
      </c>
      <c r="F20" s="54" t="n">
        <v>0.052</v>
      </c>
      <c r="G20" s="54" t="n">
        <f aca="false">D20*$B$9+$B$10</f>
        <v>0.0355209162862229</v>
      </c>
      <c r="H20" s="53" t="n">
        <f aca="false">G20-F20</f>
        <v>-0.0164790837137771</v>
      </c>
      <c r="J20" s="55" t="n">
        <v>4.698</v>
      </c>
      <c r="K20" s="53" t="n">
        <v>0.052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5.49</v>
      </c>
      <c r="D21" s="53" t="n">
        <v>4.7255</v>
      </c>
      <c r="E21" s="53" t="n">
        <v>0.00494973</v>
      </c>
      <c r="F21" s="54" t="n">
        <v>0.0265002</v>
      </c>
      <c r="G21" s="54" t="n">
        <f aca="false">D21*$B$9+$B$10</f>
        <v>0.0356418979669029</v>
      </c>
      <c r="H21" s="53" t="n">
        <f aca="false">G21-F21</f>
        <v>0.00914169796690288</v>
      </c>
      <c r="J21" s="55" t="n">
        <v>4.7255</v>
      </c>
      <c r="K21" s="53" t="n">
        <v>0.0265002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0.493</v>
      </c>
      <c r="D22" s="53" t="n">
        <v>4.73</v>
      </c>
      <c r="E22" s="53" t="n">
        <v>0.00739361</v>
      </c>
      <c r="F22" s="54" t="n">
        <v>0.0190001</v>
      </c>
      <c r="G22" s="54" t="n">
        <f aca="false">D22*$B$9+$B$10</f>
        <v>0.035661694969196</v>
      </c>
      <c r="H22" s="53" t="n">
        <f aca="false">G22-F22</f>
        <v>0.016661594969196</v>
      </c>
      <c r="J22" s="55" t="n">
        <v>4.73</v>
      </c>
      <c r="K22" s="53" t="n">
        <v>0.0190001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81</v>
      </c>
      <c r="D23" s="53" t="n">
        <v>4.73</v>
      </c>
      <c r="E23" s="53" t="n">
        <v>0.00141411</v>
      </c>
      <c r="F23" s="54" t="n">
        <v>0.00400019</v>
      </c>
      <c r="G23" s="54" t="n">
        <f aca="false">D23*$B$9+$B$10</f>
        <v>0.035661694969196</v>
      </c>
      <c r="H23" s="53" t="n">
        <f aca="false">G23-F23</f>
        <v>0.031661504969196</v>
      </c>
      <c r="J23" s="55" t="n">
        <v>4.73</v>
      </c>
      <c r="K23" s="53" t="n">
        <v>0.00400019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61.01</v>
      </c>
      <c r="D24" s="53" t="n">
        <v>4.804</v>
      </c>
      <c r="E24" s="53" t="n">
        <v>0.012728</v>
      </c>
      <c r="F24" s="54" t="n">
        <v>0.0159998</v>
      </c>
      <c r="G24" s="54" t="n">
        <f aca="false">D24*$B$9+$B$10</f>
        <v>0.0359872456735711</v>
      </c>
      <c r="H24" s="53" t="n">
        <f aca="false">G24-F24</f>
        <v>0.0199874456735711</v>
      </c>
      <c r="J24" s="55" t="n">
        <v>4.804</v>
      </c>
      <c r="K24" s="53" t="n">
        <v>0.0159998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50.4975</v>
      </c>
      <c r="D25" s="53" t="n">
        <v>4.84175</v>
      </c>
      <c r="E25" s="53" t="n">
        <v>0.0126062</v>
      </c>
      <c r="F25" s="54" t="n">
        <v>0.0267501</v>
      </c>
      <c r="G25" s="54" t="n">
        <f aca="false">D25*$B$9+$B$10</f>
        <v>0.0361533205261409</v>
      </c>
      <c r="H25" s="53" t="n">
        <f aca="false">G25-F25</f>
        <v>0.00940322052614089</v>
      </c>
      <c r="J25" s="55" t="n">
        <v>4.84175</v>
      </c>
      <c r="K25" s="53" t="n">
        <v>0.0267501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40.495</v>
      </c>
      <c r="D26" s="53" t="n">
        <v>4.9135</v>
      </c>
      <c r="E26" s="53" t="n">
        <v>0.0140594</v>
      </c>
      <c r="F26" s="54" t="n">
        <v>0.0535002</v>
      </c>
      <c r="G26" s="54" t="n">
        <f aca="false">D26*$B$9+$B$10</f>
        <v>0.0364689727293695</v>
      </c>
      <c r="H26" s="53" t="n">
        <f aca="false">G26-F26</f>
        <v>-0.0170312272706305</v>
      </c>
      <c r="J26" s="55" t="n">
        <v>4.9135</v>
      </c>
      <c r="K26" s="53" t="n">
        <v>0.0535002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29.4975</v>
      </c>
      <c r="D27" s="53" t="n">
        <v>4.95125</v>
      </c>
      <c r="E27" s="53" t="n">
        <v>0.00403105</v>
      </c>
      <c r="F27" s="54" t="n">
        <v>0.0172501</v>
      </c>
      <c r="G27" s="54" t="n">
        <f aca="false">D27*$B$9+$B$10</f>
        <v>0.0366350475819393</v>
      </c>
      <c r="H27" s="53" t="n">
        <f aca="false">G27-F27</f>
        <v>0.0193849475819393</v>
      </c>
      <c r="J27" s="55" t="n">
        <v>4.95125</v>
      </c>
      <c r="K27" s="53" t="n">
        <v>0.0172501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20</v>
      </c>
      <c r="D28" s="53" t="n">
        <v>5.0315</v>
      </c>
      <c r="E28" s="53" t="n">
        <v>0.0106065</v>
      </c>
      <c r="F28" s="54" t="n">
        <v>0.0434999</v>
      </c>
      <c r="G28" s="54" t="n">
        <f aca="false">D28*$B$9+$B$10</f>
        <v>0.0369880941228326</v>
      </c>
      <c r="H28" s="53" t="n">
        <f aca="false">G28-F28</f>
        <v>-0.00651180587716741</v>
      </c>
      <c r="J28" s="55" t="n">
        <v>5.0315</v>
      </c>
      <c r="K28" s="53" t="n">
        <v>0.0434999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10.995</v>
      </c>
      <c r="D29" s="53" t="n">
        <v>5.1285</v>
      </c>
      <c r="E29" s="53" t="n">
        <v>0.00494973</v>
      </c>
      <c r="F29" s="54" t="n">
        <v>0.1275</v>
      </c>
      <c r="G29" s="54" t="n">
        <f aca="false">D29*$B$9+$B$10</f>
        <v>0.0374148295055946</v>
      </c>
      <c r="H29" s="53" t="n">
        <f aca="false">G29-F29</f>
        <v>-0.0900851704944054</v>
      </c>
      <c r="J29" s="55" t="n">
        <v>5.1285</v>
      </c>
      <c r="K29" s="53" t="n">
        <v>0.1275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4.99667</v>
      </c>
      <c r="D30" s="53" t="n">
        <v>5.152</v>
      </c>
      <c r="E30" s="53" t="n">
        <v>0.0145257</v>
      </c>
      <c r="F30" s="54" t="n">
        <v>0.132</v>
      </c>
      <c r="G30" s="54" t="n">
        <f aca="false">D30*$B$9+$B$10</f>
        <v>0.037518213850903</v>
      </c>
      <c r="H30" s="53" t="n">
        <f aca="false">G30-F30</f>
        <v>-0.0944817861490971</v>
      </c>
      <c r="J30" s="55" t="n">
        <v>5.152</v>
      </c>
      <c r="K30" s="53" t="n">
        <v>0.132</v>
      </c>
    </row>
    <row r="31" customFormat="false" ht="15.75" hidden="false" customHeight="false" outlineLevel="0" collapsed="false">
      <c r="A31" s="52" t="n">
        <v>1</v>
      </c>
      <c r="B31" s="53" t="s">
        <v>90</v>
      </c>
      <c r="C31" s="54" t="n">
        <v>2.3</v>
      </c>
      <c r="D31" s="53" t="n">
        <v>5.283</v>
      </c>
      <c r="E31" s="53" t="n">
        <v>0.0762363</v>
      </c>
      <c r="F31" s="54" t="n">
        <v>0.236</v>
      </c>
      <c r="G31" s="54" t="n">
        <f aca="false">D31*$B$9+$B$10</f>
        <v>0.0380945265843238</v>
      </c>
      <c r="H31" s="53" t="n">
        <f aca="false">G31-F31</f>
        <v>-0.197905473415676</v>
      </c>
      <c r="J31" s="55" t="n">
        <v>2.7725</v>
      </c>
      <c r="K31" s="53" t="n">
        <v>-0.0225</v>
      </c>
    </row>
    <row r="32" customFormat="false" ht="15.75" hidden="false" customHeight="false" outlineLevel="0" collapsed="false">
      <c r="A32" s="56" t="n">
        <v>2</v>
      </c>
      <c r="B32" s="53" t="s">
        <v>89</v>
      </c>
      <c r="C32" s="57" t="n">
        <v>176.39</v>
      </c>
      <c r="D32" s="58" t="n">
        <v>2.7725</v>
      </c>
      <c r="E32" s="58" t="n">
        <v>0.0106065</v>
      </c>
      <c r="F32" s="57" t="n">
        <v>-0.0225</v>
      </c>
      <c r="G32" s="57" t="n">
        <f aca="false">D32*$B$9+$B$10</f>
        <v>0.0270499989717045</v>
      </c>
      <c r="H32" s="58" t="n">
        <f aca="false">G32-F32</f>
        <v>0.0495499989717045</v>
      </c>
      <c r="J32" s="55" t="n">
        <v>2.9455</v>
      </c>
      <c r="K32" s="53" t="n">
        <v>0.0165</v>
      </c>
    </row>
    <row r="33" customFormat="false" ht="15" hidden="false" customHeight="false" outlineLevel="0" collapsed="false">
      <c r="A33" s="52" t="n">
        <v>2</v>
      </c>
      <c r="B33" s="53" t="s">
        <v>89</v>
      </c>
      <c r="C33" s="54" t="n">
        <v>149.99</v>
      </c>
      <c r="D33" s="53" t="n">
        <v>2.9455</v>
      </c>
      <c r="E33" s="53" t="n">
        <v>0.00353545</v>
      </c>
      <c r="F33" s="54" t="n">
        <v>0.0165</v>
      </c>
      <c r="G33" s="54" t="n">
        <f aca="false">D33*$B$9+$B$10</f>
        <v>0.0278110837265275</v>
      </c>
      <c r="H33" s="53" t="n">
        <f aca="false">G33-F33</f>
        <v>0.0113110837265275</v>
      </c>
      <c r="J33" s="55" t="n">
        <v>3.683</v>
      </c>
      <c r="K33" s="53" t="n">
        <v>0.00300002</v>
      </c>
    </row>
    <row r="34" customFormat="false" ht="15" hidden="false" customHeight="false" outlineLevel="0" collapsed="false">
      <c r="A34" s="52" t="n">
        <v>2</v>
      </c>
      <c r="B34" s="53" t="s">
        <v>89</v>
      </c>
      <c r="C34" s="54" t="n">
        <v>125.49</v>
      </c>
      <c r="D34" s="53" t="n">
        <v>3.683</v>
      </c>
      <c r="E34" s="53" t="n">
        <v>0.00424267</v>
      </c>
      <c r="F34" s="54" t="n">
        <v>0.00300002</v>
      </c>
      <c r="G34" s="54" t="n">
        <f aca="false">D34*$B$9+$B$10</f>
        <v>0.0310555924356718</v>
      </c>
      <c r="H34" s="53" t="n">
        <f aca="false">G34-F34</f>
        <v>0.0280555724356718</v>
      </c>
      <c r="J34" s="55" t="n">
        <v>3.90125</v>
      </c>
      <c r="K34" s="53" t="n">
        <v>-0.0117502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100.485</v>
      </c>
      <c r="D35" s="53" t="n">
        <v>3.90125</v>
      </c>
      <c r="E35" s="53" t="n">
        <v>0.0118145</v>
      </c>
      <c r="F35" s="54" t="n">
        <v>-0.0117502</v>
      </c>
      <c r="G35" s="54" t="n">
        <f aca="false">D35*$B$9+$B$10</f>
        <v>0.0320157470468864</v>
      </c>
      <c r="H35" s="53" t="n">
        <f aca="false">G35-F35</f>
        <v>0.0437659470468864</v>
      </c>
      <c r="J35" s="55" t="n">
        <v>4.1265</v>
      </c>
      <c r="K35" s="53" t="n">
        <v>0.00349998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80.99</v>
      </c>
      <c r="D36" s="53" t="n">
        <v>4.1265</v>
      </c>
      <c r="E36" s="53" t="n">
        <v>0.0233345</v>
      </c>
      <c r="F36" s="54" t="n">
        <v>0.00349998</v>
      </c>
      <c r="G36" s="54" t="n">
        <f aca="false">D36*$B$9+$B$10</f>
        <v>0.0330066969950013</v>
      </c>
      <c r="H36" s="53" t="n">
        <f aca="false">G36-F36</f>
        <v>0.0295067169950013</v>
      </c>
      <c r="J36" s="55" t="n">
        <v>6.3295</v>
      </c>
      <c r="K36" s="53" t="n">
        <v>0.0275002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60.995</v>
      </c>
      <c r="D37" s="53" t="n">
        <v>5.936</v>
      </c>
      <c r="E37" s="53" t="n">
        <v>0.393152</v>
      </c>
      <c r="F37" s="54" t="n">
        <v>-0.272</v>
      </c>
      <c r="G37" s="54" t="n">
        <f aca="false">D37*$B$9+$B$10</f>
        <v>0.0409672915837424</v>
      </c>
      <c r="H37" s="53" t="n">
        <f aca="false">G37-F37</f>
        <v>0.312967291583743</v>
      </c>
      <c r="J37" s="55" t="n">
        <v>5.71067</v>
      </c>
      <c r="K37" s="53" t="n">
        <v>-0.00533342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50.5</v>
      </c>
      <c r="D38" s="53" t="n">
        <v>6.3295</v>
      </c>
      <c r="E38" s="53" t="n">
        <v>0.00465484</v>
      </c>
      <c r="F38" s="54" t="n">
        <v>0.0275002</v>
      </c>
      <c r="G38" s="54" t="n">
        <f aca="false">D38*$B$9+$B$10</f>
        <v>0.0426984294509266</v>
      </c>
      <c r="H38" s="53" t="n">
        <f aca="false">G38-F38</f>
        <v>0.0151982294509266</v>
      </c>
      <c r="J38" s="55" t="n">
        <v>5.3575</v>
      </c>
      <c r="K38" s="53" t="n">
        <v>0.0195003</v>
      </c>
    </row>
    <row r="39" customFormat="false" ht="15" hidden="false" customHeight="false" outlineLevel="0" collapsed="false">
      <c r="A39" s="52" t="n">
        <v>2</v>
      </c>
      <c r="B39" s="53" t="s">
        <v>90</v>
      </c>
      <c r="C39" s="54" t="n">
        <v>40.505</v>
      </c>
      <c r="D39" s="53" t="n">
        <v>6.08375</v>
      </c>
      <c r="E39" s="53" t="n">
        <v>0.110882</v>
      </c>
      <c r="F39" s="54" t="n">
        <v>0.24375</v>
      </c>
      <c r="G39" s="54" t="n">
        <f aca="false">D39*$B$9+$B$10</f>
        <v>0.041617293159032</v>
      </c>
      <c r="H39" s="53" t="n">
        <f aca="false">G39-F39</f>
        <v>-0.202132706840968</v>
      </c>
      <c r="J39" s="55" t="n">
        <v>2.381</v>
      </c>
      <c r="K39" s="53" t="n">
        <v>-0.00300002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29.9933</v>
      </c>
      <c r="D40" s="53" t="n">
        <v>5.71067</v>
      </c>
      <c r="E40" s="53" t="n">
        <v>0.0601777</v>
      </c>
      <c r="F40" s="54" t="n">
        <v>-0.00533342</v>
      </c>
      <c r="G40" s="54" t="n">
        <f aca="false">D40*$B$9+$B$10</f>
        <v>0.0399759896889201</v>
      </c>
      <c r="H40" s="53" t="n">
        <f aca="false">G40-F40</f>
        <v>0.0453094096889201</v>
      </c>
      <c r="J40" s="55" t="n">
        <v>5.38533</v>
      </c>
      <c r="K40" s="53" t="n">
        <v>-0.0036664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20.005</v>
      </c>
      <c r="D41" s="53" t="n">
        <v>5.3575</v>
      </c>
      <c r="E41" s="53" t="n">
        <v>0.1492</v>
      </c>
      <c r="F41" s="54" t="n">
        <v>0.0195003</v>
      </c>
      <c r="G41" s="54" t="n">
        <f aca="false">D41*$B$9+$B$10</f>
        <v>0.0384222769556205</v>
      </c>
      <c r="H41" s="53" t="n">
        <f aca="false">G41-F41</f>
        <v>0.0189219769556204</v>
      </c>
      <c r="J41" s="55" t="n">
        <v>2.717</v>
      </c>
      <c r="K41" s="53" t="n">
        <v>0.0139999</v>
      </c>
    </row>
    <row r="42" customFormat="false" ht="15" hidden="false" customHeight="false" outlineLevel="0" collapsed="false">
      <c r="A42" s="52" t="n">
        <v>2</v>
      </c>
      <c r="B42" s="53" t="s">
        <v>90</v>
      </c>
      <c r="C42" s="54" t="n">
        <v>10.985</v>
      </c>
      <c r="D42" s="53" t="n">
        <v>5.6955</v>
      </c>
      <c r="E42" s="53" t="n">
        <v>0.00353561</v>
      </c>
      <c r="F42" s="54" t="n">
        <v>-0.1515</v>
      </c>
      <c r="G42" s="54" t="n">
        <f aca="false">D42*$B$9+$B$10</f>
        <v>0.0399092517945232</v>
      </c>
      <c r="H42" s="53" t="n">
        <f aca="false">G42-F42</f>
        <v>0.191409251794523</v>
      </c>
      <c r="J42" s="55" t="n">
        <v>2.855</v>
      </c>
      <c r="K42" s="53" t="n">
        <v>-0.0209999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5.00333</v>
      </c>
      <c r="D43" s="53" t="n">
        <v>5.75867</v>
      </c>
      <c r="E43" s="53" t="n">
        <v>0.0261598</v>
      </c>
      <c r="F43" s="54" t="n">
        <v>-0.0673337</v>
      </c>
      <c r="G43" s="54" t="n">
        <f aca="false">D43*$B$9+$B$10</f>
        <v>0.0401871577133797</v>
      </c>
      <c r="H43" s="53" t="n">
        <f aca="false">G43-F43</f>
        <v>0.10752085771338</v>
      </c>
      <c r="J43" s="55" t="n">
        <v>4.306</v>
      </c>
      <c r="K43" s="53" t="n">
        <v>0.0699997</v>
      </c>
    </row>
    <row r="44" customFormat="false" ht="15.75" hidden="false" customHeight="false" outlineLevel="0" collapsed="false">
      <c r="A44" s="52" t="n">
        <v>2</v>
      </c>
      <c r="B44" s="53" t="s">
        <v>90</v>
      </c>
      <c r="C44" s="54" t="n">
        <v>2.16333</v>
      </c>
      <c r="D44" s="53" t="n">
        <v>5.80833</v>
      </c>
      <c r="E44" s="53" t="n">
        <v>0.00152741</v>
      </c>
      <c r="F44" s="54" t="n">
        <v>-0.0296664</v>
      </c>
      <c r="G44" s="54" t="n">
        <f aca="false">D44*$B$9+$B$10</f>
        <v>0.0404056286320184</v>
      </c>
      <c r="H44" s="53" t="n">
        <f aca="false">G44-F44</f>
        <v>0.0700720286320185</v>
      </c>
      <c r="J44" s="55" t="n">
        <v>4.95233</v>
      </c>
      <c r="K44" s="53" t="n">
        <v>0.133334</v>
      </c>
    </row>
    <row r="45" customFormat="false" ht="15.75" hidden="false" customHeight="false" outlineLevel="0" collapsed="false">
      <c r="A45" s="56" t="n">
        <v>3</v>
      </c>
      <c r="B45" s="53" t="s">
        <v>89</v>
      </c>
      <c r="C45" s="57" t="n">
        <v>104.97</v>
      </c>
      <c r="D45" s="58" t="n">
        <v>2.381</v>
      </c>
      <c r="E45" s="58" t="n">
        <v>0</v>
      </c>
      <c r="F45" s="57" t="n">
        <v>-0.00300002</v>
      </c>
      <c r="G45" s="57" t="n">
        <f aca="false">D45*$B$9+$B$10</f>
        <v>0.0253276597722062</v>
      </c>
      <c r="H45" s="58" t="n">
        <f aca="false">G45-F45</f>
        <v>0.0283276797722062</v>
      </c>
      <c r="J45" s="55" t="n">
        <v>6.8425</v>
      </c>
      <c r="K45" s="53" t="n">
        <v>0.1575</v>
      </c>
    </row>
    <row r="46" customFormat="false" ht="15" hidden="false" customHeight="false" outlineLevel="0" collapsed="false">
      <c r="A46" s="52" t="n">
        <v>3</v>
      </c>
      <c r="B46" s="53" t="s">
        <v>89</v>
      </c>
      <c r="C46" s="54" t="n">
        <v>29.99</v>
      </c>
      <c r="D46" s="53" t="n">
        <v>5.38533</v>
      </c>
      <c r="E46" s="53" t="n">
        <v>0.0867717</v>
      </c>
      <c r="F46" s="54" t="n">
        <v>-0.0036664</v>
      </c>
      <c r="G46" s="54" t="n">
        <f aca="false">D46*$B$9+$B$10</f>
        <v>0.0385447104164686</v>
      </c>
      <c r="H46" s="53" t="n">
        <f aca="false">G46-F46</f>
        <v>0.0422111104164686</v>
      </c>
      <c r="J46" s="55" t="n">
        <v>6.99467</v>
      </c>
      <c r="K46" s="53" t="n">
        <v>0.0576668</v>
      </c>
    </row>
    <row r="47" customFormat="false" ht="15.75" hidden="false" customHeight="false" outlineLevel="0" collapsed="false">
      <c r="A47" s="52" t="n">
        <v>3</v>
      </c>
      <c r="B47" s="53" t="s">
        <v>90</v>
      </c>
      <c r="C47" s="54" t="n">
        <v>4.99333</v>
      </c>
      <c r="D47" s="53" t="n">
        <v>7.341</v>
      </c>
      <c r="E47" s="53" t="n">
        <v>0.00360555</v>
      </c>
      <c r="F47" s="54" t="n">
        <v>-0.0469999</v>
      </c>
      <c r="G47" s="54" t="n">
        <f aca="false">D47*$B$9+$B$10</f>
        <v>0.0471483556330275</v>
      </c>
      <c r="H47" s="53" t="n">
        <f aca="false">G47-F47</f>
        <v>0.0941482556330275</v>
      </c>
      <c r="J47" s="55" t="n">
        <v>0.513</v>
      </c>
      <c r="K47" s="53" t="n">
        <v>-0.00999999</v>
      </c>
    </row>
    <row r="48" customFormat="false" ht="15.75" hidden="false" customHeight="false" outlineLevel="0" collapsed="false">
      <c r="A48" s="56" t="n">
        <v>4</v>
      </c>
      <c r="B48" s="53" t="s">
        <v>89</v>
      </c>
      <c r="C48" s="57" t="n">
        <v>106.49</v>
      </c>
      <c r="D48" s="58" t="n">
        <v>2.717</v>
      </c>
      <c r="E48" s="58" t="n">
        <v>0.012728</v>
      </c>
      <c r="F48" s="57" t="n">
        <v>0.0139999</v>
      </c>
      <c r="G48" s="57" t="n">
        <f aca="false">D48*$B$9+$B$10</f>
        <v>0.0268058359434231</v>
      </c>
      <c r="H48" s="58" t="n">
        <f aca="false">G48-F48</f>
        <v>0.0128059359434231</v>
      </c>
      <c r="J48" s="55" t="n">
        <v>0.448</v>
      </c>
      <c r="K48" s="53" t="n">
        <v>-0.00399998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100.51</v>
      </c>
      <c r="D49" s="53" t="n">
        <v>2.855</v>
      </c>
      <c r="E49" s="53" t="n">
        <v>0.0379737</v>
      </c>
      <c r="F49" s="54" t="n">
        <v>-0.0209999</v>
      </c>
      <c r="G49" s="54" t="n">
        <f aca="false">D49*$B$9+$B$10</f>
        <v>0.0274129440137444</v>
      </c>
      <c r="H49" s="53" t="n">
        <f aca="false">G49-F49</f>
        <v>0.0484128440137444</v>
      </c>
      <c r="J49" s="55" t="n">
        <v>0.449</v>
      </c>
      <c r="K49" s="53" t="n">
        <v>-0.000999987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74.9933</v>
      </c>
      <c r="D50" s="53" t="n">
        <v>3.54767</v>
      </c>
      <c r="E50" s="53" t="n">
        <v>0.115941</v>
      </c>
      <c r="F50" s="54" t="n">
        <v>-0.0763335</v>
      </c>
      <c r="G50" s="54" t="n">
        <f aca="false">D50*$B$9+$B$10</f>
        <v>0.0304602305867111</v>
      </c>
      <c r="H50" s="53" t="n">
        <f aca="false">G50-F50</f>
        <v>0.106793730586711</v>
      </c>
      <c r="J50" s="55" t="n">
        <v>0.2685</v>
      </c>
      <c r="K50" s="53" t="n">
        <v>0.0125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4.9933</v>
      </c>
      <c r="D51" s="53" t="n">
        <v>3.54767</v>
      </c>
      <c r="E51" s="53" t="n">
        <v>0.115941</v>
      </c>
      <c r="F51" s="54" t="n">
        <v>-0.0633335</v>
      </c>
      <c r="G51" s="54" t="n">
        <f aca="false">D51*$B$9+$B$10</f>
        <v>0.0304602305867111</v>
      </c>
      <c r="H51" s="53" t="n">
        <f aca="false">G51-F51</f>
        <v>0.0937937305867111</v>
      </c>
      <c r="J51" s="55" t="n">
        <v>0.259</v>
      </c>
      <c r="K51" s="53" t="n">
        <v>0.02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50.9933</v>
      </c>
      <c r="D52" s="53" t="n">
        <v>4.306</v>
      </c>
      <c r="E52" s="53" t="n">
        <v>0.0709297</v>
      </c>
      <c r="F52" s="54" t="n">
        <v>0.0699997</v>
      </c>
      <c r="G52" s="54" t="n">
        <f aca="false">D52*$B$9+$B$10</f>
        <v>0.0337963774198032</v>
      </c>
      <c r="H52" s="53" t="n">
        <f aca="false">G52-F52</f>
        <v>-0.0362033225801968</v>
      </c>
      <c r="J52" s="55" t="n">
        <v>1.203</v>
      </c>
      <c r="K52" s="53" t="n">
        <v>0.0419999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24.9967</v>
      </c>
      <c r="D53" s="53" t="n">
        <v>4.95233</v>
      </c>
      <c r="E53" s="53" t="n">
        <v>0.0127016</v>
      </c>
      <c r="F53" s="54" t="n">
        <v>0.133334</v>
      </c>
      <c r="G53" s="54" t="n">
        <f aca="false">D53*$B$9+$B$10</f>
        <v>0.0366397988624896</v>
      </c>
      <c r="H53" s="53" t="n">
        <f aca="false">G53-F53</f>
        <v>-0.0966942011375104</v>
      </c>
      <c r="J53" s="55" t="n">
        <v>1.686</v>
      </c>
      <c r="K53" s="53" t="n">
        <v>0.097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10.99</v>
      </c>
      <c r="D54" s="53" t="n">
        <v>6.8425</v>
      </c>
      <c r="E54" s="53" t="n">
        <v>0.0360625</v>
      </c>
      <c r="F54" s="54" t="n">
        <v>0.1575</v>
      </c>
      <c r="G54" s="54" t="n">
        <f aca="false">D54*$B$9+$B$10</f>
        <v>0.0449552877123381</v>
      </c>
      <c r="H54" s="53" t="n">
        <f aca="false">G54-F54</f>
        <v>-0.112544712287662</v>
      </c>
      <c r="J54" s="55" t="n">
        <v>1.9035</v>
      </c>
      <c r="K54" s="53" t="n">
        <v>0.0805001</v>
      </c>
    </row>
    <row r="55" customFormat="false" ht="15.75" hidden="false" customHeight="false" outlineLevel="0" collapsed="false">
      <c r="A55" s="52" t="n">
        <v>4</v>
      </c>
      <c r="B55" s="53" t="s">
        <v>89</v>
      </c>
      <c r="C55" s="54" t="n">
        <v>4.98667</v>
      </c>
      <c r="D55" s="53" t="n">
        <v>6.99467</v>
      </c>
      <c r="E55" s="53" t="n">
        <v>0.0101161</v>
      </c>
      <c r="F55" s="54" t="n">
        <v>0.0576668</v>
      </c>
      <c r="G55" s="54" t="n">
        <f aca="false">D55*$B$9+$B$10</f>
        <v>0.0456247343432134</v>
      </c>
      <c r="H55" s="53" t="n">
        <f aca="false">G55-F55</f>
        <v>-0.0120420656567866</v>
      </c>
      <c r="J55" s="55" t="n">
        <v>2.22375</v>
      </c>
      <c r="K55" s="53" t="n">
        <v>0.09675</v>
      </c>
    </row>
    <row r="56" customFormat="false" ht="15.75" hidden="false" customHeight="false" outlineLevel="0" collapsed="false">
      <c r="A56" s="56" t="n">
        <v>5</v>
      </c>
      <c r="B56" s="53" t="s">
        <v>89</v>
      </c>
      <c r="C56" s="57" t="n">
        <v>1323.43</v>
      </c>
      <c r="D56" s="58" t="n">
        <v>0.513</v>
      </c>
      <c r="E56" s="58" t="n">
        <v>0</v>
      </c>
      <c r="F56" s="57" t="n">
        <v>-0.00999999</v>
      </c>
      <c r="G56" s="57" t="n">
        <f aca="false">D56*$B$9+$B$10</f>
        <v>0.0171097041536549</v>
      </c>
      <c r="H56" s="58" t="n">
        <f aca="false">G56-F56</f>
        <v>0.0271096941536549</v>
      </c>
      <c r="J56" s="55" t="n">
        <v>2.3745</v>
      </c>
      <c r="K56" s="53" t="n">
        <v>0.1205</v>
      </c>
    </row>
    <row r="57" customFormat="false" ht="15" hidden="false" customHeight="false" outlineLevel="0" collapsed="false">
      <c r="A57" s="52" t="n">
        <v>5</v>
      </c>
      <c r="B57" s="53" t="s">
        <v>89</v>
      </c>
      <c r="C57" s="54" t="n">
        <v>1251.98</v>
      </c>
      <c r="D57" s="53" t="n">
        <v>0.448</v>
      </c>
      <c r="E57" s="53" t="n">
        <v>0.00141422</v>
      </c>
      <c r="F57" s="54" t="n">
        <v>-0.00399998</v>
      </c>
      <c r="G57" s="54" t="n">
        <f aca="false">D57*$B$9+$B$10</f>
        <v>0.0168237474538659</v>
      </c>
      <c r="H57" s="53" t="n">
        <f aca="false">G57-F57</f>
        <v>0.0208237274538659</v>
      </c>
      <c r="J57" s="55" t="n">
        <v>2.5025</v>
      </c>
      <c r="K57" s="53" t="n">
        <v>0.0815001</v>
      </c>
    </row>
    <row r="58" customFormat="false" ht="15" hidden="false" customHeight="false" outlineLevel="0" collapsed="false">
      <c r="A58" s="52" t="n">
        <v>5</v>
      </c>
      <c r="B58" s="53" t="s">
        <v>89</v>
      </c>
      <c r="C58" s="54" t="n">
        <v>1249.99</v>
      </c>
      <c r="D58" s="53" t="n">
        <v>0.449</v>
      </c>
      <c r="E58" s="53" t="n">
        <v>0</v>
      </c>
      <c r="F58" s="54" t="n">
        <v>-0.000999987</v>
      </c>
      <c r="G58" s="54" t="n">
        <f aca="false">D58*$B$9+$B$10</f>
        <v>0.0168281467877088</v>
      </c>
      <c r="H58" s="53" t="n">
        <f aca="false">G58-F58</f>
        <v>0.0178281337877088</v>
      </c>
      <c r="J58" s="55" t="n">
        <v>2.732</v>
      </c>
      <c r="K58" s="53" t="n">
        <v>0.112</v>
      </c>
    </row>
    <row r="59" customFormat="false" ht="15" hidden="false" customHeight="false" outlineLevel="0" collapsed="false">
      <c r="A59" s="52" t="n">
        <v>5</v>
      </c>
      <c r="B59" s="53" t="s">
        <v>89</v>
      </c>
      <c r="C59" s="54" t="n">
        <v>1000.98</v>
      </c>
      <c r="D59" s="53" t="n">
        <v>0.2685</v>
      </c>
      <c r="E59" s="53" t="n">
        <v>0.00212134</v>
      </c>
      <c r="F59" s="54" t="n">
        <v>0.0125</v>
      </c>
      <c r="G59" s="54" t="n">
        <f aca="false">D59*$B$9+$B$10</f>
        <v>0.016034067029064</v>
      </c>
      <c r="H59" s="53" t="n">
        <f aca="false">G59-F59</f>
        <v>0.00353406702906403</v>
      </c>
      <c r="J59" s="55" t="n">
        <v>6.829</v>
      </c>
      <c r="K59" s="53" t="n">
        <v>0.00600004</v>
      </c>
    </row>
    <row r="60" customFormat="false" ht="15" hidden="false" customHeight="false" outlineLevel="0" collapsed="false">
      <c r="A60" s="52" t="n">
        <v>5</v>
      </c>
      <c r="B60" s="53" t="s">
        <v>89</v>
      </c>
      <c r="C60" s="54" t="n">
        <v>801</v>
      </c>
      <c r="D60" s="53" t="n">
        <v>0.259</v>
      </c>
      <c r="E60" s="53" t="n">
        <v>0.00141422</v>
      </c>
      <c r="F60" s="54" t="n">
        <v>0.02</v>
      </c>
      <c r="G60" s="54" t="n">
        <f aca="false">D60*$B$9+$B$10</f>
        <v>0.0159922733575564</v>
      </c>
      <c r="H60" s="53" t="n">
        <f aca="false">G60-F60</f>
        <v>-0.00400772664244359</v>
      </c>
      <c r="J60" s="55" t="n">
        <v>6.8785</v>
      </c>
      <c r="K60" s="53" t="n">
        <v>0.00349998</v>
      </c>
    </row>
    <row r="61" customFormat="false" ht="15" hidden="false" customHeight="false" outlineLevel="0" collapsed="false">
      <c r="A61" s="52" t="n">
        <v>5</v>
      </c>
      <c r="B61" s="53" t="s">
        <v>90</v>
      </c>
      <c r="C61" s="54" t="n">
        <v>0</v>
      </c>
      <c r="D61" s="53" t="n">
        <v>0</v>
      </c>
      <c r="E61" s="53" t="n">
        <v>0</v>
      </c>
      <c r="F61" s="54" t="n">
        <v>-0.456</v>
      </c>
      <c r="G61" s="54" t="n">
        <f aca="false">D61*$B$9+$B$10</f>
        <v>0.0148528458922434</v>
      </c>
      <c r="H61" s="53" t="n">
        <f aca="false">G61-F61</f>
        <v>0.470852845892243</v>
      </c>
      <c r="J61" s="55" t="n">
        <v>6.87567</v>
      </c>
      <c r="K61" s="53" t="n">
        <v>0.000666618</v>
      </c>
    </row>
    <row r="62" customFormat="false" ht="15" hidden="false" customHeight="false" outlineLevel="0" collapsed="false">
      <c r="A62" s="52" t="n">
        <v>5</v>
      </c>
      <c r="B62" s="53" t="s">
        <v>89</v>
      </c>
      <c r="C62" s="54" t="n">
        <v>399.98</v>
      </c>
      <c r="D62" s="53" t="n">
        <v>1.203</v>
      </c>
      <c r="E62" s="53" t="n">
        <v>0</v>
      </c>
      <c r="F62" s="54" t="n">
        <v>0.0419999</v>
      </c>
      <c r="G62" s="54" t="n">
        <f aca="false">D62*$B$9+$B$10</f>
        <v>0.0201452445052611</v>
      </c>
      <c r="H62" s="53" t="n">
        <f aca="false">G62-F62</f>
        <v>-0.0218546554947389</v>
      </c>
      <c r="J62" s="55" t="n">
        <v>0.6875</v>
      </c>
      <c r="K62" s="53" t="n">
        <v>-0.00150001</v>
      </c>
    </row>
    <row r="63" customFormat="false" ht="15" hidden="false" customHeight="false" outlineLevel="0" collapsed="false">
      <c r="A63" s="52" t="n">
        <v>5</v>
      </c>
      <c r="B63" s="53" t="s">
        <v>89</v>
      </c>
      <c r="C63" s="54" t="n">
        <v>300</v>
      </c>
      <c r="D63" s="53" t="n">
        <v>1.686</v>
      </c>
      <c r="E63" s="53" t="n">
        <v>0</v>
      </c>
      <c r="F63" s="54" t="n">
        <v>0.097</v>
      </c>
      <c r="G63" s="54" t="n">
        <f aca="false">D63*$B$9+$B$10</f>
        <v>0.0222701227513855</v>
      </c>
      <c r="H63" s="53" t="n">
        <f aca="false">G63-F63</f>
        <v>-0.0747298772486146</v>
      </c>
      <c r="J63" s="55" t="n">
        <v>0.415</v>
      </c>
      <c r="K63" s="53" t="n">
        <v>0.015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250.985</v>
      </c>
      <c r="D64" s="53" t="n">
        <v>1.9035</v>
      </c>
      <c r="E64" s="53" t="n">
        <v>0.0176777</v>
      </c>
      <c r="F64" s="54" t="n">
        <v>0.0805001</v>
      </c>
      <c r="G64" s="54" t="n">
        <f aca="false">D64*$B$9+$B$10</f>
        <v>0.0232269778622178</v>
      </c>
      <c r="H64" s="53" t="n">
        <f aca="false">G64-F64</f>
        <v>-0.0572731221377822</v>
      </c>
      <c r="J64" s="55" t="n">
        <v>0.263</v>
      </c>
      <c r="K64" s="53" t="n">
        <v>0.002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200.49</v>
      </c>
      <c r="D65" s="53" t="n">
        <v>2.22375</v>
      </c>
      <c r="E65" s="53" t="n">
        <v>0.047169</v>
      </c>
      <c r="F65" s="54" t="n">
        <v>0.09675</v>
      </c>
      <c r="G65" s="54" t="n">
        <f aca="false">D65*$B$9+$B$10</f>
        <v>0.024635864525409</v>
      </c>
      <c r="H65" s="53" t="n">
        <f aca="false">G65-F65</f>
        <v>-0.072114135474591</v>
      </c>
      <c r="J65" s="55" t="n">
        <v>0.276</v>
      </c>
      <c r="K65" s="53" t="n">
        <v>0.014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174.995</v>
      </c>
      <c r="D66" s="53" t="n">
        <v>2.3745</v>
      </c>
      <c r="E66" s="53" t="n">
        <v>0.0190918</v>
      </c>
      <c r="F66" s="54" t="n">
        <v>0.1205</v>
      </c>
      <c r="G66" s="54" t="n">
        <f aca="false">D66*$B$9+$B$10</f>
        <v>0.0252990641022273</v>
      </c>
      <c r="H66" s="53" t="n">
        <f aca="false">G66-F66</f>
        <v>-0.0952009358977727</v>
      </c>
      <c r="J66" s="55" t="n">
        <v>1.24</v>
      </c>
      <c r="K66" s="53" t="n">
        <v>0.122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150.015</v>
      </c>
      <c r="D67" s="53" t="n">
        <v>2.5025</v>
      </c>
      <c r="E67" s="53" t="n">
        <v>0.0120208</v>
      </c>
      <c r="F67" s="54" t="n">
        <v>0.0815001</v>
      </c>
      <c r="G67" s="54" t="n">
        <f aca="false">D67*$B$9+$B$10</f>
        <v>0.0258621788341194</v>
      </c>
      <c r="H67" s="53" t="n">
        <f aca="false">G67-F67</f>
        <v>-0.0556379211658806</v>
      </c>
      <c r="J67" s="55" t="n">
        <v>1.847</v>
      </c>
      <c r="K67" s="53" t="n">
        <v>0.085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125.505</v>
      </c>
      <c r="D68" s="53" t="n">
        <v>2.732</v>
      </c>
      <c r="E68" s="53" t="n">
        <v>0.00989962</v>
      </c>
      <c r="F68" s="54" t="n">
        <v>0.112</v>
      </c>
      <c r="G68" s="54" t="n">
        <f aca="false">D68*$B$9+$B$10</f>
        <v>0.0268718259510667</v>
      </c>
      <c r="H68" s="53" t="n">
        <f aca="false">G68-F68</f>
        <v>-0.0851281740489333</v>
      </c>
      <c r="J68" s="55" t="n">
        <v>2.868</v>
      </c>
      <c r="K68" s="53" t="n">
        <v>0.152</v>
      </c>
    </row>
    <row r="69" customFormat="false" ht="15" hidden="false" customHeight="false" outlineLevel="0" collapsed="false">
      <c r="A69" s="52" t="n">
        <v>5</v>
      </c>
      <c r="B69" s="53" t="s">
        <v>90</v>
      </c>
      <c r="C69" s="54" t="n">
        <v>100.503</v>
      </c>
      <c r="D69" s="53" t="n">
        <v>3.15825</v>
      </c>
      <c r="E69" s="53" t="n">
        <v>0.0353777</v>
      </c>
      <c r="F69" s="54" t="n">
        <v>-0.38575</v>
      </c>
      <c r="G69" s="54" t="n">
        <f aca="false">D69*$B$9+$B$10</f>
        <v>0.0287470420016061</v>
      </c>
      <c r="H69" s="53" t="n">
        <f aca="false">G69-F69</f>
        <v>0.414497042001606</v>
      </c>
      <c r="J69" s="55" t="n">
        <v>3.437</v>
      </c>
      <c r="K69" s="53" t="n">
        <v>0.147</v>
      </c>
    </row>
    <row r="70" customFormat="false" ht="15" hidden="false" customHeight="false" outlineLevel="0" collapsed="false">
      <c r="A70" s="52" t="n">
        <v>5</v>
      </c>
      <c r="B70" s="53" t="s">
        <v>90</v>
      </c>
      <c r="C70" s="54" t="n">
        <v>75</v>
      </c>
      <c r="D70" s="53" t="n">
        <v>4.05233</v>
      </c>
      <c r="E70" s="53" t="n">
        <v>0.0180094</v>
      </c>
      <c r="F70" s="54" t="n">
        <v>-0.321667</v>
      </c>
      <c r="G70" s="54" t="n">
        <f aca="false">D70*$B$9+$B$10</f>
        <v>0.0326803984038728</v>
      </c>
      <c r="H70" s="53" t="n">
        <f aca="false">G70-F70</f>
        <v>0.354347398403873</v>
      </c>
      <c r="J70" s="55" t="n">
        <v>3.988</v>
      </c>
      <c r="K70" s="53" t="n">
        <v>0.157</v>
      </c>
    </row>
    <row r="71" customFormat="false" ht="15" hidden="false" customHeight="false" outlineLevel="0" collapsed="false">
      <c r="A71" s="52" t="n">
        <v>5</v>
      </c>
      <c r="B71" s="53" t="s">
        <v>90</v>
      </c>
      <c r="C71" s="54" t="n">
        <v>50.49</v>
      </c>
      <c r="D71" s="53" t="n">
        <v>5.35475</v>
      </c>
      <c r="E71" s="53" t="n">
        <v>0.170972</v>
      </c>
      <c r="F71" s="54" t="n">
        <v>-0.56425</v>
      </c>
      <c r="G71" s="54" t="n">
        <f aca="false">D71*$B$9+$B$10</f>
        <v>0.0384101787875525</v>
      </c>
      <c r="H71" s="53" t="n">
        <f aca="false">G71-F71</f>
        <v>0.602660178787553</v>
      </c>
      <c r="J71" s="55" t="n">
        <v>5.41633</v>
      </c>
      <c r="K71" s="53" t="n">
        <v>0.0403333</v>
      </c>
    </row>
    <row r="72" customFormat="false" ht="15" hidden="false" customHeight="false" outlineLevel="0" collapsed="false">
      <c r="A72" s="52" t="n">
        <v>5</v>
      </c>
      <c r="B72" s="53" t="s">
        <v>89</v>
      </c>
      <c r="C72" s="54" t="n">
        <v>24.99</v>
      </c>
      <c r="D72" s="53" t="n">
        <v>6.829</v>
      </c>
      <c r="E72" s="53" t="n">
        <v>0.00699997</v>
      </c>
      <c r="F72" s="54" t="n">
        <v>0.00600004</v>
      </c>
      <c r="G72" s="54" t="n">
        <f aca="false">D72*$B$9+$B$10</f>
        <v>0.0448958967054589</v>
      </c>
      <c r="H72" s="53" t="n">
        <f aca="false">G72-F72</f>
        <v>0.0388958567054589</v>
      </c>
      <c r="J72" s="55" t="n">
        <v>6.945</v>
      </c>
      <c r="K72" s="53" t="n">
        <v>0.0420003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1.005</v>
      </c>
      <c r="D73" s="53" t="n">
        <v>6.8785</v>
      </c>
      <c r="E73" s="53" t="n">
        <v>0.0247486</v>
      </c>
      <c r="F73" s="54" t="n">
        <v>0.00349998</v>
      </c>
      <c r="G73" s="54" t="n">
        <f aca="false">D73*$B$9+$B$10</f>
        <v>0.0451136637306828</v>
      </c>
      <c r="H73" s="53" t="n">
        <f aca="false">G73-F73</f>
        <v>0.0416136837306828</v>
      </c>
      <c r="J73" s="55" t="n">
        <v>6.94375</v>
      </c>
      <c r="K73" s="53" t="n">
        <v>0.00775003</v>
      </c>
    </row>
    <row r="74" customFormat="false" ht="15.75" hidden="false" customHeight="false" outlineLevel="0" collapsed="false">
      <c r="A74" s="52" t="n">
        <v>5</v>
      </c>
      <c r="B74" s="53" t="s">
        <v>89</v>
      </c>
      <c r="C74" s="54" t="n">
        <v>6.32667</v>
      </c>
      <c r="D74" s="53" t="n">
        <v>6.87567</v>
      </c>
      <c r="E74" s="53" t="n">
        <v>0.0205993</v>
      </c>
      <c r="F74" s="54" t="n">
        <v>0.000666618</v>
      </c>
      <c r="G74" s="54" t="n">
        <f aca="false">D74*$B$9+$B$10</f>
        <v>0.0451012136159074</v>
      </c>
      <c r="H74" s="53" t="n">
        <f aca="false">G74-F74</f>
        <v>0.0444345956159074</v>
      </c>
      <c r="J74" s="55" t="n">
        <v>6.951</v>
      </c>
      <c r="K74" s="53" t="n">
        <v>0.013</v>
      </c>
    </row>
    <row r="75" customFormat="false" ht="15.75" hidden="false" customHeight="false" outlineLevel="0" collapsed="false">
      <c r="A75" s="56" t="n">
        <v>6</v>
      </c>
      <c r="B75" s="53" t="s">
        <v>90</v>
      </c>
      <c r="C75" s="57" t="n">
        <v>2000.02</v>
      </c>
      <c r="D75" s="58" t="n">
        <v>1.3515</v>
      </c>
      <c r="E75" s="58" t="n">
        <v>0.00070714</v>
      </c>
      <c r="F75" s="57" t="n">
        <v>-2.4855</v>
      </c>
      <c r="G75" s="57" t="n">
        <f aca="false">D75*$B$9+$B$10</f>
        <v>0.0207985455809329</v>
      </c>
      <c r="H75" s="58" t="n">
        <f aca="false">G75-F75</f>
        <v>2.50629854558093</v>
      </c>
      <c r="J75" s="55" t="n">
        <v>6.95333</v>
      </c>
      <c r="K75" s="53" t="n">
        <v>0.0133333</v>
      </c>
    </row>
    <row r="76" customFormat="false" ht="15" hidden="false" customHeight="false" outlineLevel="0" collapsed="false">
      <c r="A76" s="52" t="n">
        <v>6</v>
      </c>
      <c r="B76" s="53" t="s">
        <v>89</v>
      </c>
      <c r="C76" s="54" t="n">
        <v>1499.98</v>
      </c>
      <c r="D76" s="53" t="n">
        <v>0.6875</v>
      </c>
      <c r="E76" s="53" t="n">
        <v>0.00353553</v>
      </c>
      <c r="F76" s="54" t="n">
        <v>-0.00150001</v>
      </c>
      <c r="G76" s="54" t="n">
        <f aca="false">D76*$B$9+$B$10</f>
        <v>0.0178773879092423</v>
      </c>
      <c r="H76" s="53" t="n">
        <f aca="false">G76-F76</f>
        <v>0.0193773979092423</v>
      </c>
      <c r="J76" s="55" t="n">
        <v>6.95375</v>
      </c>
      <c r="K76" s="53" t="n">
        <v>0.02175</v>
      </c>
    </row>
    <row r="77" customFormat="false" ht="15" hidden="false" customHeight="false" outlineLevel="0" collapsed="false">
      <c r="A77" s="52" t="n">
        <v>6</v>
      </c>
      <c r="B77" s="53" t="s">
        <v>89</v>
      </c>
      <c r="C77" s="54" t="n">
        <v>1251.01</v>
      </c>
      <c r="D77" s="53" t="n">
        <v>0.415</v>
      </c>
      <c r="E77" s="53" t="n">
        <v>0</v>
      </c>
      <c r="F77" s="54" t="n">
        <v>0.015</v>
      </c>
      <c r="G77" s="54" t="n">
        <f aca="false">D77*$B$9+$B$10</f>
        <v>0.01667856943705</v>
      </c>
      <c r="H77" s="53" t="n">
        <f aca="false">G77-F77</f>
        <v>0.00167856943704998</v>
      </c>
      <c r="J77" s="55" t="n">
        <v>6.9595</v>
      </c>
      <c r="K77" s="53" t="n">
        <v>0.0135002</v>
      </c>
    </row>
    <row r="78" customFormat="false" ht="15" hidden="false" customHeight="false" outlineLevel="0" collapsed="false">
      <c r="A78" s="52" t="n">
        <v>6</v>
      </c>
      <c r="B78" s="53" t="s">
        <v>89</v>
      </c>
      <c r="C78" s="54" t="n">
        <v>1000.96</v>
      </c>
      <c r="D78" s="53" t="n">
        <v>0.263</v>
      </c>
      <c r="E78" s="53" t="n">
        <v>0.00565684</v>
      </c>
      <c r="F78" s="54" t="n">
        <v>0.002</v>
      </c>
      <c r="G78" s="54" t="n">
        <f aca="false">D78*$B$9+$B$10</f>
        <v>0.016009870692928</v>
      </c>
      <c r="H78" s="53" t="n">
        <f aca="false">G78-F78</f>
        <v>0.014009870692928</v>
      </c>
      <c r="J78" s="55" t="n">
        <v>6.96433</v>
      </c>
      <c r="K78" s="53" t="n">
        <v>0.0233335</v>
      </c>
    </row>
    <row r="79" customFormat="false" ht="15" hidden="false" customHeight="false" outlineLevel="0" collapsed="false">
      <c r="A79" s="52" t="n">
        <v>6</v>
      </c>
      <c r="B79" s="53" t="s">
        <v>89</v>
      </c>
      <c r="C79" s="54" t="n">
        <v>800.98</v>
      </c>
      <c r="D79" s="53" t="n">
        <v>0.276</v>
      </c>
      <c r="E79" s="53" t="n">
        <v>0.00141422</v>
      </c>
      <c r="F79" s="54" t="n">
        <v>0.014</v>
      </c>
      <c r="G79" s="54" t="n">
        <f aca="false">D79*$B$9+$B$10</f>
        <v>0.0160670620328858</v>
      </c>
      <c r="H79" s="53" t="n">
        <f aca="false">G79-F79</f>
        <v>0.00206706203288583</v>
      </c>
      <c r="J79" s="55" t="n">
        <v>2.2605</v>
      </c>
      <c r="K79" s="53" t="n">
        <v>-0.0235</v>
      </c>
    </row>
    <row r="80" customFormat="false" ht="15" hidden="false" customHeight="false" outlineLevel="0" collapsed="false">
      <c r="A80" s="52" t="n">
        <v>6</v>
      </c>
      <c r="B80" s="53" t="s">
        <v>90</v>
      </c>
      <c r="C80" s="54" t="n">
        <v>0</v>
      </c>
      <c r="D80" s="53" t="n">
        <v>0</v>
      </c>
      <c r="E80" s="53" t="n">
        <v>0</v>
      </c>
      <c r="F80" s="54" t="n">
        <v>-0.434</v>
      </c>
      <c r="G80" s="54" t="n">
        <f aca="false">D80*$B$9+$B$10</f>
        <v>0.0148528458922434</v>
      </c>
      <c r="H80" s="53" t="n">
        <f aca="false">G80-F80</f>
        <v>0.448852845892243</v>
      </c>
      <c r="J80" s="55" t="n">
        <v>2.223</v>
      </c>
      <c r="K80" s="53" t="n">
        <v>-0.0249999</v>
      </c>
    </row>
    <row r="81" customFormat="false" ht="15" hidden="false" customHeight="false" outlineLevel="0" collapsed="false">
      <c r="A81" s="52" t="n">
        <v>6</v>
      </c>
      <c r="B81" s="53" t="s">
        <v>89</v>
      </c>
      <c r="C81" s="54" t="n">
        <v>400.02</v>
      </c>
      <c r="D81" s="53" t="n">
        <v>1.24</v>
      </c>
      <c r="E81" s="53" t="n">
        <v>0</v>
      </c>
      <c r="F81" s="54" t="n">
        <v>0.122</v>
      </c>
      <c r="G81" s="54" t="n">
        <f aca="false">D81*$B$9+$B$10</f>
        <v>0.0203080198574487</v>
      </c>
      <c r="H81" s="53" t="n">
        <f aca="false">G81-F81</f>
        <v>-0.101691980142551</v>
      </c>
      <c r="J81" s="55" t="n">
        <v>2.223</v>
      </c>
      <c r="K81" s="53" t="n">
        <v>-0.023</v>
      </c>
    </row>
    <row r="82" customFormat="false" ht="15" hidden="false" customHeight="false" outlineLevel="0" collapsed="false">
      <c r="A82" s="52" t="n">
        <v>6</v>
      </c>
      <c r="B82" s="53" t="s">
        <v>89</v>
      </c>
      <c r="C82" s="54" t="n">
        <v>299.98</v>
      </c>
      <c r="D82" s="53" t="n">
        <v>1.847</v>
      </c>
      <c r="E82" s="53" t="n">
        <v>0</v>
      </c>
      <c r="F82" s="54" t="n">
        <v>0.085</v>
      </c>
      <c r="G82" s="54" t="n">
        <f aca="false">D82*$B$9+$B$10</f>
        <v>0.0229784155000936</v>
      </c>
      <c r="H82" s="53" t="n">
        <f aca="false">G82-F82</f>
        <v>-0.0620215844999064</v>
      </c>
      <c r="J82" s="55" t="n">
        <v>1.3745</v>
      </c>
      <c r="K82" s="53" t="n">
        <v>-0.00749993</v>
      </c>
    </row>
    <row r="83" customFormat="false" ht="15" hidden="false" customHeight="false" outlineLevel="0" collapsed="false">
      <c r="A83" s="52" t="n">
        <v>6</v>
      </c>
      <c r="B83" s="53" t="s">
        <v>90</v>
      </c>
      <c r="C83" s="54" t="n">
        <v>250.835</v>
      </c>
      <c r="D83" s="53" t="n">
        <v>2.3245</v>
      </c>
      <c r="E83" s="53" t="n">
        <v>0.0346483</v>
      </c>
      <c r="F83" s="54" t="n">
        <v>0.2125</v>
      </c>
      <c r="G83" s="54" t="n">
        <f aca="false">D83*$B$9+$B$10</f>
        <v>0.0250790974100819</v>
      </c>
      <c r="H83" s="53" t="n">
        <f aca="false">G83-F83</f>
        <v>-0.187420902589918</v>
      </c>
      <c r="J83" s="55" t="n">
        <v>0.692</v>
      </c>
      <c r="K83" s="53" t="n">
        <v>-0.0179999</v>
      </c>
    </row>
    <row r="84" customFormat="false" ht="15" hidden="false" customHeight="false" outlineLevel="0" collapsed="false">
      <c r="A84" s="52" t="n">
        <v>6</v>
      </c>
      <c r="B84" s="53" t="s">
        <v>89</v>
      </c>
      <c r="C84" s="54" t="n">
        <v>200.5</v>
      </c>
      <c r="D84" s="53" t="n">
        <v>2.868</v>
      </c>
      <c r="E84" s="53" t="n">
        <v>0.0117474</v>
      </c>
      <c r="F84" s="54" t="n">
        <v>0.152</v>
      </c>
      <c r="G84" s="54" t="n">
        <f aca="false">D84*$B$9+$B$10</f>
        <v>0.0274701353537022</v>
      </c>
      <c r="H84" s="53" t="n">
        <f aca="false">G84-F84</f>
        <v>-0.124529864646298</v>
      </c>
      <c r="J84" s="55" t="n">
        <v>0.388</v>
      </c>
      <c r="K84" s="53" t="n">
        <v>0.007</v>
      </c>
    </row>
    <row r="85" customFormat="false" ht="15" hidden="false" customHeight="false" outlineLevel="0" collapsed="false">
      <c r="A85" s="52" t="n">
        <v>6</v>
      </c>
      <c r="B85" s="53" t="s">
        <v>89</v>
      </c>
      <c r="C85" s="54" t="n">
        <v>150.005</v>
      </c>
      <c r="D85" s="53" t="n">
        <v>3.437</v>
      </c>
      <c r="E85" s="53" t="n">
        <v>0.0183848</v>
      </c>
      <c r="F85" s="54" t="n">
        <v>0.147</v>
      </c>
      <c r="G85" s="54" t="n">
        <f aca="false">D85*$B$9+$B$10</f>
        <v>0.0299733563103165</v>
      </c>
      <c r="H85" s="53" t="n">
        <f aca="false">G85-F85</f>
        <v>-0.117026643689683</v>
      </c>
      <c r="J85" s="55" t="n">
        <v>0.2685</v>
      </c>
      <c r="K85" s="53" t="n">
        <v>0.00650001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100.735</v>
      </c>
      <c r="D86" s="53" t="n">
        <v>3.988</v>
      </c>
      <c r="E86" s="53" t="n">
        <v>0.00702375</v>
      </c>
      <c r="F86" s="54" t="n">
        <v>0.157</v>
      </c>
      <c r="G86" s="54" t="n">
        <f aca="false">D86*$B$9+$B$10</f>
        <v>0.0323973892577586</v>
      </c>
      <c r="H86" s="53" t="n">
        <f aca="false">G86-F86</f>
        <v>-0.124602610742241</v>
      </c>
      <c r="J86" s="55" t="n">
        <v>0.283</v>
      </c>
      <c r="K86" s="53" t="n">
        <v>-0.005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75.17</v>
      </c>
      <c r="D87" s="53" t="n">
        <v>5.41633</v>
      </c>
      <c r="E87" s="53" t="n">
        <v>0.119927</v>
      </c>
      <c r="F87" s="54" t="n">
        <v>0.0403333</v>
      </c>
      <c r="G87" s="54" t="n">
        <f aca="false">D87*$B$9+$B$10</f>
        <v>0.0386810897655987</v>
      </c>
      <c r="H87" s="53" t="n">
        <f aca="false">G87-F87</f>
        <v>-0.00165221023440131</v>
      </c>
      <c r="J87" s="55" t="n">
        <v>1.175</v>
      </c>
      <c r="K87" s="53" t="n">
        <v>-0.0270001</v>
      </c>
    </row>
    <row r="88" customFormat="false" ht="15" hidden="false" customHeight="false" outlineLevel="0" collapsed="false">
      <c r="A88" s="52" t="n">
        <v>6</v>
      </c>
      <c r="B88" s="53" t="s">
        <v>90</v>
      </c>
      <c r="C88" s="54" t="n">
        <v>60.995</v>
      </c>
      <c r="D88" s="53" t="n">
        <v>6.8015</v>
      </c>
      <c r="E88" s="53" t="n">
        <v>0.092631</v>
      </c>
      <c r="F88" s="54" t="n">
        <v>-0.0434995</v>
      </c>
      <c r="G88" s="54" t="n">
        <f aca="false">D88*$B$9+$B$10</f>
        <v>0.0447749150247789</v>
      </c>
      <c r="H88" s="53" t="n">
        <f aca="false">G88-F88</f>
        <v>0.0882744150247789</v>
      </c>
      <c r="J88" s="55" t="n">
        <v>1.822</v>
      </c>
      <c r="K88" s="53" t="n">
        <v>0.0700001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50.4925</v>
      </c>
      <c r="D89" s="53" t="n">
        <v>6.945</v>
      </c>
      <c r="E89" s="53" t="n">
        <v>0.00454619</v>
      </c>
      <c r="F89" s="54" t="n">
        <v>0.0420003</v>
      </c>
      <c r="G89" s="54" t="n">
        <f aca="false">D89*$B$9+$B$10</f>
        <v>0.0454062194312362</v>
      </c>
      <c r="H89" s="53" t="n">
        <f aca="false">G89-F89</f>
        <v>0.00340591943123615</v>
      </c>
      <c r="J89" s="55" t="n">
        <v>2.97733</v>
      </c>
      <c r="K89" s="53" t="n">
        <v>0.0123334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40.4975</v>
      </c>
      <c r="D90" s="53" t="n">
        <v>6.94375</v>
      </c>
      <c r="E90" s="53" t="n">
        <v>0.00590905</v>
      </c>
      <c r="F90" s="54" t="n">
        <v>0.00775003</v>
      </c>
      <c r="G90" s="54" t="n">
        <f aca="false">D90*$B$9+$B$10</f>
        <v>0.0454007202639325</v>
      </c>
      <c r="H90" s="53" t="n">
        <f aca="false">G90-F90</f>
        <v>0.0376506902639325</v>
      </c>
      <c r="J90" s="55" t="n">
        <v>3.3375</v>
      </c>
      <c r="K90" s="53" t="n">
        <v>0.1325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29.9967</v>
      </c>
      <c r="D91" s="53" t="n">
        <v>6.951</v>
      </c>
      <c r="E91" s="53" t="n">
        <v>0.00346413</v>
      </c>
      <c r="F91" s="54" t="n">
        <v>0.013</v>
      </c>
      <c r="G91" s="54" t="n">
        <f aca="false">D91*$B$9+$B$10</f>
        <v>0.0454326154342936</v>
      </c>
      <c r="H91" s="53" t="n">
        <f aca="false">G91-F91</f>
        <v>0.0324326154342936</v>
      </c>
      <c r="J91" s="55" t="n">
        <v>3.5635</v>
      </c>
      <c r="K91" s="53" t="n">
        <v>0.1025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25.0033</v>
      </c>
      <c r="D92" s="53" t="n">
        <v>6.95333</v>
      </c>
      <c r="E92" s="53" t="n">
        <v>0.00305509</v>
      </c>
      <c r="F92" s="54" t="n">
        <v>0.0133333</v>
      </c>
      <c r="G92" s="54" t="n">
        <f aca="false">D92*$B$9+$B$10</f>
        <v>0.0454428658821476</v>
      </c>
      <c r="H92" s="53" t="n">
        <f aca="false">G92-F92</f>
        <v>0.0321095658821476</v>
      </c>
      <c r="J92" s="55" t="n">
        <v>6.89475</v>
      </c>
      <c r="K92" s="53" t="n">
        <v>0.0397501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15.5075</v>
      </c>
      <c r="D93" s="53" t="n">
        <v>6.95375</v>
      </c>
      <c r="E93" s="53" t="n">
        <v>0.0017077</v>
      </c>
      <c r="F93" s="54" t="n">
        <v>0.02175</v>
      </c>
      <c r="G93" s="54" t="n">
        <f aca="false">D93*$B$9+$B$10</f>
        <v>0.0454447136023616</v>
      </c>
      <c r="H93" s="53" t="n">
        <f aca="false">G93-F93</f>
        <v>0.0236947136023616</v>
      </c>
      <c r="J93" s="55" t="n">
        <v>6.96467</v>
      </c>
      <c r="K93" s="53" t="n">
        <v>0.028667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10.99</v>
      </c>
      <c r="D94" s="53" t="n">
        <v>6.9595</v>
      </c>
      <c r="E94" s="53" t="n">
        <v>0.0091924</v>
      </c>
      <c r="F94" s="54" t="n">
        <v>0.0135002</v>
      </c>
      <c r="G94" s="54" t="n">
        <f aca="false">D94*$B$9+$B$10</f>
        <v>0.0454700097719583</v>
      </c>
      <c r="H94" s="53" t="n">
        <f aca="false">G94-F94</f>
        <v>0.0319698097719583</v>
      </c>
      <c r="J94" s="55" t="n">
        <v>6.957</v>
      </c>
      <c r="K94" s="53" t="n">
        <v>0.00699997</v>
      </c>
    </row>
    <row r="95" customFormat="false" ht="15.75" hidden="false" customHeight="false" outlineLevel="0" collapsed="false">
      <c r="A95" s="52" t="n">
        <v>6</v>
      </c>
      <c r="B95" s="53" t="s">
        <v>89</v>
      </c>
      <c r="C95" s="54" t="n">
        <v>4.99667</v>
      </c>
      <c r="D95" s="53" t="n">
        <v>6.96433</v>
      </c>
      <c r="E95" s="53" t="n">
        <v>0.00115489</v>
      </c>
      <c r="F95" s="54" t="n">
        <v>0.0233335</v>
      </c>
      <c r="G95" s="54" t="n">
        <f aca="false">D95*$B$9+$B$10</f>
        <v>0.0454912585544196</v>
      </c>
      <c r="H95" s="53" t="n">
        <f aca="false">G95-F95</f>
        <v>0.0221577585544196</v>
      </c>
      <c r="J95" s="55" t="n">
        <v>6.95967</v>
      </c>
      <c r="K95" s="53" t="n">
        <v>0.00966692</v>
      </c>
    </row>
    <row r="96" customFormat="false" ht="15.75" hidden="false" customHeight="false" outlineLevel="0" collapsed="false">
      <c r="A96" s="56" t="n">
        <v>7</v>
      </c>
      <c r="B96" s="53" t="s">
        <v>89</v>
      </c>
      <c r="C96" s="57" t="n">
        <v>3275.85</v>
      </c>
      <c r="D96" s="58" t="n">
        <v>2.2605</v>
      </c>
      <c r="E96" s="58" t="n">
        <v>0.0106065</v>
      </c>
      <c r="F96" s="57" t="n">
        <v>-0.0235</v>
      </c>
      <c r="G96" s="57" t="n">
        <f aca="false">D96*$B$9+$B$10</f>
        <v>0.0247975400441358</v>
      </c>
      <c r="H96" s="58" t="n">
        <f aca="false">G96-F96</f>
        <v>0.0482975400441358</v>
      </c>
      <c r="J96" s="55" t="n">
        <v>2.663</v>
      </c>
      <c r="K96" s="53" t="n">
        <v>-0.00399995</v>
      </c>
    </row>
    <row r="97" customFormat="false" ht="15" hidden="false" customHeight="false" outlineLevel="0" collapsed="false">
      <c r="A97" s="52" t="n">
        <v>7</v>
      </c>
      <c r="B97" s="53" t="s">
        <v>89</v>
      </c>
      <c r="C97" s="54" t="n">
        <v>3000.02</v>
      </c>
      <c r="D97" s="53" t="n">
        <v>2.223</v>
      </c>
      <c r="E97" s="53" t="n">
        <v>0</v>
      </c>
      <c r="F97" s="54" t="n">
        <v>-0.0249999</v>
      </c>
      <c r="G97" s="54" t="n">
        <f aca="false">D97*$B$9+$B$10</f>
        <v>0.0246325650250268</v>
      </c>
      <c r="H97" s="53" t="n">
        <f aca="false">G97-F97</f>
        <v>0.0496324650250268</v>
      </c>
      <c r="J97" s="55" t="n">
        <v>2.663</v>
      </c>
      <c r="K97" s="53" t="n">
        <v>-0.0139999</v>
      </c>
    </row>
    <row r="98" customFormat="false" ht="15" hidden="false" customHeight="false" outlineLevel="0" collapsed="false">
      <c r="A98" s="52" t="n">
        <v>7</v>
      </c>
      <c r="B98" s="53" t="s">
        <v>89</v>
      </c>
      <c r="C98" s="54" t="n">
        <v>3000.02</v>
      </c>
      <c r="D98" s="53" t="n">
        <v>2.223</v>
      </c>
      <c r="E98" s="53" t="n">
        <v>0</v>
      </c>
      <c r="F98" s="54" t="n">
        <v>-0.023</v>
      </c>
      <c r="G98" s="54" t="n">
        <f aca="false">D98*$B$9+$B$10</f>
        <v>0.0246325650250268</v>
      </c>
      <c r="H98" s="53" t="n">
        <f aca="false">G98-F98</f>
        <v>0.0476325650250268</v>
      </c>
      <c r="J98" s="55" t="n">
        <v>2.375</v>
      </c>
      <c r="K98" s="53" t="n">
        <v>-0.0280001</v>
      </c>
    </row>
    <row r="99" customFormat="false" ht="15" hidden="false" customHeight="false" outlineLevel="0" collapsed="false">
      <c r="A99" s="52" t="n">
        <v>7</v>
      </c>
      <c r="B99" s="53" t="s">
        <v>90</v>
      </c>
      <c r="C99" s="54" t="n">
        <v>0</v>
      </c>
      <c r="D99" s="53" t="n">
        <v>0</v>
      </c>
      <c r="E99" s="53" t="n">
        <v>0</v>
      </c>
      <c r="F99" s="54" t="n">
        <v>-1.836</v>
      </c>
      <c r="G99" s="54" t="n">
        <f aca="false">D99*$B$9+$B$10</f>
        <v>0.0148528458922434</v>
      </c>
      <c r="H99" s="53" t="n">
        <f aca="false">G99-F99</f>
        <v>1.85085284589224</v>
      </c>
      <c r="J99" s="55" t="n">
        <v>1.866</v>
      </c>
      <c r="K99" s="53" t="n">
        <v>-0.0109999</v>
      </c>
    </row>
    <row r="100" customFormat="false" ht="15" hidden="false" customHeight="false" outlineLevel="0" collapsed="false">
      <c r="A100" s="52" t="n">
        <v>7</v>
      </c>
      <c r="B100" s="53" t="s">
        <v>89</v>
      </c>
      <c r="C100" s="54" t="n">
        <v>2000.01</v>
      </c>
      <c r="D100" s="53" t="n">
        <v>1.3745</v>
      </c>
      <c r="E100" s="53" t="n">
        <v>0.00070714</v>
      </c>
      <c r="F100" s="54" t="n">
        <v>-0.00749993</v>
      </c>
      <c r="G100" s="54" t="n">
        <f aca="false">D100*$B$9+$B$10</f>
        <v>0.0208997302593198</v>
      </c>
      <c r="H100" s="53" t="n">
        <f aca="false">G100-F100</f>
        <v>0.0283996602593198</v>
      </c>
      <c r="J100" s="55" t="n">
        <v>0.496</v>
      </c>
      <c r="K100" s="53" t="n">
        <v>-0.021</v>
      </c>
    </row>
    <row r="101" customFormat="false" ht="15" hidden="false" customHeight="false" outlineLevel="0" collapsed="false">
      <c r="A101" s="52" t="n">
        <v>7</v>
      </c>
      <c r="B101" s="53" t="s">
        <v>89</v>
      </c>
      <c r="C101" s="54" t="n">
        <v>1502.02</v>
      </c>
      <c r="D101" s="53" t="n">
        <v>0.692</v>
      </c>
      <c r="E101" s="53" t="n">
        <v>0.00565682</v>
      </c>
      <c r="F101" s="54" t="n">
        <v>-0.0179999</v>
      </c>
      <c r="G101" s="54" t="n">
        <f aca="false">D101*$B$9+$B$10</f>
        <v>0.0178971849115354</v>
      </c>
      <c r="H101" s="53" t="n">
        <f aca="false">G101-F101</f>
        <v>0.0358970849115354</v>
      </c>
      <c r="J101" s="55" t="n">
        <v>0.3095</v>
      </c>
      <c r="K101" s="53" t="n">
        <v>0.0045</v>
      </c>
    </row>
    <row r="102" customFormat="false" ht="15" hidden="false" customHeight="false" outlineLevel="0" collapsed="false">
      <c r="A102" s="52" t="n">
        <v>7</v>
      </c>
      <c r="B102" s="53" t="s">
        <v>89</v>
      </c>
      <c r="C102" s="54" t="n">
        <v>1249.98</v>
      </c>
      <c r="D102" s="53" t="n">
        <v>0.388</v>
      </c>
      <c r="E102" s="53" t="n">
        <v>0.00141422</v>
      </c>
      <c r="F102" s="54" t="n">
        <v>0.007</v>
      </c>
      <c r="G102" s="54" t="n">
        <f aca="false">D102*$B$9+$B$10</f>
        <v>0.0165597874232915</v>
      </c>
      <c r="H102" s="53" t="n">
        <f aca="false">G102-F102</f>
        <v>0.00955978742329148</v>
      </c>
      <c r="J102" s="55" t="n">
        <v>0.306</v>
      </c>
      <c r="K102" s="53" t="n">
        <v>0.019</v>
      </c>
    </row>
    <row r="103" customFormat="false" ht="15" hidden="false" customHeight="false" outlineLevel="0" collapsed="false">
      <c r="A103" s="52" t="n">
        <v>7</v>
      </c>
      <c r="B103" s="53" t="s">
        <v>89</v>
      </c>
      <c r="C103" s="54" t="n">
        <v>1000.98</v>
      </c>
      <c r="D103" s="53" t="n">
        <v>0.2685</v>
      </c>
      <c r="E103" s="53" t="n">
        <v>0.00636396</v>
      </c>
      <c r="F103" s="54" t="n">
        <v>0.00650001</v>
      </c>
      <c r="G103" s="54" t="n">
        <f aca="false">D103*$B$9+$B$10</f>
        <v>0.016034067029064</v>
      </c>
      <c r="H103" s="53" t="n">
        <f aca="false">G103-F103</f>
        <v>0.00953405702906403</v>
      </c>
      <c r="J103" s="55" t="n">
        <v>0.3965</v>
      </c>
      <c r="K103" s="53" t="n">
        <v>0.0225</v>
      </c>
    </row>
    <row r="104" customFormat="false" ht="15" hidden="false" customHeight="false" outlineLevel="0" collapsed="false">
      <c r="A104" s="52" t="n">
        <v>7</v>
      </c>
      <c r="B104" s="53" t="s">
        <v>89</v>
      </c>
      <c r="C104" s="54" t="n">
        <v>801.005</v>
      </c>
      <c r="D104" s="53" t="n">
        <v>0.283</v>
      </c>
      <c r="E104" s="53" t="n">
        <v>0.00565684</v>
      </c>
      <c r="F104" s="54" t="n">
        <v>-0.005</v>
      </c>
      <c r="G104" s="54" t="n">
        <f aca="false">D104*$B$9+$B$10</f>
        <v>0.0160978573697862</v>
      </c>
      <c r="H104" s="53" t="n">
        <f aca="false">G104-F104</f>
        <v>0.0210978573697862</v>
      </c>
      <c r="J104" s="55" t="n">
        <v>1.233</v>
      </c>
      <c r="K104" s="53" t="n">
        <v>0.077</v>
      </c>
    </row>
    <row r="105" customFormat="false" ht="15" hidden="false" customHeight="false" outlineLevel="0" collapsed="false">
      <c r="A105" s="52" t="n">
        <v>7</v>
      </c>
      <c r="B105" s="53" t="s">
        <v>90</v>
      </c>
      <c r="C105" s="54" t="n">
        <v>0</v>
      </c>
      <c r="D105" s="53" t="n">
        <v>0</v>
      </c>
      <c r="E105" s="53" t="n">
        <v>0</v>
      </c>
      <c r="F105" s="54" t="n">
        <v>-0.57</v>
      </c>
      <c r="G105" s="54" t="n">
        <f aca="false">D105*$B$9+$B$10</f>
        <v>0.0148528458922434</v>
      </c>
      <c r="H105" s="53" t="n">
        <f aca="false">G105-F105</f>
        <v>0.584852845892243</v>
      </c>
      <c r="J105" s="55" t="n">
        <v>6.99</v>
      </c>
      <c r="K105" s="53" t="n">
        <v>0.0499997</v>
      </c>
    </row>
    <row r="106" customFormat="false" ht="15" hidden="false" customHeight="false" outlineLevel="0" collapsed="false">
      <c r="A106" s="52" t="n">
        <v>7</v>
      </c>
      <c r="B106" s="53" t="s">
        <v>89</v>
      </c>
      <c r="C106" s="54" t="n">
        <v>400.01</v>
      </c>
      <c r="D106" s="53" t="n">
        <v>1.175</v>
      </c>
      <c r="E106" s="53" t="n">
        <v>0</v>
      </c>
      <c r="F106" s="54" t="n">
        <v>-0.0270001</v>
      </c>
      <c r="G106" s="54" t="n">
        <f aca="false">D106*$B$9+$B$10</f>
        <v>0.0200220631576597</v>
      </c>
      <c r="H106" s="53" t="n">
        <f aca="false">G106-F106</f>
        <v>0.0470221631576597</v>
      </c>
      <c r="J106" s="55" t="n">
        <v>7.02</v>
      </c>
      <c r="K106" s="53" t="n">
        <v>0.013</v>
      </c>
    </row>
    <row r="107" customFormat="false" ht="15" hidden="false" customHeight="false" outlineLevel="0" collapsed="false">
      <c r="A107" s="52" t="n">
        <v>7</v>
      </c>
      <c r="B107" s="53" t="s">
        <v>89</v>
      </c>
      <c r="C107" s="54" t="n">
        <v>300.01</v>
      </c>
      <c r="D107" s="53" t="n">
        <v>1.822</v>
      </c>
      <c r="E107" s="53" t="n">
        <v>0</v>
      </c>
      <c r="F107" s="54" t="n">
        <v>0.0700001</v>
      </c>
      <c r="G107" s="54" t="n">
        <f aca="false">D107*$B$9+$B$10</f>
        <v>0.0228684321540209</v>
      </c>
      <c r="H107" s="53" t="n">
        <f aca="false">G107-F107</f>
        <v>-0.0471316678459791</v>
      </c>
      <c r="J107" s="55" t="n">
        <v>7.037</v>
      </c>
      <c r="K107" s="53" t="n">
        <v>0.0210004</v>
      </c>
    </row>
    <row r="108" customFormat="false" ht="15" hidden="false" customHeight="false" outlineLevel="0" collapsed="false">
      <c r="A108" s="52" t="n">
        <v>7</v>
      </c>
      <c r="B108" s="53" t="s">
        <v>90</v>
      </c>
      <c r="C108" s="54" t="n">
        <v>251.015</v>
      </c>
      <c r="D108" s="53" t="n">
        <v>2.1195</v>
      </c>
      <c r="E108" s="53" t="n">
        <v>0.0417193</v>
      </c>
      <c r="F108" s="54" t="n">
        <v>-0.0575001</v>
      </c>
      <c r="G108" s="54" t="n">
        <f aca="false">D108*$B$9+$B$10</f>
        <v>0.0241772339722859</v>
      </c>
      <c r="H108" s="53" t="n">
        <f aca="false">G108-F108</f>
        <v>0.0816773339722859</v>
      </c>
      <c r="J108" s="55" t="n">
        <v>7.06633</v>
      </c>
      <c r="K108" s="53" t="n">
        <v>0.0323334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200.99</v>
      </c>
      <c r="D109" s="53" t="n">
        <v>2.97733</v>
      </c>
      <c r="E109" s="53" t="n">
        <v>0.0170098</v>
      </c>
      <c r="F109" s="54" t="n">
        <v>0.0123334</v>
      </c>
      <c r="G109" s="54" t="n">
        <f aca="false">D109*$B$9+$B$10</f>
        <v>0.0279511145227472</v>
      </c>
      <c r="H109" s="53" t="n">
        <f aca="false">G109-F109</f>
        <v>0.0156177145227472</v>
      </c>
      <c r="J109" s="55" t="n">
        <v>7.052</v>
      </c>
      <c r="K109" s="53" t="n">
        <v>0.0180001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174.98</v>
      </c>
      <c r="D110" s="53" t="n">
        <v>3.3375</v>
      </c>
      <c r="E110" s="53" t="n">
        <v>0.0219202</v>
      </c>
      <c r="F110" s="54" t="n">
        <v>0.1325</v>
      </c>
      <c r="G110" s="54" t="n">
        <f aca="false">D110*$B$9+$B$10</f>
        <v>0.0295356225929472</v>
      </c>
      <c r="H110" s="53" t="n">
        <f aca="false">G110-F110</f>
        <v>-0.102964377407053</v>
      </c>
      <c r="J110" s="55" t="n">
        <v>7.06867</v>
      </c>
      <c r="K110" s="53" t="n">
        <v>0.0386667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149.99</v>
      </c>
      <c r="D111" s="53" t="n">
        <v>3.5635</v>
      </c>
      <c r="E111" s="53" t="n">
        <v>0.0091924</v>
      </c>
      <c r="F111" s="54" t="n">
        <v>0.1025</v>
      </c>
      <c r="G111" s="54" t="n">
        <f aca="false">D111*$B$9+$B$10</f>
        <v>0.0305298720414443</v>
      </c>
      <c r="H111" s="53" t="n">
        <f aca="false">G111-F111</f>
        <v>-0.0719701279585557</v>
      </c>
      <c r="J111" s="55" t="n">
        <v>2.954</v>
      </c>
      <c r="K111" s="53" t="n">
        <v>-0.0280001</v>
      </c>
    </row>
    <row r="112" customFormat="false" ht="15" hidden="false" customHeight="false" outlineLevel="0" collapsed="false">
      <c r="A112" s="52" t="n">
        <v>7</v>
      </c>
      <c r="B112" s="53" t="s">
        <v>90</v>
      </c>
      <c r="C112" s="54" t="n">
        <v>125.495</v>
      </c>
      <c r="D112" s="53" t="n">
        <v>3.7245</v>
      </c>
      <c r="E112" s="53" t="n">
        <v>0.0134351</v>
      </c>
      <c r="F112" s="54" t="n">
        <v>0.1735</v>
      </c>
      <c r="G112" s="54" t="n">
        <f aca="false">D112*$B$9+$B$10</f>
        <v>0.0312381647901525</v>
      </c>
      <c r="H112" s="53" t="n">
        <f aca="false">G112-F112</f>
        <v>-0.142261835209848</v>
      </c>
      <c r="J112" s="55" t="n">
        <v>2.808</v>
      </c>
      <c r="K112" s="53" t="n">
        <v>-0.0349998</v>
      </c>
    </row>
    <row r="113" customFormat="false" ht="15" hidden="false" customHeight="false" outlineLevel="0" collapsed="false">
      <c r="A113" s="52" t="n">
        <v>7</v>
      </c>
      <c r="B113" s="53" t="s">
        <v>90</v>
      </c>
      <c r="C113" s="54" t="n">
        <v>100.505</v>
      </c>
      <c r="D113" s="53" t="n">
        <v>4.55</v>
      </c>
      <c r="E113" s="53" t="n">
        <v>0.056598</v>
      </c>
      <c r="F113" s="54" t="n">
        <v>0.591</v>
      </c>
      <c r="G113" s="54" t="n">
        <f aca="false">D113*$B$9+$B$10</f>
        <v>0.0348698148774726</v>
      </c>
      <c r="H113" s="53" t="n">
        <f aca="false">G113-F113</f>
        <v>-0.556130185122527</v>
      </c>
      <c r="J113" s="55" t="n">
        <v>2.808</v>
      </c>
      <c r="K113" s="53" t="n">
        <v>-0.0289998</v>
      </c>
    </row>
    <row r="114" customFormat="false" ht="15" hidden="false" customHeight="false" outlineLevel="0" collapsed="false">
      <c r="A114" s="52" t="n">
        <v>7</v>
      </c>
      <c r="B114" s="53" t="s">
        <v>90</v>
      </c>
      <c r="C114" s="54" t="n">
        <v>75.0033</v>
      </c>
      <c r="D114" s="53" t="n">
        <v>6.593</v>
      </c>
      <c r="E114" s="53" t="n">
        <v>0.0158746</v>
      </c>
      <c r="F114" s="54" t="n">
        <v>0.969</v>
      </c>
      <c r="G114" s="54" t="n">
        <f aca="false">D114*$B$9+$B$10</f>
        <v>0.0438576539185327</v>
      </c>
      <c r="H114" s="53" t="n">
        <f aca="false">G114-F114</f>
        <v>-0.925142346081467</v>
      </c>
      <c r="J114" s="55" t="n">
        <v>1.953</v>
      </c>
      <c r="K114" s="53" t="n">
        <v>-0.0380001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50.5025</v>
      </c>
      <c r="D115" s="53" t="n">
        <v>6.89475</v>
      </c>
      <c r="E115" s="53" t="n">
        <v>0.0063442</v>
      </c>
      <c r="F115" s="54" t="n">
        <v>0.0397501</v>
      </c>
      <c r="G115" s="54" t="n">
        <f aca="false">D115*$B$9+$B$10</f>
        <v>0.0451851529056301</v>
      </c>
      <c r="H115" s="53" t="n">
        <f aca="false">G115-F115</f>
        <v>0.00543505290563005</v>
      </c>
      <c r="J115" s="55" t="n">
        <v>1.29</v>
      </c>
      <c r="K115" s="53" t="n">
        <v>-0.043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24.9967</v>
      </c>
      <c r="D116" s="53" t="n">
        <v>6.96467</v>
      </c>
      <c r="E116" s="53" t="n">
        <v>0.00152767</v>
      </c>
      <c r="F116" s="54" t="n">
        <v>0.028667</v>
      </c>
      <c r="G116" s="54" t="n">
        <f aca="false">D116*$B$9+$B$10</f>
        <v>0.0454927543279261</v>
      </c>
      <c r="H116" s="53" t="n">
        <f aca="false">G116-F116</f>
        <v>0.0168257543279261</v>
      </c>
      <c r="J116" s="55" t="n">
        <v>0.5615</v>
      </c>
      <c r="K116" s="53" t="n">
        <v>0.00649995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1</v>
      </c>
      <c r="D117" s="53" t="n">
        <v>6.957</v>
      </c>
      <c r="E117" s="53" t="n">
        <v>0.008485</v>
      </c>
      <c r="F117" s="54" t="n">
        <v>0.00699997</v>
      </c>
      <c r="G117" s="54" t="n">
        <f aca="false">D117*$B$9+$B$10</f>
        <v>0.045459011437351</v>
      </c>
      <c r="H117" s="53" t="n">
        <f aca="false">G117-F117</f>
        <v>0.038459041437351</v>
      </c>
      <c r="J117" s="55" t="n">
        <v>0.407</v>
      </c>
      <c r="K117" s="53" t="n">
        <v>0.00299999</v>
      </c>
    </row>
    <row r="118" customFormat="false" ht="15.75" hidden="false" customHeight="false" outlineLevel="0" collapsed="false">
      <c r="A118" s="52" t="n">
        <v>7</v>
      </c>
      <c r="B118" s="53" t="s">
        <v>89</v>
      </c>
      <c r="C118" s="54" t="n">
        <v>4.98</v>
      </c>
      <c r="D118" s="53" t="n">
        <v>6.95967</v>
      </c>
      <c r="E118" s="53" t="n">
        <v>0.00288654</v>
      </c>
      <c r="F118" s="54" t="n">
        <v>0.00966692</v>
      </c>
      <c r="G118" s="54" t="n">
        <f aca="false">D118*$B$9+$B$10</f>
        <v>0.0454707576587116</v>
      </c>
      <c r="H118" s="53" t="n">
        <f aca="false">G118-F118</f>
        <v>0.0358038376587116</v>
      </c>
      <c r="J118" s="55" t="n">
        <v>0.3655</v>
      </c>
      <c r="K118" s="53" t="n">
        <v>0.00449997</v>
      </c>
    </row>
    <row r="119" customFormat="false" ht="15.75" hidden="false" customHeight="false" outlineLevel="0" collapsed="false">
      <c r="A119" s="56" t="n">
        <v>8</v>
      </c>
      <c r="B119" s="53" t="s">
        <v>90</v>
      </c>
      <c r="C119" s="57" t="n">
        <v>3686.77</v>
      </c>
      <c r="D119" s="58" t="n">
        <v>2.709</v>
      </c>
      <c r="E119" s="58" t="n">
        <v>0</v>
      </c>
      <c r="F119" s="57" t="n">
        <v>-0.0419998</v>
      </c>
      <c r="G119" s="57" t="n">
        <f aca="false">D119*$B$9+$B$10</f>
        <v>0.0267706412726799</v>
      </c>
      <c r="H119" s="58" t="n">
        <f aca="false">G119-F119</f>
        <v>0.0687704412726799</v>
      </c>
      <c r="J119" s="55" t="n">
        <v>0.4105</v>
      </c>
      <c r="K119" s="53" t="n">
        <v>0.0165</v>
      </c>
    </row>
    <row r="120" customFormat="false" ht="15" hidden="false" customHeight="false" outlineLevel="0" collapsed="false">
      <c r="A120" s="52" t="n">
        <v>8</v>
      </c>
      <c r="B120" s="53" t="s">
        <v>89</v>
      </c>
      <c r="C120" s="54" t="n">
        <v>3499.98</v>
      </c>
      <c r="D120" s="53" t="n">
        <v>2.663</v>
      </c>
      <c r="E120" s="53" t="n">
        <v>0</v>
      </c>
      <c r="F120" s="54" t="n">
        <v>-0.00399995</v>
      </c>
      <c r="G120" s="54" t="n">
        <f aca="false">D120*$B$9+$B$10</f>
        <v>0.0265682719159061</v>
      </c>
      <c r="H120" s="53" t="n">
        <f aca="false">G120-F120</f>
        <v>0.0305682219159061</v>
      </c>
      <c r="J120" s="55" t="n">
        <v>2.667</v>
      </c>
      <c r="K120" s="53" t="n">
        <v>0.0800002</v>
      </c>
    </row>
    <row r="121" customFormat="false" ht="15" hidden="false" customHeight="false" outlineLevel="0" collapsed="false">
      <c r="A121" s="52" t="n">
        <v>8</v>
      </c>
      <c r="B121" s="53" t="s">
        <v>89</v>
      </c>
      <c r="C121" s="54" t="n">
        <v>3499.98</v>
      </c>
      <c r="D121" s="53" t="n">
        <v>2.663</v>
      </c>
      <c r="E121" s="53" t="n">
        <v>0</v>
      </c>
      <c r="F121" s="54" t="n">
        <v>-0.0139999</v>
      </c>
      <c r="G121" s="54" t="n">
        <f aca="false">D121*$B$9+$B$10</f>
        <v>0.0265682719159061</v>
      </c>
      <c r="H121" s="53" t="n">
        <f aca="false">G121-F121</f>
        <v>0.0405681719159061</v>
      </c>
      <c r="J121" s="55" t="n">
        <v>3.082</v>
      </c>
      <c r="K121" s="53" t="n">
        <v>0.16</v>
      </c>
    </row>
    <row r="122" customFormat="false" ht="15" hidden="false" customHeight="false" outlineLevel="0" collapsed="false">
      <c r="A122" s="52" t="n">
        <v>8</v>
      </c>
      <c r="B122" s="53" t="s">
        <v>89</v>
      </c>
      <c r="C122" s="54" t="n">
        <v>2999.98</v>
      </c>
      <c r="D122" s="53" t="n">
        <v>2.375</v>
      </c>
      <c r="E122" s="53" t="n">
        <v>0</v>
      </c>
      <c r="F122" s="54" t="n">
        <v>-0.0280001</v>
      </c>
      <c r="G122" s="54" t="n">
        <f aca="false">D122*$B$9+$B$10</f>
        <v>0.0253012637691487</v>
      </c>
      <c r="H122" s="53" t="n">
        <f aca="false">G122-F122</f>
        <v>0.0533013637691487</v>
      </c>
      <c r="J122" s="55" t="n">
        <v>6.515</v>
      </c>
      <c r="K122" s="53" t="n">
        <v>0.066</v>
      </c>
    </row>
    <row r="123" customFormat="false" ht="15" hidden="false" customHeight="false" outlineLevel="0" collapsed="false">
      <c r="A123" s="52" t="n">
        <v>8</v>
      </c>
      <c r="B123" s="53" t="s">
        <v>89</v>
      </c>
      <c r="C123" s="54" t="n">
        <v>2499</v>
      </c>
      <c r="D123" s="53" t="n">
        <v>1.866</v>
      </c>
      <c r="E123" s="53" t="n">
        <v>0</v>
      </c>
      <c r="F123" s="54" t="n">
        <v>-0.0109999</v>
      </c>
      <c r="G123" s="54" t="n">
        <f aca="false">D123*$B$9+$B$10</f>
        <v>0.0230620028431088</v>
      </c>
      <c r="H123" s="53" t="n">
        <f aca="false">G123-F123</f>
        <v>0.0340619028431088</v>
      </c>
      <c r="J123" s="55" t="n">
        <v>7.13967</v>
      </c>
      <c r="K123" s="53" t="n">
        <v>0.0516667</v>
      </c>
    </row>
    <row r="124" customFormat="false" ht="15" hidden="false" customHeight="false" outlineLevel="0" collapsed="false">
      <c r="A124" s="52" t="n">
        <v>8</v>
      </c>
      <c r="B124" s="53" t="s">
        <v>90</v>
      </c>
      <c r="C124" s="54" t="n">
        <v>1999.98</v>
      </c>
      <c r="D124" s="53" t="n">
        <v>1.239</v>
      </c>
      <c r="E124" s="53" t="n">
        <v>0.00282848</v>
      </c>
      <c r="F124" s="54" t="n">
        <v>-0.0599999</v>
      </c>
      <c r="G124" s="54" t="n">
        <f aca="false">D124*$B$9+$B$10</f>
        <v>0.0203036205236058</v>
      </c>
      <c r="H124" s="53" t="n">
        <f aca="false">G124-F124</f>
        <v>0.0803035205236058</v>
      </c>
      <c r="J124" s="55" t="n">
        <v>7.1445</v>
      </c>
      <c r="K124" s="53" t="n">
        <v>0.0374999</v>
      </c>
    </row>
    <row r="125" customFormat="false" ht="15" hidden="false" customHeight="false" outlineLevel="0" collapsed="false">
      <c r="A125" s="52" t="n">
        <v>8</v>
      </c>
      <c r="B125" s="53" t="s">
        <v>89</v>
      </c>
      <c r="C125" s="54" t="n">
        <v>1502.01</v>
      </c>
      <c r="D125" s="53" t="n">
        <v>0.496</v>
      </c>
      <c r="E125" s="53" t="n">
        <v>0.00141422</v>
      </c>
      <c r="F125" s="54" t="n">
        <v>-0.021</v>
      </c>
      <c r="G125" s="54" t="n">
        <f aca="false">D125*$B$9+$B$10</f>
        <v>0.0170349154783255</v>
      </c>
      <c r="H125" s="53" t="n">
        <f aca="false">G125-F125</f>
        <v>0.0380349154783255</v>
      </c>
      <c r="J125" s="55" t="n">
        <v>7.13933</v>
      </c>
      <c r="K125" s="53" t="n">
        <v>0.0203333</v>
      </c>
    </row>
    <row r="126" customFormat="false" ht="15" hidden="false" customHeight="false" outlineLevel="0" collapsed="false">
      <c r="A126" s="52" t="n">
        <v>8</v>
      </c>
      <c r="B126" s="53" t="s">
        <v>89</v>
      </c>
      <c r="C126" s="54" t="n">
        <v>1252.01</v>
      </c>
      <c r="D126" s="53" t="n">
        <v>0.3095</v>
      </c>
      <c r="E126" s="53" t="n">
        <v>0.00353553</v>
      </c>
      <c r="F126" s="54" t="n">
        <v>0.0045</v>
      </c>
      <c r="G126" s="54" t="n">
        <f aca="false">D126*$B$9+$B$10</f>
        <v>0.0162144397166232</v>
      </c>
      <c r="H126" s="53" t="n">
        <f aca="false">G126-F126</f>
        <v>0.0117144397166232</v>
      </c>
      <c r="J126" s="55" t="n">
        <v>3.177</v>
      </c>
      <c r="K126" s="53" t="n">
        <v>-0.0279999</v>
      </c>
    </row>
    <row r="127" customFormat="false" ht="15" hidden="false" customHeight="false" outlineLevel="0" collapsed="false">
      <c r="A127" s="52" t="n">
        <v>8</v>
      </c>
      <c r="B127" s="53" t="s">
        <v>89</v>
      </c>
      <c r="C127" s="54" t="n">
        <v>1001</v>
      </c>
      <c r="D127" s="53" t="n">
        <v>0.306</v>
      </c>
      <c r="E127" s="53" t="n">
        <v>0.00141422</v>
      </c>
      <c r="F127" s="54" t="n">
        <v>0.019</v>
      </c>
      <c r="G127" s="54" t="n">
        <f aca="false">D127*$B$9+$B$10</f>
        <v>0.0161990420481731</v>
      </c>
      <c r="H127" s="53" t="n">
        <f aca="false">G127-F127</f>
        <v>-0.00280095795182694</v>
      </c>
      <c r="J127" s="55" t="n">
        <v>3.091</v>
      </c>
      <c r="K127" s="53" t="n">
        <v>-0.0239999</v>
      </c>
    </row>
    <row r="128" customFormat="false" ht="15" hidden="false" customHeight="false" outlineLevel="0" collapsed="false">
      <c r="A128" s="52" t="n">
        <v>8</v>
      </c>
      <c r="B128" s="53" t="s">
        <v>89</v>
      </c>
      <c r="C128" s="54" t="n">
        <v>800.995</v>
      </c>
      <c r="D128" s="53" t="n">
        <v>0.3965</v>
      </c>
      <c r="E128" s="53" t="n">
        <v>0.000707119</v>
      </c>
      <c r="F128" s="54" t="n">
        <v>0.0225</v>
      </c>
      <c r="G128" s="54" t="n">
        <f aca="false">D128*$B$9+$B$10</f>
        <v>0.0165971817609562</v>
      </c>
      <c r="H128" s="53" t="n">
        <f aca="false">G128-F128</f>
        <v>-0.00590281823904381</v>
      </c>
      <c r="J128" s="55" t="n">
        <v>2.434</v>
      </c>
      <c r="K128" s="53" t="n">
        <v>-0.036</v>
      </c>
    </row>
    <row r="129" customFormat="false" ht="15" hidden="false" customHeight="false" outlineLevel="0" collapsed="false">
      <c r="A129" s="52" t="n">
        <v>8</v>
      </c>
      <c r="B129" s="53" t="s">
        <v>90</v>
      </c>
      <c r="C129" s="54" t="n">
        <v>0</v>
      </c>
      <c r="D129" s="53" t="n">
        <v>0</v>
      </c>
      <c r="E129" s="53" t="n">
        <v>0</v>
      </c>
      <c r="F129" s="54" t="n">
        <v>-0.572</v>
      </c>
      <c r="G129" s="54" t="n">
        <f aca="false">D129*$B$9+$B$10</f>
        <v>0.0148528458922434</v>
      </c>
      <c r="H129" s="53" t="n">
        <f aca="false">G129-F129</f>
        <v>0.586852845892243</v>
      </c>
      <c r="J129" s="55" t="n">
        <v>1.85</v>
      </c>
      <c r="K129" s="53" t="n">
        <v>-0.0319999</v>
      </c>
    </row>
    <row r="130" customFormat="false" ht="15" hidden="false" customHeight="false" outlineLevel="0" collapsed="false">
      <c r="A130" s="52" t="n">
        <v>8</v>
      </c>
      <c r="B130" s="53" t="s">
        <v>89</v>
      </c>
      <c r="C130" s="54" t="n">
        <v>399.98</v>
      </c>
      <c r="D130" s="53" t="n">
        <v>1.233</v>
      </c>
      <c r="E130" s="53" t="n">
        <v>0</v>
      </c>
      <c r="F130" s="54" t="n">
        <v>0.077</v>
      </c>
      <c r="G130" s="54" t="n">
        <f aca="false">D130*$B$9+$B$10</f>
        <v>0.0202772245205483</v>
      </c>
      <c r="H130" s="53" t="n">
        <f aca="false">G130-F130</f>
        <v>-0.0567227754794517</v>
      </c>
      <c r="J130" s="55" t="n">
        <v>1.154</v>
      </c>
      <c r="K130" s="53" t="n">
        <v>0.00100005</v>
      </c>
    </row>
    <row r="131" customFormat="false" ht="15" hidden="false" customHeight="false" outlineLevel="0" collapsed="false">
      <c r="A131" s="52" t="n">
        <v>8</v>
      </c>
      <c r="B131" s="53" t="s">
        <v>90</v>
      </c>
      <c r="C131" s="54" t="n">
        <v>300</v>
      </c>
      <c r="D131" s="53" t="n">
        <v>2.102</v>
      </c>
      <c r="E131" s="53" t="n">
        <v>0</v>
      </c>
      <c r="F131" s="54" t="n">
        <v>0.326</v>
      </c>
      <c r="G131" s="54" t="n">
        <f aca="false">D131*$B$9+$B$10</f>
        <v>0.024100245630035</v>
      </c>
      <c r="H131" s="53" t="n">
        <f aca="false">G131-F131</f>
        <v>-0.301899754369965</v>
      </c>
      <c r="J131" s="55" t="n">
        <v>0.6195</v>
      </c>
      <c r="K131" s="53" t="n">
        <v>-0.0185</v>
      </c>
    </row>
    <row r="132" customFormat="false" ht="15" hidden="false" customHeight="false" outlineLevel="0" collapsed="false">
      <c r="A132" s="52" t="n">
        <v>8</v>
      </c>
      <c r="B132" s="53" t="s">
        <v>90</v>
      </c>
      <c r="C132" s="54" t="n">
        <v>251.01</v>
      </c>
      <c r="D132" s="53" t="n">
        <v>2.6245</v>
      </c>
      <c r="E132" s="53" t="n">
        <v>0.0091924</v>
      </c>
      <c r="F132" s="54" t="n">
        <v>0.2885</v>
      </c>
      <c r="G132" s="54" t="n">
        <f aca="false">D132*$B$9+$B$10</f>
        <v>0.0263988975629542</v>
      </c>
      <c r="H132" s="53" t="n">
        <f aca="false">G132-F132</f>
        <v>-0.262101102437046</v>
      </c>
      <c r="J132" s="55" t="n">
        <v>0.4965</v>
      </c>
      <c r="K132" s="53" t="n">
        <v>0.0125</v>
      </c>
    </row>
    <row r="133" customFormat="false" ht="15" hidden="false" customHeight="false" outlineLevel="0" collapsed="false">
      <c r="A133" s="52" t="n">
        <v>8</v>
      </c>
      <c r="B133" s="53" t="s">
        <v>90</v>
      </c>
      <c r="C133" s="54" t="n">
        <v>201.003</v>
      </c>
      <c r="D133" s="53" t="n">
        <v>3.34933</v>
      </c>
      <c r="E133" s="53" t="n">
        <v>0.0205507</v>
      </c>
      <c r="F133" s="54" t="n">
        <v>0.306333</v>
      </c>
      <c r="G133" s="54" t="n">
        <f aca="false">D133*$B$9+$B$10</f>
        <v>0.0295876667123088</v>
      </c>
      <c r="H133" s="53" t="n">
        <f aca="false">G133-F133</f>
        <v>-0.276745333287691</v>
      </c>
      <c r="J133" s="55" t="n">
        <v>0.489</v>
      </c>
      <c r="K133" s="53" t="n">
        <v>0.013</v>
      </c>
    </row>
    <row r="134" customFormat="false" ht="15" hidden="false" customHeight="false" outlineLevel="0" collapsed="false">
      <c r="A134" s="52" t="n">
        <v>8</v>
      </c>
      <c r="B134" s="53" t="s">
        <v>90</v>
      </c>
      <c r="C134" s="54" t="n">
        <v>175.015</v>
      </c>
      <c r="D134" s="53" t="n">
        <v>3.737</v>
      </c>
      <c r="E134" s="53" t="n">
        <v>0.0183848</v>
      </c>
      <c r="F134" s="54" t="n">
        <v>0.328</v>
      </c>
      <c r="G134" s="54" t="n">
        <f aca="false">D134*$B$9+$B$10</f>
        <v>0.0312931564631888</v>
      </c>
      <c r="H134" s="53" t="n">
        <f aca="false">G134-F134</f>
        <v>-0.296706843536811</v>
      </c>
      <c r="J134" s="55" t="n">
        <v>0.506</v>
      </c>
      <c r="K134" s="53" t="n">
        <v>0.03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150</v>
      </c>
      <c r="D135" s="53" t="n">
        <v>4.3275</v>
      </c>
      <c r="E135" s="53" t="n">
        <v>0.0742462</v>
      </c>
      <c r="F135" s="54" t="n">
        <v>0.4275</v>
      </c>
      <c r="G135" s="54" t="n">
        <f aca="false">D135*$B$9+$B$10</f>
        <v>0.0338909630974257</v>
      </c>
      <c r="H135" s="53" t="n">
        <f aca="false">G135-F135</f>
        <v>-0.393609036902574</v>
      </c>
      <c r="J135" s="55" t="n">
        <v>7.14633</v>
      </c>
      <c r="K135" s="53" t="n">
        <v>0.115333</v>
      </c>
    </row>
    <row r="136" customFormat="false" ht="15" hidden="false" customHeight="false" outlineLevel="0" collapsed="false">
      <c r="A136" s="52" t="n">
        <v>8</v>
      </c>
      <c r="B136" s="53" t="s">
        <v>90</v>
      </c>
      <c r="C136" s="54" t="n">
        <v>125.495</v>
      </c>
      <c r="D136" s="53" t="n">
        <v>5.587</v>
      </c>
      <c r="E136" s="53" t="n">
        <v>0.0523258</v>
      </c>
      <c r="F136" s="54" t="n">
        <v>0.322</v>
      </c>
      <c r="G136" s="54" t="n">
        <f aca="false">D136*$B$9+$B$10</f>
        <v>0.0394319240725677</v>
      </c>
      <c r="H136" s="53" t="n">
        <f aca="false">G136-F136</f>
        <v>-0.282568075927432</v>
      </c>
      <c r="J136" s="55" t="n">
        <v>7.201</v>
      </c>
      <c r="K136" s="53" t="n">
        <v>0.0410004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00.503</v>
      </c>
      <c r="D137" s="53" t="n">
        <v>6.99</v>
      </c>
      <c r="E137" s="53" t="n">
        <v>0.00752779</v>
      </c>
      <c r="F137" s="54" t="n">
        <v>0.0499997</v>
      </c>
      <c r="G137" s="54" t="n">
        <f aca="false">D137*$B$9+$B$10</f>
        <v>0.045604189454167</v>
      </c>
      <c r="H137" s="53" t="n">
        <f aca="false">G137-F137</f>
        <v>-0.00439551054583302</v>
      </c>
      <c r="J137" s="55" t="n">
        <v>7.21</v>
      </c>
      <c r="K137" s="53" t="n">
        <v>0.0279999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74.9933</v>
      </c>
      <c r="D138" s="53" t="n">
        <v>7.02</v>
      </c>
      <c r="E138" s="53" t="n">
        <v>0.00360555</v>
      </c>
      <c r="F138" s="54" t="n">
        <v>0.013</v>
      </c>
      <c r="G138" s="54" t="n">
        <f aca="false">D138*$B$9+$B$10</f>
        <v>0.0457361694694542</v>
      </c>
      <c r="H138" s="53" t="n">
        <f aca="false">G138-F138</f>
        <v>0.0327361694694542</v>
      </c>
      <c r="J138" s="55" t="n">
        <v>7.22</v>
      </c>
      <c r="K138" s="53" t="n">
        <v>0.0319996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50.9867</v>
      </c>
      <c r="D139" s="53" t="n">
        <v>7.037</v>
      </c>
      <c r="E139" s="53" t="n">
        <v>0.00556787</v>
      </c>
      <c r="F139" s="54" t="n">
        <v>0.0210004</v>
      </c>
      <c r="G139" s="54" t="n">
        <f aca="false">D139*$B$9+$B$10</f>
        <v>0.0458109581447836</v>
      </c>
      <c r="H139" s="53" t="n">
        <f aca="false">G139-F139</f>
        <v>0.0248105581447836</v>
      </c>
      <c r="J139" s="55" t="n">
        <v>7.2215</v>
      </c>
      <c r="K139" s="53" t="n">
        <v>0.0315003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24.99</v>
      </c>
      <c r="D140" s="53" t="n">
        <v>7.06633</v>
      </c>
      <c r="E140" s="53" t="n">
        <v>0.00115462</v>
      </c>
      <c r="F140" s="54" t="n">
        <v>0.0323334</v>
      </c>
      <c r="G140" s="54" t="n">
        <f aca="false">D140*$B$9+$B$10</f>
        <v>0.0459399906063961</v>
      </c>
      <c r="H140" s="53" t="n">
        <f aca="false">G140-F140</f>
        <v>0.0136065906063961</v>
      </c>
      <c r="J140" s="55" t="n">
        <v>7.21233</v>
      </c>
      <c r="K140" s="53" t="n">
        <v>0.0213332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10.98</v>
      </c>
      <c r="D141" s="53" t="n">
        <v>7.052</v>
      </c>
      <c r="E141" s="53" t="n">
        <v>0.00141411</v>
      </c>
      <c r="F141" s="54" t="n">
        <v>0.0180001</v>
      </c>
      <c r="G141" s="54" t="n">
        <f aca="false">D141*$B$9+$B$10</f>
        <v>0.0458769481524273</v>
      </c>
      <c r="H141" s="53" t="n">
        <f aca="false">G141-F141</f>
        <v>0.0278768481524273</v>
      </c>
      <c r="J141" s="55" t="n">
        <v>7.199</v>
      </c>
      <c r="K141" s="53" t="n">
        <v>0.0360003</v>
      </c>
    </row>
    <row r="142" customFormat="false" ht="15.75" hidden="false" customHeight="false" outlineLevel="0" collapsed="false">
      <c r="A142" s="52" t="n">
        <v>8</v>
      </c>
      <c r="B142" s="53" t="s">
        <v>89</v>
      </c>
      <c r="C142" s="54" t="n">
        <v>4.99333</v>
      </c>
      <c r="D142" s="53" t="n">
        <v>7.06867</v>
      </c>
      <c r="E142" s="53" t="n">
        <v>0.00513149</v>
      </c>
      <c r="F142" s="54" t="n">
        <v>0.0386667</v>
      </c>
      <c r="G142" s="54" t="n">
        <f aca="false">D142*$B$9+$B$10</f>
        <v>0.0459502850475885</v>
      </c>
      <c r="H142" s="53" t="n">
        <f aca="false">G142-F142</f>
        <v>0.00728358504758853</v>
      </c>
      <c r="J142" s="55" t="n">
        <v>7.19367</v>
      </c>
      <c r="K142" s="53" t="n">
        <v>0.0286665</v>
      </c>
    </row>
    <row r="143" customFormat="false" ht="15.75" hidden="false" customHeight="false" outlineLevel="0" collapsed="false">
      <c r="A143" s="56" t="n">
        <v>9</v>
      </c>
      <c r="B143" s="53" t="s">
        <v>89</v>
      </c>
      <c r="C143" s="57" t="n">
        <v>4021.98</v>
      </c>
      <c r="D143" s="58" t="n">
        <v>2.954</v>
      </c>
      <c r="E143" s="58" t="n">
        <v>0</v>
      </c>
      <c r="F143" s="57" t="n">
        <v>-0.0280001</v>
      </c>
      <c r="G143" s="57" t="n">
        <f aca="false">D143*$B$9+$B$10</f>
        <v>0.0278484780641922</v>
      </c>
      <c r="H143" s="58" t="n">
        <f aca="false">G143-F143</f>
        <v>0.0558485780641922</v>
      </c>
      <c r="J143" s="55" t="n">
        <v>7.20333</v>
      </c>
      <c r="K143" s="53" t="n">
        <v>0.0373335</v>
      </c>
    </row>
    <row r="144" customFormat="false" ht="15" hidden="false" customHeight="false" outlineLevel="0" collapsed="false">
      <c r="A144" s="52" t="n">
        <v>9</v>
      </c>
      <c r="B144" s="53" t="s">
        <v>89</v>
      </c>
      <c r="C144" s="54" t="n">
        <v>3499.99</v>
      </c>
      <c r="D144" s="53" t="n">
        <v>2.808</v>
      </c>
      <c r="E144" s="53" t="n">
        <v>0</v>
      </c>
      <c r="F144" s="54" t="n">
        <v>-0.0349998</v>
      </c>
      <c r="G144" s="54" t="n">
        <f aca="false">D144*$B$9+$B$10</f>
        <v>0.0272061753231277</v>
      </c>
      <c r="H144" s="53" t="n">
        <f aca="false">G144-F144</f>
        <v>0.0622059753231277</v>
      </c>
      <c r="J144" s="55" t="n">
        <v>3.609</v>
      </c>
      <c r="K144" s="53" t="n">
        <v>-0.00699997</v>
      </c>
    </row>
    <row r="145" customFormat="false" ht="15" hidden="false" customHeight="false" outlineLevel="0" collapsed="false">
      <c r="A145" s="52" t="n">
        <v>9</v>
      </c>
      <c r="B145" s="53" t="s">
        <v>89</v>
      </c>
      <c r="C145" s="54" t="n">
        <v>3499.99</v>
      </c>
      <c r="D145" s="53" t="n">
        <v>2.808</v>
      </c>
      <c r="E145" s="53" t="n">
        <v>0</v>
      </c>
      <c r="F145" s="54" t="n">
        <v>-0.0289998</v>
      </c>
      <c r="G145" s="54" t="n">
        <f aca="false">D145*$B$9+$B$10</f>
        <v>0.0272061753231277</v>
      </c>
      <c r="H145" s="53" t="n">
        <f aca="false">G145-F145</f>
        <v>0.0562059753231277</v>
      </c>
      <c r="J145" s="55" t="n">
        <v>5.19267</v>
      </c>
      <c r="K145" s="53" t="n">
        <v>0.115666</v>
      </c>
    </row>
    <row r="146" customFormat="false" ht="15" hidden="false" customHeight="false" outlineLevel="0" collapsed="false">
      <c r="A146" s="52" t="n">
        <v>9</v>
      </c>
      <c r="B146" s="53" t="s">
        <v>90</v>
      </c>
      <c r="C146" s="54" t="n">
        <v>3000.03</v>
      </c>
      <c r="D146" s="53" t="n">
        <v>2.429</v>
      </c>
      <c r="E146" s="53" t="n">
        <v>0</v>
      </c>
      <c r="F146" s="54" t="n">
        <v>-0.0530002</v>
      </c>
      <c r="G146" s="54" t="n">
        <f aca="false">D146*$B$9+$B$10</f>
        <v>0.0255388277966657</v>
      </c>
      <c r="H146" s="53" t="n">
        <f aca="false">G146-F146</f>
        <v>0.0785390277966657</v>
      </c>
      <c r="J146" s="55" t="n">
        <v>6.679</v>
      </c>
      <c r="K146" s="53" t="n">
        <v>0.0339999</v>
      </c>
    </row>
    <row r="147" customFormat="false" ht="15" hidden="false" customHeight="false" outlineLevel="0" collapsed="false">
      <c r="A147" s="52" t="n">
        <v>9</v>
      </c>
      <c r="B147" s="53" t="s">
        <v>89</v>
      </c>
      <c r="C147" s="54" t="n">
        <v>2499</v>
      </c>
      <c r="D147" s="53" t="n">
        <v>1.953</v>
      </c>
      <c r="E147" s="53" t="n">
        <v>0</v>
      </c>
      <c r="F147" s="54" t="n">
        <v>-0.0380001</v>
      </c>
      <c r="G147" s="54" t="n">
        <f aca="false">D147*$B$9+$B$10</f>
        <v>0.0234447448874418</v>
      </c>
      <c r="H147" s="53" t="n">
        <f aca="false">G147-F147</f>
        <v>0.0614448448874418</v>
      </c>
      <c r="J147" s="55" t="n">
        <v>6.89775</v>
      </c>
      <c r="K147" s="53" t="n">
        <v>0.03475</v>
      </c>
    </row>
    <row r="148" customFormat="false" ht="15" hidden="false" customHeight="false" outlineLevel="0" collapsed="false">
      <c r="A148" s="52" t="n">
        <v>9</v>
      </c>
      <c r="B148" s="53" t="s">
        <v>89</v>
      </c>
      <c r="C148" s="54" t="n">
        <v>1999.99</v>
      </c>
      <c r="D148" s="53" t="n">
        <v>1.29</v>
      </c>
      <c r="E148" s="53" t="n">
        <v>0.00424267</v>
      </c>
      <c r="F148" s="54" t="n">
        <v>-0.043</v>
      </c>
      <c r="G148" s="54" t="n">
        <f aca="false">D148*$B$9+$B$10</f>
        <v>0.0205279865495941</v>
      </c>
      <c r="H148" s="53" t="n">
        <f aca="false">G148-F148</f>
        <v>0.0635279865495941</v>
      </c>
      <c r="J148" s="55" t="n">
        <v>7.14167</v>
      </c>
      <c r="K148" s="53" t="n">
        <v>0.027667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1500</v>
      </c>
      <c r="D149" s="53" t="n">
        <v>0.5615</v>
      </c>
      <c r="E149" s="53" t="n">
        <v>0.0120208</v>
      </c>
      <c r="F149" s="54" t="n">
        <v>0.00649995</v>
      </c>
      <c r="G149" s="54" t="n">
        <f aca="false">D149*$B$9+$B$10</f>
        <v>0.0173230718450359</v>
      </c>
      <c r="H149" s="53" t="n">
        <f aca="false">G149-F149</f>
        <v>0.0108231218450359</v>
      </c>
      <c r="J149" s="55" t="n">
        <v>7.18133</v>
      </c>
      <c r="K149" s="53" t="n">
        <v>0.0313334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1252.01</v>
      </c>
      <c r="D150" s="53" t="n">
        <v>0.407</v>
      </c>
      <c r="E150" s="53" t="n">
        <v>0</v>
      </c>
      <c r="F150" s="54" t="n">
        <v>0.00299999</v>
      </c>
      <c r="G150" s="54" t="n">
        <f aca="false">D150*$B$9+$B$10</f>
        <v>0.0166433747663067</v>
      </c>
      <c r="H150" s="53" t="n">
        <f aca="false">G150-F150</f>
        <v>0.0136433847663067</v>
      </c>
      <c r="J150" s="55" t="n">
        <v>7.2865</v>
      </c>
      <c r="K150" s="53" t="n">
        <v>0.0324998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1001.01</v>
      </c>
      <c r="D151" s="53" t="n">
        <v>0.3655</v>
      </c>
      <c r="E151" s="53" t="n">
        <v>0.00494975</v>
      </c>
      <c r="F151" s="54" t="n">
        <v>0.00449997</v>
      </c>
      <c r="G151" s="54" t="n">
        <f aca="false">D151*$B$9+$B$10</f>
        <v>0.0164608024118261</v>
      </c>
      <c r="H151" s="53" t="n">
        <f aca="false">G151-F151</f>
        <v>0.0119608324118261</v>
      </c>
      <c r="J151" s="55" t="n">
        <v>7.301</v>
      </c>
      <c r="K151" s="53" t="n">
        <v>0.0439997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798.995</v>
      </c>
      <c r="D152" s="53" t="n">
        <v>0.4105</v>
      </c>
      <c r="E152" s="53" t="n">
        <v>0.00494975</v>
      </c>
      <c r="F152" s="54" t="n">
        <v>0.0165</v>
      </c>
      <c r="G152" s="54" t="n">
        <f aca="false">D152*$B$9+$B$10</f>
        <v>0.0166587724347569</v>
      </c>
      <c r="H152" s="53" t="n">
        <f aca="false">G152-F152</f>
        <v>0.000158772434756895</v>
      </c>
      <c r="J152" s="55" t="n">
        <v>7.297</v>
      </c>
      <c r="K152" s="53" t="n">
        <v>0.0339999</v>
      </c>
    </row>
    <row r="153" customFormat="false" ht="15" hidden="false" customHeight="false" outlineLevel="0" collapsed="false">
      <c r="A153" s="52" t="n">
        <v>9</v>
      </c>
      <c r="B153" s="53" t="s">
        <v>90</v>
      </c>
      <c r="C153" s="54" t="n">
        <v>0</v>
      </c>
      <c r="D153" s="53" t="n">
        <v>0</v>
      </c>
      <c r="E153" s="53" t="n">
        <v>0</v>
      </c>
      <c r="F153" s="54" t="n">
        <v>-0.476</v>
      </c>
      <c r="G153" s="54" t="n">
        <f aca="false">D153*$B$9+$B$10</f>
        <v>0.0148528458922434</v>
      </c>
      <c r="H153" s="53" t="n">
        <f aca="false">G153-F153</f>
        <v>0.490852845892243</v>
      </c>
      <c r="J153" s="55" t="n">
        <v>7.294</v>
      </c>
      <c r="K153" s="53" t="n">
        <v>0.00699997</v>
      </c>
    </row>
    <row r="154" customFormat="false" ht="15" hidden="false" customHeight="false" outlineLevel="0" collapsed="false">
      <c r="A154" s="52" t="n">
        <v>9</v>
      </c>
      <c r="B154" s="53" t="s">
        <v>90</v>
      </c>
      <c r="C154" s="54" t="n">
        <v>400.01</v>
      </c>
      <c r="D154" s="53" t="n">
        <v>1.15</v>
      </c>
      <c r="E154" s="53" t="n">
        <v>0</v>
      </c>
      <c r="F154" s="54" t="n">
        <v>0.202</v>
      </c>
      <c r="G154" s="54" t="n">
        <f aca="false">D154*$B$9+$B$10</f>
        <v>0.019912079811587</v>
      </c>
      <c r="H154" s="53" t="n">
        <f aca="false">G154-F154</f>
        <v>-0.182087920188413</v>
      </c>
      <c r="J154" s="55" t="n">
        <v>2.082</v>
      </c>
      <c r="K154" s="53" t="n">
        <v>-0.039</v>
      </c>
    </row>
    <row r="155" customFormat="false" ht="15" hidden="false" customHeight="false" outlineLevel="0" collapsed="false">
      <c r="A155" s="52" t="n">
        <v>9</v>
      </c>
      <c r="B155" s="53" t="s">
        <v>90</v>
      </c>
      <c r="C155" s="54" t="n">
        <v>299.97</v>
      </c>
      <c r="D155" s="53" t="n">
        <v>1.816</v>
      </c>
      <c r="E155" s="53" t="n">
        <v>0</v>
      </c>
      <c r="F155" s="54" t="n">
        <v>0.32</v>
      </c>
      <c r="G155" s="54" t="n">
        <f aca="false">D155*$B$9+$B$10</f>
        <v>0.0228420361509634</v>
      </c>
      <c r="H155" s="53" t="n">
        <f aca="false">G155-F155</f>
        <v>-0.297157963849037</v>
      </c>
      <c r="J155" s="55" t="n">
        <v>2.412</v>
      </c>
      <c r="K155" s="53" t="n">
        <v>0.00999999</v>
      </c>
    </row>
    <row r="156" customFormat="false" ht="15" hidden="false" customHeight="false" outlineLevel="0" collapsed="false">
      <c r="A156" s="52" t="n">
        <v>9</v>
      </c>
      <c r="B156" s="53" t="s">
        <v>90</v>
      </c>
      <c r="C156" s="54" t="n">
        <v>250.99</v>
      </c>
      <c r="D156" s="53" t="n">
        <v>2.236</v>
      </c>
      <c r="E156" s="53" t="n">
        <v>0.00424267</v>
      </c>
      <c r="F156" s="54" t="n">
        <v>0.24</v>
      </c>
      <c r="G156" s="54" t="n">
        <f aca="false">D156*$B$9+$B$10</f>
        <v>0.0246897563649846</v>
      </c>
      <c r="H156" s="53" t="n">
        <f aca="false">G156-F156</f>
        <v>-0.215310243635015</v>
      </c>
      <c r="J156" s="55" t="n">
        <v>2.189</v>
      </c>
      <c r="K156" s="53" t="n">
        <v>0.00999999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200.51</v>
      </c>
      <c r="D157" s="53" t="n">
        <v>2.667</v>
      </c>
      <c r="E157" s="53" t="n">
        <v>0.00294392</v>
      </c>
      <c r="F157" s="54" t="n">
        <v>0.0800002</v>
      </c>
      <c r="G157" s="54" t="n">
        <f aca="false">D157*$B$9+$B$10</f>
        <v>0.0265858692512777</v>
      </c>
      <c r="H157" s="53" t="n">
        <f aca="false">G157-F157</f>
        <v>-0.0534143307487223</v>
      </c>
      <c r="J157" s="55" t="n">
        <v>2.1685</v>
      </c>
      <c r="K157" s="53" t="n">
        <v>-0.00349998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75.01</v>
      </c>
      <c r="D158" s="53" t="n">
        <v>3.082</v>
      </c>
      <c r="E158" s="53" t="n">
        <v>0.0282842</v>
      </c>
      <c r="F158" s="54" t="n">
        <v>0.16</v>
      </c>
      <c r="G158" s="54" t="n">
        <f aca="false">D158*$B$9+$B$10</f>
        <v>0.0284115927960844</v>
      </c>
      <c r="H158" s="53" t="n">
        <f aca="false">G158-F158</f>
        <v>-0.131588407203916</v>
      </c>
      <c r="J158" s="55" t="n">
        <v>2.21</v>
      </c>
      <c r="K158" s="53" t="n">
        <v>0.023</v>
      </c>
    </row>
    <row r="159" customFormat="false" ht="15" hidden="false" customHeight="false" outlineLevel="0" collapsed="false">
      <c r="A159" s="52" t="n">
        <v>9</v>
      </c>
      <c r="B159" s="53" t="s">
        <v>90</v>
      </c>
      <c r="C159" s="54" t="n">
        <v>125.495</v>
      </c>
      <c r="D159" s="53" t="n">
        <v>4.84</v>
      </c>
      <c r="E159" s="53" t="n">
        <v>0.0282842</v>
      </c>
      <c r="F159" s="54" t="n">
        <v>0.197</v>
      </c>
      <c r="G159" s="54" t="n">
        <f aca="false">D159*$B$9+$B$10</f>
        <v>0.0361456216919158</v>
      </c>
      <c r="H159" s="53" t="n">
        <f aca="false">G159-F159</f>
        <v>-0.160854378308084</v>
      </c>
      <c r="J159" s="55" t="n">
        <v>1.7915</v>
      </c>
      <c r="K159" s="53" t="n">
        <v>0.1395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100.012</v>
      </c>
      <c r="D160" s="53" t="n">
        <v>6.515</v>
      </c>
      <c r="E160" s="53" t="n">
        <v>0.0890814</v>
      </c>
      <c r="F160" s="54" t="n">
        <v>0.066</v>
      </c>
      <c r="G160" s="54" t="n">
        <f aca="false">D160*$B$9+$B$10</f>
        <v>0.0435145058787859</v>
      </c>
      <c r="H160" s="53" t="n">
        <f aca="false">G160-F160</f>
        <v>-0.0224854941212141</v>
      </c>
      <c r="J160" s="55" t="n">
        <v>2.4015</v>
      </c>
      <c r="K160" s="53" t="n">
        <v>0.1425</v>
      </c>
    </row>
    <row r="161" customFormat="false" ht="15" hidden="false" customHeight="false" outlineLevel="0" collapsed="false">
      <c r="A161" s="52" t="n">
        <v>9</v>
      </c>
      <c r="B161" s="53" t="s">
        <v>90</v>
      </c>
      <c r="C161" s="54" t="n">
        <v>74.9933</v>
      </c>
      <c r="D161" s="53" t="n">
        <v>7.02767</v>
      </c>
      <c r="E161" s="53" t="n">
        <v>0.00503333</v>
      </c>
      <c r="F161" s="54" t="n">
        <v>-0.0223336</v>
      </c>
      <c r="G161" s="54" t="n">
        <f aca="false">D161*$B$9+$B$10</f>
        <v>0.0457699123600293</v>
      </c>
      <c r="H161" s="53" t="n">
        <f aca="false">G161-F161</f>
        <v>0.0681035123600293</v>
      </c>
      <c r="J161" s="55" t="n">
        <v>10.685</v>
      </c>
      <c r="K161" s="53" t="n">
        <v>0.146001</v>
      </c>
    </row>
    <row r="162" customFormat="false" ht="15" hidden="false" customHeight="false" outlineLevel="0" collapsed="false">
      <c r="A162" s="52" t="n">
        <v>9</v>
      </c>
      <c r="B162" s="53" t="s">
        <v>90</v>
      </c>
      <c r="C162" s="54" t="n">
        <v>49.4975</v>
      </c>
      <c r="D162" s="53" t="n">
        <v>7.07825</v>
      </c>
      <c r="E162" s="53" t="n">
        <v>0.00655099</v>
      </c>
      <c r="F162" s="54" t="n">
        <v>-0.03475</v>
      </c>
      <c r="G162" s="54" t="n">
        <f aca="false">D162*$B$9+$B$10</f>
        <v>0.0459924306658036</v>
      </c>
      <c r="H162" s="53" t="n">
        <f aca="false">G162-F162</f>
        <v>0.0807424306658036</v>
      </c>
      <c r="J162" s="55" t="n">
        <v>3.2155</v>
      </c>
      <c r="K162" s="53" t="n">
        <v>0.00249982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26.3267</v>
      </c>
      <c r="D163" s="53" t="n">
        <v>7.13967</v>
      </c>
      <c r="E163" s="53" t="n">
        <v>0.00378594</v>
      </c>
      <c r="F163" s="54" t="n">
        <v>0.0516667</v>
      </c>
      <c r="G163" s="54" t="n">
        <f aca="false">D163*$B$9+$B$10</f>
        <v>0.046262637750435</v>
      </c>
      <c r="H163" s="53" t="n">
        <f aca="false">G163-F163</f>
        <v>-0.00540406224956504</v>
      </c>
      <c r="J163" s="55" t="n">
        <v>3.341</v>
      </c>
      <c r="K163" s="53" t="n">
        <v>0.029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10.985</v>
      </c>
      <c r="D164" s="53" t="n">
        <v>7.1445</v>
      </c>
      <c r="E164" s="53" t="n">
        <v>0.0162636</v>
      </c>
      <c r="F164" s="54" t="n">
        <v>0.0374999</v>
      </c>
      <c r="G164" s="54" t="n">
        <f aca="false">D164*$B$9+$B$10</f>
        <v>0.0462838865328962</v>
      </c>
      <c r="H164" s="53" t="n">
        <f aca="false">G164-F164</f>
        <v>0.00878398653289619</v>
      </c>
      <c r="J164" s="55" t="n">
        <v>3.431</v>
      </c>
      <c r="K164" s="53" t="n">
        <v>0.017</v>
      </c>
    </row>
    <row r="165" customFormat="false" ht="15.75" hidden="false" customHeight="false" outlineLevel="0" collapsed="false">
      <c r="A165" s="52" t="n">
        <v>9</v>
      </c>
      <c r="B165" s="53" t="s">
        <v>89</v>
      </c>
      <c r="C165" s="54" t="n">
        <v>4.99667</v>
      </c>
      <c r="D165" s="53" t="n">
        <v>7.13933</v>
      </c>
      <c r="E165" s="53" t="n">
        <v>0.00550765</v>
      </c>
      <c r="F165" s="54" t="n">
        <v>0.0203333</v>
      </c>
      <c r="G165" s="54" t="n">
        <f aca="false">D165*$B$9+$B$10</f>
        <v>0.0462611419769284</v>
      </c>
      <c r="H165" s="53" t="n">
        <f aca="false">G165-F165</f>
        <v>0.0259278419769284</v>
      </c>
      <c r="J165" s="55" t="n">
        <v>3.5285</v>
      </c>
      <c r="K165" s="53" t="n">
        <v>0.0335002</v>
      </c>
    </row>
    <row r="166" customFormat="false" ht="15.75" hidden="false" customHeight="false" outlineLevel="0" collapsed="false">
      <c r="A166" s="56" t="n">
        <v>10</v>
      </c>
      <c r="B166" s="53" t="s">
        <v>89</v>
      </c>
      <c r="C166" s="57" t="n">
        <v>4316.21</v>
      </c>
      <c r="D166" s="58" t="n">
        <v>3.177</v>
      </c>
      <c r="E166" s="58" t="n">
        <v>0</v>
      </c>
      <c r="F166" s="57" t="n">
        <v>-0.0279999</v>
      </c>
      <c r="G166" s="57" t="n">
        <f aca="false">D166*$B$9+$B$10</f>
        <v>0.0288295295111606</v>
      </c>
      <c r="H166" s="58" t="n">
        <f aca="false">G166-F166</f>
        <v>0.0568294295111606</v>
      </c>
      <c r="J166" s="55" t="n">
        <v>3.633</v>
      </c>
      <c r="K166" s="53" t="n">
        <v>0.043</v>
      </c>
    </row>
    <row r="167" customFormat="false" ht="15" hidden="false" customHeight="false" outlineLevel="0" collapsed="false">
      <c r="A167" s="52" t="n">
        <v>10</v>
      </c>
      <c r="B167" s="53" t="s">
        <v>89</v>
      </c>
      <c r="C167" s="54" t="n">
        <v>4000</v>
      </c>
      <c r="D167" s="53" t="n">
        <v>3.091</v>
      </c>
      <c r="E167" s="53" t="n">
        <v>0</v>
      </c>
      <c r="F167" s="54" t="n">
        <v>-0.0239999</v>
      </c>
      <c r="G167" s="54" t="n">
        <f aca="false">D167*$B$9+$B$10</f>
        <v>0.0284511868006705</v>
      </c>
      <c r="H167" s="53" t="n">
        <f aca="false">G167-F167</f>
        <v>0.0524510868006705</v>
      </c>
      <c r="J167" s="55" t="n">
        <v>5.2095</v>
      </c>
      <c r="K167" s="53" t="n">
        <v>0.1715</v>
      </c>
    </row>
    <row r="168" customFormat="false" ht="15" hidden="false" customHeight="false" outlineLevel="0" collapsed="false">
      <c r="A168" s="52" t="n">
        <v>10</v>
      </c>
      <c r="B168" s="53" t="s">
        <v>90</v>
      </c>
      <c r="C168" s="54" t="n">
        <v>3500.01</v>
      </c>
      <c r="D168" s="53" t="n">
        <v>2.846</v>
      </c>
      <c r="E168" s="53" t="n">
        <v>0</v>
      </c>
      <c r="F168" s="54" t="n">
        <v>-0.049</v>
      </c>
      <c r="G168" s="54" t="n">
        <f aca="false">D168*$B$9+$B$10</f>
        <v>0.0273733500091582</v>
      </c>
      <c r="H168" s="53" t="n">
        <f aca="false">G168-F168</f>
        <v>0.0763733500091582</v>
      </c>
      <c r="J168" s="55" t="n">
        <v>6.886</v>
      </c>
      <c r="K168" s="53" t="n">
        <v>0.0540004</v>
      </c>
    </row>
    <row r="169" customFormat="false" ht="15" hidden="false" customHeight="false" outlineLevel="0" collapsed="false">
      <c r="A169" s="52" t="n">
        <v>10</v>
      </c>
      <c r="B169" s="53" t="s">
        <v>89</v>
      </c>
      <c r="C169" s="54" t="n">
        <v>3000.41</v>
      </c>
      <c r="D169" s="53" t="n">
        <v>2.434</v>
      </c>
      <c r="E169" s="53" t="n">
        <v>0</v>
      </c>
      <c r="F169" s="54" t="n">
        <v>-0.036</v>
      </c>
      <c r="G169" s="54" t="n">
        <f aca="false">D169*$B$9+$B$10</f>
        <v>0.0255608244658803</v>
      </c>
      <c r="H169" s="53" t="n">
        <f aca="false">G169-F169</f>
        <v>0.0615608244658803</v>
      </c>
      <c r="J169" s="55" t="n">
        <v>6.9535</v>
      </c>
      <c r="K169" s="53" t="n">
        <v>0.0625</v>
      </c>
    </row>
    <row r="170" customFormat="false" ht="15" hidden="false" customHeight="false" outlineLevel="0" collapsed="false">
      <c r="A170" s="52" t="n">
        <v>10</v>
      </c>
      <c r="B170" s="53" t="s">
        <v>89</v>
      </c>
      <c r="C170" s="54" t="n">
        <v>2498.99</v>
      </c>
      <c r="D170" s="53" t="n">
        <v>1.85</v>
      </c>
      <c r="E170" s="53" t="n">
        <v>0</v>
      </c>
      <c r="F170" s="54" t="n">
        <v>-0.0319999</v>
      </c>
      <c r="G170" s="54" t="n">
        <f aca="false">D170*$B$9+$B$10</f>
        <v>0.0229916135016223</v>
      </c>
      <c r="H170" s="53" t="n">
        <f aca="false">G170-F170</f>
        <v>0.0549915135016223</v>
      </c>
      <c r="J170" s="55" t="n">
        <v>7.0715</v>
      </c>
      <c r="K170" s="53" t="n">
        <v>0.0914998</v>
      </c>
    </row>
    <row r="171" customFormat="false" ht="15" hidden="false" customHeight="false" outlineLevel="0" collapsed="false">
      <c r="A171" s="52" t="n">
        <v>10</v>
      </c>
      <c r="B171" s="53" t="s">
        <v>89</v>
      </c>
      <c r="C171" s="54" t="n">
        <v>1999.99</v>
      </c>
      <c r="D171" s="53" t="n">
        <v>1.154</v>
      </c>
      <c r="E171" s="53" t="n">
        <v>0.00707106</v>
      </c>
      <c r="F171" s="54" t="n">
        <v>0.00100005</v>
      </c>
      <c r="G171" s="54" t="n">
        <f aca="false">D171*$B$9+$B$10</f>
        <v>0.0199296771469586</v>
      </c>
      <c r="H171" s="53" t="n">
        <f aca="false">G171-F171</f>
        <v>0.0189296271469586</v>
      </c>
      <c r="J171" s="55" t="n">
        <v>7.39667</v>
      </c>
      <c r="K171" s="53" t="n">
        <v>0.0376663</v>
      </c>
      <c r="L171" s="0" t="n">
        <f aca="false">AVERAGE(K17:K171)</f>
        <v>0.0323844347806452</v>
      </c>
      <c r="M171" s="0" t="n">
        <f aca="false">STDEV(K17:K171)</f>
        <v>0.0489283001766647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1499.98</v>
      </c>
      <c r="D172" s="53" t="n">
        <v>0.6195</v>
      </c>
      <c r="E172" s="53" t="n">
        <v>0.0148492</v>
      </c>
      <c r="F172" s="54" t="n">
        <v>-0.0185</v>
      </c>
      <c r="G172" s="54" t="n">
        <f aca="false">D172*$B$9+$B$10</f>
        <v>0.0175782332079246</v>
      </c>
      <c r="H172" s="53" t="n">
        <f aca="false">G172-F172</f>
        <v>0.0360782332079246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1250.01</v>
      </c>
      <c r="D173" s="53" t="n">
        <v>0.4965</v>
      </c>
      <c r="E173" s="53" t="n">
        <v>0.00353555</v>
      </c>
      <c r="F173" s="54" t="n">
        <v>0.0125</v>
      </c>
      <c r="G173" s="54" t="n">
        <f aca="false">D173*$B$9+$B$10</f>
        <v>0.0170371151452469</v>
      </c>
      <c r="H173" s="53" t="n">
        <f aca="false">G173-F173</f>
        <v>0.00453711514524694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1251.99</v>
      </c>
      <c r="D174" s="53" t="n">
        <v>0.489</v>
      </c>
      <c r="E174" s="53" t="n">
        <v>0.00707106</v>
      </c>
      <c r="F174" s="54" t="n">
        <v>0.013</v>
      </c>
      <c r="G174" s="54" t="n">
        <f aca="false">D174*$B$9+$B$10</f>
        <v>0.0170041201414251</v>
      </c>
      <c r="H174" s="53" t="n">
        <f aca="false">G174-F174</f>
        <v>0.00400412014142514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801.03</v>
      </c>
      <c r="D175" s="53" t="n">
        <v>0.506</v>
      </c>
      <c r="E175" s="53" t="n">
        <v>0.00424263</v>
      </c>
      <c r="F175" s="54" t="n">
        <v>0.03</v>
      </c>
      <c r="G175" s="54" t="n">
        <f aca="false">D175*$B$9+$B$10</f>
        <v>0.0170789088167546</v>
      </c>
      <c r="H175" s="53" t="n">
        <f aca="false">G175-F175</f>
        <v>-0.0129210911832454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0</v>
      </c>
      <c r="C176" s="54" t="n">
        <v>0</v>
      </c>
      <c r="D176" s="53" t="n">
        <v>0</v>
      </c>
      <c r="E176" s="53" t="n">
        <v>0</v>
      </c>
      <c r="F176" s="54" t="n">
        <v>-0.595</v>
      </c>
      <c r="G176" s="54" t="n">
        <f aca="false">D176*$B$9+$B$10</f>
        <v>0.0148528458922434</v>
      </c>
      <c r="H176" s="53" t="n">
        <f aca="false">G176-F176</f>
        <v>0.609852845892243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90</v>
      </c>
      <c r="C177" s="54" t="n">
        <v>399.99</v>
      </c>
      <c r="D177" s="53" t="n">
        <v>1.249</v>
      </c>
      <c r="E177" s="53" t="n">
        <v>0</v>
      </c>
      <c r="F177" s="54" t="n">
        <v>0.178</v>
      </c>
      <c r="G177" s="54" t="n">
        <f aca="false">D177*$B$9+$B$10</f>
        <v>0.0203476138620349</v>
      </c>
      <c r="H177" s="53" t="n">
        <f aca="false">G177-F177</f>
        <v>-0.157652386137965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90</v>
      </c>
      <c r="C178" s="54" t="n">
        <v>299.98</v>
      </c>
      <c r="D178" s="53" t="n">
        <v>1.748</v>
      </c>
      <c r="E178" s="53" t="n">
        <v>0</v>
      </c>
      <c r="F178" s="54" t="n">
        <v>0.249</v>
      </c>
      <c r="G178" s="54" t="n">
        <f aca="false">D178*$B$9+$B$10</f>
        <v>0.0225428814496457</v>
      </c>
      <c r="H178" s="53" t="n">
        <f aca="false">G178-F178</f>
        <v>-0.22645711855035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90</v>
      </c>
      <c r="C179" s="54" t="n">
        <v>251.005</v>
      </c>
      <c r="D179" s="53" t="n">
        <v>2.4125</v>
      </c>
      <c r="E179" s="53" t="n">
        <v>0.0233345</v>
      </c>
      <c r="F179" s="54" t="n">
        <v>0.4325</v>
      </c>
      <c r="G179" s="54" t="n">
        <f aca="false">D179*$B$9+$B$10</f>
        <v>0.0254662387882578</v>
      </c>
      <c r="H179" s="53" t="n">
        <f aca="false">G179-F179</f>
        <v>-0.40703376121174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90</v>
      </c>
      <c r="C180" s="54" t="n">
        <v>200.505</v>
      </c>
      <c r="D180" s="53" t="n">
        <v>3.13725</v>
      </c>
      <c r="E180" s="53" t="n">
        <v>0.0180808</v>
      </c>
      <c r="F180" s="54" t="n">
        <v>0.35125</v>
      </c>
      <c r="G180" s="54" t="n">
        <f aca="false">D180*$B$9+$B$10</f>
        <v>0.028654655990905</v>
      </c>
      <c r="H180" s="53" t="n">
        <f aca="false">G180-F180</f>
        <v>-0.322595344009095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90</v>
      </c>
      <c r="C181" s="54" t="n">
        <v>174.86</v>
      </c>
      <c r="D181" s="53" t="n">
        <v>3.6415</v>
      </c>
      <c r="E181" s="53" t="n">
        <v>0.0275772</v>
      </c>
      <c r="F181" s="54" t="n">
        <v>0.5365</v>
      </c>
      <c r="G181" s="54" t="n">
        <f aca="false">D181*$B$9+$B$10</f>
        <v>0.0308730200811911</v>
      </c>
      <c r="H181" s="53" t="n">
        <f aca="false">G181-F181</f>
        <v>-0.505626979918809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90</v>
      </c>
      <c r="C182" s="54" t="n">
        <v>149.995</v>
      </c>
      <c r="D182" s="53" t="n">
        <v>4.4285</v>
      </c>
      <c r="E182" s="53" t="n">
        <v>0.0940451</v>
      </c>
      <c r="F182" s="54" t="n">
        <v>0.8545</v>
      </c>
      <c r="G182" s="54" t="n">
        <f aca="false">D182*$B$9+$B$10</f>
        <v>0.0343352958155593</v>
      </c>
      <c r="H182" s="53" t="n">
        <f aca="false">G182-F182</f>
        <v>-0.820164704184441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90</v>
      </c>
      <c r="C183" s="54" t="n">
        <v>125.49</v>
      </c>
      <c r="D183" s="53" t="n">
        <v>6.024</v>
      </c>
      <c r="E183" s="53" t="n">
        <v>0.0381837</v>
      </c>
      <c r="F183" s="54" t="n">
        <v>0.568</v>
      </c>
      <c r="G183" s="54" t="n">
        <f aca="false">D183*$B$9+$B$10</f>
        <v>0.0413544329619183</v>
      </c>
      <c r="H183" s="53" t="n">
        <f aca="false">G183-F183</f>
        <v>-0.526645567038082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101</v>
      </c>
      <c r="D184" s="53" t="n">
        <v>7.14633</v>
      </c>
      <c r="E184" s="53" t="n">
        <v>0.0072342</v>
      </c>
      <c r="F184" s="54" t="n">
        <v>0.115333</v>
      </c>
      <c r="G184" s="54" t="n">
        <f aca="false">D184*$B$9+$B$10</f>
        <v>0.0462919373138287</v>
      </c>
      <c r="H184" s="53" t="n">
        <f aca="false">G184-F184</f>
        <v>-0.0690410626861713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75.495</v>
      </c>
      <c r="D185" s="53" t="n">
        <v>7.201</v>
      </c>
      <c r="E185" s="53" t="n">
        <v>0.00282856</v>
      </c>
      <c r="F185" s="54" t="n">
        <v>0.0410004</v>
      </c>
      <c r="G185" s="54" t="n">
        <f aca="false">D185*$B$9+$B$10</f>
        <v>0.0465324488950205</v>
      </c>
      <c r="H185" s="53" t="n">
        <f aca="false">G185-F185</f>
        <v>0.00553204889502048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51.0067</v>
      </c>
      <c r="D186" s="53" t="n">
        <v>7.21</v>
      </c>
      <c r="E186" s="53" t="n">
        <v>0.00300002</v>
      </c>
      <c r="F186" s="54" t="n">
        <v>0.0279999</v>
      </c>
      <c r="G186" s="54" t="n">
        <f aca="false">D186*$B$9+$B$10</f>
        <v>0.0465720428996067</v>
      </c>
      <c r="H186" s="53" t="n">
        <f aca="false">G186-F186</f>
        <v>0.0185721428996066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26.33</v>
      </c>
      <c r="D187" s="53" t="n">
        <v>7.22</v>
      </c>
      <c r="E187" s="53" t="n">
        <v>0.00608287</v>
      </c>
      <c r="F187" s="54" t="n">
        <v>0.0319996</v>
      </c>
      <c r="G187" s="54" t="n">
        <f aca="false">D187*$B$9+$B$10</f>
        <v>0.0466160362380357</v>
      </c>
      <c r="H187" s="53" t="n">
        <f aca="false">G187-F187</f>
        <v>0.0146164362380357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10.98</v>
      </c>
      <c r="D188" s="53" t="n">
        <v>7.2215</v>
      </c>
      <c r="E188" s="53" t="n">
        <v>0.0106065</v>
      </c>
      <c r="F188" s="54" t="n">
        <v>0.0315003</v>
      </c>
      <c r="G188" s="54" t="n">
        <f aca="false">D188*$B$9+$B$10</f>
        <v>0.0466226352388001</v>
      </c>
      <c r="H188" s="53" t="n">
        <f aca="false">G188-F188</f>
        <v>0.0151223352388001</v>
      </c>
      <c r="J188" s="55"/>
      <c r="K188" s="53"/>
    </row>
    <row r="189" customFormat="false" ht="15.75" hidden="false" customHeight="false" outlineLevel="0" collapsed="false">
      <c r="A189" s="52" t="n">
        <v>10</v>
      </c>
      <c r="B189" s="53" t="s">
        <v>89</v>
      </c>
      <c r="C189" s="54" t="n">
        <v>5</v>
      </c>
      <c r="D189" s="53" t="n">
        <v>7.21233</v>
      </c>
      <c r="E189" s="53" t="n">
        <v>0.00737112</v>
      </c>
      <c r="F189" s="54" t="n">
        <v>0.0213332</v>
      </c>
      <c r="G189" s="54" t="n">
        <f aca="false">D189*$B$9+$B$10</f>
        <v>0.0465822933474606</v>
      </c>
      <c r="H189" s="53" t="n">
        <f aca="false">G189-F189</f>
        <v>0.0252490933474606</v>
      </c>
      <c r="J189" s="55"/>
      <c r="K189" s="53"/>
    </row>
    <row r="190" customFormat="false" ht="15.75" hidden="false" customHeight="false" outlineLevel="0" collapsed="false">
      <c r="A190" s="56" t="n">
        <v>11</v>
      </c>
      <c r="B190" s="53" t="s">
        <v>89</v>
      </c>
      <c r="C190" s="57" t="n">
        <v>10.985</v>
      </c>
      <c r="D190" s="58" t="n">
        <v>7.199</v>
      </c>
      <c r="E190" s="58" t="n">
        <v>0.00565678</v>
      </c>
      <c r="F190" s="57" t="n">
        <v>0.0360003</v>
      </c>
      <c r="G190" s="57" t="n">
        <f aca="false">D190*$B$9+$B$10</f>
        <v>0.0465236502273347</v>
      </c>
      <c r="H190" s="58" t="n">
        <f aca="false">G190-F190</f>
        <v>0.0105233502273347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9</v>
      </c>
      <c r="C191" s="54" t="n">
        <v>6.33</v>
      </c>
      <c r="D191" s="53" t="n">
        <v>7.19367</v>
      </c>
      <c r="E191" s="53" t="n">
        <v>0.00802095</v>
      </c>
      <c r="F191" s="54" t="n">
        <v>0.0286665</v>
      </c>
      <c r="G191" s="54" t="n">
        <f aca="false">D191*$B$9+$B$10</f>
        <v>0.046500201777952</v>
      </c>
      <c r="H191" s="53" t="n">
        <f aca="false">G191-F191</f>
        <v>0.017833701777952</v>
      </c>
      <c r="J191" s="55"/>
      <c r="K191" s="53"/>
    </row>
    <row r="192" customFormat="false" ht="15.75" hidden="false" customHeight="false" outlineLevel="0" collapsed="false">
      <c r="A192" s="52" t="n">
        <v>11</v>
      </c>
      <c r="B192" s="53" t="s">
        <v>89</v>
      </c>
      <c r="C192" s="54" t="n">
        <v>2.10333</v>
      </c>
      <c r="D192" s="53" t="n">
        <v>7.20333</v>
      </c>
      <c r="E192" s="53" t="n">
        <v>0.00378594</v>
      </c>
      <c r="F192" s="54" t="n">
        <v>0.0373335</v>
      </c>
      <c r="G192" s="54" t="n">
        <f aca="false">D192*$B$9+$B$10</f>
        <v>0.0465426993428744</v>
      </c>
      <c r="H192" s="53" t="n">
        <f aca="false">G192-F192</f>
        <v>0.00920919934287445</v>
      </c>
      <c r="J192" s="55"/>
      <c r="K192" s="53"/>
    </row>
    <row r="193" customFormat="false" ht="15.75" hidden="false" customHeight="false" outlineLevel="0" collapsed="false">
      <c r="A193" s="56" t="n">
        <v>12</v>
      </c>
      <c r="B193" s="53" t="s">
        <v>89</v>
      </c>
      <c r="C193" s="57" t="n">
        <v>133.42</v>
      </c>
      <c r="D193" s="58" t="n">
        <v>3.609</v>
      </c>
      <c r="E193" s="58" t="n">
        <v>0</v>
      </c>
      <c r="F193" s="57" t="n">
        <v>-0.00699997</v>
      </c>
      <c r="G193" s="57" t="n">
        <f aca="false">D193*$B$9+$B$10</f>
        <v>0.0307300417312966</v>
      </c>
      <c r="H193" s="58" t="n">
        <f aca="false">G193-F193</f>
        <v>0.0377300117312966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9</v>
      </c>
      <c r="C194" s="54" t="n">
        <v>101.003</v>
      </c>
      <c r="D194" s="53" t="n">
        <v>5.19267</v>
      </c>
      <c r="E194" s="53" t="n">
        <v>0.113024</v>
      </c>
      <c r="F194" s="54" t="n">
        <v>0.115666</v>
      </c>
      <c r="G194" s="54" t="n">
        <f aca="false">D194*$B$9+$B$10</f>
        <v>0.037697134758294</v>
      </c>
      <c r="H194" s="53" t="n">
        <f aca="false">G194-F194</f>
        <v>-0.077968865241706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9</v>
      </c>
      <c r="C195" s="54" t="n">
        <v>74.9967</v>
      </c>
      <c r="D195" s="53" t="n">
        <v>6.679</v>
      </c>
      <c r="E195" s="53" t="n">
        <v>0.0115327</v>
      </c>
      <c r="F195" s="54" t="n">
        <v>0.0339999</v>
      </c>
      <c r="G195" s="54" t="n">
        <f aca="false">D195*$B$9+$B$10</f>
        <v>0.0442359966290228</v>
      </c>
      <c r="H195" s="53" t="n">
        <f aca="false">G195-F195</f>
        <v>0.0102360966290228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9</v>
      </c>
      <c r="C196" s="54" t="n">
        <v>50.495</v>
      </c>
      <c r="D196" s="53" t="n">
        <v>6.89775</v>
      </c>
      <c r="E196" s="53" t="n">
        <v>0.00206167</v>
      </c>
      <c r="F196" s="54" t="n">
        <v>0.03475</v>
      </c>
      <c r="G196" s="54" t="n">
        <f aca="false">D196*$B$9+$B$10</f>
        <v>0.0451983509071588</v>
      </c>
      <c r="H196" s="53" t="n">
        <f aca="false">G196-F196</f>
        <v>0.0104483509071588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9</v>
      </c>
      <c r="C197" s="54" t="n">
        <v>40.9967</v>
      </c>
      <c r="D197" s="53" t="n">
        <v>7.14167</v>
      </c>
      <c r="E197" s="53" t="n">
        <v>0.0395138</v>
      </c>
      <c r="F197" s="54" t="n">
        <v>0.027667</v>
      </c>
      <c r="G197" s="54" t="n">
        <f aca="false">D197*$B$9+$B$10</f>
        <v>0.0462714364181208</v>
      </c>
      <c r="H197" s="53" t="n">
        <f aca="false">G197-F197</f>
        <v>0.0186044364181208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9</v>
      </c>
      <c r="C198" s="54" t="n">
        <v>30.0033</v>
      </c>
      <c r="D198" s="53" t="n">
        <v>7.18133</v>
      </c>
      <c r="E198" s="53" t="n">
        <v>0.0115901</v>
      </c>
      <c r="F198" s="54" t="n">
        <v>0.0313334</v>
      </c>
      <c r="G198" s="54" t="n">
        <f aca="false">D198*$B$9+$B$10</f>
        <v>0.0464459139983305</v>
      </c>
      <c r="H198" s="53" t="n">
        <f aca="false">G198-F198</f>
        <v>0.0151125139983305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9</v>
      </c>
      <c r="C199" s="54" t="n">
        <v>22</v>
      </c>
      <c r="D199" s="53" t="n">
        <v>7.2865</v>
      </c>
      <c r="E199" s="53" t="n">
        <v>0.00494973</v>
      </c>
      <c r="F199" s="54" t="n">
        <v>0.0324998</v>
      </c>
      <c r="G199" s="54" t="n">
        <f aca="false">D199*$B$9+$B$10</f>
        <v>0.0469085919385891</v>
      </c>
      <c r="H199" s="53" t="n">
        <f aca="false">G199-F199</f>
        <v>0.0144087919385891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9</v>
      </c>
      <c r="C200" s="54" t="n">
        <v>10.99</v>
      </c>
      <c r="D200" s="53" t="n">
        <v>7.301</v>
      </c>
      <c r="E200" s="53" t="n">
        <v>0.012728</v>
      </c>
      <c r="F200" s="54" t="n">
        <v>0.0439997</v>
      </c>
      <c r="G200" s="54" t="n">
        <f aca="false">D200*$B$9+$B$10</f>
        <v>0.0469723822793112</v>
      </c>
      <c r="H200" s="53" t="n">
        <f aca="false">G200-F200</f>
        <v>0.00297268227931123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9</v>
      </c>
      <c r="C201" s="54" t="n">
        <v>4.99</v>
      </c>
      <c r="D201" s="53" t="n">
        <v>7.297</v>
      </c>
      <c r="E201" s="53" t="n">
        <v>0.00360555</v>
      </c>
      <c r="F201" s="54" t="n">
        <v>0.0339999</v>
      </c>
      <c r="G201" s="54" t="n">
        <f aca="false">D201*$B$9+$B$10</f>
        <v>0.0469547849439396</v>
      </c>
      <c r="H201" s="53" t="n">
        <f aca="false">G201-F201</f>
        <v>0.0129548849439396</v>
      </c>
      <c r="J201" s="55"/>
      <c r="K201" s="53"/>
    </row>
    <row r="202" customFormat="false" ht="15.75" hidden="false" customHeight="false" outlineLevel="0" collapsed="false">
      <c r="A202" s="52" t="n">
        <v>12</v>
      </c>
      <c r="B202" s="53" t="s">
        <v>89</v>
      </c>
      <c r="C202" s="54" t="n">
        <v>2.6475</v>
      </c>
      <c r="D202" s="53" t="n">
        <v>7.294</v>
      </c>
      <c r="E202" s="53" t="n">
        <v>0.00282845</v>
      </c>
      <c r="F202" s="54" t="n">
        <v>0.00699997</v>
      </c>
      <c r="G202" s="54" t="n">
        <f aca="false">D202*$B$9+$B$10</f>
        <v>0.0469415869424109</v>
      </c>
      <c r="H202" s="53" t="n">
        <f aca="false">G202-F202</f>
        <v>0.0399416169424109</v>
      </c>
      <c r="J202" s="55"/>
      <c r="K202" s="53"/>
    </row>
    <row r="203" customFormat="false" ht="15.75" hidden="false" customHeight="false" outlineLevel="0" collapsed="false">
      <c r="A203" s="56" t="n">
        <v>13</v>
      </c>
      <c r="B203" s="53" t="s">
        <v>89</v>
      </c>
      <c r="C203" s="57" t="n">
        <v>447.205</v>
      </c>
      <c r="D203" s="58" t="n">
        <v>2.082</v>
      </c>
      <c r="E203" s="58" t="n">
        <v>0.0353555</v>
      </c>
      <c r="F203" s="57" t="n">
        <v>-0.039</v>
      </c>
      <c r="G203" s="57" t="n">
        <f aca="false">D203*$B$9+$B$10</f>
        <v>0.0240122589531768</v>
      </c>
      <c r="H203" s="58" t="n">
        <f aca="false">G203-F203</f>
        <v>0.0630122589531768</v>
      </c>
      <c r="J203" s="55"/>
      <c r="K203" s="53"/>
    </row>
    <row r="204" customFormat="false" ht="15" hidden="false" customHeight="false" outlineLevel="0" collapsed="false">
      <c r="A204" s="52" t="n">
        <v>13</v>
      </c>
      <c r="B204" s="53" t="s">
        <v>89</v>
      </c>
      <c r="C204" s="54" t="n">
        <v>400</v>
      </c>
      <c r="D204" s="53" t="n">
        <v>2.412</v>
      </c>
      <c r="E204" s="53" t="n">
        <v>0</v>
      </c>
      <c r="F204" s="54" t="n">
        <v>0.00999999</v>
      </c>
      <c r="G204" s="54" t="n">
        <f aca="false">D204*$B$9+$B$10</f>
        <v>0.0254640391213363</v>
      </c>
      <c r="H204" s="53" t="n">
        <f aca="false">G204-F204</f>
        <v>0.0154640491213363</v>
      </c>
      <c r="J204" s="55"/>
      <c r="K204" s="53"/>
    </row>
    <row r="205" customFormat="false" ht="15" hidden="false" customHeight="false" outlineLevel="0" collapsed="false">
      <c r="A205" s="52" t="n">
        <v>13</v>
      </c>
      <c r="B205" s="53" t="s">
        <v>89</v>
      </c>
      <c r="C205" s="54" t="n">
        <v>300.01</v>
      </c>
      <c r="D205" s="53" t="n">
        <v>2.189</v>
      </c>
      <c r="E205" s="53" t="n">
        <v>0</v>
      </c>
      <c r="F205" s="54" t="n">
        <v>0.00999999</v>
      </c>
      <c r="G205" s="54" t="n">
        <f aca="false">D205*$B$9+$B$10</f>
        <v>0.0244829876743679</v>
      </c>
      <c r="H205" s="53" t="n">
        <f aca="false">G205-F205</f>
        <v>0.0144829976743679</v>
      </c>
      <c r="J205" s="55"/>
      <c r="K205" s="53"/>
    </row>
    <row r="206" customFormat="false" ht="15" hidden="false" customHeight="false" outlineLevel="0" collapsed="false">
      <c r="A206" s="52" t="n">
        <v>13</v>
      </c>
      <c r="B206" s="53" t="s">
        <v>90</v>
      </c>
      <c r="C206" s="54" t="n">
        <v>251.015</v>
      </c>
      <c r="D206" s="53" t="n">
        <v>2.182</v>
      </c>
      <c r="E206" s="53" t="n">
        <v>0.00141428</v>
      </c>
      <c r="F206" s="54" t="n">
        <v>0.294</v>
      </c>
      <c r="G206" s="54" t="n">
        <f aca="false">D206*$B$9+$B$10</f>
        <v>0.0244521923374676</v>
      </c>
      <c r="H206" s="53" t="n">
        <f aca="false">G206-F206</f>
        <v>-0.269547807662532</v>
      </c>
      <c r="J206" s="55"/>
      <c r="K206" s="53"/>
    </row>
    <row r="207" customFormat="false" ht="15" hidden="false" customHeight="false" outlineLevel="0" collapsed="false">
      <c r="A207" s="52" t="n">
        <v>13</v>
      </c>
      <c r="B207" s="53" t="s">
        <v>89</v>
      </c>
      <c r="C207" s="54" t="n">
        <v>200.495</v>
      </c>
      <c r="D207" s="53" t="n">
        <v>2.1685</v>
      </c>
      <c r="E207" s="53" t="n">
        <v>0.01812</v>
      </c>
      <c r="F207" s="54" t="n">
        <v>-0.00349998</v>
      </c>
      <c r="G207" s="54" t="n">
        <f aca="false">D207*$B$9+$B$10</f>
        <v>0.0243928013305883</v>
      </c>
      <c r="H207" s="53" t="n">
        <f aca="false">G207-F207</f>
        <v>0.0278927813305883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50.005</v>
      </c>
      <c r="D208" s="53" t="n">
        <v>2.21</v>
      </c>
      <c r="E208" s="53" t="n">
        <v>0.00282839</v>
      </c>
      <c r="F208" s="54" t="n">
        <v>0.023</v>
      </c>
      <c r="G208" s="54" t="n">
        <f aca="false">D208*$B$9+$B$10</f>
        <v>0.024575373685069</v>
      </c>
      <c r="H208" s="53" t="n">
        <f aca="false">G208-F208</f>
        <v>0.001575373685069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00.5</v>
      </c>
      <c r="D209" s="53" t="n">
        <v>1.7915</v>
      </c>
      <c r="E209" s="53" t="n">
        <v>0.0599917</v>
      </c>
      <c r="F209" s="54" t="n">
        <v>0.1395</v>
      </c>
      <c r="G209" s="54" t="n">
        <f aca="false">D209*$B$9+$B$10</f>
        <v>0.0227342524718122</v>
      </c>
      <c r="H209" s="53" t="n">
        <f aca="false">G209-F209</f>
        <v>-0.116765747528188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75.495</v>
      </c>
      <c r="D210" s="53" t="n">
        <v>2.4015</v>
      </c>
      <c r="E210" s="53" t="n">
        <v>0.000707056</v>
      </c>
      <c r="F210" s="54" t="n">
        <v>0.1425</v>
      </c>
      <c r="G210" s="54" t="n">
        <f aca="false">D210*$B$9+$B$10</f>
        <v>0.0254178461159858</v>
      </c>
      <c r="H210" s="53" t="n">
        <f aca="false">G210-F210</f>
        <v>-0.117082153884014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90</v>
      </c>
      <c r="C211" s="54" t="n">
        <v>50.9967</v>
      </c>
      <c r="D211" s="53" t="n">
        <v>3.581</v>
      </c>
      <c r="E211" s="53" t="n">
        <v>0.0759013</v>
      </c>
      <c r="F211" s="54" t="n">
        <v>0.393</v>
      </c>
      <c r="G211" s="54" t="n">
        <f aca="false">D211*$B$9+$B$10</f>
        <v>0.0306068603836952</v>
      </c>
      <c r="H211" s="53" t="n">
        <f aca="false">G211-F211</f>
        <v>-0.362393139616305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90</v>
      </c>
      <c r="C212" s="54" t="n">
        <v>40.4825</v>
      </c>
      <c r="D212" s="53" t="n">
        <v>4.1985</v>
      </c>
      <c r="E212" s="53" t="n">
        <v>0.102835</v>
      </c>
      <c r="F212" s="54" t="n">
        <v>0.3245</v>
      </c>
      <c r="G212" s="54" t="n">
        <f aca="false">D212*$B$9+$B$10</f>
        <v>0.0333234490316906</v>
      </c>
      <c r="H212" s="53" t="n">
        <f aca="false">G212-F212</f>
        <v>-0.291176550968309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90</v>
      </c>
      <c r="C213" s="54" t="n">
        <v>30.0033</v>
      </c>
      <c r="D213" s="53" t="n">
        <v>5.20667</v>
      </c>
      <c r="E213" s="53" t="n">
        <v>0.0521569</v>
      </c>
      <c r="F213" s="54" t="n">
        <v>0.412667</v>
      </c>
      <c r="G213" s="54" t="n">
        <f aca="false">D213*$B$9+$B$10</f>
        <v>0.0377587254320947</v>
      </c>
      <c r="H213" s="53" t="n">
        <f aca="false">G213-F213</f>
        <v>-0.374908274567905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90</v>
      </c>
      <c r="C214" s="54" t="n">
        <v>21.985</v>
      </c>
      <c r="D214" s="53" t="n">
        <v>5.6595</v>
      </c>
      <c r="E214" s="53" t="n">
        <v>0.103945</v>
      </c>
      <c r="F214" s="54" t="n">
        <v>0.4005</v>
      </c>
      <c r="G214" s="54" t="n">
        <f aca="false">D214*$B$9+$B$10</f>
        <v>0.0397508757761785</v>
      </c>
      <c r="H214" s="53" t="n">
        <f aca="false">G214-F214</f>
        <v>-0.360749124223822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90</v>
      </c>
      <c r="C215" s="54" t="n">
        <v>11.015</v>
      </c>
      <c r="D215" s="53" t="n">
        <v>6.2415</v>
      </c>
      <c r="E215" s="53" t="n">
        <v>0.174655</v>
      </c>
      <c r="F215" s="54" t="n">
        <v>0.5075</v>
      </c>
      <c r="G215" s="54" t="n">
        <f aca="false">D215*$B$9+$B$10</f>
        <v>0.0423112880727507</v>
      </c>
      <c r="H215" s="53" t="n">
        <f aca="false">G215-F215</f>
        <v>-0.465188711927249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90</v>
      </c>
      <c r="C216" s="54" t="n">
        <v>5.00667</v>
      </c>
      <c r="D216" s="53" t="n">
        <v>10.1433</v>
      </c>
      <c r="E216" s="53" t="n">
        <v>0.401998</v>
      </c>
      <c r="F216" s="54" t="n">
        <v>2.21733</v>
      </c>
      <c r="G216" s="54" t="n">
        <f aca="false">D216*$B$9+$B$10</f>
        <v>0.0594766088610073</v>
      </c>
      <c r="H216" s="53" t="n">
        <f aca="false">G216-F216</f>
        <v>-2.15785339113899</v>
      </c>
      <c r="J216" s="55"/>
      <c r="K216" s="53"/>
    </row>
    <row r="217" customFormat="false" ht="15.75" hidden="false" customHeight="false" outlineLevel="0" collapsed="false">
      <c r="A217" s="52" t="n">
        <v>13</v>
      </c>
      <c r="B217" s="53" t="s">
        <v>89</v>
      </c>
      <c r="C217" s="54" t="n">
        <v>2.24333</v>
      </c>
      <c r="D217" s="53" t="n">
        <v>10.685</v>
      </c>
      <c r="E217" s="53" t="n">
        <v>0.0274954</v>
      </c>
      <c r="F217" s="54" t="n">
        <v>0.146001</v>
      </c>
      <c r="G217" s="54" t="n">
        <f aca="false">D217*$B$9+$B$10</f>
        <v>0.0618597280037103</v>
      </c>
      <c r="H217" s="53" t="n">
        <f aca="false">G217-F217</f>
        <v>-0.0841412719962897</v>
      </c>
      <c r="J217" s="55"/>
      <c r="K217" s="53"/>
    </row>
    <row r="218" customFormat="false" ht="15.75" hidden="false" customHeight="false" outlineLevel="0" collapsed="false">
      <c r="A218" s="56" t="n">
        <v>14</v>
      </c>
      <c r="B218" s="53" t="s">
        <v>89</v>
      </c>
      <c r="C218" s="57" t="n">
        <v>360.38</v>
      </c>
      <c r="D218" s="58" t="n">
        <v>3.2155</v>
      </c>
      <c r="E218" s="58" t="n">
        <v>0.00494989</v>
      </c>
      <c r="F218" s="57" t="n">
        <v>0.00249982</v>
      </c>
      <c r="G218" s="57" t="n">
        <f aca="false">D218*$B$9+$B$10</f>
        <v>0.0289989038641125</v>
      </c>
      <c r="H218" s="58" t="n">
        <f aca="false">G218-F218</f>
        <v>0.0264990838641125</v>
      </c>
      <c r="J218" s="55"/>
      <c r="K218" s="53"/>
      <c r="L218" s="0" t="n">
        <f aca="false">AVERAGE(K17:K218)</f>
        <v>0.0323844347806452</v>
      </c>
      <c r="M218" s="0" t="n">
        <f aca="false">STDEV(K17:K218)</f>
        <v>0.0489283001766647</v>
      </c>
    </row>
    <row r="219" customFormat="false" ht="15" hidden="false" customHeight="false" outlineLevel="0" collapsed="false">
      <c r="A219" s="52" t="n">
        <v>14</v>
      </c>
      <c r="B219" s="53" t="s">
        <v>89</v>
      </c>
      <c r="C219" s="54" t="n">
        <v>299.99</v>
      </c>
      <c r="D219" s="53" t="n">
        <v>3.341</v>
      </c>
      <c r="E219" s="53" t="n">
        <v>0</v>
      </c>
      <c r="F219" s="54" t="n">
        <v>0.029</v>
      </c>
      <c r="G219" s="54" t="n">
        <f aca="false">D219*$B$9+$B$10</f>
        <v>0.0295510202613974</v>
      </c>
      <c r="H219" s="53" t="n">
        <f aca="false">G219-F219</f>
        <v>0.00055102026139741</v>
      </c>
      <c r="J219" s="55"/>
      <c r="K219" s="53"/>
    </row>
    <row r="220" customFormat="false" ht="15" hidden="false" customHeight="false" outlineLevel="0" collapsed="false">
      <c r="A220" s="52" t="n">
        <v>14</v>
      </c>
      <c r="B220" s="53" t="s">
        <v>89</v>
      </c>
      <c r="C220" s="54" t="n">
        <v>251.01</v>
      </c>
      <c r="D220" s="53" t="n">
        <v>3.431</v>
      </c>
      <c r="E220" s="53" t="n">
        <v>0.00141411</v>
      </c>
      <c r="F220" s="54" t="n">
        <v>0.017</v>
      </c>
      <c r="G220" s="54" t="n">
        <f aca="false">D220*$B$9+$B$10</f>
        <v>0.0299469603072591</v>
      </c>
      <c r="H220" s="53" t="n">
        <f aca="false">G220-F220</f>
        <v>0.0129469603072591</v>
      </c>
      <c r="J220" s="55"/>
      <c r="K220" s="53"/>
    </row>
    <row r="221" customFormat="false" ht="15" hidden="false" customHeight="false" outlineLevel="0" collapsed="false">
      <c r="A221" s="52" t="n">
        <v>14</v>
      </c>
      <c r="B221" s="53" t="s">
        <v>89</v>
      </c>
      <c r="C221" s="54" t="n">
        <v>200.5</v>
      </c>
      <c r="D221" s="53" t="n">
        <v>3.5285</v>
      </c>
      <c r="E221" s="53" t="n">
        <v>0.006455</v>
      </c>
      <c r="F221" s="54" t="n">
        <v>0.0335002</v>
      </c>
      <c r="G221" s="54" t="n">
        <f aca="false">D221*$B$9+$B$10</f>
        <v>0.0303758953569426</v>
      </c>
      <c r="H221" s="53" t="n">
        <f aca="false">G221-F221</f>
        <v>-0.00312430464305743</v>
      </c>
      <c r="J221" s="55"/>
      <c r="K221" s="53"/>
    </row>
    <row r="222" customFormat="false" ht="15" hidden="false" customHeight="false" outlineLevel="0" collapsed="false">
      <c r="A222" s="52" t="n">
        <v>14</v>
      </c>
      <c r="B222" s="53" t="s">
        <v>89</v>
      </c>
      <c r="C222" s="54" t="n">
        <v>152.005</v>
      </c>
      <c r="D222" s="53" t="n">
        <v>3.633</v>
      </c>
      <c r="E222" s="53" t="n">
        <v>0.00141428</v>
      </c>
      <c r="F222" s="54" t="n">
        <v>0.043</v>
      </c>
      <c r="G222" s="54" t="n">
        <f aca="false">D222*$B$9+$B$10</f>
        <v>0.0308356257435264</v>
      </c>
      <c r="H222" s="53" t="n">
        <f aca="false">G222-F222</f>
        <v>-0.0121643742564736</v>
      </c>
      <c r="J222" s="55"/>
      <c r="K222" s="53"/>
    </row>
    <row r="223" customFormat="false" ht="15" hidden="false" customHeight="false" outlineLevel="0" collapsed="false">
      <c r="A223" s="52" t="n">
        <v>14</v>
      </c>
      <c r="B223" s="53" t="s">
        <v>90</v>
      </c>
      <c r="C223" s="54" t="n">
        <v>100.495</v>
      </c>
      <c r="D223" s="53" t="n">
        <v>4.1445</v>
      </c>
      <c r="E223" s="53" t="n">
        <v>0.0811439</v>
      </c>
      <c r="F223" s="54" t="n">
        <v>0.2735</v>
      </c>
      <c r="G223" s="54" t="n">
        <f aca="false">D223*$B$9+$B$10</f>
        <v>0.0330858850041736</v>
      </c>
      <c r="H223" s="53" t="n">
        <f aca="false">G223-F223</f>
        <v>-0.240414114995826</v>
      </c>
      <c r="J223" s="55"/>
      <c r="K223" s="53"/>
    </row>
    <row r="224" customFormat="false" ht="15" hidden="false" customHeight="false" outlineLevel="0" collapsed="false">
      <c r="A224" s="52" t="n">
        <v>14</v>
      </c>
      <c r="B224" s="53" t="s">
        <v>89</v>
      </c>
      <c r="C224" s="54" t="n">
        <v>75.49</v>
      </c>
      <c r="D224" s="53" t="n">
        <v>5.2095</v>
      </c>
      <c r="E224" s="53" t="n">
        <v>0.00636417</v>
      </c>
      <c r="F224" s="54" t="n">
        <v>0.1715</v>
      </c>
      <c r="G224" s="54" t="n">
        <f aca="false">D224*$B$9+$B$10</f>
        <v>0.0377711755468701</v>
      </c>
      <c r="H224" s="53" t="n">
        <f aca="false">G224-F224</f>
        <v>-0.13372882445313</v>
      </c>
      <c r="J224" s="55"/>
      <c r="K224" s="53"/>
    </row>
    <row r="225" customFormat="false" ht="15" hidden="false" customHeight="false" outlineLevel="0" collapsed="false">
      <c r="A225" s="52" t="n">
        <v>14</v>
      </c>
      <c r="B225" s="53" t="s">
        <v>90</v>
      </c>
      <c r="C225" s="54" t="n">
        <v>50.5025</v>
      </c>
      <c r="D225" s="53" t="n">
        <v>6.2695</v>
      </c>
      <c r="E225" s="53" t="n">
        <v>0.105907</v>
      </c>
      <c r="F225" s="54" t="n">
        <v>0.3805</v>
      </c>
      <c r="G225" s="54" t="n">
        <f aca="false">D225*$B$9+$B$10</f>
        <v>0.0424344694203521</v>
      </c>
      <c r="H225" s="53" t="n">
        <f aca="false">G225-F225</f>
        <v>-0.338065530579648</v>
      </c>
      <c r="J225" s="55"/>
      <c r="K225" s="53"/>
    </row>
    <row r="226" customFormat="false" ht="15" hidden="false" customHeight="false" outlineLevel="0" collapsed="false">
      <c r="A226" s="52" t="n">
        <v>14</v>
      </c>
      <c r="B226" s="53" t="s">
        <v>89</v>
      </c>
      <c r="C226" s="54" t="n">
        <v>29.9967</v>
      </c>
      <c r="D226" s="53" t="n">
        <v>6.886</v>
      </c>
      <c r="E226" s="53" t="n">
        <v>0.0245152</v>
      </c>
      <c r="F226" s="54" t="n">
        <v>0.0540004</v>
      </c>
      <c r="G226" s="54" t="n">
        <f aca="false">D226*$B$9+$B$10</f>
        <v>0.0451466587345046</v>
      </c>
      <c r="H226" s="53" t="n">
        <f aca="false">G226-F226</f>
        <v>-0.0088537412654954</v>
      </c>
      <c r="J226" s="55"/>
      <c r="K226" s="53"/>
    </row>
    <row r="227" customFormat="false" ht="15" hidden="false" customHeight="false" outlineLevel="0" collapsed="false">
      <c r="A227" s="52" t="n">
        <v>14</v>
      </c>
      <c r="B227" s="53" t="s">
        <v>89</v>
      </c>
      <c r="C227" s="54" t="n">
        <v>20.015</v>
      </c>
      <c r="D227" s="53" t="n">
        <v>6.9535</v>
      </c>
      <c r="E227" s="53" t="n">
        <v>0.020506</v>
      </c>
      <c r="F227" s="54" t="n">
        <v>0.0625</v>
      </c>
      <c r="G227" s="54" t="n">
        <f aca="false">D227*$B$9+$B$10</f>
        <v>0.0454436137689009</v>
      </c>
      <c r="H227" s="53" t="n">
        <f aca="false">G227-F227</f>
        <v>-0.0170563862310991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89</v>
      </c>
      <c r="C228" s="54" t="n">
        <v>15.4975</v>
      </c>
      <c r="D228" s="53" t="n">
        <v>7.0715</v>
      </c>
      <c r="E228" s="53" t="n">
        <v>0.0672136</v>
      </c>
      <c r="F228" s="54" t="n">
        <v>0.0914998</v>
      </c>
      <c r="G228" s="54" t="n">
        <f aca="false">D228*$B$9+$B$10</f>
        <v>0.0459627351623639</v>
      </c>
      <c r="H228" s="53" t="n">
        <f aca="false">G228-F228</f>
        <v>-0.0455370648376361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0</v>
      </c>
      <c r="C229" s="54" t="n">
        <v>11.005</v>
      </c>
      <c r="D229" s="53" t="n">
        <v>7.2655</v>
      </c>
      <c r="E229" s="53" t="n">
        <v>0.0233345</v>
      </c>
      <c r="F229" s="54" t="n">
        <v>0.2895</v>
      </c>
      <c r="G229" s="54" t="n">
        <f aca="false">D229*$B$9+$B$10</f>
        <v>0.046816205927888</v>
      </c>
      <c r="H229" s="53" t="n">
        <f aca="false">G229-F229</f>
        <v>-0.242683794072112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0</v>
      </c>
      <c r="C230" s="54" t="n">
        <v>5</v>
      </c>
      <c r="D230" s="53" t="n">
        <v>7.39333</v>
      </c>
      <c r="E230" s="53" t="n">
        <v>0.00642891</v>
      </c>
      <c r="F230" s="54" t="n">
        <v>0.230333</v>
      </c>
      <c r="G230" s="54" t="n">
        <f aca="false">D230*$B$9+$B$10</f>
        <v>0.0473785727730269</v>
      </c>
      <c r="H230" s="53" t="n">
        <f aca="false">G230-F230</f>
        <v>-0.182954427226973</v>
      </c>
      <c r="J230" s="55"/>
      <c r="K230" s="53"/>
    </row>
    <row r="231" customFormat="false" ht="15.75" hidden="false" customHeight="false" outlineLevel="0" collapsed="false">
      <c r="A231" s="52" t="n">
        <v>14</v>
      </c>
      <c r="B231" s="53" t="s">
        <v>89</v>
      </c>
      <c r="C231" s="54" t="n">
        <v>2.41667</v>
      </c>
      <c r="D231" s="53" t="n">
        <v>7.39667</v>
      </c>
      <c r="E231" s="53" t="n">
        <v>0.000577308</v>
      </c>
      <c r="F231" s="54" t="n">
        <v>0.0376663</v>
      </c>
      <c r="G231" s="54" t="n">
        <f aca="false">D231*$B$9+$B$10</f>
        <v>0.0473932665480622</v>
      </c>
      <c r="H231" s="53" t="n">
        <f aca="false">G231-F231</f>
        <v>0.0097269665480622</v>
      </c>
      <c r="J231" s="59"/>
      <c r="K231" s="60"/>
      <c r="L231" s="0" t="n">
        <f aca="false">AVERAGE(K17:K231)</f>
        <v>0.0323844347806452</v>
      </c>
      <c r="M231" s="0" t="n">
        <f aca="false">STDEV(K17:K231)</f>
        <v>0.0489283001766647</v>
      </c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K171" activeCellId="0" sqref="K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245642786844637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2.41461051117031E-005</v>
      </c>
      <c r="C9" s="0" t="n">
        <f aca="false">INDEX(LINEST(known_ys,known_xs,TRUE(),TRUE()),2,1)</f>
        <v>3.42088037219758E-006</v>
      </c>
      <c r="E9" s="0" t="s">
        <v>74</v>
      </c>
      <c r="G9" s="0" t="n">
        <f aca="false">INDEX(LINEST(known_ys,known_xs,TRUE(),TRUE()),3,2)</f>
        <v>0.0426347083896595</v>
      </c>
      <c r="I9" s="0" t="n">
        <f aca="false">MIN(known_xs)</f>
        <v>2.10333</v>
      </c>
      <c r="J9" s="0" t="n">
        <f aca="false">I9*$B$9+$B$10</f>
        <v>0.0472253923884405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472761796157051</v>
      </c>
      <c r="C10" s="40" t="n">
        <f aca="false">INDEX(LINEST(known_ys,known_xs,TRUE(),TRUE()),2,2)</f>
        <v>0.00402223455167844</v>
      </c>
      <c r="E10" s="40" t="s">
        <v>76</v>
      </c>
      <c r="F10" s="40"/>
      <c r="G10" s="40" t="n">
        <f aca="false">INDEX(LINEST(known_ys,known_xs,TRUE(),TRUE()),5,2)</f>
        <v>0.278110908999109</v>
      </c>
      <c r="I10" s="40" t="n">
        <f aca="false">MAX(known_xs)</f>
        <v>4316.21</v>
      </c>
      <c r="J10" s="40" t="n">
        <f aca="false">I10*$B$9+$B$10</f>
        <v>-0.05694348072847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15</v>
      </c>
    </row>
    <row r="13" customFormat="false" ht="15" hidden="false" customHeight="false" outlineLevel="0" collapsed="false">
      <c r="A13" s="0" t="s">
        <v>78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225.16</v>
      </c>
      <c r="D17" s="53" t="n">
        <v>4.236</v>
      </c>
      <c r="E17" s="53" t="n">
        <v>0.00424267</v>
      </c>
      <c r="F17" s="54" t="n">
        <v>-0.00199986</v>
      </c>
      <c r="G17" s="54" t="n">
        <f aca="false">C17*$B$9+$B$10</f>
        <v>0.0418394425887541</v>
      </c>
      <c r="H17" s="53" t="n">
        <f aca="false">G17-F17</f>
        <v>0.0438393025887541</v>
      </c>
      <c r="J17" s="55" t="n">
        <v>225.16</v>
      </c>
      <c r="K17" s="53" t="n">
        <v>-0.00199986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200.503</v>
      </c>
      <c r="D18" s="53" t="n">
        <v>4.36575</v>
      </c>
      <c r="E18" s="53" t="n">
        <v>0.00953516</v>
      </c>
      <c r="F18" s="54" t="n">
        <v>0.0447497</v>
      </c>
      <c r="G18" s="54" t="n">
        <f aca="false">C18*$B$9+$B$10</f>
        <v>0.0424348131024933</v>
      </c>
      <c r="H18" s="53" t="n">
        <f aca="false">G18-F18</f>
        <v>-0.00231488689750668</v>
      </c>
      <c r="J18" s="55" t="n">
        <v>200.503</v>
      </c>
      <c r="K18" s="53" t="n">
        <v>0.0447497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75</v>
      </c>
      <c r="D19" s="53" t="n">
        <v>4.6005</v>
      </c>
      <c r="E19" s="53" t="n">
        <v>0.0261631</v>
      </c>
      <c r="F19" s="54" t="n">
        <v>0.1065</v>
      </c>
      <c r="G19" s="54" t="n">
        <f aca="false">C19*$B$9+$B$10</f>
        <v>0.0430506112211571</v>
      </c>
      <c r="H19" s="53" t="n">
        <f aca="false">G19-F19</f>
        <v>-0.0634493887788429</v>
      </c>
      <c r="J19" s="55" t="n">
        <v>175</v>
      </c>
      <c r="K19" s="53" t="n">
        <v>0.106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49.333</v>
      </c>
      <c r="D20" s="53" t="n">
        <v>4.698</v>
      </c>
      <c r="E20" s="53" t="n">
        <v>0.0124901</v>
      </c>
      <c r="F20" s="54" t="n">
        <v>0.052</v>
      </c>
      <c r="G20" s="54" t="n">
        <f aca="false">C20*$B$9+$B$10</f>
        <v>0.0436703693010592</v>
      </c>
      <c r="H20" s="53" t="n">
        <f aca="false">G20-F20</f>
        <v>-0.00832963069894083</v>
      </c>
      <c r="J20" s="55" t="n">
        <v>149.333</v>
      </c>
      <c r="K20" s="53" t="n">
        <v>0.052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5.49</v>
      </c>
      <c r="D21" s="53" t="n">
        <v>4.7255</v>
      </c>
      <c r="E21" s="53" t="n">
        <v>0.00494973</v>
      </c>
      <c r="F21" s="54" t="n">
        <v>0.0265002</v>
      </c>
      <c r="G21" s="54" t="n">
        <f aca="false">C21*$B$9+$B$10</f>
        <v>0.0442460848852375</v>
      </c>
      <c r="H21" s="53" t="n">
        <f aca="false">G21-F21</f>
        <v>0.0177458848852375</v>
      </c>
      <c r="J21" s="55" t="n">
        <v>125.49</v>
      </c>
      <c r="K21" s="53" t="n">
        <v>0.0265002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0.493</v>
      </c>
      <c r="D22" s="53" t="n">
        <v>4.73</v>
      </c>
      <c r="E22" s="53" t="n">
        <v>0.00739361</v>
      </c>
      <c r="F22" s="54" t="n">
        <v>0.0190001</v>
      </c>
      <c r="G22" s="54" t="n">
        <f aca="false">C22*$B$9+$B$10</f>
        <v>0.0448496650747147</v>
      </c>
      <c r="H22" s="53" t="n">
        <f aca="false">G22-F22</f>
        <v>0.0258495650747147</v>
      </c>
      <c r="J22" s="55" t="n">
        <v>100.493</v>
      </c>
      <c r="K22" s="53" t="n">
        <v>0.0190001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81</v>
      </c>
      <c r="D23" s="53" t="n">
        <v>4.73</v>
      </c>
      <c r="E23" s="53" t="n">
        <v>0.00141411</v>
      </c>
      <c r="F23" s="54" t="n">
        <v>0.00400019</v>
      </c>
      <c r="G23" s="54" t="n">
        <f aca="false">C23*$B$9+$B$10</f>
        <v>0.0453203451016572</v>
      </c>
      <c r="H23" s="53" t="n">
        <f aca="false">G23-F23</f>
        <v>0.0413201551016572</v>
      </c>
      <c r="J23" s="55" t="n">
        <v>81</v>
      </c>
      <c r="K23" s="53" t="n">
        <v>0.00400019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61.01</v>
      </c>
      <c r="D24" s="53" t="n">
        <v>4.804</v>
      </c>
      <c r="E24" s="53" t="n">
        <v>0.012728</v>
      </c>
      <c r="F24" s="54" t="n">
        <v>0.0159998</v>
      </c>
      <c r="G24" s="54" t="n">
        <f aca="false">C24*$B$9+$B$10</f>
        <v>0.0458030257428401</v>
      </c>
      <c r="H24" s="53" t="n">
        <f aca="false">G24-F24</f>
        <v>0.0298032257428401</v>
      </c>
      <c r="J24" s="55" t="n">
        <v>61.01</v>
      </c>
      <c r="K24" s="53" t="n">
        <v>0.0159998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50.4975</v>
      </c>
      <c r="D25" s="53" t="n">
        <v>4.84175</v>
      </c>
      <c r="E25" s="53" t="n">
        <v>0.0126062</v>
      </c>
      <c r="F25" s="54" t="n">
        <v>0.0267501</v>
      </c>
      <c r="G25" s="54" t="n">
        <f aca="false">C25*$B$9+$B$10</f>
        <v>0.0460568616728269</v>
      </c>
      <c r="H25" s="53" t="n">
        <f aca="false">G25-F25</f>
        <v>0.0193067616728269</v>
      </c>
      <c r="J25" s="55" t="n">
        <v>50.4975</v>
      </c>
      <c r="K25" s="53" t="n">
        <v>0.0267501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40.495</v>
      </c>
      <c r="D26" s="53" t="n">
        <v>4.9135</v>
      </c>
      <c r="E26" s="53" t="n">
        <v>0.0140594</v>
      </c>
      <c r="F26" s="54" t="n">
        <v>0.0535002</v>
      </c>
      <c r="G26" s="54" t="n">
        <f aca="false">C26*$B$9+$B$10</f>
        <v>0.0462983830892067</v>
      </c>
      <c r="H26" s="53" t="n">
        <f aca="false">G26-F26</f>
        <v>-0.0072018169107933</v>
      </c>
      <c r="J26" s="55" t="n">
        <v>40.495</v>
      </c>
      <c r="K26" s="53" t="n">
        <v>0.0535002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29.4975</v>
      </c>
      <c r="D27" s="53" t="n">
        <v>4.95125</v>
      </c>
      <c r="E27" s="53" t="n">
        <v>0.00403105</v>
      </c>
      <c r="F27" s="54" t="n">
        <v>0.0172501</v>
      </c>
      <c r="G27" s="54" t="n">
        <f aca="false">C27*$B$9+$B$10</f>
        <v>0.0465639298801727</v>
      </c>
      <c r="H27" s="53" t="n">
        <f aca="false">G27-F27</f>
        <v>0.0293138298801727</v>
      </c>
      <c r="J27" s="55" t="n">
        <v>29.4975</v>
      </c>
      <c r="K27" s="53" t="n">
        <v>0.0172501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20</v>
      </c>
      <c r="D28" s="53" t="n">
        <v>5.0315</v>
      </c>
      <c r="E28" s="53" t="n">
        <v>0.0106065</v>
      </c>
      <c r="F28" s="54" t="n">
        <v>0.0434999</v>
      </c>
      <c r="G28" s="54" t="n">
        <f aca="false">C28*$B$9+$B$10</f>
        <v>0.0467932575134711</v>
      </c>
      <c r="H28" s="53" t="n">
        <f aca="false">G28-F28</f>
        <v>0.00329335751347106</v>
      </c>
      <c r="J28" s="55" t="n">
        <v>20</v>
      </c>
      <c r="K28" s="53" t="n">
        <v>0.0434999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10.995</v>
      </c>
      <c r="D29" s="53" t="n">
        <v>5.1285</v>
      </c>
      <c r="E29" s="53" t="n">
        <v>0.00494973</v>
      </c>
      <c r="F29" s="54" t="n">
        <v>0.1275</v>
      </c>
      <c r="G29" s="54" t="n">
        <f aca="false">C29*$B$9+$B$10</f>
        <v>0.0470106931900019</v>
      </c>
      <c r="H29" s="53" t="n">
        <f aca="false">G29-F29</f>
        <v>-0.0804893068099981</v>
      </c>
      <c r="J29" s="55" t="n">
        <v>10.995</v>
      </c>
      <c r="K29" s="53" t="n">
        <v>0.1275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4.99667</v>
      </c>
      <c r="D30" s="53" t="n">
        <v>5.152</v>
      </c>
      <c r="E30" s="53" t="n">
        <v>0.0145257</v>
      </c>
      <c r="F30" s="54" t="n">
        <v>0.132</v>
      </c>
      <c r="G30" s="54" t="n">
        <f aca="false">C30*$B$9+$B$10</f>
        <v>0.0471555294966766</v>
      </c>
      <c r="H30" s="53" t="n">
        <f aca="false">G30-F30</f>
        <v>-0.0848444705033234</v>
      </c>
      <c r="J30" s="55" t="n">
        <v>4.99667</v>
      </c>
      <c r="K30" s="53" t="n">
        <v>0.132</v>
      </c>
    </row>
    <row r="31" customFormat="false" ht="15.75" hidden="false" customHeight="false" outlineLevel="0" collapsed="false">
      <c r="A31" s="52" t="n">
        <v>1</v>
      </c>
      <c r="B31" s="53" t="s">
        <v>90</v>
      </c>
      <c r="C31" s="54" t="n">
        <v>2.3</v>
      </c>
      <c r="D31" s="53" t="n">
        <v>5.283</v>
      </c>
      <c r="E31" s="53" t="n">
        <v>0.0762363</v>
      </c>
      <c r="F31" s="54" t="n">
        <v>0.236</v>
      </c>
      <c r="G31" s="54" t="n">
        <f aca="false">C31*$B$9+$B$10</f>
        <v>0.0472206435739482</v>
      </c>
      <c r="H31" s="53" t="n">
        <f aca="false">G31-F31</f>
        <v>-0.188779356426052</v>
      </c>
      <c r="J31" s="55" t="n">
        <v>176.39</v>
      </c>
      <c r="K31" s="53" t="n">
        <v>-0.0225</v>
      </c>
    </row>
    <row r="32" customFormat="false" ht="15.75" hidden="false" customHeight="false" outlineLevel="0" collapsed="false">
      <c r="A32" s="56" t="n">
        <v>2</v>
      </c>
      <c r="B32" s="53" t="s">
        <v>89</v>
      </c>
      <c r="C32" s="57" t="n">
        <v>176.39</v>
      </c>
      <c r="D32" s="58" t="n">
        <v>2.7725</v>
      </c>
      <c r="E32" s="58" t="n">
        <v>0.0106065</v>
      </c>
      <c r="F32" s="57" t="n">
        <v>-0.0225</v>
      </c>
      <c r="G32" s="57" t="n">
        <f aca="false">C32*$B$9+$B$10</f>
        <v>0.0430170481350518</v>
      </c>
      <c r="H32" s="58" t="n">
        <f aca="false">G32-F32</f>
        <v>0.0655170481350518</v>
      </c>
      <c r="J32" s="55" t="n">
        <v>149.99</v>
      </c>
      <c r="K32" s="53" t="n">
        <v>0.0165</v>
      </c>
    </row>
    <row r="33" customFormat="false" ht="15" hidden="false" customHeight="false" outlineLevel="0" collapsed="false">
      <c r="A33" s="52" t="n">
        <v>2</v>
      </c>
      <c r="B33" s="53" t="s">
        <v>89</v>
      </c>
      <c r="C33" s="54" t="n">
        <v>149.99</v>
      </c>
      <c r="D33" s="53" t="n">
        <v>2.9455</v>
      </c>
      <c r="E33" s="53" t="n">
        <v>0.00353545</v>
      </c>
      <c r="F33" s="54" t="n">
        <v>0.0165</v>
      </c>
      <c r="G33" s="54" t="n">
        <f aca="false">C33*$B$9+$B$10</f>
        <v>0.0436545053100008</v>
      </c>
      <c r="H33" s="53" t="n">
        <f aca="false">G33-F33</f>
        <v>0.0271545053100008</v>
      </c>
      <c r="J33" s="55" t="n">
        <v>125.49</v>
      </c>
      <c r="K33" s="53" t="n">
        <v>0.00300002</v>
      </c>
    </row>
    <row r="34" customFormat="false" ht="15" hidden="false" customHeight="false" outlineLevel="0" collapsed="false">
      <c r="A34" s="52" t="n">
        <v>2</v>
      </c>
      <c r="B34" s="53" t="s">
        <v>89</v>
      </c>
      <c r="C34" s="54" t="n">
        <v>125.49</v>
      </c>
      <c r="D34" s="53" t="n">
        <v>3.683</v>
      </c>
      <c r="E34" s="53" t="n">
        <v>0.00424267</v>
      </c>
      <c r="F34" s="54" t="n">
        <v>0.00300002</v>
      </c>
      <c r="G34" s="54" t="n">
        <f aca="false">C34*$B$9+$B$10</f>
        <v>0.0442460848852375</v>
      </c>
      <c r="H34" s="53" t="n">
        <f aca="false">G34-F34</f>
        <v>0.0412460648852375</v>
      </c>
      <c r="J34" s="55" t="n">
        <v>100.485</v>
      </c>
      <c r="K34" s="53" t="n">
        <v>-0.0117502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100.485</v>
      </c>
      <c r="D35" s="53" t="n">
        <v>3.90125</v>
      </c>
      <c r="E35" s="53" t="n">
        <v>0.0118145</v>
      </c>
      <c r="F35" s="54" t="n">
        <v>-0.0117502</v>
      </c>
      <c r="G35" s="54" t="n">
        <f aca="false">C35*$B$9+$B$10</f>
        <v>0.0448498582435556</v>
      </c>
      <c r="H35" s="53" t="n">
        <f aca="false">G35-F35</f>
        <v>0.0566000582435556</v>
      </c>
      <c r="J35" s="55" t="n">
        <v>80.99</v>
      </c>
      <c r="K35" s="53" t="n">
        <v>0.00349998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80.99</v>
      </c>
      <c r="D36" s="53" t="n">
        <v>4.1265</v>
      </c>
      <c r="E36" s="53" t="n">
        <v>0.0233345</v>
      </c>
      <c r="F36" s="54" t="n">
        <v>0.00349998</v>
      </c>
      <c r="G36" s="54" t="n">
        <f aca="false">C36*$B$9+$B$10</f>
        <v>0.0453205865627083</v>
      </c>
      <c r="H36" s="53" t="n">
        <f aca="false">G36-F36</f>
        <v>0.0418206065627083</v>
      </c>
      <c r="J36" s="55" t="n">
        <v>50.5</v>
      </c>
      <c r="K36" s="53" t="n">
        <v>0.0275002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60.995</v>
      </c>
      <c r="D37" s="53" t="n">
        <v>5.936</v>
      </c>
      <c r="E37" s="53" t="n">
        <v>0.393152</v>
      </c>
      <c r="F37" s="54" t="n">
        <v>-0.272</v>
      </c>
      <c r="G37" s="54" t="n">
        <f aca="false">C37*$B$9+$B$10</f>
        <v>0.0458033879344168</v>
      </c>
      <c r="H37" s="53" t="n">
        <f aca="false">G37-F37</f>
        <v>0.317803387934417</v>
      </c>
      <c r="J37" s="55" t="n">
        <v>29.9933</v>
      </c>
      <c r="K37" s="53" t="n">
        <v>-0.00533342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50.5</v>
      </c>
      <c r="D38" s="53" t="n">
        <v>6.3295</v>
      </c>
      <c r="E38" s="53" t="n">
        <v>0.00465484</v>
      </c>
      <c r="F38" s="54" t="n">
        <v>0.0275002</v>
      </c>
      <c r="G38" s="54" t="n">
        <f aca="false">C38*$B$9+$B$10</f>
        <v>0.0460568013075641</v>
      </c>
      <c r="H38" s="53" t="n">
        <f aca="false">G38-F38</f>
        <v>0.0185566013075641</v>
      </c>
      <c r="J38" s="55" t="n">
        <v>20.005</v>
      </c>
      <c r="K38" s="53" t="n">
        <v>0.0195003</v>
      </c>
    </row>
    <row r="39" customFormat="false" ht="15" hidden="false" customHeight="false" outlineLevel="0" collapsed="false">
      <c r="A39" s="52" t="n">
        <v>2</v>
      </c>
      <c r="B39" s="53" t="s">
        <v>90</v>
      </c>
      <c r="C39" s="54" t="n">
        <v>40.505</v>
      </c>
      <c r="D39" s="53" t="n">
        <v>6.08375</v>
      </c>
      <c r="E39" s="53" t="n">
        <v>0.110882</v>
      </c>
      <c r="F39" s="54" t="n">
        <v>0.24375</v>
      </c>
      <c r="G39" s="54" t="n">
        <f aca="false">C39*$B$9+$B$10</f>
        <v>0.0462981416281556</v>
      </c>
      <c r="H39" s="53" t="n">
        <f aca="false">G39-F39</f>
        <v>-0.197451858371844</v>
      </c>
      <c r="J39" s="55" t="n">
        <v>104.97</v>
      </c>
      <c r="K39" s="53" t="n">
        <v>-0.00300002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29.9933</v>
      </c>
      <c r="D40" s="53" t="n">
        <v>5.71067</v>
      </c>
      <c r="E40" s="53" t="n">
        <v>0.0601777</v>
      </c>
      <c r="F40" s="54" t="n">
        <v>-0.00533342</v>
      </c>
      <c r="G40" s="54" t="n">
        <f aca="false">C40*$B$9+$B$10</f>
        <v>0.0465519582412583</v>
      </c>
      <c r="H40" s="53" t="n">
        <f aca="false">G40-F40</f>
        <v>0.0518853782412583</v>
      </c>
      <c r="J40" s="55" t="n">
        <v>29.99</v>
      </c>
      <c r="K40" s="53" t="n">
        <v>-0.0036664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20.005</v>
      </c>
      <c r="D41" s="53" t="n">
        <v>5.3575</v>
      </c>
      <c r="E41" s="53" t="n">
        <v>0.1492</v>
      </c>
      <c r="F41" s="54" t="n">
        <v>0.0195003</v>
      </c>
      <c r="G41" s="54" t="n">
        <f aca="false">C41*$B$9+$B$10</f>
        <v>0.0467931367829455</v>
      </c>
      <c r="H41" s="53" t="n">
        <f aca="false">G41-F41</f>
        <v>0.0272928367829455</v>
      </c>
      <c r="J41" s="55" t="n">
        <v>106.49</v>
      </c>
      <c r="K41" s="53" t="n">
        <v>0.0139999</v>
      </c>
    </row>
    <row r="42" customFormat="false" ht="15" hidden="false" customHeight="false" outlineLevel="0" collapsed="false">
      <c r="A42" s="52" t="n">
        <v>2</v>
      </c>
      <c r="B42" s="53" t="s">
        <v>90</v>
      </c>
      <c r="C42" s="54" t="n">
        <v>10.985</v>
      </c>
      <c r="D42" s="53" t="n">
        <v>5.6955</v>
      </c>
      <c r="E42" s="53" t="n">
        <v>0.00353561</v>
      </c>
      <c r="F42" s="54" t="n">
        <v>-0.1515</v>
      </c>
      <c r="G42" s="54" t="n">
        <f aca="false">C42*$B$9+$B$10</f>
        <v>0.0470109346510531</v>
      </c>
      <c r="H42" s="53" t="n">
        <f aca="false">G42-F42</f>
        <v>0.198510934651053</v>
      </c>
      <c r="J42" s="55" t="n">
        <v>100.51</v>
      </c>
      <c r="K42" s="53" t="n">
        <v>-0.0209999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5.00333</v>
      </c>
      <c r="D43" s="53" t="n">
        <v>5.75867</v>
      </c>
      <c r="E43" s="53" t="n">
        <v>0.0261598</v>
      </c>
      <c r="F43" s="54" t="n">
        <v>-0.0673337</v>
      </c>
      <c r="G43" s="54" t="n">
        <f aca="false">C43*$B$9+$B$10</f>
        <v>0.0471553686836166</v>
      </c>
      <c r="H43" s="53" t="n">
        <f aca="false">G43-F43</f>
        <v>0.114489068683617</v>
      </c>
      <c r="J43" s="55" t="n">
        <v>50.9933</v>
      </c>
      <c r="K43" s="53" t="n">
        <v>0.0699997</v>
      </c>
    </row>
    <row r="44" customFormat="false" ht="15.75" hidden="false" customHeight="false" outlineLevel="0" collapsed="false">
      <c r="A44" s="52" t="n">
        <v>2</v>
      </c>
      <c r="B44" s="53" t="s">
        <v>90</v>
      </c>
      <c r="C44" s="54" t="n">
        <v>2.16333</v>
      </c>
      <c r="D44" s="53" t="n">
        <v>5.80833</v>
      </c>
      <c r="E44" s="53" t="n">
        <v>0.00152741</v>
      </c>
      <c r="F44" s="54" t="n">
        <v>-0.0296664</v>
      </c>
      <c r="G44" s="54" t="n">
        <f aca="false">C44*$B$9+$B$10</f>
        <v>0.0472239436221338</v>
      </c>
      <c r="H44" s="53" t="n">
        <f aca="false">G44-F44</f>
        <v>0.0768903436221338</v>
      </c>
      <c r="J44" s="55" t="n">
        <v>24.9967</v>
      </c>
      <c r="K44" s="53" t="n">
        <v>0.133334</v>
      </c>
    </row>
    <row r="45" customFormat="false" ht="15.75" hidden="false" customHeight="false" outlineLevel="0" collapsed="false">
      <c r="A45" s="56" t="n">
        <v>3</v>
      </c>
      <c r="B45" s="53" t="s">
        <v>89</v>
      </c>
      <c r="C45" s="57" t="n">
        <v>104.97</v>
      </c>
      <c r="D45" s="58" t="n">
        <v>2.381</v>
      </c>
      <c r="E45" s="58" t="n">
        <v>0</v>
      </c>
      <c r="F45" s="57" t="n">
        <v>-0.00300002</v>
      </c>
      <c r="G45" s="57" t="n">
        <f aca="false">C45*$B$9+$B$10</f>
        <v>0.0447415629621296</v>
      </c>
      <c r="H45" s="58" t="n">
        <f aca="false">G45-F45</f>
        <v>0.0477415829621296</v>
      </c>
      <c r="J45" s="55" t="n">
        <v>10.99</v>
      </c>
      <c r="K45" s="53" t="n">
        <v>0.1575</v>
      </c>
    </row>
    <row r="46" customFormat="false" ht="15" hidden="false" customHeight="false" outlineLevel="0" collapsed="false">
      <c r="A46" s="52" t="n">
        <v>3</v>
      </c>
      <c r="B46" s="53" t="s">
        <v>89</v>
      </c>
      <c r="C46" s="54" t="n">
        <v>29.99</v>
      </c>
      <c r="D46" s="53" t="n">
        <v>5.38533</v>
      </c>
      <c r="E46" s="53" t="n">
        <v>0.0867717</v>
      </c>
      <c r="F46" s="54" t="n">
        <v>-0.0036664</v>
      </c>
      <c r="G46" s="54" t="n">
        <f aca="false">C46*$B$9+$B$10</f>
        <v>0.0465520379234051</v>
      </c>
      <c r="H46" s="53" t="n">
        <f aca="false">G46-F46</f>
        <v>0.0502184379234051</v>
      </c>
      <c r="J46" s="55" t="n">
        <v>4.98667</v>
      </c>
      <c r="K46" s="53" t="n">
        <v>0.0576668</v>
      </c>
    </row>
    <row r="47" customFormat="false" ht="15.75" hidden="false" customHeight="false" outlineLevel="0" collapsed="false">
      <c r="A47" s="52" t="n">
        <v>3</v>
      </c>
      <c r="B47" s="53" t="s">
        <v>90</v>
      </c>
      <c r="C47" s="54" t="n">
        <v>4.99333</v>
      </c>
      <c r="D47" s="53" t="n">
        <v>7.341</v>
      </c>
      <c r="E47" s="53" t="n">
        <v>0.00360555</v>
      </c>
      <c r="F47" s="54" t="n">
        <v>-0.0469999</v>
      </c>
      <c r="G47" s="54" t="n">
        <f aca="false">C47*$B$9+$B$10</f>
        <v>0.0471556101446677</v>
      </c>
      <c r="H47" s="53" t="n">
        <f aca="false">G47-F47</f>
        <v>0.0941555101446677</v>
      </c>
      <c r="J47" s="55" t="n">
        <v>1323.43</v>
      </c>
      <c r="K47" s="53" t="n">
        <v>-0.00999999</v>
      </c>
    </row>
    <row r="48" customFormat="false" ht="15.75" hidden="false" customHeight="false" outlineLevel="0" collapsed="false">
      <c r="A48" s="56" t="n">
        <v>4</v>
      </c>
      <c r="B48" s="53" t="s">
        <v>89</v>
      </c>
      <c r="C48" s="57" t="n">
        <v>106.49</v>
      </c>
      <c r="D48" s="58" t="n">
        <v>2.717</v>
      </c>
      <c r="E48" s="58" t="n">
        <v>0.012728</v>
      </c>
      <c r="F48" s="57" t="n">
        <v>0.0139999</v>
      </c>
      <c r="G48" s="57" t="n">
        <f aca="false">C48*$B$9+$B$10</f>
        <v>0.0447048608823599</v>
      </c>
      <c r="H48" s="58" t="n">
        <f aca="false">G48-F48</f>
        <v>0.0307049608823599</v>
      </c>
      <c r="J48" s="55" t="n">
        <v>1251.98</v>
      </c>
      <c r="K48" s="53" t="n">
        <v>-0.00399998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100.51</v>
      </c>
      <c r="D49" s="53" t="n">
        <v>2.855</v>
      </c>
      <c r="E49" s="53" t="n">
        <v>0.0379737</v>
      </c>
      <c r="F49" s="54" t="n">
        <v>-0.0209999</v>
      </c>
      <c r="G49" s="54" t="n">
        <f aca="false">C49*$B$9+$B$10</f>
        <v>0.0448492545909278</v>
      </c>
      <c r="H49" s="53" t="n">
        <f aca="false">G49-F49</f>
        <v>0.0658491545909278</v>
      </c>
      <c r="J49" s="55" t="n">
        <v>1249.99</v>
      </c>
      <c r="K49" s="53" t="n">
        <v>-0.000999987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74.9933</v>
      </c>
      <c r="D50" s="53" t="n">
        <v>3.54767</v>
      </c>
      <c r="E50" s="53" t="n">
        <v>0.115941</v>
      </c>
      <c r="F50" s="54" t="n">
        <v>-0.0763335</v>
      </c>
      <c r="G50" s="54" t="n">
        <f aca="false">C50*$B$9+$B$10</f>
        <v>0.0454653835112316</v>
      </c>
      <c r="H50" s="53" t="n">
        <f aca="false">G50-F50</f>
        <v>0.121798883511232</v>
      </c>
      <c r="J50" s="55" t="n">
        <v>1000.98</v>
      </c>
      <c r="K50" s="53" t="n">
        <v>0.0125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4.9933</v>
      </c>
      <c r="D51" s="53" t="n">
        <v>3.54767</v>
      </c>
      <c r="E51" s="53" t="n">
        <v>0.115941</v>
      </c>
      <c r="F51" s="54" t="n">
        <v>-0.0633335</v>
      </c>
      <c r="G51" s="54" t="n">
        <f aca="false">C51*$B$9+$B$10</f>
        <v>0.0454653835112316</v>
      </c>
      <c r="H51" s="53" t="n">
        <f aca="false">G51-F51</f>
        <v>0.108798883511232</v>
      </c>
      <c r="J51" s="55" t="n">
        <v>801</v>
      </c>
      <c r="K51" s="53" t="n">
        <v>0.02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50.9933</v>
      </c>
      <c r="D52" s="53" t="n">
        <v>4.306</v>
      </c>
      <c r="E52" s="53" t="n">
        <v>0.0709297</v>
      </c>
      <c r="F52" s="54" t="n">
        <v>0.0699997</v>
      </c>
      <c r="G52" s="54" t="n">
        <f aca="false">C52*$B$9+$B$10</f>
        <v>0.0460448900339125</v>
      </c>
      <c r="H52" s="53" t="n">
        <f aca="false">G52-F52</f>
        <v>-0.0239548099660875</v>
      </c>
      <c r="J52" s="55" t="n">
        <v>399.98</v>
      </c>
      <c r="K52" s="53" t="n">
        <v>0.0419999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24.9967</v>
      </c>
      <c r="D53" s="53" t="n">
        <v>4.95233</v>
      </c>
      <c r="E53" s="53" t="n">
        <v>0.0127016</v>
      </c>
      <c r="F53" s="54" t="n">
        <v>0.133334</v>
      </c>
      <c r="G53" s="54" t="n">
        <f aca="false">C53*$B$9+$B$10</f>
        <v>0.0466726066700594</v>
      </c>
      <c r="H53" s="53" t="n">
        <f aca="false">G53-F53</f>
        <v>-0.0866613933299406</v>
      </c>
      <c r="J53" s="55" t="n">
        <v>300</v>
      </c>
      <c r="K53" s="53" t="n">
        <v>0.097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10.99</v>
      </c>
      <c r="D54" s="53" t="n">
        <v>6.8425</v>
      </c>
      <c r="E54" s="53" t="n">
        <v>0.0360625</v>
      </c>
      <c r="F54" s="54" t="n">
        <v>0.1575</v>
      </c>
      <c r="G54" s="54" t="n">
        <f aca="false">C54*$B$9+$B$10</f>
        <v>0.0470108139205275</v>
      </c>
      <c r="H54" s="53" t="n">
        <f aca="false">G54-F54</f>
        <v>-0.110489186079473</v>
      </c>
      <c r="J54" s="55" t="n">
        <v>250.985</v>
      </c>
      <c r="K54" s="53" t="n">
        <v>0.0805001</v>
      </c>
    </row>
    <row r="55" customFormat="false" ht="15.75" hidden="false" customHeight="false" outlineLevel="0" collapsed="false">
      <c r="A55" s="52" t="n">
        <v>4</v>
      </c>
      <c r="B55" s="53" t="s">
        <v>89</v>
      </c>
      <c r="C55" s="54" t="n">
        <v>4.98667</v>
      </c>
      <c r="D55" s="53" t="n">
        <v>6.99467</v>
      </c>
      <c r="E55" s="53" t="n">
        <v>0.0101161</v>
      </c>
      <c r="F55" s="54" t="n">
        <v>0.0576668</v>
      </c>
      <c r="G55" s="54" t="n">
        <f aca="false">C55*$B$9+$B$10</f>
        <v>0.0471557709577277</v>
      </c>
      <c r="H55" s="53" t="n">
        <f aca="false">G55-F55</f>
        <v>-0.0105110290422723</v>
      </c>
      <c r="J55" s="55" t="n">
        <v>200.49</v>
      </c>
      <c r="K55" s="53" t="n">
        <v>0.09675</v>
      </c>
    </row>
    <row r="56" customFormat="false" ht="15.75" hidden="false" customHeight="false" outlineLevel="0" collapsed="false">
      <c r="A56" s="56" t="n">
        <v>5</v>
      </c>
      <c r="B56" s="53" t="s">
        <v>89</v>
      </c>
      <c r="C56" s="57" t="n">
        <v>1323.43</v>
      </c>
      <c r="D56" s="58" t="n">
        <v>0.513</v>
      </c>
      <c r="E56" s="58" t="n">
        <v>0</v>
      </c>
      <c r="F56" s="57" t="n">
        <v>-0.00999999</v>
      </c>
      <c r="G56" s="57" t="n">
        <f aca="false">C56*$B$9+$B$10</f>
        <v>0.0153204997277239</v>
      </c>
      <c r="H56" s="58" t="n">
        <f aca="false">G56-F56</f>
        <v>0.0253204897277239</v>
      </c>
      <c r="J56" s="55" t="n">
        <v>174.995</v>
      </c>
      <c r="K56" s="53" t="n">
        <v>0.1205</v>
      </c>
    </row>
    <row r="57" customFormat="false" ht="15" hidden="false" customHeight="false" outlineLevel="0" collapsed="false">
      <c r="A57" s="52" t="n">
        <v>5</v>
      </c>
      <c r="B57" s="53" t="s">
        <v>89</v>
      </c>
      <c r="C57" s="54" t="n">
        <v>1251.98</v>
      </c>
      <c r="D57" s="53" t="n">
        <v>0.448</v>
      </c>
      <c r="E57" s="53" t="n">
        <v>0.00141422</v>
      </c>
      <c r="F57" s="54" t="n">
        <v>-0.00399998</v>
      </c>
      <c r="G57" s="54" t="n">
        <f aca="false">C57*$B$9+$B$10</f>
        <v>0.0170457389379551</v>
      </c>
      <c r="H57" s="53" t="n">
        <f aca="false">G57-F57</f>
        <v>0.0210457189379551</v>
      </c>
      <c r="J57" s="55" t="n">
        <v>150.015</v>
      </c>
      <c r="K57" s="53" t="n">
        <v>0.0815001</v>
      </c>
    </row>
    <row r="58" customFormat="false" ht="15" hidden="false" customHeight="false" outlineLevel="0" collapsed="false">
      <c r="A58" s="52" t="n">
        <v>5</v>
      </c>
      <c r="B58" s="53" t="s">
        <v>89</v>
      </c>
      <c r="C58" s="54" t="n">
        <v>1249.99</v>
      </c>
      <c r="D58" s="53" t="n">
        <v>0.449</v>
      </c>
      <c r="E58" s="53" t="n">
        <v>0</v>
      </c>
      <c r="F58" s="54" t="n">
        <v>-0.000999987</v>
      </c>
      <c r="G58" s="54" t="n">
        <f aca="false">C58*$B$9+$B$10</f>
        <v>0.0170937896871274</v>
      </c>
      <c r="H58" s="53" t="n">
        <f aca="false">G58-F58</f>
        <v>0.0180937766871274</v>
      </c>
      <c r="J58" s="55" t="n">
        <v>125.505</v>
      </c>
      <c r="K58" s="53" t="n">
        <v>0.112</v>
      </c>
    </row>
    <row r="59" customFormat="false" ht="15" hidden="false" customHeight="false" outlineLevel="0" collapsed="false">
      <c r="A59" s="52" t="n">
        <v>5</v>
      </c>
      <c r="B59" s="53" t="s">
        <v>89</v>
      </c>
      <c r="C59" s="54" t="n">
        <v>1000.98</v>
      </c>
      <c r="D59" s="53" t="n">
        <v>0.2685</v>
      </c>
      <c r="E59" s="53" t="n">
        <v>0.00212134</v>
      </c>
      <c r="F59" s="54" t="n">
        <v>0.0125</v>
      </c>
      <c r="G59" s="54" t="n">
        <f aca="false">C59*$B$9+$B$10</f>
        <v>0.0231064113209926</v>
      </c>
      <c r="H59" s="53" t="n">
        <f aca="false">G59-F59</f>
        <v>0.0106064113209926</v>
      </c>
      <c r="J59" s="55" t="n">
        <v>24.99</v>
      </c>
      <c r="K59" s="53" t="n">
        <v>0.00600004</v>
      </c>
    </row>
    <row r="60" customFormat="false" ht="15" hidden="false" customHeight="false" outlineLevel="0" collapsed="false">
      <c r="A60" s="52" t="n">
        <v>5</v>
      </c>
      <c r="B60" s="53" t="s">
        <v>89</v>
      </c>
      <c r="C60" s="54" t="n">
        <v>801</v>
      </c>
      <c r="D60" s="53" t="n">
        <v>0.259</v>
      </c>
      <c r="E60" s="53" t="n">
        <v>0.00141422</v>
      </c>
      <c r="F60" s="54" t="n">
        <v>0.02</v>
      </c>
      <c r="G60" s="54" t="n">
        <f aca="false">C60*$B$9+$B$10</f>
        <v>0.027935149421231</v>
      </c>
      <c r="H60" s="53" t="n">
        <f aca="false">G60-F60</f>
        <v>0.00793514942123095</v>
      </c>
      <c r="J60" s="55" t="n">
        <v>11.005</v>
      </c>
      <c r="K60" s="53" t="n">
        <v>0.00349998</v>
      </c>
    </row>
    <row r="61" customFormat="false" ht="15" hidden="false" customHeight="false" outlineLevel="0" collapsed="false">
      <c r="A61" s="52" t="n">
        <v>5</v>
      </c>
      <c r="B61" s="53" t="s">
        <v>90</v>
      </c>
      <c r="C61" s="54" t="n">
        <v>0</v>
      </c>
      <c r="D61" s="53" t="n">
        <v>0</v>
      </c>
      <c r="E61" s="53" t="n">
        <v>0</v>
      </c>
      <c r="F61" s="54" t="n">
        <v>-0.456</v>
      </c>
      <c r="G61" s="54" t="n">
        <f aca="false">C61*$B$9+$B$10</f>
        <v>0.0472761796157051</v>
      </c>
      <c r="H61" s="53" t="n">
        <f aca="false">G61-F61</f>
        <v>0.503276179615705</v>
      </c>
      <c r="J61" s="55" t="n">
        <v>6.32667</v>
      </c>
      <c r="K61" s="53" t="n">
        <v>0.000666618</v>
      </c>
    </row>
    <row r="62" customFormat="false" ht="15" hidden="false" customHeight="false" outlineLevel="0" collapsed="false">
      <c r="A62" s="52" t="n">
        <v>5</v>
      </c>
      <c r="B62" s="53" t="s">
        <v>89</v>
      </c>
      <c r="C62" s="54" t="n">
        <v>399.98</v>
      </c>
      <c r="D62" s="53" t="n">
        <v>1.203</v>
      </c>
      <c r="E62" s="53" t="n">
        <v>0</v>
      </c>
      <c r="F62" s="54" t="n">
        <v>0.0419999</v>
      </c>
      <c r="G62" s="54" t="n">
        <f aca="false">C62*$B$9+$B$10</f>
        <v>0.0376182204931261</v>
      </c>
      <c r="H62" s="53" t="n">
        <f aca="false">G62-F62</f>
        <v>-0.00438167950687388</v>
      </c>
      <c r="J62" s="55" t="n">
        <v>1499.98</v>
      </c>
      <c r="K62" s="53" t="n">
        <v>-0.00150001</v>
      </c>
    </row>
    <row r="63" customFormat="false" ht="15" hidden="false" customHeight="false" outlineLevel="0" collapsed="false">
      <c r="A63" s="52" t="n">
        <v>5</v>
      </c>
      <c r="B63" s="53" t="s">
        <v>89</v>
      </c>
      <c r="C63" s="54" t="n">
        <v>300</v>
      </c>
      <c r="D63" s="53" t="n">
        <v>1.686</v>
      </c>
      <c r="E63" s="53" t="n">
        <v>0</v>
      </c>
      <c r="F63" s="54" t="n">
        <v>0.097</v>
      </c>
      <c r="G63" s="54" t="n">
        <f aca="false">C63*$B$9+$B$10</f>
        <v>0.0400323480821942</v>
      </c>
      <c r="H63" s="53" t="n">
        <f aca="false">G63-F63</f>
        <v>-0.0569676519178058</v>
      </c>
      <c r="J63" s="55" t="n">
        <v>1251.01</v>
      </c>
      <c r="K63" s="53" t="n">
        <v>0.015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250.985</v>
      </c>
      <c r="D64" s="53" t="n">
        <v>1.9035</v>
      </c>
      <c r="E64" s="53" t="n">
        <v>0.0176777</v>
      </c>
      <c r="F64" s="54" t="n">
        <v>0.0805001</v>
      </c>
      <c r="G64" s="54" t="n">
        <f aca="false">C64*$B$9+$B$10</f>
        <v>0.0412158694242443</v>
      </c>
      <c r="H64" s="53" t="n">
        <f aca="false">G64-F64</f>
        <v>-0.0392842305757557</v>
      </c>
      <c r="J64" s="55" t="n">
        <v>1000.96</v>
      </c>
      <c r="K64" s="53" t="n">
        <v>0.002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200.49</v>
      </c>
      <c r="D65" s="53" t="n">
        <v>2.22375</v>
      </c>
      <c r="E65" s="53" t="n">
        <v>0.047169</v>
      </c>
      <c r="F65" s="54" t="n">
        <v>0.09675</v>
      </c>
      <c r="G65" s="54" t="n">
        <f aca="false">C65*$B$9+$B$10</f>
        <v>0.0424351270018598</v>
      </c>
      <c r="H65" s="53" t="n">
        <f aca="false">G65-F65</f>
        <v>-0.0543148729981402</v>
      </c>
      <c r="J65" s="55" t="n">
        <v>800.98</v>
      </c>
      <c r="K65" s="53" t="n">
        <v>0.014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174.995</v>
      </c>
      <c r="D66" s="53" t="n">
        <v>2.3745</v>
      </c>
      <c r="E66" s="53" t="n">
        <v>0.0190918</v>
      </c>
      <c r="F66" s="54" t="n">
        <v>0.1205</v>
      </c>
      <c r="G66" s="54" t="n">
        <f aca="false">C66*$B$9+$B$10</f>
        <v>0.0430507319516826</v>
      </c>
      <c r="H66" s="53" t="n">
        <f aca="false">G66-F66</f>
        <v>-0.0774492680483174</v>
      </c>
      <c r="J66" s="55" t="n">
        <v>400.02</v>
      </c>
      <c r="K66" s="53" t="n">
        <v>0.122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150.015</v>
      </c>
      <c r="D67" s="53" t="n">
        <v>2.5025</v>
      </c>
      <c r="E67" s="53" t="n">
        <v>0.0120208</v>
      </c>
      <c r="F67" s="54" t="n">
        <v>0.0815001</v>
      </c>
      <c r="G67" s="54" t="n">
        <f aca="false">C67*$B$9+$B$10</f>
        <v>0.043653901657373</v>
      </c>
      <c r="H67" s="53" t="n">
        <f aca="false">G67-F67</f>
        <v>-0.037846198342627</v>
      </c>
      <c r="J67" s="55" t="n">
        <v>299.98</v>
      </c>
      <c r="K67" s="53" t="n">
        <v>0.085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125.505</v>
      </c>
      <c r="D68" s="53" t="n">
        <v>2.732</v>
      </c>
      <c r="E68" s="53" t="n">
        <v>0.00989962</v>
      </c>
      <c r="F68" s="54" t="n">
        <v>0.112</v>
      </c>
      <c r="G68" s="54" t="n">
        <f aca="false">C68*$B$9+$B$10</f>
        <v>0.0442457226936608</v>
      </c>
      <c r="H68" s="53" t="n">
        <f aca="false">G68-F68</f>
        <v>-0.0677542773063392</v>
      </c>
      <c r="J68" s="55" t="n">
        <v>200.5</v>
      </c>
      <c r="K68" s="53" t="n">
        <v>0.152</v>
      </c>
    </row>
    <row r="69" customFormat="false" ht="15" hidden="false" customHeight="false" outlineLevel="0" collapsed="false">
      <c r="A69" s="52" t="n">
        <v>5</v>
      </c>
      <c r="B69" s="53" t="s">
        <v>90</v>
      </c>
      <c r="C69" s="54" t="n">
        <v>100.503</v>
      </c>
      <c r="D69" s="53" t="n">
        <v>3.15825</v>
      </c>
      <c r="E69" s="53" t="n">
        <v>0.0353777</v>
      </c>
      <c r="F69" s="54" t="n">
        <v>-0.38575</v>
      </c>
      <c r="G69" s="54" t="n">
        <f aca="false">C69*$B$9+$B$10</f>
        <v>0.0448494236136636</v>
      </c>
      <c r="H69" s="53" t="n">
        <f aca="false">G69-F69</f>
        <v>0.430599423613664</v>
      </c>
      <c r="J69" s="55" t="n">
        <v>150.005</v>
      </c>
      <c r="K69" s="53" t="n">
        <v>0.147</v>
      </c>
    </row>
    <row r="70" customFormat="false" ht="15" hidden="false" customHeight="false" outlineLevel="0" collapsed="false">
      <c r="A70" s="52" t="n">
        <v>5</v>
      </c>
      <c r="B70" s="53" t="s">
        <v>90</v>
      </c>
      <c r="C70" s="54" t="n">
        <v>75</v>
      </c>
      <c r="D70" s="53" t="n">
        <v>4.05233</v>
      </c>
      <c r="E70" s="53" t="n">
        <v>0.0180094</v>
      </c>
      <c r="F70" s="54" t="n">
        <v>-0.321667</v>
      </c>
      <c r="G70" s="54" t="n">
        <f aca="false">C70*$B$9+$B$10</f>
        <v>0.0454652217323274</v>
      </c>
      <c r="H70" s="53" t="n">
        <f aca="false">G70-F70</f>
        <v>0.367132221732327</v>
      </c>
      <c r="J70" s="55" t="n">
        <v>100.735</v>
      </c>
      <c r="K70" s="53" t="n">
        <v>0.157</v>
      </c>
    </row>
    <row r="71" customFormat="false" ht="15" hidden="false" customHeight="false" outlineLevel="0" collapsed="false">
      <c r="A71" s="52" t="n">
        <v>5</v>
      </c>
      <c r="B71" s="53" t="s">
        <v>90</v>
      </c>
      <c r="C71" s="54" t="n">
        <v>50.49</v>
      </c>
      <c r="D71" s="53" t="n">
        <v>5.35475</v>
      </c>
      <c r="E71" s="53" t="n">
        <v>0.170972</v>
      </c>
      <c r="F71" s="54" t="n">
        <v>-0.56425</v>
      </c>
      <c r="G71" s="54" t="n">
        <f aca="false">C71*$B$9+$B$10</f>
        <v>0.0460570427686152</v>
      </c>
      <c r="H71" s="53" t="n">
        <f aca="false">G71-F71</f>
        <v>0.610307042768615</v>
      </c>
      <c r="J71" s="55" t="n">
        <v>75.17</v>
      </c>
      <c r="K71" s="53" t="n">
        <v>0.0403333</v>
      </c>
    </row>
    <row r="72" customFormat="false" ht="15" hidden="false" customHeight="false" outlineLevel="0" collapsed="false">
      <c r="A72" s="52" t="n">
        <v>5</v>
      </c>
      <c r="B72" s="53" t="s">
        <v>89</v>
      </c>
      <c r="C72" s="54" t="n">
        <v>24.99</v>
      </c>
      <c r="D72" s="53" t="n">
        <v>6.829</v>
      </c>
      <c r="E72" s="53" t="n">
        <v>0.00699997</v>
      </c>
      <c r="F72" s="54" t="n">
        <v>0.00600004</v>
      </c>
      <c r="G72" s="54" t="n">
        <f aca="false">C72*$B$9+$B$10</f>
        <v>0.0466727684489637</v>
      </c>
      <c r="H72" s="53" t="n">
        <f aca="false">G72-F72</f>
        <v>0.0406727284489637</v>
      </c>
      <c r="J72" s="55" t="n">
        <v>50.4925</v>
      </c>
      <c r="K72" s="53" t="n">
        <v>0.0420003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1.005</v>
      </c>
      <c r="D73" s="53" t="n">
        <v>6.8785</v>
      </c>
      <c r="E73" s="53" t="n">
        <v>0.0247486</v>
      </c>
      <c r="F73" s="54" t="n">
        <v>0.00349998</v>
      </c>
      <c r="G73" s="54" t="n">
        <f aca="false">C73*$B$9+$B$10</f>
        <v>0.0470104517289508</v>
      </c>
      <c r="H73" s="53" t="n">
        <f aca="false">G73-F73</f>
        <v>0.0435104717289508</v>
      </c>
      <c r="J73" s="55" t="n">
        <v>40.4975</v>
      </c>
      <c r="K73" s="53" t="n">
        <v>0.00775003</v>
      </c>
    </row>
    <row r="74" customFormat="false" ht="15.75" hidden="false" customHeight="false" outlineLevel="0" collapsed="false">
      <c r="A74" s="52" t="n">
        <v>5</v>
      </c>
      <c r="B74" s="53" t="s">
        <v>89</v>
      </c>
      <c r="C74" s="54" t="n">
        <v>6.32667</v>
      </c>
      <c r="D74" s="53" t="n">
        <v>6.87567</v>
      </c>
      <c r="E74" s="53" t="n">
        <v>0.0205993</v>
      </c>
      <c r="F74" s="54" t="n">
        <v>0.000666618</v>
      </c>
      <c r="G74" s="54" t="n">
        <f aca="false">C74*$B$9+$B$10</f>
        <v>0.0471234151768781</v>
      </c>
      <c r="H74" s="53" t="n">
        <f aca="false">G74-F74</f>
        <v>0.0464567971768781</v>
      </c>
      <c r="J74" s="55" t="n">
        <v>29.9967</v>
      </c>
      <c r="K74" s="53" t="n">
        <v>0.013</v>
      </c>
    </row>
    <row r="75" customFormat="false" ht="15.75" hidden="false" customHeight="false" outlineLevel="0" collapsed="false">
      <c r="A75" s="56" t="n">
        <v>6</v>
      </c>
      <c r="B75" s="53" t="s">
        <v>90</v>
      </c>
      <c r="C75" s="57" t="n">
        <v>2000.02</v>
      </c>
      <c r="D75" s="58" t="n">
        <v>1.3515</v>
      </c>
      <c r="E75" s="58" t="n">
        <v>0.00070714</v>
      </c>
      <c r="F75" s="57" t="n">
        <v>-2.4855</v>
      </c>
      <c r="G75" s="57" t="n">
        <f aca="false">C75*$B$9+$B$10</f>
        <v>-0.00101651352980328</v>
      </c>
      <c r="H75" s="58" t="n">
        <f aca="false">G75-F75</f>
        <v>2.4844834864702</v>
      </c>
      <c r="J75" s="55" t="n">
        <v>25.0033</v>
      </c>
      <c r="K75" s="53" t="n">
        <v>0.0133333</v>
      </c>
    </row>
    <row r="76" customFormat="false" ht="15" hidden="false" customHeight="false" outlineLevel="0" collapsed="false">
      <c r="A76" s="52" t="n">
        <v>6</v>
      </c>
      <c r="B76" s="53" t="s">
        <v>89</v>
      </c>
      <c r="C76" s="54" t="n">
        <v>1499.98</v>
      </c>
      <c r="D76" s="53" t="n">
        <v>0.6875</v>
      </c>
      <c r="E76" s="53" t="n">
        <v>0.00353553</v>
      </c>
      <c r="F76" s="54" t="n">
        <v>-0.00150001</v>
      </c>
      <c r="G76" s="54" t="n">
        <f aca="false">C76*$B$9+$B$10</f>
        <v>0.0110575048702527</v>
      </c>
      <c r="H76" s="53" t="n">
        <f aca="false">G76-F76</f>
        <v>0.0125575148702527</v>
      </c>
      <c r="J76" s="55" t="n">
        <v>15.5075</v>
      </c>
      <c r="K76" s="53" t="n">
        <v>0.02175</v>
      </c>
    </row>
    <row r="77" customFormat="false" ht="15" hidden="false" customHeight="false" outlineLevel="0" collapsed="false">
      <c r="A77" s="52" t="n">
        <v>6</v>
      </c>
      <c r="B77" s="53" t="s">
        <v>89</v>
      </c>
      <c r="C77" s="54" t="n">
        <v>1251.01</v>
      </c>
      <c r="D77" s="53" t="n">
        <v>0.415</v>
      </c>
      <c r="E77" s="53" t="n">
        <v>0</v>
      </c>
      <c r="F77" s="54" t="n">
        <v>0.015</v>
      </c>
      <c r="G77" s="54" t="n">
        <f aca="false">C77*$B$9+$B$10</f>
        <v>0.0170691606599134</v>
      </c>
      <c r="H77" s="53" t="n">
        <f aca="false">G77-F77</f>
        <v>0.00206916065991345</v>
      </c>
      <c r="J77" s="55" t="n">
        <v>10.99</v>
      </c>
      <c r="K77" s="53" t="n">
        <v>0.0135002</v>
      </c>
    </row>
    <row r="78" customFormat="false" ht="15" hidden="false" customHeight="false" outlineLevel="0" collapsed="false">
      <c r="A78" s="52" t="n">
        <v>6</v>
      </c>
      <c r="B78" s="53" t="s">
        <v>89</v>
      </c>
      <c r="C78" s="54" t="n">
        <v>1000.96</v>
      </c>
      <c r="D78" s="53" t="n">
        <v>0.263</v>
      </c>
      <c r="E78" s="53" t="n">
        <v>0.00565684</v>
      </c>
      <c r="F78" s="54" t="n">
        <v>0.002</v>
      </c>
      <c r="G78" s="54" t="n">
        <f aca="false">C78*$B$9+$B$10</f>
        <v>0.0231068942430948</v>
      </c>
      <c r="H78" s="53" t="n">
        <f aca="false">G78-F78</f>
        <v>0.0211068942430948</v>
      </c>
      <c r="J78" s="55" t="n">
        <v>4.99667</v>
      </c>
      <c r="K78" s="53" t="n">
        <v>0.0233335</v>
      </c>
    </row>
    <row r="79" customFormat="false" ht="15" hidden="false" customHeight="false" outlineLevel="0" collapsed="false">
      <c r="A79" s="52" t="n">
        <v>6</v>
      </c>
      <c r="B79" s="53" t="s">
        <v>89</v>
      </c>
      <c r="C79" s="54" t="n">
        <v>800.98</v>
      </c>
      <c r="D79" s="53" t="n">
        <v>0.276</v>
      </c>
      <c r="E79" s="53" t="n">
        <v>0.00141422</v>
      </c>
      <c r="F79" s="54" t="n">
        <v>0.014</v>
      </c>
      <c r="G79" s="54" t="n">
        <f aca="false">C79*$B$9+$B$10</f>
        <v>0.0279356323433332</v>
      </c>
      <c r="H79" s="53" t="n">
        <f aca="false">G79-F79</f>
        <v>0.0139356323433332</v>
      </c>
      <c r="J79" s="55" t="n">
        <v>3275.85</v>
      </c>
      <c r="K79" s="53" t="n">
        <v>-0.0235</v>
      </c>
    </row>
    <row r="80" customFormat="false" ht="15" hidden="false" customHeight="false" outlineLevel="0" collapsed="false">
      <c r="A80" s="52" t="n">
        <v>6</v>
      </c>
      <c r="B80" s="53" t="s">
        <v>90</v>
      </c>
      <c r="C80" s="54" t="n">
        <v>0</v>
      </c>
      <c r="D80" s="53" t="n">
        <v>0</v>
      </c>
      <c r="E80" s="53" t="n">
        <v>0</v>
      </c>
      <c r="F80" s="54" t="n">
        <v>-0.434</v>
      </c>
      <c r="G80" s="54" t="n">
        <f aca="false">C80*$B$9+$B$10</f>
        <v>0.0472761796157051</v>
      </c>
      <c r="H80" s="53" t="n">
        <f aca="false">G80-F80</f>
        <v>0.481276179615705</v>
      </c>
      <c r="J80" s="55" t="n">
        <v>3000.02</v>
      </c>
      <c r="K80" s="53" t="n">
        <v>-0.0249999</v>
      </c>
    </row>
    <row r="81" customFormat="false" ht="15" hidden="false" customHeight="false" outlineLevel="0" collapsed="false">
      <c r="A81" s="52" t="n">
        <v>6</v>
      </c>
      <c r="B81" s="53" t="s">
        <v>89</v>
      </c>
      <c r="C81" s="54" t="n">
        <v>400.02</v>
      </c>
      <c r="D81" s="53" t="n">
        <v>1.24</v>
      </c>
      <c r="E81" s="53" t="n">
        <v>0</v>
      </c>
      <c r="F81" s="54" t="n">
        <v>0.122</v>
      </c>
      <c r="G81" s="54" t="n">
        <f aca="false">C81*$B$9+$B$10</f>
        <v>0.0376172546489217</v>
      </c>
      <c r="H81" s="53" t="n">
        <f aca="false">G81-F81</f>
        <v>-0.0843827453510783</v>
      </c>
      <c r="J81" s="55" t="n">
        <v>3000.02</v>
      </c>
      <c r="K81" s="53" t="n">
        <v>-0.023</v>
      </c>
    </row>
    <row r="82" customFormat="false" ht="15" hidden="false" customHeight="false" outlineLevel="0" collapsed="false">
      <c r="A82" s="52" t="n">
        <v>6</v>
      </c>
      <c r="B82" s="53" t="s">
        <v>89</v>
      </c>
      <c r="C82" s="54" t="n">
        <v>299.98</v>
      </c>
      <c r="D82" s="53" t="n">
        <v>1.847</v>
      </c>
      <c r="E82" s="53" t="n">
        <v>0</v>
      </c>
      <c r="F82" s="54" t="n">
        <v>0.085</v>
      </c>
      <c r="G82" s="54" t="n">
        <f aca="false">C82*$B$9+$B$10</f>
        <v>0.0400328310042964</v>
      </c>
      <c r="H82" s="53" t="n">
        <f aca="false">G82-F82</f>
        <v>-0.0449671689957036</v>
      </c>
      <c r="J82" s="55" t="n">
        <v>2000.01</v>
      </c>
      <c r="K82" s="53" t="n">
        <v>-0.00749993</v>
      </c>
    </row>
    <row r="83" customFormat="false" ht="15" hidden="false" customHeight="false" outlineLevel="0" collapsed="false">
      <c r="A83" s="52" t="n">
        <v>6</v>
      </c>
      <c r="B83" s="53" t="s">
        <v>90</v>
      </c>
      <c r="C83" s="54" t="n">
        <v>250.835</v>
      </c>
      <c r="D83" s="53" t="n">
        <v>2.3245</v>
      </c>
      <c r="E83" s="53" t="n">
        <v>0.0346483</v>
      </c>
      <c r="F83" s="54" t="n">
        <v>0.2125</v>
      </c>
      <c r="G83" s="54" t="n">
        <f aca="false">C83*$B$9+$B$10</f>
        <v>0.0412194913400111</v>
      </c>
      <c r="H83" s="53" t="n">
        <f aca="false">G83-F83</f>
        <v>-0.171280508659989</v>
      </c>
      <c r="J83" s="55" t="n">
        <v>1502.02</v>
      </c>
      <c r="K83" s="53" t="n">
        <v>-0.0179999</v>
      </c>
    </row>
    <row r="84" customFormat="false" ht="15" hidden="false" customHeight="false" outlineLevel="0" collapsed="false">
      <c r="A84" s="52" t="n">
        <v>6</v>
      </c>
      <c r="B84" s="53" t="s">
        <v>89</v>
      </c>
      <c r="C84" s="54" t="n">
        <v>200.5</v>
      </c>
      <c r="D84" s="53" t="n">
        <v>2.868</v>
      </c>
      <c r="E84" s="53" t="n">
        <v>0.0117474</v>
      </c>
      <c r="F84" s="54" t="n">
        <v>0.152</v>
      </c>
      <c r="G84" s="54" t="n">
        <f aca="false">C84*$B$9+$B$10</f>
        <v>0.0424348855408087</v>
      </c>
      <c r="H84" s="53" t="n">
        <f aca="false">G84-F84</f>
        <v>-0.109565114459191</v>
      </c>
      <c r="J84" s="55" t="n">
        <v>1249.98</v>
      </c>
      <c r="K84" s="53" t="n">
        <v>0.007</v>
      </c>
    </row>
    <row r="85" customFormat="false" ht="15" hidden="false" customHeight="false" outlineLevel="0" collapsed="false">
      <c r="A85" s="52" t="n">
        <v>6</v>
      </c>
      <c r="B85" s="53" t="s">
        <v>89</v>
      </c>
      <c r="C85" s="54" t="n">
        <v>150.005</v>
      </c>
      <c r="D85" s="53" t="n">
        <v>3.437</v>
      </c>
      <c r="E85" s="53" t="n">
        <v>0.0183848</v>
      </c>
      <c r="F85" s="54" t="n">
        <v>0.147</v>
      </c>
      <c r="G85" s="54" t="n">
        <f aca="false">C85*$B$9+$B$10</f>
        <v>0.0436541431184241</v>
      </c>
      <c r="H85" s="53" t="n">
        <f aca="false">G85-F85</f>
        <v>-0.103345856881576</v>
      </c>
      <c r="J85" s="55" t="n">
        <v>1000.98</v>
      </c>
      <c r="K85" s="53" t="n">
        <v>0.00650001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100.735</v>
      </c>
      <c r="D86" s="53" t="n">
        <v>3.988</v>
      </c>
      <c r="E86" s="53" t="n">
        <v>0.00702375</v>
      </c>
      <c r="F86" s="54" t="n">
        <v>0.157</v>
      </c>
      <c r="G86" s="54" t="n">
        <f aca="false">C86*$B$9+$B$10</f>
        <v>0.0448438217172777</v>
      </c>
      <c r="H86" s="53" t="n">
        <f aca="false">G86-F86</f>
        <v>-0.112156178282722</v>
      </c>
      <c r="J86" s="55" t="n">
        <v>801.005</v>
      </c>
      <c r="K86" s="53" t="n">
        <v>-0.005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75.17</v>
      </c>
      <c r="D87" s="53" t="n">
        <v>5.41633</v>
      </c>
      <c r="E87" s="53" t="n">
        <v>0.119927</v>
      </c>
      <c r="F87" s="54" t="n">
        <v>0.0403333</v>
      </c>
      <c r="G87" s="54" t="n">
        <f aca="false">C87*$B$9+$B$10</f>
        <v>0.0454611168944584</v>
      </c>
      <c r="H87" s="53" t="n">
        <f aca="false">G87-F87</f>
        <v>0.0051278168944584</v>
      </c>
      <c r="J87" s="55" t="n">
        <v>400.01</v>
      </c>
      <c r="K87" s="53" t="n">
        <v>-0.0270001</v>
      </c>
    </row>
    <row r="88" customFormat="false" ht="15" hidden="false" customHeight="false" outlineLevel="0" collapsed="false">
      <c r="A88" s="52" t="n">
        <v>6</v>
      </c>
      <c r="B88" s="53" t="s">
        <v>90</v>
      </c>
      <c r="C88" s="54" t="n">
        <v>60.995</v>
      </c>
      <c r="D88" s="53" t="n">
        <v>6.8015</v>
      </c>
      <c r="E88" s="53" t="n">
        <v>0.092631</v>
      </c>
      <c r="F88" s="54" t="n">
        <v>-0.0434995</v>
      </c>
      <c r="G88" s="54" t="n">
        <f aca="false">C88*$B$9+$B$10</f>
        <v>0.0458033879344168</v>
      </c>
      <c r="H88" s="53" t="n">
        <f aca="false">G88-F88</f>
        <v>0.0893028879344168</v>
      </c>
      <c r="J88" s="55" t="n">
        <v>300.01</v>
      </c>
      <c r="K88" s="53" t="n">
        <v>0.0700001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50.4925</v>
      </c>
      <c r="D89" s="53" t="n">
        <v>6.945</v>
      </c>
      <c r="E89" s="53" t="n">
        <v>0.00454619</v>
      </c>
      <c r="F89" s="54" t="n">
        <v>0.0420003</v>
      </c>
      <c r="G89" s="54" t="n">
        <f aca="false">C89*$B$9+$B$10</f>
        <v>0.0460569824033525</v>
      </c>
      <c r="H89" s="53" t="n">
        <f aca="false">G89-F89</f>
        <v>0.00405668240335245</v>
      </c>
      <c r="J89" s="55" t="n">
        <v>200.99</v>
      </c>
      <c r="K89" s="53" t="n">
        <v>0.0123334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40.4975</v>
      </c>
      <c r="D90" s="53" t="n">
        <v>6.94375</v>
      </c>
      <c r="E90" s="53" t="n">
        <v>0.00590905</v>
      </c>
      <c r="F90" s="54" t="n">
        <v>0.00775003</v>
      </c>
      <c r="G90" s="54" t="n">
        <f aca="false">C90*$B$9+$B$10</f>
        <v>0.0462983227239439</v>
      </c>
      <c r="H90" s="53" t="n">
        <f aca="false">G90-F90</f>
        <v>0.0385482927239439</v>
      </c>
      <c r="J90" s="55" t="n">
        <v>174.98</v>
      </c>
      <c r="K90" s="53" t="n">
        <v>0.1325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29.9967</v>
      </c>
      <c r="D91" s="53" t="n">
        <v>6.951</v>
      </c>
      <c r="E91" s="53" t="n">
        <v>0.00346413</v>
      </c>
      <c r="F91" s="54" t="n">
        <v>0.013</v>
      </c>
      <c r="G91" s="54" t="n">
        <f aca="false">C91*$B$9+$B$10</f>
        <v>0.0465518761445009</v>
      </c>
      <c r="H91" s="53" t="n">
        <f aca="false">G91-F91</f>
        <v>0.0335518761445009</v>
      </c>
      <c r="J91" s="55" t="n">
        <v>149.99</v>
      </c>
      <c r="K91" s="53" t="n">
        <v>0.1025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25.0033</v>
      </c>
      <c r="D92" s="53" t="n">
        <v>6.95333</v>
      </c>
      <c r="E92" s="53" t="n">
        <v>0.00305509</v>
      </c>
      <c r="F92" s="54" t="n">
        <v>0.0133333</v>
      </c>
      <c r="G92" s="54" t="n">
        <f aca="false">C92*$B$9+$B$10</f>
        <v>0.0466724473057657</v>
      </c>
      <c r="H92" s="53" t="n">
        <f aca="false">G92-F92</f>
        <v>0.0333391473057657</v>
      </c>
      <c r="J92" s="55" t="n">
        <v>50.5025</v>
      </c>
      <c r="K92" s="53" t="n">
        <v>0.0397501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15.5075</v>
      </c>
      <c r="D93" s="53" t="n">
        <v>6.95375</v>
      </c>
      <c r="E93" s="53" t="n">
        <v>0.0017077</v>
      </c>
      <c r="F93" s="54" t="n">
        <v>0.02175</v>
      </c>
      <c r="G93" s="54" t="n">
        <f aca="false">C93*$B$9+$B$10</f>
        <v>0.0469017338906854</v>
      </c>
      <c r="H93" s="53" t="n">
        <f aca="false">G93-F93</f>
        <v>0.0251517338906854</v>
      </c>
      <c r="J93" s="55" t="n">
        <v>24.9967</v>
      </c>
      <c r="K93" s="53" t="n">
        <v>0.028667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10.99</v>
      </c>
      <c r="D94" s="53" t="n">
        <v>6.9595</v>
      </c>
      <c r="E94" s="53" t="n">
        <v>0.0091924</v>
      </c>
      <c r="F94" s="54" t="n">
        <v>0.0135002</v>
      </c>
      <c r="G94" s="54" t="n">
        <f aca="false">C94*$B$9+$B$10</f>
        <v>0.0470108139205275</v>
      </c>
      <c r="H94" s="53" t="n">
        <f aca="false">G94-F94</f>
        <v>0.0335106139205275</v>
      </c>
      <c r="J94" s="55" t="n">
        <v>11</v>
      </c>
      <c r="K94" s="53" t="n">
        <v>0.00699997</v>
      </c>
    </row>
    <row r="95" customFormat="false" ht="15.75" hidden="false" customHeight="false" outlineLevel="0" collapsed="false">
      <c r="A95" s="52" t="n">
        <v>6</v>
      </c>
      <c r="B95" s="53" t="s">
        <v>89</v>
      </c>
      <c r="C95" s="54" t="n">
        <v>4.99667</v>
      </c>
      <c r="D95" s="53" t="n">
        <v>6.96433</v>
      </c>
      <c r="E95" s="53" t="n">
        <v>0.00115489</v>
      </c>
      <c r="F95" s="54" t="n">
        <v>0.0233335</v>
      </c>
      <c r="G95" s="54" t="n">
        <f aca="false">C95*$B$9+$B$10</f>
        <v>0.0471555294966766</v>
      </c>
      <c r="H95" s="53" t="n">
        <f aca="false">G95-F95</f>
        <v>0.0238220294966766</v>
      </c>
      <c r="J95" s="55" t="n">
        <v>4.98</v>
      </c>
      <c r="K95" s="53" t="n">
        <v>0.00966692</v>
      </c>
    </row>
    <row r="96" customFormat="false" ht="15.75" hidden="false" customHeight="false" outlineLevel="0" collapsed="false">
      <c r="A96" s="56" t="n">
        <v>7</v>
      </c>
      <c r="B96" s="53" t="s">
        <v>89</v>
      </c>
      <c r="C96" s="57" t="n">
        <v>3275.85</v>
      </c>
      <c r="D96" s="58" t="n">
        <v>2.2605</v>
      </c>
      <c r="E96" s="58" t="n">
        <v>0.0106065</v>
      </c>
      <c r="F96" s="57" t="n">
        <v>-0.0235</v>
      </c>
      <c r="G96" s="57" t="n">
        <f aca="false">C96*$B$9+$B$10</f>
        <v>-0.0318228388144674</v>
      </c>
      <c r="H96" s="58" t="n">
        <f aca="false">G96-F96</f>
        <v>-0.00832283881446742</v>
      </c>
      <c r="J96" s="55" t="n">
        <v>3499.98</v>
      </c>
      <c r="K96" s="53" t="n">
        <v>-0.00399995</v>
      </c>
    </row>
    <row r="97" customFormat="false" ht="15" hidden="false" customHeight="false" outlineLevel="0" collapsed="false">
      <c r="A97" s="52" t="n">
        <v>7</v>
      </c>
      <c r="B97" s="53" t="s">
        <v>89</v>
      </c>
      <c r="C97" s="54" t="n">
        <v>3000.02</v>
      </c>
      <c r="D97" s="53" t="n">
        <v>2.223</v>
      </c>
      <c r="E97" s="53" t="n">
        <v>0</v>
      </c>
      <c r="F97" s="54" t="n">
        <v>-0.0249999</v>
      </c>
      <c r="G97" s="54" t="n">
        <f aca="false">C97*$B$9+$B$10</f>
        <v>-0.0251626186415064</v>
      </c>
      <c r="H97" s="53" t="n">
        <f aca="false">G97-F97</f>
        <v>-0.000162718641506368</v>
      </c>
      <c r="J97" s="55" t="n">
        <v>3499.98</v>
      </c>
      <c r="K97" s="53" t="n">
        <v>-0.0139999</v>
      </c>
    </row>
    <row r="98" customFormat="false" ht="15" hidden="false" customHeight="false" outlineLevel="0" collapsed="false">
      <c r="A98" s="52" t="n">
        <v>7</v>
      </c>
      <c r="B98" s="53" t="s">
        <v>89</v>
      </c>
      <c r="C98" s="54" t="n">
        <v>3000.02</v>
      </c>
      <c r="D98" s="53" t="n">
        <v>2.223</v>
      </c>
      <c r="E98" s="53" t="n">
        <v>0</v>
      </c>
      <c r="F98" s="54" t="n">
        <v>-0.023</v>
      </c>
      <c r="G98" s="54" t="n">
        <f aca="false">C98*$B$9+$B$10</f>
        <v>-0.0251626186415064</v>
      </c>
      <c r="H98" s="53" t="n">
        <f aca="false">G98-F98</f>
        <v>-0.00216261864150637</v>
      </c>
      <c r="J98" s="55" t="n">
        <v>2999.98</v>
      </c>
      <c r="K98" s="53" t="n">
        <v>-0.0280001</v>
      </c>
    </row>
    <row r="99" customFormat="false" ht="15" hidden="false" customHeight="false" outlineLevel="0" collapsed="false">
      <c r="A99" s="52" t="n">
        <v>7</v>
      </c>
      <c r="B99" s="53" t="s">
        <v>90</v>
      </c>
      <c r="C99" s="54" t="n">
        <v>0</v>
      </c>
      <c r="D99" s="53" t="n">
        <v>0</v>
      </c>
      <c r="E99" s="53" t="n">
        <v>0</v>
      </c>
      <c r="F99" s="54" t="n">
        <v>-1.836</v>
      </c>
      <c r="G99" s="54" t="n">
        <f aca="false">C99*$B$9+$B$10</f>
        <v>0.0472761796157051</v>
      </c>
      <c r="H99" s="53" t="n">
        <f aca="false">G99-F99</f>
        <v>1.88327617961571</v>
      </c>
      <c r="J99" s="55" t="n">
        <v>2499</v>
      </c>
      <c r="K99" s="53" t="n">
        <v>-0.0109999</v>
      </c>
    </row>
    <row r="100" customFormat="false" ht="15" hidden="false" customHeight="false" outlineLevel="0" collapsed="false">
      <c r="A100" s="52" t="n">
        <v>7</v>
      </c>
      <c r="B100" s="53" t="s">
        <v>89</v>
      </c>
      <c r="C100" s="54" t="n">
        <v>2000.01</v>
      </c>
      <c r="D100" s="53" t="n">
        <v>1.3745</v>
      </c>
      <c r="E100" s="53" t="n">
        <v>0.00070714</v>
      </c>
      <c r="F100" s="54" t="n">
        <v>-0.00749993</v>
      </c>
      <c r="G100" s="54" t="n">
        <f aca="false">C100*$B$9+$B$10</f>
        <v>-0.00101627206875216</v>
      </c>
      <c r="H100" s="53" t="n">
        <f aca="false">G100-F100</f>
        <v>0.00648365793124784</v>
      </c>
      <c r="J100" s="55" t="n">
        <v>1502.01</v>
      </c>
      <c r="K100" s="53" t="n">
        <v>-0.021</v>
      </c>
    </row>
    <row r="101" customFormat="false" ht="15" hidden="false" customHeight="false" outlineLevel="0" collapsed="false">
      <c r="A101" s="52" t="n">
        <v>7</v>
      </c>
      <c r="B101" s="53" t="s">
        <v>89</v>
      </c>
      <c r="C101" s="54" t="n">
        <v>1502.02</v>
      </c>
      <c r="D101" s="53" t="n">
        <v>0.692</v>
      </c>
      <c r="E101" s="53" t="n">
        <v>0.00565682</v>
      </c>
      <c r="F101" s="54" t="n">
        <v>-0.0179999</v>
      </c>
      <c r="G101" s="54" t="n">
        <f aca="false">C101*$B$9+$B$10</f>
        <v>0.0110082468158249</v>
      </c>
      <c r="H101" s="53" t="n">
        <f aca="false">G101-F101</f>
        <v>0.0290081468158249</v>
      </c>
      <c r="J101" s="55" t="n">
        <v>1252.01</v>
      </c>
      <c r="K101" s="53" t="n">
        <v>0.0045</v>
      </c>
    </row>
    <row r="102" customFormat="false" ht="15" hidden="false" customHeight="false" outlineLevel="0" collapsed="false">
      <c r="A102" s="52" t="n">
        <v>7</v>
      </c>
      <c r="B102" s="53" t="s">
        <v>89</v>
      </c>
      <c r="C102" s="54" t="n">
        <v>1249.98</v>
      </c>
      <c r="D102" s="53" t="n">
        <v>0.388</v>
      </c>
      <c r="E102" s="53" t="n">
        <v>0.00141422</v>
      </c>
      <c r="F102" s="54" t="n">
        <v>0.007</v>
      </c>
      <c r="G102" s="54" t="n">
        <f aca="false">C102*$B$9+$B$10</f>
        <v>0.0170940311481785</v>
      </c>
      <c r="H102" s="53" t="n">
        <f aca="false">G102-F102</f>
        <v>0.0100940311481785</v>
      </c>
      <c r="J102" s="55" t="n">
        <v>1001</v>
      </c>
      <c r="K102" s="53" t="n">
        <v>0.019</v>
      </c>
    </row>
    <row r="103" customFormat="false" ht="15" hidden="false" customHeight="false" outlineLevel="0" collapsed="false">
      <c r="A103" s="52" t="n">
        <v>7</v>
      </c>
      <c r="B103" s="53" t="s">
        <v>89</v>
      </c>
      <c r="C103" s="54" t="n">
        <v>1000.98</v>
      </c>
      <c r="D103" s="53" t="n">
        <v>0.2685</v>
      </c>
      <c r="E103" s="53" t="n">
        <v>0.00636396</v>
      </c>
      <c r="F103" s="54" t="n">
        <v>0.00650001</v>
      </c>
      <c r="G103" s="54" t="n">
        <f aca="false">C103*$B$9+$B$10</f>
        <v>0.0231064113209926</v>
      </c>
      <c r="H103" s="53" t="n">
        <f aca="false">G103-F103</f>
        <v>0.0166064013209926</v>
      </c>
      <c r="J103" s="55" t="n">
        <v>800.995</v>
      </c>
      <c r="K103" s="53" t="n">
        <v>0.0225</v>
      </c>
    </row>
    <row r="104" customFormat="false" ht="15" hidden="false" customHeight="false" outlineLevel="0" collapsed="false">
      <c r="A104" s="52" t="n">
        <v>7</v>
      </c>
      <c r="B104" s="53" t="s">
        <v>89</v>
      </c>
      <c r="C104" s="54" t="n">
        <v>801.005</v>
      </c>
      <c r="D104" s="53" t="n">
        <v>0.283</v>
      </c>
      <c r="E104" s="53" t="n">
        <v>0.00565684</v>
      </c>
      <c r="F104" s="54" t="n">
        <v>-0.005</v>
      </c>
      <c r="G104" s="54" t="n">
        <f aca="false">C104*$B$9+$B$10</f>
        <v>0.0279350286907054</v>
      </c>
      <c r="H104" s="53" t="n">
        <f aca="false">G104-F104</f>
        <v>0.0329350286907054</v>
      </c>
      <c r="J104" s="55" t="n">
        <v>399.98</v>
      </c>
      <c r="K104" s="53" t="n">
        <v>0.077</v>
      </c>
    </row>
    <row r="105" customFormat="false" ht="15" hidden="false" customHeight="false" outlineLevel="0" collapsed="false">
      <c r="A105" s="52" t="n">
        <v>7</v>
      </c>
      <c r="B105" s="53" t="s">
        <v>90</v>
      </c>
      <c r="C105" s="54" t="n">
        <v>0</v>
      </c>
      <c r="D105" s="53" t="n">
        <v>0</v>
      </c>
      <c r="E105" s="53" t="n">
        <v>0</v>
      </c>
      <c r="F105" s="54" t="n">
        <v>-0.57</v>
      </c>
      <c r="G105" s="54" t="n">
        <f aca="false">C105*$B$9+$B$10</f>
        <v>0.0472761796157051</v>
      </c>
      <c r="H105" s="53" t="n">
        <f aca="false">G105-F105</f>
        <v>0.617276179615705</v>
      </c>
      <c r="J105" s="55" t="n">
        <v>100.503</v>
      </c>
      <c r="K105" s="53" t="n">
        <v>0.0499997</v>
      </c>
    </row>
    <row r="106" customFormat="false" ht="15" hidden="false" customHeight="false" outlineLevel="0" collapsed="false">
      <c r="A106" s="52" t="n">
        <v>7</v>
      </c>
      <c r="B106" s="53" t="s">
        <v>89</v>
      </c>
      <c r="C106" s="54" t="n">
        <v>400.01</v>
      </c>
      <c r="D106" s="53" t="n">
        <v>1.175</v>
      </c>
      <c r="E106" s="53" t="n">
        <v>0</v>
      </c>
      <c r="F106" s="54" t="n">
        <v>-0.0270001</v>
      </c>
      <c r="G106" s="54" t="n">
        <f aca="false">C106*$B$9+$B$10</f>
        <v>0.0376174961099728</v>
      </c>
      <c r="H106" s="53" t="n">
        <f aca="false">G106-F106</f>
        <v>0.0646175961099728</v>
      </c>
      <c r="J106" s="55" t="n">
        <v>74.9933</v>
      </c>
      <c r="K106" s="53" t="n">
        <v>0.013</v>
      </c>
    </row>
    <row r="107" customFormat="false" ht="15" hidden="false" customHeight="false" outlineLevel="0" collapsed="false">
      <c r="A107" s="52" t="n">
        <v>7</v>
      </c>
      <c r="B107" s="53" t="s">
        <v>89</v>
      </c>
      <c r="C107" s="54" t="n">
        <v>300.01</v>
      </c>
      <c r="D107" s="53" t="n">
        <v>1.822</v>
      </c>
      <c r="E107" s="53" t="n">
        <v>0</v>
      </c>
      <c r="F107" s="54" t="n">
        <v>0.0700001</v>
      </c>
      <c r="G107" s="54" t="n">
        <f aca="false">C107*$B$9+$B$10</f>
        <v>0.0400321066211431</v>
      </c>
      <c r="H107" s="53" t="n">
        <f aca="false">G107-F107</f>
        <v>-0.0299679933788569</v>
      </c>
      <c r="J107" s="55" t="n">
        <v>50.9867</v>
      </c>
      <c r="K107" s="53" t="n">
        <v>0.0210004</v>
      </c>
    </row>
    <row r="108" customFormat="false" ht="15" hidden="false" customHeight="false" outlineLevel="0" collapsed="false">
      <c r="A108" s="52" t="n">
        <v>7</v>
      </c>
      <c r="B108" s="53" t="s">
        <v>90</v>
      </c>
      <c r="C108" s="54" t="n">
        <v>251.015</v>
      </c>
      <c r="D108" s="53" t="n">
        <v>2.1195</v>
      </c>
      <c r="E108" s="53" t="n">
        <v>0.0417193</v>
      </c>
      <c r="F108" s="54" t="n">
        <v>-0.0575001</v>
      </c>
      <c r="G108" s="54" t="n">
        <f aca="false">C108*$B$9+$B$10</f>
        <v>0.041215145041091</v>
      </c>
      <c r="H108" s="53" t="n">
        <f aca="false">G108-F108</f>
        <v>0.098715245041091</v>
      </c>
      <c r="J108" s="55" t="n">
        <v>24.99</v>
      </c>
      <c r="K108" s="53" t="n">
        <v>0.0323334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200.99</v>
      </c>
      <c r="D109" s="53" t="n">
        <v>2.97733</v>
      </c>
      <c r="E109" s="53" t="n">
        <v>0.0170098</v>
      </c>
      <c r="F109" s="54" t="n">
        <v>0.0123334</v>
      </c>
      <c r="G109" s="54" t="n">
        <f aca="false">C109*$B$9+$B$10</f>
        <v>0.0424230539493039</v>
      </c>
      <c r="H109" s="53" t="n">
        <f aca="false">G109-F109</f>
        <v>0.0300896539493039</v>
      </c>
      <c r="J109" s="55" t="n">
        <v>10.98</v>
      </c>
      <c r="K109" s="53" t="n">
        <v>0.0180001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174.98</v>
      </c>
      <c r="D110" s="53" t="n">
        <v>3.3375</v>
      </c>
      <c r="E110" s="53" t="n">
        <v>0.0219202</v>
      </c>
      <c r="F110" s="54" t="n">
        <v>0.1325</v>
      </c>
      <c r="G110" s="54" t="n">
        <f aca="false">C110*$B$9+$B$10</f>
        <v>0.0430510941432593</v>
      </c>
      <c r="H110" s="53" t="n">
        <f aca="false">G110-F110</f>
        <v>-0.0894489058567407</v>
      </c>
      <c r="J110" s="55" t="n">
        <v>4.99333</v>
      </c>
      <c r="K110" s="53" t="n">
        <v>0.0386667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149.99</v>
      </c>
      <c r="D111" s="53" t="n">
        <v>3.5635</v>
      </c>
      <c r="E111" s="53" t="n">
        <v>0.0091924</v>
      </c>
      <c r="F111" s="54" t="n">
        <v>0.1025</v>
      </c>
      <c r="G111" s="54" t="n">
        <f aca="false">C111*$B$9+$B$10</f>
        <v>0.0436545053100008</v>
      </c>
      <c r="H111" s="53" t="n">
        <f aca="false">G111-F111</f>
        <v>-0.0588454946899992</v>
      </c>
      <c r="J111" s="55" t="n">
        <v>4021.98</v>
      </c>
      <c r="K111" s="53" t="n">
        <v>-0.0280001</v>
      </c>
    </row>
    <row r="112" customFormat="false" ht="15" hidden="false" customHeight="false" outlineLevel="0" collapsed="false">
      <c r="A112" s="52" t="n">
        <v>7</v>
      </c>
      <c r="B112" s="53" t="s">
        <v>90</v>
      </c>
      <c r="C112" s="54" t="n">
        <v>125.495</v>
      </c>
      <c r="D112" s="53" t="n">
        <v>3.7245</v>
      </c>
      <c r="E112" s="53" t="n">
        <v>0.0134351</v>
      </c>
      <c r="F112" s="54" t="n">
        <v>0.1735</v>
      </c>
      <c r="G112" s="54" t="n">
        <f aca="false">C112*$B$9+$B$10</f>
        <v>0.0442459641547119</v>
      </c>
      <c r="H112" s="53" t="n">
        <f aca="false">G112-F112</f>
        <v>-0.129254035845288</v>
      </c>
      <c r="J112" s="55" t="n">
        <v>3499.99</v>
      </c>
      <c r="K112" s="53" t="n">
        <v>-0.0349998</v>
      </c>
    </row>
    <row r="113" customFormat="false" ht="15" hidden="false" customHeight="false" outlineLevel="0" collapsed="false">
      <c r="A113" s="52" t="n">
        <v>7</v>
      </c>
      <c r="B113" s="53" t="s">
        <v>90</v>
      </c>
      <c r="C113" s="54" t="n">
        <v>100.505</v>
      </c>
      <c r="D113" s="53" t="n">
        <v>4.55</v>
      </c>
      <c r="E113" s="53" t="n">
        <v>0.056598</v>
      </c>
      <c r="F113" s="54" t="n">
        <v>0.591</v>
      </c>
      <c r="G113" s="54" t="n">
        <f aca="false">C113*$B$9+$B$10</f>
        <v>0.0448493753214534</v>
      </c>
      <c r="H113" s="53" t="n">
        <f aca="false">G113-F113</f>
        <v>-0.546150624678547</v>
      </c>
      <c r="J113" s="55" t="n">
        <v>3499.99</v>
      </c>
      <c r="K113" s="53" t="n">
        <v>-0.0289998</v>
      </c>
    </row>
    <row r="114" customFormat="false" ht="15" hidden="false" customHeight="false" outlineLevel="0" collapsed="false">
      <c r="A114" s="52" t="n">
        <v>7</v>
      </c>
      <c r="B114" s="53" t="s">
        <v>90</v>
      </c>
      <c r="C114" s="54" t="n">
        <v>75.0033</v>
      </c>
      <c r="D114" s="53" t="n">
        <v>6.593</v>
      </c>
      <c r="E114" s="53" t="n">
        <v>0.0158746</v>
      </c>
      <c r="F114" s="54" t="n">
        <v>0.969</v>
      </c>
      <c r="G114" s="54" t="n">
        <f aca="false">C114*$B$9+$B$10</f>
        <v>0.0454651420501805</v>
      </c>
      <c r="H114" s="53" t="n">
        <f aca="false">G114-F114</f>
        <v>-0.92353485794982</v>
      </c>
      <c r="J114" s="55" t="n">
        <v>2499</v>
      </c>
      <c r="K114" s="53" t="n">
        <v>-0.0380001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50.5025</v>
      </c>
      <c r="D115" s="53" t="n">
        <v>6.89475</v>
      </c>
      <c r="E115" s="53" t="n">
        <v>0.0063442</v>
      </c>
      <c r="F115" s="54" t="n">
        <v>0.0397501</v>
      </c>
      <c r="G115" s="54" t="n">
        <f aca="false">C115*$B$9+$B$10</f>
        <v>0.0460567409423013</v>
      </c>
      <c r="H115" s="53" t="n">
        <f aca="false">G115-F115</f>
        <v>0.00630664094230134</v>
      </c>
      <c r="J115" s="55" t="n">
        <v>1999.99</v>
      </c>
      <c r="K115" s="53" t="n">
        <v>-0.043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24.9967</v>
      </c>
      <c r="D116" s="53" t="n">
        <v>6.96467</v>
      </c>
      <c r="E116" s="53" t="n">
        <v>0.00152767</v>
      </c>
      <c r="F116" s="54" t="n">
        <v>0.028667</v>
      </c>
      <c r="G116" s="54" t="n">
        <f aca="false">C116*$B$9+$B$10</f>
        <v>0.0466726066700594</v>
      </c>
      <c r="H116" s="53" t="n">
        <f aca="false">G116-F116</f>
        <v>0.0180056066700594</v>
      </c>
      <c r="J116" s="55" t="n">
        <v>1500</v>
      </c>
      <c r="K116" s="53" t="n">
        <v>0.00649995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1</v>
      </c>
      <c r="D117" s="53" t="n">
        <v>6.957</v>
      </c>
      <c r="E117" s="53" t="n">
        <v>0.008485</v>
      </c>
      <c r="F117" s="54" t="n">
        <v>0.00699997</v>
      </c>
      <c r="G117" s="54" t="n">
        <f aca="false">C117*$B$9+$B$10</f>
        <v>0.0470105724594764</v>
      </c>
      <c r="H117" s="53" t="n">
        <f aca="false">G117-F117</f>
        <v>0.0400106024594764</v>
      </c>
      <c r="J117" s="55" t="n">
        <v>1252.01</v>
      </c>
      <c r="K117" s="53" t="n">
        <v>0.00299999</v>
      </c>
    </row>
    <row r="118" customFormat="false" ht="15.75" hidden="false" customHeight="false" outlineLevel="0" collapsed="false">
      <c r="A118" s="52" t="n">
        <v>7</v>
      </c>
      <c r="B118" s="53" t="s">
        <v>89</v>
      </c>
      <c r="C118" s="54" t="n">
        <v>4.98</v>
      </c>
      <c r="D118" s="53" t="n">
        <v>6.95967</v>
      </c>
      <c r="E118" s="53" t="n">
        <v>0.00288654</v>
      </c>
      <c r="F118" s="54" t="n">
        <v>0.00966692</v>
      </c>
      <c r="G118" s="54" t="n">
        <f aca="false">C118*$B$9+$B$10</f>
        <v>0.0471559320122488</v>
      </c>
      <c r="H118" s="53" t="n">
        <f aca="false">G118-F118</f>
        <v>0.0374890120122488</v>
      </c>
      <c r="J118" s="55" t="n">
        <v>1001.01</v>
      </c>
      <c r="K118" s="53" t="n">
        <v>0.00449997</v>
      </c>
    </row>
    <row r="119" customFormat="false" ht="15.75" hidden="false" customHeight="false" outlineLevel="0" collapsed="false">
      <c r="A119" s="56" t="n">
        <v>8</v>
      </c>
      <c r="B119" s="53" t="s">
        <v>90</v>
      </c>
      <c r="C119" s="57" t="n">
        <v>3686.77</v>
      </c>
      <c r="D119" s="58" t="n">
        <v>2.709</v>
      </c>
      <c r="E119" s="58" t="n">
        <v>0</v>
      </c>
      <c r="F119" s="57" t="n">
        <v>-0.0419998</v>
      </c>
      <c r="G119" s="57" t="n">
        <f aca="false">C119*$B$9+$B$10</f>
        <v>-0.0417449563269685</v>
      </c>
      <c r="H119" s="58" t="n">
        <f aca="false">G119-F119</f>
        <v>0.000254843673031538</v>
      </c>
      <c r="J119" s="55" t="n">
        <v>798.995</v>
      </c>
      <c r="K119" s="53" t="n">
        <v>0.0165</v>
      </c>
    </row>
    <row r="120" customFormat="false" ht="15" hidden="false" customHeight="false" outlineLevel="0" collapsed="false">
      <c r="A120" s="52" t="n">
        <v>8</v>
      </c>
      <c r="B120" s="53" t="s">
        <v>89</v>
      </c>
      <c r="C120" s="54" t="n">
        <v>3499.98</v>
      </c>
      <c r="D120" s="53" t="n">
        <v>2.663</v>
      </c>
      <c r="E120" s="53" t="n">
        <v>0</v>
      </c>
      <c r="F120" s="54" t="n">
        <v>-0.00399995</v>
      </c>
      <c r="G120" s="54" t="n">
        <f aca="false">C120*$B$9+$B$10</f>
        <v>-0.0372347053531534</v>
      </c>
      <c r="H120" s="53" t="n">
        <f aca="false">G120-F120</f>
        <v>-0.0332347553531534</v>
      </c>
      <c r="J120" s="55" t="n">
        <v>200.51</v>
      </c>
      <c r="K120" s="53" t="n">
        <v>0.0800002</v>
      </c>
    </row>
    <row r="121" customFormat="false" ht="15" hidden="false" customHeight="false" outlineLevel="0" collapsed="false">
      <c r="A121" s="52" t="n">
        <v>8</v>
      </c>
      <c r="B121" s="53" t="s">
        <v>89</v>
      </c>
      <c r="C121" s="54" t="n">
        <v>3499.98</v>
      </c>
      <c r="D121" s="53" t="n">
        <v>2.663</v>
      </c>
      <c r="E121" s="53" t="n">
        <v>0</v>
      </c>
      <c r="F121" s="54" t="n">
        <v>-0.0139999</v>
      </c>
      <c r="G121" s="54" t="n">
        <f aca="false">C121*$B$9+$B$10</f>
        <v>-0.0372347053531534</v>
      </c>
      <c r="H121" s="53" t="n">
        <f aca="false">G121-F121</f>
        <v>-0.0232348053531534</v>
      </c>
      <c r="J121" s="55" t="n">
        <v>175.01</v>
      </c>
      <c r="K121" s="53" t="n">
        <v>0.16</v>
      </c>
    </row>
    <row r="122" customFormat="false" ht="15" hidden="false" customHeight="false" outlineLevel="0" collapsed="false">
      <c r="A122" s="52" t="n">
        <v>8</v>
      </c>
      <c r="B122" s="53" t="s">
        <v>89</v>
      </c>
      <c r="C122" s="54" t="n">
        <v>2999.98</v>
      </c>
      <c r="D122" s="53" t="n">
        <v>2.375</v>
      </c>
      <c r="E122" s="53" t="n">
        <v>0</v>
      </c>
      <c r="F122" s="54" t="n">
        <v>-0.0280001</v>
      </c>
      <c r="G122" s="54" t="n">
        <f aca="false">C122*$B$9+$B$10</f>
        <v>-0.0251616527973019</v>
      </c>
      <c r="H122" s="53" t="n">
        <f aca="false">G122-F122</f>
        <v>0.00283844720269811</v>
      </c>
      <c r="J122" s="55" t="n">
        <v>100.012</v>
      </c>
      <c r="K122" s="53" t="n">
        <v>0.066</v>
      </c>
    </row>
    <row r="123" customFormat="false" ht="15" hidden="false" customHeight="false" outlineLevel="0" collapsed="false">
      <c r="A123" s="52" t="n">
        <v>8</v>
      </c>
      <c r="B123" s="53" t="s">
        <v>89</v>
      </c>
      <c r="C123" s="54" t="n">
        <v>2499</v>
      </c>
      <c r="D123" s="53" t="n">
        <v>1.866</v>
      </c>
      <c r="E123" s="53" t="n">
        <v>0</v>
      </c>
      <c r="F123" s="54" t="n">
        <v>-0.0109999</v>
      </c>
      <c r="G123" s="54" t="n">
        <f aca="false">C123*$B$9+$B$10</f>
        <v>-0.0130649370584409</v>
      </c>
      <c r="H123" s="53" t="n">
        <f aca="false">G123-F123</f>
        <v>-0.00206503705844088</v>
      </c>
      <c r="J123" s="55" t="n">
        <v>26.3267</v>
      </c>
      <c r="K123" s="53" t="n">
        <v>0.0516667</v>
      </c>
    </row>
    <row r="124" customFormat="false" ht="15" hidden="false" customHeight="false" outlineLevel="0" collapsed="false">
      <c r="A124" s="52" t="n">
        <v>8</v>
      </c>
      <c r="B124" s="53" t="s">
        <v>90</v>
      </c>
      <c r="C124" s="54" t="n">
        <v>1999.98</v>
      </c>
      <c r="D124" s="53" t="n">
        <v>1.239</v>
      </c>
      <c r="E124" s="53" t="n">
        <v>0.00282848</v>
      </c>
      <c r="F124" s="54" t="n">
        <v>-0.0599999</v>
      </c>
      <c r="G124" s="54" t="n">
        <f aca="false">C124*$B$9+$B$10</f>
        <v>-0.00101554768559881</v>
      </c>
      <c r="H124" s="53" t="n">
        <f aca="false">G124-F124</f>
        <v>0.0589843523144012</v>
      </c>
      <c r="J124" s="55" t="n">
        <v>10.985</v>
      </c>
      <c r="K124" s="53" t="n">
        <v>0.0374999</v>
      </c>
    </row>
    <row r="125" customFormat="false" ht="15" hidden="false" customHeight="false" outlineLevel="0" collapsed="false">
      <c r="A125" s="52" t="n">
        <v>8</v>
      </c>
      <c r="B125" s="53" t="s">
        <v>89</v>
      </c>
      <c r="C125" s="54" t="n">
        <v>1502.01</v>
      </c>
      <c r="D125" s="53" t="n">
        <v>0.496</v>
      </c>
      <c r="E125" s="53" t="n">
        <v>0.00141422</v>
      </c>
      <c r="F125" s="54" t="n">
        <v>-0.021</v>
      </c>
      <c r="G125" s="54" t="n">
        <f aca="false">C125*$B$9+$B$10</f>
        <v>0.011008488276876</v>
      </c>
      <c r="H125" s="53" t="n">
        <f aca="false">G125-F125</f>
        <v>0.032008488276876</v>
      </c>
      <c r="J125" s="55" t="n">
        <v>4.99667</v>
      </c>
      <c r="K125" s="53" t="n">
        <v>0.0203333</v>
      </c>
    </row>
    <row r="126" customFormat="false" ht="15" hidden="false" customHeight="false" outlineLevel="0" collapsed="false">
      <c r="A126" s="52" t="n">
        <v>8</v>
      </c>
      <c r="B126" s="53" t="s">
        <v>89</v>
      </c>
      <c r="C126" s="54" t="n">
        <v>1252.01</v>
      </c>
      <c r="D126" s="53" t="n">
        <v>0.3095</v>
      </c>
      <c r="E126" s="53" t="n">
        <v>0.00353553</v>
      </c>
      <c r="F126" s="54" t="n">
        <v>0.0045</v>
      </c>
      <c r="G126" s="54" t="n">
        <f aca="false">C126*$B$9+$B$10</f>
        <v>0.0170450145548017</v>
      </c>
      <c r="H126" s="53" t="n">
        <f aca="false">G126-F126</f>
        <v>0.0125450145548017</v>
      </c>
      <c r="J126" s="55" t="n">
        <v>4316.21</v>
      </c>
      <c r="K126" s="53" t="n">
        <v>-0.0279999</v>
      </c>
    </row>
    <row r="127" customFormat="false" ht="15" hidden="false" customHeight="false" outlineLevel="0" collapsed="false">
      <c r="A127" s="52" t="n">
        <v>8</v>
      </c>
      <c r="B127" s="53" t="s">
        <v>89</v>
      </c>
      <c r="C127" s="54" t="n">
        <v>1001</v>
      </c>
      <c r="D127" s="53" t="n">
        <v>0.306</v>
      </c>
      <c r="E127" s="53" t="n">
        <v>0.00141422</v>
      </c>
      <c r="F127" s="54" t="n">
        <v>0.019</v>
      </c>
      <c r="G127" s="54" t="n">
        <f aca="false">C127*$B$9+$B$10</f>
        <v>0.0231059283988903</v>
      </c>
      <c r="H127" s="53" t="n">
        <f aca="false">G127-F127</f>
        <v>0.00410592839889034</v>
      </c>
      <c r="J127" s="55" t="n">
        <v>4000</v>
      </c>
      <c r="K127" s="53" t="n">
        <v>-0.0239999</v>
      </c>
    </row>
    <row r="128" customFormat="false" ht="15" hidden="false" customHeight="false" outlineLevel="0" collapsed="false">
      <c r="A128" s="52" t="n">
        <v>8</v>
      </c>
      <c r="B128" s="53" t="s">
        <v>89</v>
      </c>
      <c r="C128" s="54" t="n">
        <v>800.995</v>
      </c>
      <c r="D128" s="53" t="n">
        <v>0.3965</v>
      </c>
      <c r="E128" s="53" t="n">
        <v>0.000707119</v>
      </c>
      <c r="F128" s="54" t="n">
        <v>0.0225</v>
      </c>
      <c r="G128" s="54" t="n">
        <f aca="false">C128*$B$9+$B$10</f>
        <v>0.0279352701517565</v>
      </c>
      <c r="H128" s="53" t="n">
        <f aca="false">G128-F128</f>
        <v>0.00543527015175651</v>
      </c>
      <c r="J128" s="55" t="n">
        <v>3000.41</v>
      </c>
      <c r="K128" s="53" t="n">
        <v>-0.036</v>
      </c>
    </row>
    <row r="129" customFormat="false" ht="15" hidden="false" customHeight="false" outlineLevel="0" collapsed="false">
      <c r="A129" s="52" t="n">
        <v>8</v>
      </c>
      <c r="B129" s="53" t="s">
        <v>90</v>
      </c>
      <c r="C129" s="54" t="n">
        <v>0</v>
      </c>
      <c r="D129" s="53" t="n">
        <v>0</v>
      </c>
      <c r="E129" s="53" t="n">
        <v>0</v>
      </c>
      <c r="F129" s="54" t="n">
        <v>-0.572</v>
      </c>
      <c r="G129" s="54" t="n">
        <f aca="false">C129*$B$9+$B$10</f>
        <v>0.0472761796157051</v>
      </c>
      <c r="H129" s="53" t="n">
        <f aca="false">G129-F129</f>
        <v>0.619276179615705</v>
      </c>
      <c r="J129" s="55" t="n">
        <v>2498.99</v>
      </c>
      <c r="K129" s="53" t="n">
        <v>-0.0319999</v>
      </c>
    </row>
    <row r="130" customFormat="false" ht="15" hidden="false" customHeight="false" outlineLevel="0" collapsed="false">
      <c r="A130" s="52" t="n">
        <v>8</v>
      </c>
      <c r="B130" s="53" t="s">
        <v>89</v>
      </c>
      <c r="C130" s="54" t="n">
        <v>399.98</v>
      </c>
      <c r="D130" s="53" t="n">
        <v>1.233</v>
      </c>
      <c r="E130" s="53" t="n">
        <v>0</v>
      </c>
      <c r="F130" s="54" t="n">
        <v>0.077</v>
      </c>
      <c r="G130" s="54" t="n">
        <f aca="false">C130*$B$9+$B$10</f>
        <v>0.0376182204931261</v>
      </c>
      <c r="H130" s="53" t="n">
        <f aca="false">G130-F130</f>
        <v>-0.0393817795068739</v>
      </c>
      <c r="J130" s="55" t="n">
        <v>1999.99</v>
      </c>
      <c r="K130" s="53" t="n">
        <v>0.00100005</v>
      </c>
    </row>
    <row r="131" customFormat="false" ht="15" hidden="false" customHeight="false" outlineLevel="0" collapsed="false">
      <c r="A131" s="52" t="n">
        <v>8</v>
      </c>
      <c r="B131" s="53" t="s">
        <v>90</v>
      </c>
      <c r="C131" s="54" t="n">
        <v>300</v>
      </c>
      <c r="D131" s="53" t="n">
        <v>2.102</v>
      </c>
      <c r="E131" s="53" t="n">
        <v>0</v>
      </c>
      <c r="F131" s="54" t="n">
        <v>0.326</v>
      </c>
      <c r="G131" s="54" t="n">
        <f aca="false">C131*$B$9+$B$10</f>
        <v>0.0400323480821942</v>
      </c>
      <c r="H131" s="53" t="n">
        <f aca="false">G131-F131</f>
        <v>-0.285967651917806</v>
      </c>
      <c r="J131" s="55" t="n">
        <v>1499.98</v>
      </c>
      <c r="K131" s="53" t="n">
        <v>-0.0185</v>
      </c>
    </row>
    <row r="132" customFormat="false" ht="15" hidden="false" customHeight="false" outlineLevel="0" collapsed="false">
      <c r="A132" s="52" t="n">
        <v>8</v>
      </c>
      <c r="B132" s="53" t="s">
        <v>90</v>
      </c>
      <c r="C132" s="54" t="n">
        <v>251.01</v>
      </c>
      <c r="D132" s="53" t="n">
        <v>2.6245</v>
      </c>
      <c r="E132" s="53" t="n">
        <v>0.0091924</v>
      </c>
      <c r="F132" s="54" t="n">
        <v>0.2885</v>
      </c>
      <c r="G132" s="54" t="n">
        <f aca="false">C132*$B$9+$B$10</f>
        <v>0.0412152657716165</v>
      </c>
      <c r="H132" s="53" t="n">
        <f aca="false">G132-F132</f>
        <v>-0.247284734228383</v>
      </c>
      <c r="J132" s="55" t="n">
        <v>1250.01</v>
      </c>
      <c r="K132" s="53" t="n">
        <v>0.0125</v>
      </c>
    </row>
    <row r="133" customFormat="false" ht="15" hidden="false" customHeight="false" outlineLevel="0" collapsed="false">
      <c r="A133" s="52" t="n">
        <v>8</v>
      </c>
      <c r="B133" s="53" t="s">
        <v>90</v>
      </c>
      <c r="C133" s="54" t="n">
        <v>201.003</v>
      </c>
      <c r="D133" s="53" t="n">
        <v>3.34933</v>
      </c>
      <c r="E133" s="53" t="n">
        <v>0.0205507</v>
      </c>
      <c r="F133" s="54" t="n">
        <v>0.306333</v>
      </c>
      <c r="G133" s="54" t="n">
        <f aca="false">C133*$B$9+$B$10</f>
        <v>0.0424227400499375</v>
      </c>
      <c r="H133" s="53" t="n">
        <f aca="false">G133-F133</f>
        <v>-0.263910259950063</v>
      </c>
      <c r="J133" s="55" t="n">
        <v>1251.99</v>
      </c>
      <c r="K133" s="53" t="n">
        <v>0.013</v>
      </c>
    </row>
    <row r="134" customFormat="false" ht="15" hidden="false" customHeight="false" outlineLevel="0" collapsed="false">
      <c r="A134" s="52" t="n">
        <v>8</v>
      </c>
      <c r="B134" s="53" t="s">
        <v>90</v>
      </c>
      <c r="C134" s="54" t="n">
        <v>175.015</v>
      </c>
      <c r="D134" s="53" t="n">
        <v>3.737</v>
      </c>
      <c r="E134" s="53" t="n">
        <v>0.0183848</v>
      </c>
      <c r="F134" s="54" t="n">
        <v>0.328</v>
      </c>
      <c r="G134" s="54" t="n">
        <f aca="false">C134*$B$9+$B$10</f>
        <v>0.0430502490295804</v>
      </c>
      <c r="H134" s="53" t="n">
        <f aca="false">G134-F134</f>
        <v>-0.28494975097042</v>
      </c>
      <c r="J134" s="55" t="n">
        <v>801.03</v>
      </c>
      <c r="K134" s="53" t="n">
        <v>0.03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150</v>
      </c>
      <c r="D135" s="53" t="n">
        <v>4.3275</v>
      </c>
      <c r="E135" s="53" t="n">
        <v>0.0742462</v>
      </c>
      <c r="F135" s="54" t="n">
        <v>0.4275</v>
      </c>
      <c r="G135" s="54" t="n">
        <f aca="false">C135*$B$9+$B$10</f>
        <v>0.0436542638489497</v>
      </c>
      <c r="H135" s="53" t="n">
        <f aca="false">G135-F135</f>
        <v>-0.38384573615105</v>
      </c>
      <c r="J135" s="55" t="n">
        <v>101</v>
      </c>
      <c r="K135" s="53" t="n">
        <v>0.115333</v>
      </c>
    </row>
    <row r="136" customFormat="false" ht="15" hidden="false" customHeight="false" outlineLevel="0" collapsed="false">
      <c r="A136" s="52" t="n">
        <v>8</v>
      </c>
      <c r="B136" s="53" t="s">
        <v>90</v>
      </c>
      <c r="C136" s="54" t="n">
        <v>125.495</v>
      </c>
      <c r="D136" s="53" t="n">
        <v>5.587</v>
      </c>
      <c r="E136" s="53" t="n">
        <v>0.0523258</v>
      </c>
      <c r="F136" s="54" t="n">
        <v>0.322</v>
      </c>
      <c r="G136" s="54" t="n">
        <f aca="false">C136*$B$9+$B$10</f>
        <v>0.0442459641547119</v>
      </c>
      <c r="H136" s="53" t="n">
        <f aca="false">G136-F136</f>
        <v>-0.277754035845288</v>
      </c>
      <c r="J136" s="55" t="n">
        <v>75.495</v>
      </c>
      <c r="K136" s="53" t="n">
        <v>0.0410004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00.503</v>
      </c>
      <c r="D137" s="53" t="n">
        <v>6.99</v>
      </c>
      <c r="E137" s="53" t="n">
        <v>0.00752779</v>
      </c>
      <c r="F137" s="54" t="n">
        <v>0.0499997</v>
      </c>
      <c r="G137" s="54" t="n">
        <f aca="false">C137*$B$9+$B$10</f>
        <v>0.0448494236136636</v>
      </c>
      <c r="H137" s="53" t="n">
        <f aca="false">G137-F137</f>
        <v>-0.00515027638633638</v>
      </c>
      <c r="J137" s="55" t="n">
        <v>51.0067</v>
      </c>
      <c r="K137" s="53" t="n">
        <v>0.0279999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74.9933</v>
      </c>
      <c r="D138" s="53" t="n">
        <v>7.02</v>
      </c>
      <c r="E138" s="53" t="n">
        <v>0.00360555</v>
      </c>
      <c r="F138" s="54" t="n">
        <v>0.013</v>
      </c>
      <c r="G138" s="54" t="n">
        <f aca="false">C138*$B$9+$B$10</f>
        <v>0.0454653835112316</v>
      </c>
      <c r="H138" s="53" t="n">
        <f aca="false">G138-F138</f>
        <v>0.0324653835112316</v>
      </c>
      <c r="J138" s="55" t="n">
        <v>26.33</v>
      </c>
      <c r="K138" s="53" t="n">
        <v>0.0319996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50.9867</v>
      </c>
      <c r="D139" s="53" t="n">
        <v>7.037</v>
      </c>
      <c r="E139" s="53" t="n">
        <v>0.00556787</v>
      </c>
      <c r="F139" s="54" t="n">
        <v>0.0210004</v>
      </c>
      <c r="G139" s="54" t="n">
        <f aca="false">C139*$B$9+$B$10</f>
        <v>0.0460450493982063</v>
      </c>
      <c r="H139" s="53" t="n">
        <f aca="false">G139-F139</f>
        <v>0.0250446493982063</v>
      </c>
      <c r="J139" s="55" t="n">
        <v>10.98</v>
      </c>
      <c r="K139" s="53" t="n">
        <v>0.0315003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24.99</v>
      </c>
      <c r="D140" s="53" t="n">
        <v>7.06633</v>
      </c>
      <c r="E140" s="53" t="n">
        <v>0.00115462</v>
      </c>
      <c r="F140" s="54" t="n">
        <v>0.0323334</v>
      </c>
      <c r="G140" s="54" t="n">
        <f aca="false">C140*$B$9+$B$10</f>
        <v>0.0466727684489637</v>
      </c>
      <c r="H140" s="53" t="n">
        <f aca="false">G140-F140</f>
        <v>0.0143393684489637</v>
      </c>
      <c r="J140" s="55" t="n">
        <v>5</v>
      </c>
      <c r="K140" s="53" t="n">
        <v>0.0213332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10.98</v>
      </c>
      <c r="D141" s="53" t="n">
        <v>7.052</v>
      </c>
      <c r="E141" s="53" t="n">
        <v>0.00141411</v>
      </c>
      <c r="F141" s="54" t="n">
        <v>0.0180001</v>
      </c>
      <c r="G141" s="54" t="n">
        <f aca="false">C141*$B$9+$B$10</f>
        <v>0.0470110553815786</v>
      </c>
      <c r="H141" s="53" t="n">
        <f aca="false">G141-F141</f>
        <v>0.0290109553815786</v>
      </c>
      <c r="J141" s="55" t="n">
        <v>10.985</v>
      </c>
      <c r="K141" s="53" t="n">
        <v>0.0360003</v>
      </c>
    </row>
    <row r="142" customFormat="false" ht="15.75" hidden="false" customHeight="false" outlineLevel="0" collapsed="false">
      <c r="A142" s="52" t="n">
        <v>8</v>
      </c>
      <c r="B142" s="53" t="s">
        <v>89</v>
      </c>
      <c r="C142" s="54" t="n">
        <v>4.99333</v>
      </c>
      <c r="D142" s="53" t="n">
        <v>7.06867</v>
      </c>
      <c r="E142" s="53" t="n">
        <v>0.00513149</v>
      </c>
      <c r="F142" s="54" t="n">
        <v>0.0386667</v>
      </c>
      <c r="G142" s="54" t="n">
        <f aca="false">C142*$B$9+$B$10</f>
        <v>0.0471556101446677</v>
      </c>
      <c r="H142" s="53" t="n">
        <f aca="false">G142-F142</f>
        <v>0.0084889101446677</v>
      </c>
      <c r="J142" s="55" t="n">
        <v>6.33</v>
      </c>
      <c r="K142" s="53" t="n">
        <v>0.0286665</v>
      </c>
    </row>
    <row r="143" customFormat="false" ht="15.75" hidden="false" customHeight="false" outlineLevel="0" collapsed="false">
      <c r="A143" s="56" t="n">
        <v>9</v>
      </c>
      <c r="B143" s="53" t="s">
        <v>89</v>
      </c>
      <c r="C143" s="57" t="n">
        <v>4021.98</v>
      </c>
      <c r="D143" s="58" t="n">
        <v>2.954</v>
      </c>
      <c r="E143" s="58" t="n">
        <v>0</v>
      </c>
      <c r="F143" s="57" t="n">
        <v>-0.0280001</v>
      </c>
      <c r="G143" s="57" t="n">
        <f aca="false">C143*$B$9+$B$10</f>
        <v>-0.0498389722214625</v>
      </c>
      <c r="H143" s="58" t="n">
        <f aca="false">G143-F143</f>
        <v>-0.0218388722214624</v>
      </c>
      <c r="J143" s="55" t="n">
        <v>2.10333</v>
      </c>
      <c r="K143" s="53" t="n">
        <v>0.0373335</v>
      </c>
    </row>
    <row r="144" customFormat="false" ht="15" hidden="false" customHeight="false" outlineLevel="0" collapsed="false">
      <c r="A144" s="52" t="n">
        <v>9</v>
      </c>
      <c r="B144" s="53" t="s">
        <v>89</v>
      </c>
      <c r="C144" s="54" t="n">
        <v>3499.99</v>
      </c>
      <c r="D144" s="53" t="n">
        <v>2.808</v>
      </c>
      <c r="E144" s="53" t="n">
        <v>0</v>
      </c>
      <c r="F144" s="54" t="n">
        <v>-0.0349998</v>
      </c>
      <c r="G144" s="54" t="n">
        <f aca="false">C144*$B$9+$B$10</f>
        <v>-0.0372349468142046</v>
      </c>
      <c r="H144" s="53" t="n">
        <f aca="false">G144-F144</f>
        <v>-0.00223514681420455</v>
      </c>
      <c r="J144" s="55" t="n">
        <v>133.42</v>
      </c>
      <c r="K144" s="53" t="n">
        <v>-0.00699997</v>
      </c>
    </row>
    <row r="145" customFormat="false" ht="15" hidden="false" customHeight="false" outlineLevel="0" collapsed="false">
      <c r="A145" s="52" t="n">
        <v>9</v>
      </c>
      <c r="B145" s="53" t="s">
        <v>89</v>
      </c>
      <c r="C145" s="54" t="n">
        <v>3499.99</v>
      </c>
      <c r="D145" s="53" t="n">
        <v>2.808</v>
      </c>
      <c r="E145" s="53" t="n">
        <v>0</v>
      </c>
      <c r="F145" s="54" t="n">
        <v>-0.0289998</v>
      </c>
      <c r="G145" s="54" t="n">
        <f aca="false">C145*$B$9+$B$10</f>
        <v>-0.0372349468142046</v>
      </c>
      <c r="H145" s="53" t="n">
        <f aca="false">G145-F145</f>
        <v>-0.00823514681420455</v>
      </c>
      <c r="J145" s="55" t="n">
        <v>101.003</v>
      </c>
      <c r="K145" s="53" t="n">
        <v>0.115666</v>
      </c>
    </row>
    <row r="146" customFormat="false" ht="15" hidden="false" customHeight="false" outlineLevel="0" collapsed="false">
      <c r="A146" s="52" t="n">
        <v>9</v>
      </c>
      <c r="B146" s="53" t="s">
        <v>90</v>
      </c>
      <c r="C146" s="54" t="n">
        <v>3000.03</v>
      </c>
      <c r="D146" s="53" t="n">
        <v>2.429</v>
      </c>
      <c r="E146" s="53" t="n">
        <v>0</v>
      </c>
      <c r="F146" s="54" t="n">
        <v>-0.0530002</v>
      </c>
      <c r="G146" s="54" t="n">
        <f aca="false">C146*$B$9+$B$10</f>
        <v>-0.0251628601025575</v>
      </c>
      <c r="H146" s="53" t="n">
        <f aca="false">G146-F146</f>
        <v>0.0278373398974425</v>
      </c>
      <c r="J146" s="55" t="n">
        <v>74.9967</v>
      </c>
      <c r="K146" s="53" t="n">
        <v>0.0339999</v>
      </c>
    </row>
    <row r="147" customFormat="false" ht="15" hidden="false" customHeight="false" outlineLevel="0" collapsed="false">
      <c r="A147" s="52" t="n">
        <v>9</v>
      </c>
      <c r="B147" s="53" t="s">
        <v>89</v>
      </c>
      <c r="C147" s="54" t="n">
        <v>2499</v>
      </c>
      <c r="D147" s="53" t="n">
        <v>1.953</v>
      </c>
      <c r="E147" s="53" t="n">
        <v>0</v>
      </c>
      <c r="F147" s="54" t="n">
        <v>-0.0380001</v>
      </c>
      <c r="G147" s="54" t="n">
        <f aca="false">C147*$B$9+$B$10</f>
        <v>-0.0130649370584409</v>
      </c>
      <c r="H147" s="53" t="n">
        <f aca="false">G147-F147</f>
        <v>0.0249351629415591</v>
      </c>
      <c r="J147" s="55" t="n">
        <v>50.495</v>
      </c>
      <c r="K147" s="53" t="n">
        <v>0.03475</v>
      </c>
    </row>
    <row r="148" customFormat="false" ht="15" hidden="false" customHeight="false" outlineLevel="0" collapsed="false">
      <c r="A148" s="52" t="n">
        <v>9</v>
      </c>
      <c r="B148" s="53" t="s">
        <v>89</v>
      </c>
      <c r="C148" s="54" t="n">
        <v>1999.99</v>
      </c>
      <c r="D148" s="53" t="n">
        <v>1.29</v>
      </c>
      <c r="E148" s="53" t="n">
        <v>0.00424267</v>
      </c>
      <c r="F148" s="54" t="n">
        <v>-0.043</v>
      </c>
      <c r="G148" s="54" t="n">
        <f aca="false">C148*$B$9+$B$10</f>
        <v>-0.00101578914664993</v>
      </c>
      <c r="H148" s="53" t="n">
        <f aca="false">G148-F148</f>
        <v>0.0419842108533501</v>
      </c>
      <c r="J148" s="55" t="n">
        <v>40.9967</v>
      </c>
      <c r="K148" s="53" t="n">
        <v>0.027667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1500</v>
      </c>
      <c r="D149" s="53" t="n">
        <v>0.5615</v>
      </c>
      <c r="E149" s="53" t="n">
        <v>0.0120208</v>
      </c>
      <c r="F149" s="54" t="n">
        <v>0.00649995</v>
      </c>
      <c r="G149" s="54" t="n">
        <f aca="false">C149*$B$9+$B$10</f>
        <v>0.0110570219481505</v>
      </c>
      <c r="H149" s="53" t="n">
        <f aca="false">G149-F149</f>
        <v>0.0045570719481505</v>
      </c>
      <c r="J149" s="55" t="n">
        <v>30.0033</v>
      </c>
      <c r="K149" s="53" t="n">
        <v>0.0313334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1252.01</v>
      </c>
      <c r="D150" s="53" t="n">
        <v>0.407</v>
      </c>
      <c r="E150" s="53" t="n">
        <v>0</v>
      </c>
      <c r="F150" s="54" t="n">
        <v>0.00299999</v>
      </c>
      <c r="G150" s="54" t="n">
        <f aca="false">C150*$B$9+$B$10</f>
        <v>0.0170450145548017</v>
      </c>
      <c r="H150" s="53" t="n">
        <f aca="false">G150-F150</f>
        <v>0.0140450245548017</v>
      </c>
      <c r="J150" s="55" t="n">
        <v>22</v>
      </c>
      <c r="K150" s="53" t="n">
        <v>0.0324998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1001.01</v>
      </c>
      <c r="D151" s="53" t="n">
        <v>0.3655</v>
      </c>
      <c r="E151" s="53" t="n">
        <v>0.00494975</v>
      </c>
      <c r="F151" s="54" t="n">
        <v>0.00449997</v>
      </c>
      <c r="G151" s="54" t="n">
        <f aca="false">C151*$B$9+$B$10</f>
        <v>0.0231056869378392</v>
      </c>
      <c r="H151" s="53" t="n">
        <f aca="false">G151-F151</f>
        <v>0.0186057169378392</v>
      </c>
      <c r="J151" s="55" t="n">
        <v>10.99</v>
      </c>
      <c r="K151" s="53" t="n">
        <v>0.0439997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798.995</v>
      </c>
      <c r="D152" s="53" t="n">
        <v>0.4105</v>
      </c>
      <c r="E152" s="53" t="n">
        <v>0.00494975</v>
      </c>
      <c r="F152" s="54" t="n">
        <v>0.0165</v>
      </c>
      <c r="G152" s="54" t="n">
        <f aca="false">C152*$B$9+$B$10</f>
        <v>0.0279835623619799</v>
      </c>
      <c r="H152" s="53" t="n">
        <f aca="false">G152-F152</f>
        <v>0.0114835623619799</v>
      </c>
      <c r="J152" s="55" t="n">
        <v>4.99</v>
      </c>
      <c r="K152" s="53" t="n">
        <v>0.0339999</v>
      </c>
    </row>
    <row r="153" customFormat="false" ht="15" hidden="false" customHeight="false" outlineLevel="0" collapsed="false">
      <c r="A153" s="52" t="n">
        <v>9</v>
      </c>
      <c r="B153" s="53" t="s">
        <v>90</v>
      </c>
      <c r="C153" s="54" t="n">
        <v>0</v>
      </c>
      <c r="D153" s="53" t="n">
        <v>0</v>
      </c>
      <c r="E153" s="53" t="n">
        <v>0</v>
      </c>
      <c r="F153" s="54" t="n">
        <v>-0.476</v>
      </c>
      <c r="G153" s="54" t="n">
        <f aca="false">C153*$B$9+$B$10</f>
        <v>0.0472761796157051</v>
      </c>
      <c r="H153" s="53" t="n">
        <f aca="false">G153-F153</f>
        <v>0.523276179615705</v>
      </c>
      <c r="J153" s="55" t="n">
        <v>2.6475</v>
      </c>
      <c r="K153" s="53" t="n">
        <v>0.00699997</v>
      </c>
    </row>
    <row r="154" customFormat="false" ht="15" hidden="false" customHeight="false" outlineLevel="0" collapsed="false">
      <c r="A154" s="52" t="n">
        <v>9</v>
      </c>
      <c r="B154" s="53" t="s">
        <v>90</v>
      </c>
      <c r="C154" s="54" t="n">
        <v>400.01</v>
      </c>
      <c r="D154" s="53" t="n">
        <v>1.15</v>
      </c>
      <c r="E154" s="53" t="n">
        <v>0</v>
      </c>
      <c r="F154" s="54" t="n">
        <v>0.202</v>
      </c>
      <c r="G154" s="54" t="n">
        <f aca="false">C154*$B$9+$B$10</f>
        <v>0.0376174961099728</v>
      </c>
      <c r="H154" s="53" t="n">
        <f aca="false">G154-F154</f>
        <v>-0.164382503890027</v>
      </c>
      <c r="J154" s="55" t="n">
        <v>447.205</v>
      </c>
      <c r="K154" s="53" t="n">
        <v>-0.039</v>
      </c>
    </row>
    <row r="155" customFormat="false" ht="15" hidden="false" customHeight="false" outlineLevel="0" collapsed="false">
      <c r="A155" s="52" t="n">
        <v>9</v>
      </c>
      <c r="B155" s="53" t="s">
        <v>90</v>
      </c>
      <c r="C155" s="54" t="n">
        <v>299.97</v>
      </c>
      <c r="D155" s="53" t="n">
        <v>1.816</v>
      </c>
      <c r="E155" s="53" t="n">
        <v>0</v>
      </c>
      <c r="F155" s="54" t="n">
        <v>0.32</v>
      </c>
      <c r="G155" s="54" t="n">
        <f aca="false">C155*$B$9+$B$10</f>
        <v>0.0400330724653476</v>
      </c>
      <c r="H155" s="53" t="n">
        <f aca="false">G155-F155</f>
        <v>-0.279966927534652</v>
      </c>
      <c r="J155" s="55" t="n">
        <v>400</v>
      </c>
      <c r="K155" s="53" t="n">
        <v>0.00999999</v>
      </c>
    </row>
    <row r="156" customFormat="false" ht="15" hidden="false" customHeight="false" outlineLevel="0" collapsed="false">
      <c r="A156" s="52" t="n">
        <v>9</v>
      </c>
      <c r="B156" s="53" t="s">
        <v>90</v>
      </c>
      <c r="C156" s="54" t="n">
        <v>250.99</v>
      </c>
      <c r="D156" s="53" t="n">
        <v>2.236</v>
      </c>
      <c r="E156" s="53" t="n">
        <v>0.00424267</v>
      </c>
      <c r="F156" s="54" t="n">
        <v>0.24</v>
      </c>
      <c r="G156" s="54" t="n">
        <f aca="false">C156*$B$9+$B$10</f>
        <v>0.0412157486937188</v>
      </c>
      <c r="H156" s="53" t="n">
        <f aca="false">G156-F156</f>
        <v>-0.198784251306281</v>
      </c>
      <c r="J156" s="55" t="n">
        <v>300.01</v>
      </c>
      <c r="K156" s="53" t="n">
        <v>0.00999999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200.51</v>
      </c>
      <c r="D157" s="53" t="n">
        <v>2.667</v>
      </c>
      <c r="E157" s="53" t="n">
        <v>0.00294392</v>
      </c>
      <c r="F157" s="54" t="n">
        <v>0.0800002</v>
      </c>
      <c r="G157" s="54" t="n">
        <f aca="false">C157*$B$9+$B$10</f>
        <v>0.0424346440797575</v>
      </c>
      <c r="H157" s="53" t="n">
        <f aca="false">G157-F157</f>
        <v>-0.0375655559202425</v>
      </c>
      <c r="J157" s="55" t="n">
        <v>200.495</v>
      </c>
      <c r="K157" s="53" t="n">
        <v>-0.00349998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75.01</v>
      </c>
      <c r="D158" s="53" t="n">
        <v>3.082</v>
      </c>
      <c r="E158" s="53" t="n">
        <v>0.0282842</v>
      </c>
      <c r="F158" s="54" t="n">
        <v>0.16</v>
      </c>
      <c r="G158" s="54" t="n">
        <f aca="false">C158*$B$9+$B$10</f>
        <v>0.043050369760106</v>
      </c>
      <c r="H158" s="53" t="n">
        <f aca="false">G158-F158</f>
        <v>-0.116949630239894</v>
      </c>
      <c r="J158" s="55" t="n">
        <v>150.005</v>
      </c>
      <c r="K158" s="53" t="n">
        <v>0.023</v>
      </c>
    </row>
    <row r="159" customFormat="false" ht="15" hidden="false" customHeight="false" outlineLevel="0" collapsed="false">
      <c r="A159" s="52" t="n">
        <v>9</v>
      </c>
      <c r="B159" s="53" t="s">
        <v>90</v>
      </c>
      <c r="C159" s="54" t="n">
        <v>125.495</v>
      </c>
      <c r="D159" s="53" t="n">
        <v>4.84</v>
      </c>
      <c r="E159" s="53" t="n">
        <v>0.0282842</v>
      </c>
      <c r="F159" s="54" t="n">
        <v>0.197</v>
      </c>
      <c r="G159" s="54" t="n">
        <f aca="false">C159*$B$9+$B$10</f>
        <v>0.0442459641547119</v>
      </c>
      <c r="H159" s="53" t="n">
        <f aca="false">G159-F159</f>
        <v>-0.152754035845288</v>
      </c>
      <c r="J159" s="55" t="n">
        <v>100.5</v>
      </c>
      <c r="K159" s="53" t="n">
        <v>0.1395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100.012</v>
      </c>
      <c r="D160" s="53" t="n">
        <v>6.515</v>
      </c>
      <c r="E160" s="53" t="n">
        <v>0.0890814</v>
      </c>
      <c r="F160" s="54" t="n">
        <v>0.066</v>
      </c>
      <c r="G160" s="54" t="n">
        <f aca="false">C160*$B$9+$B$10</f>
        <v>0.0448612793512735</v>
      </c>
      <c r="H160" s="53" t="n">
        <f aca="false">G160-F160</f>
        <v>-0.0211387206487265</v>
      </c>
      <c r="J160" s="55" t="n">
        <v>75.495</v>
      </c>
      <c r="K160" s="53" t="n">
        <v>0.1425</v>
      </c>
    </row>
    <row r="161" customFormat="false" ht="15" hidden="false" customHeight="false" outlineLevel="0" collapsed="false">
      <c r="A161" s="52" t="n">
        <v>9</v>
      </c>
      <c r="B161" s="53" t="s">
        <v>90</v>
      </c>
      <c r="C161" s="54" t="n">
        <v>74.9933</v>
      </c>
      <c r="D161" s="53" t="n">
        <v>7.02767</v>
      </c>
      <c r="E161" s="53" t="n">
        <v>0.00503333</v>
      </c>
      <c r="F161" s="54" t="n">
        <v>-0.0223336</v>
      </c>
      <c r="G161" s="54" t="n">
        <f aca="false">C161*$B$9+$B$10</f>
        <v>0.0454653835112316</v>
      </c>
      <c r="H161" s="53" t="n">
        <f aca="false">G161-F161</f>
        <v>0.0677989835112316</v>
      </c>
      <c r="J161" s="55" t="n">
        <v>2.24333</v>
      </c>
      <c r="K161" s="53" t="n">
        <v>0.146001</v>
      </c>
    </row>
    <row r="162" customFormat="false" ht="15" hidden="false" customHeight="false" outlineLevel="0" collapsed="false">
      <c r="A162" s="52" t="n">
        <v>9</v>
      </c>
      <c r="B162" s="53" t="s">
        <v>90</v>
      </c>
      <c r="C162" s="54" t="n">
        <v>49.4975</v>
      </c>
      <c r="D162" s="53" t="n">
        <v>7.07825</v>
      </c>
      <c r="E162" s="53" t="n">
        <v>0.00655099</v>
      </c>
      <c r="F162" s="54" t="n">
        <v>-0.03475</v>
      </c>
      <c r="G162" s="54" t="n">
        <f aca="false">C162*$B$9+$B$10</f>
        <v>0.0460810077779386</v>
      </c>
      <c r="H162" s="53" t="n">
        <f aca="false">G162-F162</f>
        <v>0.0808310077779386</v>
      </c>
      <c r="J162" s="55" t="n">
        <v>360.38</v>
      </c>
      <c r="K162" s="53" t="n">
        <v>0.00249982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26.3267</v>
      </c>
      <c r="D163" s="53" t="n">
        <v>7.13967</v>
      </c>
      <c r="E163" s="53" t="n">
        <v>0.00378594</v>
      </c>
      <c r="F163" s="54" t="n">
        <v>0.0516667</v>
      </c>
      <c r="G163" s="54" t="n">
        <f aca="false">C163*$B$9+$B$10</f>
        <v>0.0466404923502609</v>
      </c>
      <c r="H163" s="53" t="n">
        <f aca="false">G163-F163</f>
        <v>-0.00502620764973916</v>
      </c>
      <c r="J163" s="55" t="n">
        <v>299.99</v>
      </c>
      <c r="K163" s="53" t="n">
        <v>0.029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10.985</v>
      </c>
      <c r="D164" s="53" t="n">
        <v>7.1445</v>
      </c>
      <c r="E164" s="53" t="n">
        <v>0.0162636</v>
      </c>
      <c r="F164" s="54" t="n">
        <v>0.0374999</v>
      </c>
      <c r="G164" s="54" t="n">
        <f aca="false">C164*$B$9+$B$10</f>
        <v>0.0470109346510531</v>
      </c>
      <c r="H164" s="53" t="n">
        <f aca="false">G164-F164</f>
        <v>0.00951103465105306</v>
      </c>
      <c r="J164" s="55" t="n">
        <v>251.01</v>
      </c>
      <c r="K164" s="53" t="n">
        <v>0.017</v>
      </c>
    </row>
    <row r="165" customFormat="false" ht="15.75" hidden="false" customHeight="false" outlineLevel="0" collapsed="false">
      <c r="A165" s="52" t="n">
        <v>9</v>
      </c>
      <c r="B165" s="53" t="s">
        <v>89</v>
      </c>
      <c r="C165" s="54" t="n">
        <v>4.99667</v>
      </c>
      <c r="D165" s="53" t="n">
        <v>7.13933</v>
      </c>
      <c r="E165" s="53" t="n">
        <v>0.00550765</v>
      </c>
      <c r="F165" s="54" t="n">
        <v>0.0203333</v>
      </c>
      <c r="G165" s="54" t="n">
        <f aca="false">C165*$B$9+$B$10</f>
        <v>0.0471555294966766</v>
      </c>
      <c r="H165" s="53" t="n">
        <f aca="false">G165-F165</f>
        <v>0.0268222294966766</v>
      </c>
      <c r="J165" s="55" t="n">
        <v>200.5</v>
      </c>
      <c r="K165" s="53" t="n">
        <v>0.0335002</v>
      </c>
    </row>
    <row r="166" customFormat="false" ht="15.75" hidden="false" customHeight="false" outlineLevel="0" collapsed="false">
      <c r="A166" s="56" t="n">
        <v>10</v>
      </c>
      <c r="B166" s="53" t="s">
        <v>89</v>
      </c>
      <c r="C166" s="57" t="n">
        <v>4316.21</v>
      </c>
      <c r="D166" s="58" t="n">
        <v>3.177</v>
      </c>
      <c r="E166" s="58" t="n">
        <v>0</v>
      </c>
      <c r="F166" s="57" t="n">
        <v>-0.0279999</v>
      </c>
      <c r="G166" s="57" t="n">
        <f aca="false">C166*$B$9+$B$10</f>
        <v>-0.0569434807284788</v>
      </c>
      <c r="H166" s="58" t="n">
        <f aca="false">G166-F166</f>
        <v>-0.0289435807284788</v>
      </c>
      <c r="J166" s="55" t="n">
        <v>152.005</v>
      </c>
      <c r="K166" s="53" t="n">
        <v>0.043</v>
      </c>
    </row>
    <row r="167" customFormat="false" ht="15" hidden="false" customHeight="false" outlineLevel="0" collapsed="false">
      <c r="A167" s="52" t="n">
        <v>10</v>
      </c>
      <c r="B167" s="53" t="s">
        <v>89</v>
      </c>
      <c r="C167" s="54" t="n">
        <v>4000</v>
      </c>
      <c r="D167" s="53" t="n">
        <v>3.091</v>
      </c>
      <c r="E167" s="53" t="n">
        <v>0</v>
      </c>
      <c r="F167" s="54" t="n">
        <v>-0.0239999</v>
      </c>
      <c r="G167" s="54" t="n">
        <f aca="false">C167*$B$9+$B$10</f>
        <v>-0.0493082408311072</v>
      </c>
      <c r="H167" s="53" t="n">
        <f aca="false">G167-F167</f>
        <v>-0.0253083408311072</v>
      </c>
      <c r="J167" s="55" t="n">
        <v>75.49</v>
      </c>
      <c r="K167" s="53" t="n">
        <v>0.1715</v>
      </c>
    </row>
    <row r="168" customFormat="false" ht="15" hidden="false" customHeight="false" outlineLevel="0" collapsed="false">
      <c r="A168" s="52" t="n">
        <v>10</v>
      </c>
      <c r="B168" s="53" t="s">
        <v>90</v>
      </c>
      <c r="C168" s="54" t="n">
        <v>3500.01</v>
      </c>
      <c r="D168" s="53" t="n">
        <v>2.846</v>
      </c>
      <c r="E168" s="53" t="n">
        <v>0</v>
      </c>
      <c r="F168" s="54" t="n">
        <v>-0.049</v>
      </c>
      <c r="G168" s="54" t="n">
        <f aca="false">C168*$B$9+$B$10</f>
        <v>-0.0372354297363068</v>
      </c>
      <c r="H168" s="53" t="n">
        <f aca="false">G168-F168</f>
        <v>0.0117645702636932</v>
      </c>
      <c r="J168" s="55" t="n">
        <v>29.9967</v>
      </c>
      <c r="K168" s="53" t="n">
        <v>0.0540004</v>
      </c>
    </row>
    <row r="169" customFormat="false" ht="15" hidden="false" customHeight="false" outlineLevel="0" collapsed="false">
      <c r="A169" s="52" t="n">
        <v>10</v>
      </c>
      <c r="B169" s="53" t="s">
        <v>89</v>
      </c>
      <c r="C169" s="54" t="n">
        <v>3000.41</v>
      </c>
      <c r="D169" s="53" t="n">
        <v>2.434</v>
      </c>
      <c r="E169" s="53" t="n">
        <v>0</v>
      </c>
      <c r="F169" s="54" t="n">
        <v>-0.036</v>
      </c>
      <c r="G169" s="54" t="n">
        <f aca="false">C169*$B$9+$B$10</f>
        <v>-0.0251720356224999</v>
      </c>
      <c r="H169" s="53" t="n">
        <f aca="false">G169-F169</f>
        <v>0.0108279643775001</v>
      </c>
      <c r="J169" s="55" t="n">
        <v>20.015</v>
      </c>
      <c r="K169" s="53" t="n">
        <v>0.0625</v>
      </c>
    </row>
    <row r="170" customFormat="false" ht="15" hidden="false" customHeight="false" outlineLevel="0" collapsed="false">
      <c r="A170" s="52" t="n">
        <v>10</v>
      </c>
      <c r="B170" s="53" t="s">
        <v>89</v>
      </c>
      <c r="C170" s="54" t="n">
        <v>2498.99</v>
      </c>
      <c r="D170" s="53" t="n">
        <v>1.85</v>
      </c>
      <c r="E170" s="53" t="n">
        <v>0</v>
      </c>
      <c r="F170" s="54" t="n">
        <v>-0.0319999</v>
      </c>
      <c r="G170" s="54" t="n">
        <f aca="false">C170*$B$9+$B$10</f>
        <v>-0.0130646955973898</v>
      </c>
      <c r="H170" s="53" t="n">
        <f aca="false">G170-F170</f>
        <v>0.0189352044026102</v>
      </c>
      <c r="J170" s="55" t="n">
        <v>15.4975</v>
      </c>
      <c r="K170" s="53" t="n">
        <v>0.0914998</v>
      </c>
    </row>
    <row r="171" customFormat="false" ht="15" hidden="false" customHeight="false" outlineLevel="0" collapsed="false">
      <c r="A171" s="52" t="n">
        <v>10</v>
      </c>
      <c r="B171" s="53" t="s">
        <v>89</v>
      </c>
      <c r="C171" s="54" t="n">
        <v>1999.99</v>
      </c>
      <c r="D171" s="53" t="n">
        <v>1.154</v>
      </c>
      <c r="E171" s="53" t="n">
        <v>0.00707106</v>
      </c>
      <c r="F171" s="54" t="n">
        <v>0.00100005</v>
      </c>
      <c r="G171" s="54" t="n">
        <f aca="false">C171*$B$9+$B$10</f>
        <v>-0.00101578914664993</v>
      </c>
      <c r="H171" s="53" t="n">
        <f aca="false">G171-F171</f>
        <v>-0.00201583914664993</v>
      </c>
      <c r="J171" s="55" t="n">
        <v>2.41667</v>
      </c>
      <c r="K171" s="53" t="n">
        <v>0.0376663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1499.98</v>
      </c>
      <c r="D172" s="53" t="n">
        <v>0.6195</v>
      </c>
      <c r="E172" s="53" t="n">
        <v>0.0148492</v>
      </c>
      <c r="F172" s="54" t="n">
        <v>-0.0185</v>
      </c>
      <c r="G172" s="54" t="n">
        <f aca="false">C172*$B$9+$B$10</f>
        <v>0.0110575048702527</v>
      </c>
      <c r="H172" s="53" t="n">
        <f aca="false">G172-F172</f>
        <v>0.0295575048702527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1250.01</v>
      </c>
      <c r="D173" s="53" t="n">
        <v>0.4965</v>
      </c>
      <c r="E173" s="53" t="n">
        <v>0.00353555</v>
      </c>
      <c r="F173" s="54" t="n">
        <v>0.0125</v>
      </c>
      <c r="G173" s="54" t="n">
        <f aca="false">C173*$B$9+$B$10</f>
        <v>0.0170933067650252</v>
      </c>
      <c r="H173" s="53" t="n">
        <f aca="false">G173-F173</f>
        <v>0.00459330676502515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1251.99</v>
      </c>
      <c r="D174" s="53" t="n">
        <v>0.489</v>
      </c>
      <c r="E174" s="53" t="n">
        <v>0.00707106</v>
      </c>
      <c r="F174" s="54" t="n">
        <v>0.013</v>
      </c>
      <c r="G174" s="54" t="n">
        <f aca="false">C174*$B$9+$B$10</f>
        <v>0.017045497476904</v>
      </c>
      <c r="H174" s="53" t="n">
        <f aca="false">G174-F174</f>
        <v>0.00404549747690398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801.03</v>
      </c>
      <c r="D175" s="53" t="n">
        <v>0.506</v>
      </c>
      <c r="E175" s="53" t="n">
        <v>0.00424263</v>
      </c>
      <c r="F175" s="54" t="n">
        <v>0.03</v>
      </c>
      <c r="G175" s="54" t="n">
        <f aca="false">C175*$B$9+$B$10</f>
        <v>0.0279344250380776</v>
      </c>
      <c r="H175" s="53" t="n">
        <f aca="false">G175-F175</f>
        <v>-0.0020655749619224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0</v>
      </c>
      <c r="C176" s="54" t="n">
        <v>0</v>
      </c>
      <c r="D176" s="53" t="n">
        <v>0</v>
      </c>
      <c r="E176" s="53" t="n">
        <v>0</v>
      </c>
      <c r="F176" s="54" t="n">
        <v>-0.595</v>
      </c>
      <c r="G176" s="54" t="n">
        <f aca="false">C176*$B$9+$B$10</f>
        <v>0.0472761796157051</v>
      </c>
      <c r="H176" s="53" t="n">
        <f aca="false">G176-F176</f>
        <v>0.64227617961570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90</v>
      </c>
      <c r="C177" s="54" t="n">
        <v>399.99</v>
      </c>
      <c r="D177" s="53" t="n">
        <v>1.249</v>
      </c>
      <c r="E177" s="53" t="n">
        <v>0</v>
      </c>
      <c r="F177" s="54" t="n">
        <v>0.178</v>
      </c>
      <c r="G177" s="54" t="n">
        <f aca="false">C177*$B$9+$B$10</f>
        <v>0.037617979032075</v>
      </c>
      <c r="H177" s="53" t="n">
        <f aca="false">G177-F177</f>
        <v>-0.140382020967925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90</v>
      </c>
      <c r="C178" s="54" t="n">
        <v>299.98</v>
      </c>
      <c r="D178" s="53" t="n">
        <v>1.748</v>
      </c>
      <c r="E178" s="53" t="n">
        <v>0</v>
      </c>
      <c r="F178" s="54" t="n">
        <v>0.249</v>
      </c>
      <c r="G178" s="54" t="n">
        <f aca="false">C178*$B$9+$B$10</f>
        <v>0.0400328310042964</v>
      </c>
      <c r="H178" s="53" t="n">
        <f aca="false">G178-F178</f>
        <v>-0.20896716899570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90</v>
      </c>
      <c r="C179" s="54" t="n">
        <v>251.005</v>
      </c>
      <c r="D179" s="53" t="n">
        <v>2.4125</v>
      </c>
      <c r="E179" s="53" t="n">
        <v>0.0233345</v>
      </c>
      <c r="F179" s="54" t="n">
        <v>0.4325</v>
      </c>
      <c r="G179" s="54" t="n">
        <f aca="false">C179*$B$9+$B$10</f>
        <v>0.0412153865021421</v>
      </c>
      <c r="H179" s="53" t="n">
        <f aca="false">G179-F179</f>
        <v>-0.391284613497858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90</v>
      </c>
      <c r="C180" s="54" t="n">
        <v>200.505</v>
      </c>
      <c r="D180" s="53" t="n">
        <v>3.13725</v>
      </c>
      <c r="E180" s="53" t="n">
        <v>0.0180808</v>
      </c>
      <c r="F180" s="54" t="n">
        <v>0.35125</v>
      </c>
      <c r="G180" s="54" t="n">
        <f aca="false">C180*$B$9+$B$10</f>
        <v>0.0424347648102831</v>
      </c>
      <c r="H180" s="53" t="n">
        <f aca="false">G180-F180</f>
        <v>-0.308815235189717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90</v>
      </c>
      <c r="C181" s="54" t="n">
        <v>174.86</v>
      </c>
      <c r="D181" s="53" t="n">
        <v>3.6415</v>
      </c>
      <c r="E181" s="53" t="n">
        <v>0.0275772</v>
      </c>
      <c r="F181" s="54" t="n">
        <v>0.5365</v>
      </c>
      <c r="G181" s="54" t="n">
        <f aca="false">C181*$B$9+$B$10</f>
        <v>0.0430539916758727</v>
      </c>
      <c r="H181" s="53" t="n">
        <f aca="false">G181-F181</f>
        <v>-0.493446008324127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90</v>
      </c>
      <c r="C182" s="54" t="n">
        <v>149.995</v>
      </c>
      <c r="D182" s="53" t="n">
        <v>4.4285</v>
      </c>
      <c r="E182" s="53" t="n">
        <v>0.0940451</v>
      </c>
      <c r="F182" s="54" t="n">
        <v>0.8545</v>
      </c>
      <c r="G182" s="54" t="n">
        <f aca="false">C182*$B$9+$B$10</f>
        <v>0.0436543845794752</v>
      </c>
      <c r="H182" s="53" t="n">
        <f aca="false">G182-F182</f>
        <v>-0.810845615420525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90</v>
      </c>
      <c r="C183" s="54" t="n">
        <v>125.49</v>
      </c>
      <c r="D183" s="53" t="n">
        <v>6.024</v>
      </c>
      <c r="E183" s="53" t="n">
        <v>0.0381837</v>
      </c>
      <c r="F183" s="54" t="n">
        <v>0.568</v>
      </c>
      <c r="G183" s="54" t="n">
        <f aca="false">C183*$B$9+$B$10</f>
        <v>0.0442460848852375</v>
      </c>
      <c r="H183" s="53" t="n">
        <f aca="false">G183-F183</f>
        <v>-0.523753915114762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101</v>
      </c>
      <c r="D184" s="53" t="n">
        <v>7.14633</v>
      </c>
      <c r="E184" s="53" t="n">
        <v>0.0072342</v>
      </c>
      <c r="F184" s="54" t="n">
        <v>0.115333</v>
      </c>
      <c r="G184" s="54" t="n">
        <f aca="false">C184*$B$9+$B$10</f>
        <v>0.0448374229994231</v>
      </c>
      <c r="H184" s="53" t="n">
        <f aca="false">G184-F184</f>
        <v>-0.0704955770005769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75.495</v>
      </c>
      <c r="D185" s="53" t="n">
        <v>7.201</v>
      </c>
      <c r="E185" s="53" t="n">
        <v>0.00282856</v>
      </c>
      <c r="F185" s="54" t="n">
        <v>0.0410004</v>
      </c>
      <c r="G185" s="54" t="n">
        <f aca="false">C185*$B$9+$B$10</f>
        <v>0.0454532694102971</v>
      </c>
      <c r="H185" s="53" t="n">
        <f aca="false">G185-F185</f>
        <v>0.0044528694102970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51.0067</v>
      </c>
      <c r="D186" s="53" t="n">
        <v>7.21</v>
      </c>
      <c r="E186" s="53" t="n">
        <v>0.00300002</v>
      </c>
      <c r="F186" s="54" t="n">
        <v>0.0279999</v>
      </c>
      <c r="G186" s="54" t="n">
        <f aca="false">C186*$B$9+$B$10</f>
        <v>0.046044566476104</v>
      </c>
      <c r="H186" s="53" t="n">
        <f aca="false">G186-F186</f>
        <v>0.018044666476104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26.33</v>
      </c>
      <c r="D187" s="53" t="n">
        <v>7.22</v>
      </c>
      <c r="E187" s="53" t="n">
        <v>0.00608287</v>
      </c>
      <c r="F187" s="54" t="n">
        <v>0.0319996</v>
      </c>
      <c r="G187" s="54" t="n">
        <f aca="false">C187*$B$9+$B$10</f>
        <v>0.046640412668114</v>
      </c>
      <c r="H187" s="53" t="n">
        <f aca="false">G187-F187</f>
        <v>0.014640812668114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10.98</v>
      </c>
      <c r="D188" s="53" t="n">
        <v>7.2215</v>
      </c>
      <c r="E188" s="53" t="n">
        <v>0.0106065</v>
      </c>
      <c r="F188" s="54" t="n">
        <v>0.0315003</v>
      </c>
      <c r="G188" s="54" t="n">
        <f aca="false">C188*$B$9+$B$10</f>
        <v>0.0470110553815786</v>
      </c>
      <c r="H188" s="53" t="n">
        <f aca="false">G188-F188</f>
        <v>0.0155107553815786</v>
      </c>
      <c r="J188" s="55"/>
      <c r="K188" s="53"/>
    </row>
    <row r="189" customFormat="false" ht="15.75" hidden="false" customHeight="false" outlineLevel="0" collapsed="false">
      <c r="A189" s="52" t="n">
        <v>10</v>
      </c>
      <c r="B189" s="53" t="s">
        <v>89</v>
      </c>
      <c r="C189" s="54" t="n">
        <v>5</v>
      </c>
      <c r="D189" s="53" t="n">
        <v>7.21233</v>
      </c>
      <c r="E189" s="53" t="n">
        <v>0.00737112</v>
      </c>
      <c r="F189" s="54" t="n">
        <v>0.0213332</v>
      </c>
      <c r="G189" s="54" t="n">
        <f aca="false">C189*$B$9+$B$10</f>
        <v>0.0471554490901466</v>
      </c>
      <c r="H189" s="53" t="n">
        <f aca="false">G189-F189</f>
        <v>0.0258222490901466</v>
      </c>
      <c r="J189" s="55"/>
      <c r="K189" s="53"/>
    </row>
    <row r="190" customFormat="false" ht="15.75" hidden="false" customHeight="false" outlineLevel="0" collapsed="false">
      <c r="A190" s="56" t="n">
        <v>11</v>
      </c>
      <c r="B190" s="53" t="s">
        <v>89</v>
      </c>
      <c r="C190" s="57" t="n">
        <v>10.985</v>
      </c>
      <c r="D190" s="58" t="n">
        <v>7.199</v>
      </c>
      <c r="E190" s="58" t="n">
        <v>0.00565678</v>
      </c>
      <c r="F190" s="57" t="n">
        <v>0.0360003</v>
      </c>
      <c r="G190" s="57" t="n">
        <f aca="false">C190*$B$9+$B$10</f>
        <v>0.0470109346510531</v>
      </c>
      <c r="H190" s="58" t="n">
        <f aca="false">G190-F190</f>
        <v>0.0110106346510531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9</v>
      </c>
      <c r="C191" s="54" t="n">
        <v>6.33</v>
      </c>
      <c r="D191" s="53" t="n">
        <v>7.19367</v>
      </c>
      <c r="E191" s="53" t="n">
        <v>0.00802095</v>
      </c>
      <c r="F191" s="54" t="n">
        <v>0.0286665</v>
      </c>
      <c r="G191" s="54" t="n">
        <f aca="false">C191*$B$9+$B$10</f>
        <v>0.047123334770348</v>
      </c>
      <c r="H191" s="53" t="n">
        <f aca="false">G191-F191</f>
        <v>0.018456834770348</v>
      </c>
      <c r="J191" s="55"/>
      <c r="K191" s="53"/>
    </row>
    <row r="192" customFormat="false" ht="15.75" hidden="false" customHeight="false" outlineLevel="0" collapsed="false">
      <c r="A192" s="52" t="n">
        <v>11</v>
      </c>
      <c r="B192" s="53" t="s">
        <v>89</v>
      </c>
      <c r="C192" s="54" t="n">
        <v>2.10333</v>
      </c>
      <c r="D192" s="53" t="n">
        <v>7.20333</v>
      </c>
      <c r="E192" s="53" t="n">
        <v>0.00378594</v>
      </c>
      <c r="F192" s="54" t="n">
        <v>0.0373335</v>
      </c>
      <c r="G192" s="54" t="n">
        <f aca="false">C192*$B$9+$B$10</f>
        <v>0.0472253923884405</v>
      </c>
      <c r="H192" s="53" t="n">
        <f aca="false">G192-F192</f>
        <v>0.00989189238844052</v>
      </c>
      <c r="J192" s="55"/>
      <c r="K192" s="53"/>
    </row>
    <row r="193" customFormat="false" ht="15.75" hidden="false" customHeight="false" outlineLevel="0" collapsed="false">
      <c r="A193" s="56" t="n">
        <v>12</v>
      </c>
      <c r="B193" s="53" t="s">
        <v>89</v>
      </c>
      <c r="C193" s="57" t="n">
        <v>133.42</v>
      </c>
      <c r="D193" s="58" t="n">
        <v>3.609</v>
      </c>
      <c r="E193" s="58" t="n">
        <v>0</v>
      </c>
      <c r="F193" s="57" t="n">
        <v>-0.00699997</v>
      </c>
      <c r="G193" s="57" t="n">
        <f aca="false">C193*$B$9+$B$10</f>
        <v>0.0440546062717017</v>
      </c>
      <c r="H193" s="58" t="n">
        <f aca="false">G193-F193</f>
        <v>0.0510545762717017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9</v>
      </c>
      <c r="C194" s="54" t="n">
        <v>101.003</v>
      </c>
      <c r="D194" s="53" t="n">
        <v>5.19267</v>
      </c>
      <c r="E194" s="53" t="n">
        <v>0.113024</v>
      </c>
      <c r="F194" s="54" t="n">
        <v>0.115666</v>
      </c>
      <c r="G194" s="54" t="n">
        <f aca="false">C194*$B$9+$B$10</f>
        <v>0.0448373505611078</v>
      </c>
      <c r="H194" s="53" t="n">
        <f aca="false">G194-F194</f>
        <v>-0.0708286494388922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9</v>
      </c>
      <c r="C195" s="54" t="n">
        <v>74.9967</v>
      </c>
      <c r="D195" s="53" t="n">
        <v>6.679</v>
      </c>
      <c r="E195" s="53" t="n">
        <v>0.0115327</v>
      </c>
      <c r="F195" s="54" t="n">
        <v>0.0339999</v>
      </c>
      <c r="G195" s="54" t="n">
        <f aca="false">C195*$B$9+$B$10</f>
        <v>0.0454653014144743</v>
      </c>
      <c r="H195" s="53" t="n">
        <f aca="false">G195-F195</f>
        <v>0.0114654014144743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9</v>
      </c>
      <c r="C196" s="54" t="n">
        <v>50.495</v>
      </c>
      <c r="D196" s="53" t="n">
        <v>6.89775</v>
      </c>
      <c r="E196" s="53" t="n">
        <v>0.00206167</v>
      </c>
      <c r="F196" s="54" t="n">
        <v>0.03475</v>
      </c>
      <c r="G196" s="54" t="n">
        <f aca="false">C196*$B$9+$B$10</f>
        <v>0.0460569220380897</v>
      </c>
      <c r="H196" s="53" t="n">
        <f aca="false">G196-F196</f>
        <v>0.0113069220380897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9</v>
      </c>
      <c r="C197" s="54" t="n">
        <v>40.9967</v>
      </c>
      <c r="D197" s="53" t="n">
        <v>7.14167</v>
      </c>
      <c r="E197" s="53" t="n">
        <v>0.0395138</v>
      </c>
      <c r="F197" s="54" t="n">
        <v>0.027667</v>
      </c>
      <c r="G197" s="54" t="n">
        <f aca="false">C197*$B$9+$B$10</f>
        <v>0.0462862689882722</v>
      </c>
      <c r="H197" s="53" t="n">
        <f aca="false">G197-F197</f>
        <v>0.0186192689882722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9</v>
      </c>
      <c r="C198" s="54" t="n">
        <v>30.0033</v>
      </c>
      <c r="D198" s="53" t="n">
        <v>7.18133</v>
      </c>
      <c r="E198" s="53" t="n">
        <v>0.0115901</v>
      </c>
      <c r="F198" s="54" t="n">
        <v>0.0313334</v>
      </c>
      <c r="G198" s="54" t="n">
        <f aca="false">C198*$B$9+$B$10</f>
        <v>0.0465517167802072</v>
      </c>
      <c r="H198" s="53" t="n">
        <f aca="false">G198-F198</f>
        <v>0.0152183167802072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9</v>
      </c>
      <c r="C199" s="54" t="n">
        <v>22</v>
      </c>
      <c r="D199" s="53" t="n">
        <v>7.2865</v>
      </c>
      <c r="E199" s="53" t="n">
        <v>0.00494973</v>
      </c>
      <c r="F199" s="54" t="n">
        <v>0.0324998</v>
      </c>
      <c r="G199" s="54" t="n">
        <f aca="false">C199*$B$9+$B$10</f>
        <v>0.0467449653032477</v>
      </c>
      <c r="H199" s="53" t="n">
        <f aca="false">G199-F199</f>
        <v>0.0142451653032477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9</v>
      </c>
      <c r="C200" s="54" t="n">
        <v>10.99</v>
      </c>
      <c r="D200" s="53" t="n">
        <v>7.301</v>
      </c>
      <c r="E200" s="53" t="n">
        <v>0.012728</v>
      </c>
      <c r="F200" s="54" t="n">
        <v>0.0439997</v>
      </c>
      <c r="G200" s="54" t="n">
        <f aca="false">C200*$B$9+$B$10</f>
        <v>0.0470108139205275</v>
      </c>
      <c r="H200" s="53" t="n">
        <f aca="false">G200-F200</f>
        <v>0.0030111139205275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9</v>
      </c>
      <c r="C201" s="54" t="n">
        <v>4.99</v>
      </c>
      <c r="D201" s="53" t="n">
        <v>7.297</v>
      </c>
      <c r="E201" s="53" t="n">
        <v>0.00360555</v>
      </c>
      <c r="F201" s="54" t="n">
        <v>0.0339999</v>
      </c>
      <c r="G201" s="54" t="n">
        <f aca="false">C201*$B$9+$B$10</f>
        <v>0.0471556905511977</v>
      </c>
      <c r="H201" s="53" t="n">
        <f aca="false">G201-F201</f>
        <v>0.0131557905511977</v>
      </c>
      <c r="J201" s="55"/>
      <c r="K201" s="53"/>
    </row>
    <row r="202" customFormat="false" ht="15.75" hidden="false" customHeight="false" outlineLevel="0" collapsed="false">
      <c r="A202" s="52" t="n">
        <v>12</v>
      </c>
      <c r="B202" s="53" t="s">
        <v>89</v>
      </c>
      <c r="C202" s="54" t="n">
        <v>2.6475</v>
      </c>
      <c r="D202" s="53" t="n">
        <v>7.294</v>
      </c>
      <c r="E202" s="53" t="n">
        <v>0.00282845</v>
      </c>
      <c r="F202" s="54" t="n">
        <v>0.00699997</v>
      </c>
      <c r="G202" s="54" t="n">
        <f aca="false">C202*$B$9+$B$10</f>
        <v>0.0472122528024219</v>
      </c>
      <c r="H202" s="53" t="n">
        <f aca="false">G202-F202</f>
        <v>0.0402122828024219</v>
      </c>
      <c r="J202" s="55"/>
      <c r="K202" s="53"/>
    </row>
    <row r="203" customFormat="false" ht="15.75" hidden="false" customHeight="false" outlineLevel="0" collapsed="false">
      <c r="A203" s="56" t="n">
        <v>13</v>
      </c>
      <c r="B203" s="53" t="s">
        <v>89</v>
      </c>
      <c r="C203" s="57" t="n">
        <v>447.205</v>
      </c>
      <c r="D203" s="58" t="n">
        <v>2.082</v>
      </c>
      <c r="E203" s="58" t="n">
        <v>0.0353555</v>
      </c>
      <c r="F203" s="57" t="n">
        <v>-0.039</v>
      </c>
      <c r="G203" s="57" t="n">
        <f aca="false">C203*$B$9+$B$10</f>
        <v>0.0364779206792259</v>
      </c>
      <c r="H203" s="58" t="n">
        <f aca="false">G203-F203</f>
        <v>0.0754779206792259</v>
      </c>
      <c r="J203" s="55"/>
      <c r="K203" s="53"/>
    </row>
    <row r="204" customFormat="false" ht="15" hidden="false" customHeight="false" outlineLevel="0" collapsed="false">
      <c r="A204" s="52" t="n">
        <v>13</v>
      </c>
      <c r="B204" s="53" t="s">
        <v>89</v>
      </c>
      <c r="C204" s="54" t="n">
        <v>400</v>
      </c>
      <c r="D204" s="53" t="n">
        <v>2.412</v>
      </c>
      <c r="E204" s="53" t="n">
        <v>0</v>
      </c>
      <c r="F204" s="54" t="n">
        <v>0.00999999</v>
      </c>
      <c r="G204" s="54" t="n">
        <f aca="false">C204*$B$9+$B$10</f>
        <v>0.0376177375710239</v>
      </c>
      <c r="H204" s="53" t="n">
        <f aca="false">G204-F204</f>
        <v>0.0276177475710239</v>
      </c>
      <c r="J204" s="55"/>
      <c r="K204" s="53"/>
    </row>
    <row r="205" customFormat="false" ht="15" hidden="false" customHeight="false" outlineLevel="0" collapsed="false">
      <c r="A205" s="52" t="n">
        <v>13</v>
      </c>
      <c r="B205" s="53" t="s">
        <v>89</v>
      </c>
      <c r="C205" s="54" t="n">
        <v>300.01</v>
      </c>
      <c r="D205" s="53" t="n">
        <v>2.189</v>
      </c>
      <c r="E205" s="53" t="n">
        <v>0</v>
      </c>
      <c r="F205" s="54" t="n">
        <v>0.00999999</v>
      </c>
      <c r="G205" s="54" t="n">
        <f aca="false">C205*$B$9+$B$10</f>
        <v>0.0400321066211431</v>
      </c>
      <c r="H205" s="53" t="n">
        <f aca="false">G205-F205</f>
        <v>0.0300321166211431</v>
      </c>
      <c r="J205" s="55"/>
      <c r="K205" s="53"/>
    </row>
    <row r="206" customFormat="false" ht="15" hidden="false" customHeight="false" outlineLevel="0" collapsed="false">
      <c r="A206" s="52" t="n">
        <v>13</v>
      </c>
      <c r="B206" s="53" t="s">
        <v>90</v>
      </c>
      <c r="C206" s="54" t="n">
        <v>251.015</v>
      </c>
      <c r="D206" s="53" t="n">
        <v>2.182</v>
      </c>
      <c r="E206" s="53" t="n">
        <v>0.00141428</v>
      </c>
      <c r="F206" s="54" t="n">
        <v>0.294</v>
      </c>
      <c r="G206" s="54" t="n">
        <f aca="false">C206*$B$9+$B$10</f>
        <v>0.041215145041091</v>
      </c>
      <c r="H206" s="53" t="n">
        <f aca="false">G206-F206</f>
        <v>-0.252784854958909</v>
      </c>
      <c r="J206" s="55"/>
      <c r="K206" s="53"/>
    </row>
    <row r="207" customFormat="false" ht="15" hidden="false" customHeight="false" outlineLevel="0" collapsed="false">
      <c r="A207" s="52" t="n">
        <v>13</v>
      </c>
      <c r="B207" s="53" t="s">
        <v>89</v>
      </c>
      <c r="C207" s="54" t="n">
        <v>200.495</v>
      </c>
      <c r="D207" s="53" t="n">
        <v>2.1685</v>
      </c>
      <c r="E207" s="53" t="n">
        <v>0.01812</v>
      </c>
      <c r="F207" s="54" t="n">
        <v>-0.00349998</v>
      </c>
      <c r="G207" s="54" t="n">
        <f aca="false">C207*$B$9+$B$10</f>
        <v>0.0424350062713342</v>
      </c>
      <c r="H207" s="53" t="n">
        <f aca="false">G207-F207</f>
        <v>0.0459349862713342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50.005</v>
      </c>
      <c r="D208" s="53" t="n">
        <v>2.21</v>
      </c>
      <c r="E208" s="53" t="n">
        <v>0.00282839</v>
      </c>
      <c r="F208" s="54" t="n">
        <v>0.023</v>
      </c>
      <c r="G208" s="54" t="n">
        <f aca="false">C208*$B$9+$B$10</f>
        <v>0.0436541431184241</v>
      </c>
      <c r="H208" s="53" t="n">
        <f aca="false">G208-F208</f>
        <v>0.0206541431184241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00.5</v>
      </c>
      <c r="D209" s="53" t="n">
        <v>1.7915</v>
      </c>
      <c r="E209" s="53" t="n">
        <v>0.0599917</v>
      </c>
      <c r="F209" s="54" t="n">
        <v>0.1395</v>
      </c>
      <c r="G209" s="54" t="n">
        <f aca="false">C209*$B$9+$B$10</f>
        <v>0.044849496051979</v>
      </c>
      <c r="H209" s="53" t="n">
        <f aca="false">G209-F209</f>
        <v>-0.0946505039480211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75.495</v>
      </c>
      <c r="D210" s="53" t="n">
        <v>2.4015</v>
      </c>
      <c r="E210" s="53" t="n">
        <v>0.000707056</v>
      </c>
      <c r="F210" s="54" t="n">
        <v>0.1425</v>
      </c>
      <c r="G210" s="54" t="n">
        <f aca="false">C210*$B$9+$B$10</f>
        <v>0.0454532694102971</v>
      </c>
      <c r="H210" s="53" t="n">
        <f aca="false">G210-F210</f>
        <v>-0.0970467305897029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90</v>
      </c>
      <c r="C211" s="54" t="n">
        <v>50.9967</v>
      </c>
      <c r="D211" s="53" t="n">
        <v>3.581</v>
      </c>
      <c r="E211" s="53" t="n">
        <v>0.0759013</v>
      </c>
      <c r="F211" s="54" t="n">
        <v>0.393</v>
      </c>
      <c r="G211" s="54" t="n">
        <f aca="false">C211*$B$9+$B$10</f>
        <v>0.0460448079371551</v>
      </c>
      <c r="H211" s="53" t="n">
        <f aca="false">G211-F211</f>
        <v>-0.346955192062845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90</v>
      </c>
      <c r="C212" s="54" t="n">
        <v>40.4825</v>
      </c>
      <c r="D212" s="53" t="n">
        <v>4.1985</v>
      </c>
      <c r="E212" s="53" t="n">
        <v>0.102835</v>
      </c>
      <c r="F212" s="54" t="n">
        <v>0.3245</v>
      </c>
      <c r="G212" s="54" t="n">
        <f aca="false">C212*$B$9+$B$10</f>
        <v>0.0462986849155206</v>
      </c>
      <c r="H212" s="53" t="n">
        <f aca="false">G212-F212</f>
        <v>-0.278201315084479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90</v>
      </c>
      <c r="C213" s="54" t="n">
        <v>30.0033</v>
      </c>
      <c r="D213" s="53" t="n">
        <v>5.20667</v>
      </c>
      <c r="E213" s="53" t="n">
        <v>0.0521569</v>
      </c>
      <c r="F213" s="54" t="n">
        <v>0.412667</v>
      </c>
      <c r="G213" s="54" t="n">
        <f aca="false">C213*$B$9+$B$10</f>
        <v>0.0465517167802072</v>
      </c>
      <c r="H213" s="53" t="n">
        <f aca="false">G213-F213</f>
        <v>-0.366115283219793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90</v>
      </c>
      <c r="C214" s="54" t="n">
        <v>21.985</v>
      </c>
      <c r="D214" s="53" t="n">
        <v>5.6595</v>
      </c>
      <c r="E214" s="53" t="n">
        <v>0.103945</v>
      </c>
      <c r="F214" s="54" t="n">
        <v>0.4005</v>
      </c>
      <c r="G214" s="54" t="n">
        <f aca="false">C214*$B$9+$B$10</f>
        <v>0.0467453274948243</v>
      </c>
      <c r="H214" s="53" t="n">
        <f aca="false">G214-F214</f>
        <v>-0.353754672505176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90</v>
      </c>
      <c r="C215" s="54" t="n">
        <v>11.015</v>
      </c>
      <c r="D215" s="53" t="n">
        <v>6.2415</v>
      </c>
      <c r="E215" s="53" t="n">
        <v>0.174655</v>
      </c>
      <c r="F215" s="54" t="n">
        <v>0.5075</v>
      </c>
      <c r="G215" s="54" t="n">
        <f aca="false">C215*$B$9+$B$10</f>
        <v>0.0470102102678997</v>
      </c>
      <c r="H215" s="53" t="n">
        <f aca="false">G215-F215</f>
        <v>-0.4604897897321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90</v>
      </c>
      <c r="C216" s="54" t="n">
        <v>5.00667</v>
      </c>
      <c r="D216" s="53" t="n">
        <v>10.1433</v>
      </c>
      <c r="E216" s="53" t="n">
        <v>0.401998</v>
      </c>
      <c r="F216" s="54" t="n">
        <v>2.21733</v>
      </c>
      <c r="G216" s="54" t="n">
        <f aca="false">C216*$B$9+$B$10</f>
        <v>0.0471552880356255</v>
      </c>
      <c r="H216" s="53" t="n">
        <f aca="false">G216-F216</f>
        <v>-2.17017471196437</v>
      </c>
      <c r="J216" s="55"/>
      <c r="K216" s="53"/>
    </row>
    <row r="217" customFormat="false" ht="15.75" hidden="false" customHeight="false" outlineLevel="0" collapsed="false">
      <c r="A217" s="52" t="n">
        <v>13</v>
      </c>
      <c r="B217" s="53" t="s">
        <v>89</v>
      </c>
      <c r="C217" s="54" t="n">
        <v>2.24333</v>
      </c>
      <c r="D217" s="53" t="n">
        <v>10.685</v>
      </c>
      <c r="E217" s="53" t="n">
        <v>0.0274954</v>
      </c>
      <c r="F217" s="54" t="n">
        <v>0.146001</v>
      </c>
      <c r="G217" s="54" t="n">
        <f aca="false">C217*$B$9+$B$10</f>
        <v>0.0472220119337249</v>
      </c>
      <c r="H217" s="53" t="n">
        <f aca="false">G217-F217</f>
        <v>-0.0987789880662751</v>
      </c>
      <c r="J217" s="55"/>
      <c r="K217" s="53"/>
    </row>
    <row r="218" customFormat="false" ht="15.75" hidden="false" customHeight="false" outlineLevel="0" collapsed="false">
      <c r="A218" s="56" t="n">
        <v>14</v>
      </c>
      <c r="B218" s="53" t="s">
        <v>89</v>
      </c>
      <c r="C218" s="57" t="n">
        <v>360.38</v>
      </c>
      <c r="D218" s="58" t="n">
        <v>3.2155</v>
      </c>
      <c r="E218" s="58" t="n">
        <v>0.00494989</v>
      </c>
      <c r="F218" s="57" t="n">
        <v>0.00249982</v>
      </c>
      <c r="G218" s="57" t="n">
        <f aca="false">C218*$B$9+$B$10</f>
        <v>0.0385744062555496</v>
      </c>
      <c r="H218" s="58" t="n">
        <f aca="false">G218-F218</f>
        <v>0.0360745862555496</v>
      </c>
      <c r="J218" s="55"/>
      <c r="K218" s="53"/>
    </row>
    <row r="219" customFormat="false" ht="15" hidden="false" customHeight="false" outlineLevel="0" collapsed="false">
      <c r="A219" s="52" t="n">
        <v>14</v>
      </c>
      <c r="B219" s="53" t="s">
        <v>89</v>
      </c>
      <c r="C219" s="54" t="n">
        <v>299.99</v>
      </c>
      <c r="D219" s="53" t="n">
        <v>3.341</v>
      </c>
      <c r="E219" s="53" t="n">
        <v>0</v>
      </c>
      <c r="F219" s="54" t="n">
        <v>0.029</v>
      </c>
      <c r="G219" s="54" t="n">
        <f aca="false">C219*$B$9+$B$10</f>
        <v>0.0400325895432453</v>
      </c>
      <c r="H219" s="53" t="n">
        <f aca="false">G219-F219</f>
        <v>0.0110325895432453</v>
      </c>
      <c r="J219" s="55"/>
      <c r="K219" s="53"/>
    </row>
    <row r="220" customFormat="false" ht="15" hidden="false" customHeight="false" outlineLevel="0" collapsed="false">
      <c r="A220" s="52" t="n">
        <v>14</v>
      </c>
      <c r="B220" s="53" t="s">
        <v>89</v>
      </c>
      <c r="C220" s="54" t="n">
        <v>251.01</v>
      </c>
      <c r="D220" s="53" t="n">
        <v>3.431</v>
      </c>
      <c r="E220" s="53" t="n">
        <v>0.00141411</v>
      </c>
      <c r="F220" s="54" t="n">
        <v>0.017</v>
      </c>
      <c r="G220" s="54" t="n">
        <f aca="false">C220*$B$9+$B$10</f>
        <v>0.0412152657716165</v>
      </c>
      <c r="H220" s="53" t="n">
        <f aca="false">G220-F220</f>
        <v>0.0242152657716165</v>
      </c>
      <c r="J220" s="55"/>
      <c r="K220" s="53"/>
    </row>
    <row r="221" customFormat="false" ht="15" hidden="false" customHeight="false" outlineLevel="0" collapsed="false">
      <c r="A221" s="52" t="n">
        <v>14</v>
      </c>
      <c r="B221" s="53" t="s">
        <v>89</v>
      </c>
      <c r="C221" s="54" t="n">
        <v>200.5</v>
      </c>
      <c r="D221" s="53" t="n">
        <v>3.5285</v>
      </c>
      <c r="E221" s="53" t="n">
        <v>0.006455</v>
      </c>
      <c r="F221" s="54" t="n">
        <v>0.0335002</v>
      </c>
      <c r="G221" s="54" t="n">
        <f aca="false">C221*$B$9+$B$10</f>
        <v>0.0424348855408087</v>
      </c>
      <c r="H221" s="53" t="n">
        <f aca="false">G221-F221</f>
        <v>0.00893468554080865</v>
      </c>
      <c r="J221" s="55"/>
      <c r="K221" s="53"/>
    </row>
    <row r="222" customFormat="false" ht="15" hidden="false" customHeight="false" outlineLevel="0" collapsed="false">
      <c r="A222" s="52" t="n">
        <v>14</v>
      </c>
      <c r="B222" s="53" t="s">
        <v>89</v>
      </c>
      <c r="C222" s="54" t="n">
        <v>152.005</v>
      </c>
      <c r="D222" s="53" t="n">
        <v>3.633</v>
      </c>
      <c r="E222" s="53" t="n">
        <v>0.00141428</v>
      </c>
      <c r="F222" s="54" t="n">
        <v>0.043</v>
      </c>
      <c r="G222" s="54" t="n">
        <f aca="false">C222*$B$9+$B$10</f>
        <v>0.0436058509082007</v>
      </c>
      <c r="H222" s="53" t="n">
        <f aca="false">G222-F222</f>
        <v>0.0006058509082007</v>
      </c>
      <c r="J222" s="55"/>
      <c r="K222" s="53"/>
    </row>
    <row r="223" customFormat="false" ht="15" hidden="false" customHeight="false" outlineLevel="0" collapsed="false">
      <c r="A223" s="52" t="n">
        <v>14</v>
      </c>
      <c r="B223" s="53" t="s">
        <v>90</v>
      </c>
      <c r="C223" s="54" t="n">
        <v>100.495</v>
      </c>
      <c r="D223" s="53" t="n">
        <v>4.1445</v>
      </c>
      <c r="E223" s="53" t="n">
        <v>0.0811439</v>
      </c>
      <c r="F223" s="54" t="n">
        <v>0.2735</v>
      </c>
      <c r="G223" s="54" t="n">
        <f aca="false">C223*$B$9+$B$10</f>
        <v>0.0448496167825045</v>
      </c>
      <c r="H223" s="53" t="n">
        <f aca="false">G223-F223</f>
        <v>-0.228650383217496</v>
      </c>
      <c r="J223" s="55"/>
      <c r="K223" s="53"/>
    </row>
    <row r="224" customFormat="false" ht="15" hidden="false" customHeight="false" outlineLevel="0" collapsed="false">
      <c r="A224" s="52" t="n">
        <v>14</v>
      </c>
      <c r="B224" s="53" t="s">
        <v>89</v>
      </c>
      <c r="C224" s="54" t="n">
        <v>75.49</v>
      </c>
      <c r="D224" s="53" t="n">
        <v>5.2095</v>
      </c>
      <c r="E224" s="53" t="n">
        <v>0.00636417</v>
      </c>
      <c r="F224" s="54" t="n">
        <v>0.1715</v>
      </c>
      <c r="G224" s="54" t="n">
        <f aca="false">C224*$B$9+$B$10</f>
        <v>0.0454533901408227</v>
      </c>
      <c r="H224" s="53" t="n">
        <f aca="false">G224-F224</f>
        <v>-0.126046609859177</v>
      </c>
      <c r="J224" s="55"/>
      <c r="K224" s="53"/>
    </row>
    <row r="225" customFormat="false" ht="15" hidden="false" customHeight="false" outlineLevel="0" collapsed="false">
      <c r="A225" s="52" t="n">
        <v>14</v>
      </c>
      <c r="B225" s="53" t="s">
        <v>90</v>
      </c>
      <c r="C225" s="54" t="n">
        <v>50.5025</v>
      </c>
      <c r="D225" s="53" t="n">
        <v>6.2695</v>
      </c>
      <c r="E225" s="53" t="n">
        <v>0.105907</v>
      </c>
      <c r="F225" s="54" t="n">
        <v>0.3805</v>
      </c>
      <c r="G225" s="54" t="n">
        <f aca="false">C225*$B$9+$B$10</f>
        <v>0.0460567409423013</v>
      </c>
      <c r="H225" s="53" t="n">
        <f aca="false">G225-F225</f>
        <v>-0.334443259057699</v>
      </c>
      <c r="J225" s="55"/>
      <c r="K225" s="53"/>
    </row>
    <row r="226" customFormat="false" ht="15" hidden="false" customHeight="false" outlineLevel="0" collapsed="false">
      <c r="A226" s="52" t="n">
        <v>14</v>
      </c>
      <c r="B226" s="53" t="s">
        <v>89</v>
      </c>
      <c r="C226" s="54" t="n">
        <v>29.9967</v>
      </c>
      <c r="D226" s="53" t="n">
        <v>6.886</v>
      </c>
      <c r="E226" s="53" t="n">
        <v>0.0245152</v>
      </c>
      <c r="F226" s="54" t="n">
        <v>0.0540004</v>
      </c>
      <c r="G226" s="54" t="n">
        <f aca="false">C226*$B$9+$B$10</f>
        <v>0.0465518761445009</v>
      </c>
      <c r="H226" s="53" t="n">
        <f aca="false">G226-F226</f>
        <v>-0.0074485238554991</v>
      </c>
      <c r="J226" s="55"/>
      <c r="K226" s="53"/>
    </row>
    <row r="227" customFormat="false" ht="15" hidden="false" customHeight="false" outlineLevel="0" collapsed="false">
      <c r="A227" s="52" t="n">
        <v>14</v>
      </c>
      <c r="B227" s="53" t="s">
        <v>89</v>
      </c>
      <c r="C227" s="54" t="n">
        <v>20.015</v>
      </c>
      <c r="D227" s="53" t="n">
        <v>6.9535</v>
      </c>
      <c r="E227" s="53" t="n">
        <v>0.020506</v>
      </c>
      <c r="F227" s="54" t="n">
        <v>0.0625</v>
      </c>
      <c r="G227" s="54" t="n">
        <f aca="false">C227*$B$9+$B$10</f>
        <v>0.0467928953218944</v>
      </c>
      <c r="H227" s="53" t="n">
        <f aca="false">G227-F227</f>
        <v>-0.0157071046781056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89</v>
      </c>
      <c r="C228" s="54" t="n">
        <v>15.4975</v>
      </c>
      <c r="D228" s="53" t="n">
        <v>7.0715</v>
      </c>
      <c r="E228" s="53" t="n">
        <v>0.0672136</v>
      </c>
      <c r="F228" s="54" t="n">
        <v>0.0914998</v>
      </c>
      <c r="G228" s="54" t="n">
        <f aca="false">C228*$B$9+$B$10</f>
        <v>0.0469019753517365</v>
      </c>
      <c r="H228" s="53" t="n">
        <f aca="false">G228-F228</f>
        <v>-0.0445978246482635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0</v>
      </c>
      <c r="C229" s="54" t="n">
        <v>11.005</v>
      </c>
      <c r="D229" s="53" t="n">
        <v>7.2655</v>
      </c>
      <c r="E229" s="53" t="n">
        <v>0.0233345</v>
      </c>
      <c r="F229" s="54" t="n">
        <v>0.2895</v>
      </c>
      <c r="G229" s="54" t="n">
        <f aca="false">C229*$B$9+$B$10</f>
        <v>0.0470104517289508</v>
      </c>
      <c r="H229" s="53" t="n">
        <f aca="false">G229-F229</f>
        <v>-0.242489548271049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0</v>
      </c>
      <c r="C230" s="54" t="n">
        <v>5</v>
      </c>
      <c r="D230" s="53" t="n">
        <v>7.39333</v>
      </c>
      <c r="E230" s="53" t="n">
        <v>0.00642891</v>
      </c>
      <c r="F230" s="54" t="n">
        <v>0.230333</v>
      </c>
      <c r="G230" s="54" t="n">
        <f aca="false">C230*$B$9+$B$10</f>
        <v>0.0471554490901466</v>
      </c>
      <c r="H230" s="53" t="n">
        <f aca="false">G230-F230</f>
        <v>-0.183177550909853</v>
      </c>
      <c r="J230" s="55"/>
      <c r="K230" s="53"/>
    </row>
    <row r="231" customFormat="false" ht="15.75" hidden="false" customHeight="false" outlineLevel="0" collapsed="false">
      <c r="A231" s="52" t="n">
        <v>14</v>
      </c>
      <c r="B231" s="53" t="s">
        <v>89</v>
      </c>
      <c r="C231" s="54" t="n">
        <v>2.41667</v>
      </c>
      <c r="D231" s="53" t="n">
        <v>7.39667</v>
      </c>
      <c r="E231" s="53" t="n">
        <v>0.000577308</v>
      </c>
      <c r="F231" s="54" t="n">
        <v>0.0376663</v>
      </c>
      <c r="G231" s="54" t="n">
        <f aca="false">C231*$B$9+$B$10</f>
        <v>0.0472178264478648</v>
      </c>
      <c r="H231" s="53" t="n">
        <f aca="false">G231-F231</f>
        <v>0.00955152644786482</v>
      </c>
      <c r="J231" s="59"/>
      <c r="K231" s="60"/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F113" activeCellId="0" sqref="F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4</v>
      </c>
    </row>
    <row r="5" customFormat="false" ht="15" hidden="false" customHeight="false" outlineLevel="0" collapsed="false">
      <c r="A5" s="0" t="s">
        <v>92</v>
      </c>
    </row>
    <row r="7" s="32" customFormat="true" ht="15.7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2.21222756579621E-006</v>
      </c>
      <c r="I8" s="39" t="s">
        <v>71</v>
      </c>
      <c r="J8" s="39" t="s">
        <v>72</v>
      </c>
    </row>
    <row r="9" customFormat="false" ht="15" hidden="false" customHeight="false" outlineLevel="0" collapsed="false">
      <c r="A9" s="0" t="s">
        <v>73</v>
      </c>
      <c r="B9" s="0" t="n">
        <f aca="false">INDEX(LINEST(known_ys,known_xs,TRUE(),TRUE()),1,1)</f>
        <v>-1.96204480489423E-005</v>
      </c>
      <c r="C9" s="0" t="n">
        <f aca="false">INDEX(LINEST(known_ys,known_xs,TRUE(),TRUE()),2,1)</f>
        <v>0.00106646799093975</v>
      </c>
      <c r="E9" s="0" t="s">
        <v>74</v>
      </c>
      <c r="G9" s="0" t="n">
        <f aca="false">INDEX(LINEST(known_ys,known_xs,TRUE(),TRUE()),3,2)</f>
        <v>0.0490878818673082</v>
      </c>
      <c r="I9" s="0" t="n">
        <f aca="false">MIN(known_xs)</f>
        <v>1</v>
      </c>
      <c r="J9" s="0" t="n">
        <f aca="false">I9*$B$9+$B$10</f>
        <v>0.0325113980670522</v>
      </c>
    </row>
    <row r="10" customFormat="false" ht="15.75" hidden="false" customHeight="false" outlineLevel="0" collapsed="false">
      <c r="A10" s="40" t="s">
        <v>75</v>
      </c>
      <c r="B10" s="40" t="n">
        <f aca="false">INDEX(LINEST(known_ys,known_xs,TRUE(),TRUE()),1,2)</f>
        <v>0.0325310185151011</v>
      </c>
      <c r="C10" s="40" t="n">
        <f aca="false">INDEX(LINEST(known_ys,known_xs,TRUE(),TRUE()),2,2)</f>
        <v>0.00888975572735958</v>
      </c>
      <c r="E10" s="40" t="s">
        <v>76</v>
      </c>
      <c r="F10" s="40"/>
      <c r="G10" s="40" t="n">
        <f aca="false">INDEX(LINEST(known_ys,known_xs,TRUE(),TRUE()),5,2)</f>
        <v>0.368671882371477</v>
      </c>
      <c r="I10" s="40" t="n">
        <f aca="false">MAX(known_xs)</f>
        <v>14</v>
      </c>
      <c r="J10" s="40" t="n">
        <f aca="false">I10*$B$9+$B$10</f>
        <v>0.032256332242415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7</v>
      </c>
      <c r="D12" s="0" t="n">
        <v>215</v>
      </c>
    </row>
    <row r="13" customFormat="false" ht="15" hidden="false" customHeight="false" outlineLevel="0" collapsed="false">
      <c r="A13" s="0" t="s">
        <v>78</v>
      </c>
      <c r="D13" s="0" t="n">
        <v>15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3</v>
      </c>
    </row>
    <row r="16" s="44" customFormat="true" ht="15.7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5.75" hidden="false" customHeight="false" outlineLevel="0" collapsed="false">
      <c r="A17" s="52" t="n">
        <v>1</v>
      </c>
      <c r="B17" s="53" t="s">
        <v>89</v>
      </c>
      <c r="C17" s="54" t="n">
        <v>225.16</v>
      </c>
      <c r="D17" s="53" t="n">
        <v>4.236</v>
      </c>
      <c r="E17" s="53" t="n">
        <v>0.00424267</v>
      </c>
      <c r="F17" s="54" t="n">
        <v>-0.00199986</v>
      </c>
      <c r="G17" s="54" t="n">
        <f aca="false">A17*$B$9+$B$10</f>
        <v>0.0325113980670522</v>
      </c>
      <c r="H17" s="53" t="n">
        <f aca="false">G17-F17</f>
        <v>0.0345112580670522</v>
      </c>
      <c r="J17" s="55" t="n">
        <v>1</v>
      </c>
      <c r="K17" s="53" t="n">
        <v>-0.00199986</v>
      </c>
    </row>
    <row r="18" customFormat="false" ht="15" hidden="false" customHeight="false" outlineLevel="0" collapsed="false">
      <c r="A18" s="52" t="n">
        <v>1</v>
      </c>
      <c r="B18" s="53" t="s">
        <v>89</v>
      </c>
      <c r="C18" s="54" t="n">
        <v>200.503</v>
      </c>
      <c r="D18" s="53" t="n">
        <v>4.36575</v>
      </c>
      <c r="E18" s="53" t="n">
        <v>0.00953516</v>
      </c>
      <c r="F18" s="54" t="n">
        <v>0.0447497</v>
      </c>
      <c r="G18" s="54" t="n">
        <f aca="false">A18*$B$9+$B$10</f>
        <v>0.0325113980670522</v>
      </c>
      <c r="H18" s="53" t="n">
        <f aca="false">G18-F18</f>
        <v>-0.0122383019329478</v>
      </c>
      <c r="J18" s="55" t="n">
        <v>1</v>
      </c>
      <c r="K18" s="53" t="n">
        <v>0.0447497</v>
      </c>
    </row>
    <row r="19" customFormat="false" ht="15" hidden="false" customHeight="false" outlineLevel="0" collapsed="false">
      <c r="A19" s="52" t="n">
        <v>1</v>
      </c>
      <c r="B19" s="53" t="s">
        <v>89</v>
      </c>
      <c r="C19" s="54" t="n">
        <v>175</v>
      </c>
      <c r="D19" s="53" t="n">
        <v>4.6005</v>
      </c>
      <c r="E19" s="53" t="n">
        <v>0.0261631</v>
      </c>
      <c r="F19" s="54" t="n">
        <v>0.1065</v>
      </c>
      <c r="G19" s="54" t="n">
        <f aca="false">A19*$B$9+$B$10</f>
        <v>0.0325113980670522</v>
      </c>
      <c r="H19" s="53" t="n">
        <f aca="false">G19-F19</f>
        <v>-0.0739886019329478</v>
      </c>
      <c r="J19" s="55" t="n">
        <v>1</v>
      </c>
      <c r="K19" s="53" t="n">
        <v>0.1065</v>
      </c>
    </row>
    <row r="20" customFormat="false" ht="15" hidden="false" customHeight="false" outlineLevel="0" collapsed="false">
      <c r="A20" s="52" t="n">
        <v>1</v>
      </c>
      <c r="B20" s="53" t="s">
        <v>89</v>
      </c>
      <c r="C20" s="54" t="n">
        <v>149.333</v>
      </c>
      <c r="D20" s="53" t="n">
        <v>4.698</v>
      </c>
      <c r="E20" s="53" t="n">
        <v>0.0124901</v>
      </c>
      <c r="F20" s="54" t="n">
        <v>0.052</v>
      </c>
      <c r="G20" s="54" t="n">
        <f aca="false">A20*$B$9+$B$10</f>
        <v>0.0325113980670522</v>
      </c>
      <c r="H20" s="53" t="n">
        <f aca="false">G20-F20</f>
        <v>-0.0194886019329478</v>
      </c>
      <c r="J20" s="55" t="n">
        <v>1</v>
      </c>
      <c r="K20" s="53" t="n">
        <v>0.052</v>
      </c>
    </row>
    <row r="21" customFormat="false" ht="15" hidden="false" customHeight="false" outlineLevel="0" collapsed="false">
      <c r="A21" s="52" t="n">
        <v>1</v>
      </c>
      <c r="B21" s="53" t="s">
        <v>89</v>
      </c>
      <c r="C21" s="54" t="n">
        <v>125.49</v>
      </c>
      <c r="D21" s="53" t="n">
        <v>4.7255</v>
      </c>
      <c r="E21" s="53" t="n">
        <v>0.00494973</v>
      </c>
      <c r="F21" s="54" t="n">
        <v>0.0265002</v>
      </c>
      <c r="G21" s="54" t="n">
        <f aca="false">A21*$B$9+$B$10</f>
        <v>0.0325113980670522</v>
      </c>
      <c r="H21" s="53" t="n">
        <f aca="false">G21-F21</f>
        <v>0.00601119806705219</v>
      </c>
      <c r="J21" s="55" t="n">
        <v>1</v>
      </c>
      <c r="K21" s="53" t="n">
        <v>0.0265002</v>
      </c>
    </row>
    <row r="22" customFormat="false" ht="15" hidden="false" customHeight="false" outlineLevel="0" collapsed="false">
      <c r="A22" s="52" t="n">
        <v>1</v>
      </c>
      <c r="B22" s="53" t="s">
        <v>89</v>
      </c>
      <c r="C22" s="54" t="n">
        <v>100.493</v>
      </c>
      <c r="D22" s="53" t="n">
        <v>4.73</v>
      </c>
      <c r="E22" s="53" t="n">
        <v>0.00739361</v>
      </c>
      <c r="F22" s="54" t="n">
        <v>0.0190001</v>
      </c>
      <c r="G22" s="54" t="n">
        <f aca="false">A22*$B$9+$B$10</f>
        <v>0.0325113980670522</v>
      </c>
      <c r="H22" s="53" t="n">
        <f aca="false">G22-F22</f>
        <v>0.0135112980670522</v>
      </c>
      <c r="J22" s="55" t="n">
        <v>1</v>
      </c>
      <c r="K22" s="53" t="n">
        <v>0.0190001</v>
      </c>
    </row>
    <row r="23" customFormat="false" ht="15" hidden="false" customHeight="false" outlineLevel="0" collapsed="false">
      <c r="A23" s="52" t="n">
        <v>1</v>
      </c>
      <c r="B23" s="53" t="s">
        <v>89</v>
      </c>
      <c r="C23" s="54" t="n">
        <v>81</v>
      </c>
      <c r="D23" s="53" t="n">
        <v>4.73</v>
      </c>
      <c r="E23" s="53" t="n">
        <v>0.00141411</v>
      </c>
      <c r="F23" s="54" t="n">
        <v>0.00400019</v>
      </c>
      <c r="G23" s="54" t="n">
        <f aca="false">A23*$B$9+$B$10</f>
        <v>0.0325113980670522</v>
      </c>
      <c r="H23" s="53" t="n">
        <f aca="false">G23-F23</f>
        <v>0.0285112080670522</v>
      </c>
      <c r="J23" s="55" t="n">
        <v>1</v>
      </c>
      <c r="K23" s="53" t="n">
        <v>0.00400019</v>
      </c>
    </row>
    <row r="24" customFormat="false" ht="15" hidden="false" customHeight="false" outlineLevel="0" collapsed="false">
      <c r="A24" s="52" t="n">
        <v>1</v>
      </c>
      <c r="B24" s="53" t="s">
        <v>89</v>
      </c>
      <c r="C24" s="54" t="n">
        <v>61.01</v>
      </c>
      <c r="D24" s="53" t="n">
        <v>4.804</v>
      </c>
      <c r="E24" s="53" t="n">
        <v>0.012728</v>
      </c>
      <c r="F24" s="54" t="n">
        <v>0.0159998</v>
      </c>
      <c r="G24" s="54" t="n">
        <f aca="false">A24*$B$9+$B$10</f>
        <v>0.0325113980670522</v>
      </c>
      <c r="H24" s="53" t="n">
        <f aca="false">G24-F24</f>
        <v>0.0165115980670522</v>
      </c>
      <c r="J24" s="55" t="n">
        <v>1</v>
      </c>
      <c r="K24" s="53" t="n">
        <v>0.0159998</v>
      </c>
    </row>
    <row r="25" customFormat="false" ht="15" hidden="false" customHeight="false" outlineLevel="0" collapsed="false">
      <c r="A25" s="52" t="n">
        <v>1</v>
      </c>
      <c r="B25" s="53" t="s">
        <v>89</v>
      </c>
      <c r="C25" s="54" t="n">
        <v>50.4975</v>
      </c>
      <c r="D25" s="53" t="n">
        <v>4.84175</v>
      </c>
      <c r="E25" s="53" t="n">
        <v>0.0126062</v>
      </c>
      <c r="F25" s="54" t="n">
        <v>0.0267501</v>
      </c>
      <c r="G25" s="54" t="n">
        <f aca="false">A25*$B$9+$B$10</f>
        <v>0.0325113980670522</v>
      </c>
      <c r="H25" s="53" t="n">
        <f aca="false">G25-F25</f>
        <v>0.00576129806705219</v>
      </c>
      <c r="J25" s="55" t="n">
        <v>1</v>
      </c>
      <c r="K25" s="53" t="n">
        <v>0.0267501</v>
      </c>
    </row>
    <row r="26" customFormat="false" ht="15" hidden="false" customHeight="false" outlineLevel="0" collapsed="false">
      <c r="A26" s="52" t="n">
        <v>1</v>
      </c>
      <c r="B26" s="53" t="s">
        <v>89</v>
      </c>
      <c r="C26" s="54" t="n">
        <v>40.495</v>
      </c>
      <c r="D26" s="53" t="n">
        <v>4.9135</v>
      </c>
      <c r="E26" s="53" t="n">
        <v>0.0140594</v>
      </c>
      <c r="F26" s="54" t="n">
        <v>0.0535002</v>
      </c>
      <c r="G26" s="54" t="n">
        <f aca="false">A26*$B$9+$B$10</f>
        <v>0.0325113980670522</v>
      </c>
      <c r="H26" s="53" t="n">
        <f aca="false">G26-F26</f>
        <v>-0.0209888019329478</v>
      </c>
      <c r="J26" s="55" t="n">
        <v>1</v>
      </c>
      <c r="K26" s="53" t="n">
        <v>0.0535002</v>
      </c>
    </row>
    <row r="27" customFormat="false" ht="15" hidden="false" customHeight="false" outlineLevel="0" collapsed="false">
      <c r="A27" s="52" t="n">
        <v>1</v>
      </c>
      <c r="B27" s="53" t="s">
        <v>89</v>
      </c>
      <c r="C27" s="54" t="n">
        <v>29.4975</v>
      </c>
      <c r="D27" s="53" t="n">
        <v>4.95125</v>
      </c>
      <c r="E27" s="53" t="n">
        <v>0.00403105</v>
      </c>
      <c r="F27" s="54" t="n">
        <v>0.0172501</v>
      </c>
      <c r="G27" s="54" t="n">
        <f aca="false">A27*$B$9+$B$10</f>
        <v>0.0325113980670522</v>
      </c>
      <c r="H27" s="53" t="n">
        <f aca="false">G27-F27</f>
        <v>0.0152612980670522</v>
      </c>
      <c r="J27" s="55" t="n">
        <v>1</v>
      </c>
      <c r="K27" s="53" t="n">
        <v>0.0172501</v>
      </c>
    </row>
    <row r="28" customFormat="false" ht="15" hidden="false" customHeight="false" outlineLevel="0" collapsed="false">
      <c r="A28" s="52" t="n">
        <v>1</v>
      </c>
      <c r="B28" s="53" t="s">
        <v>89</v>
      </c>
      <c r="C28" s="54" t="n">
        <v>20</v>
      </c>
      <c r="D28" s="53" t="n">
        <v>5.0315</v>
      </c>
      <c r="E28" s="53" t="n">
        <v>0.0106065</v>
      </c>
      <c r="F28" s="54" t="n">
        <v>0.0434999</v>
      </c>
      <c r="G28" s="54" t="n">
        <f aca="false">A28*$B$9+$B$10</f>
        <v>0.0325113980670522</v>
      </c>
      <c r="H28" s="53" t="n">
        <f aca="false">G28-F28</f>
        <v>-0.0109885019329478</v>
      </c>
      <c r="J28" s="55" t="n">
        <v>1</v>
      </c>
      <c r="K28" s="53" t="n">
        <v>0.0434999</v>
      </c>
    </row>
    <row r="29" customFormat="false" ht="15" hidden="false" customHeight="false" outlineLevel="0" collapsed="false">
      <c r="A29" s="52" t="n">
        <v>1</v>
      </c>
      <c r="B29" s="53" t="s">
        <v>89</v>
      </c>
      <c r="C29" s="54" t="n">
        <v>10.995</v>
      </c>
      <c r="D29" s="53" t="n">
        <v>5.1285</v>
      </c>
      <c r="E29" s="53" t="n">
        <v>0.00494973</v>
      </c>
      <c r="F29" s="54" t="n">
        <v>0.1275</v>
      </c>
      <c r="G29" s="54" t="n">
        <f aca="false">A29*$B$9+$B$10</f>
        <v>0.0325113980670522</v>
      </c>
      <c r="H29" s="53" t="n">
        <f aca="false">G29-F29</f>
        <v>-0.0949886019329478</v>
      </c>
      <c r="J29" s="55" t="n">
        <v>1</v>
      </c>
      <c r="K29" s="53" t="n">
        <v>0.1275</v>
      </c>
    </row>
    <row r="30" customFormat="false" ht="15" hidden="false" customHeight="false" outlineLevel="0" collapsed="false">
      <c r="A30" s="52" t="n">
        <v>1</v>
      </c>
      <c r="B30" s="53" t="s">
        <v>89</v>
      </c>
      <c r="C30" s="54" t="n">
        <v>4.99667</v>
      </c>
      <c r="D30" s="53" t="n">
        <v>5.152</v>
      </c>
      <c r="E30" s="53" t="n">
        <v>0.0145257</v>
      </c>
      <c r="F30" s="54" t="n">
        <v>0.132</v>
      </c>
      <c r="G30" s="54" t="n">
        <f aca="false">A30*$B$9+$B$10</f>
        <v>0.0325113980670522</v>
      </c>
      <c r="H30" s="53" t="n">
        <f aca="false">G30-F30</f>
        <v>-0.0994886019329478</v>
      </c>
      <c r="J30" s="55" t="n">
        <v>1</v>
      </c>
      <c r="K30" s="53" t="n">
        <v>0.132</v>
      </c>
    </row>
    <row r="31" customFormat="false" ht="15.75" hidden="false" customHeight="false" outlineLevel="0" collapsed="false">
      <c r="A31" s="52" t="n">
        <v>1</v>
      </c>
      <c r="B31" s="53" t="s">
        <v>90</v>
      </c>
      <c r="C31" s="54" t="n">
        <v>2.3</v>
      </c>
      <c r="D31" s="53" t="n">
        <v>5.283</v>
      </c>
      <c r="E31" s="53" t="n">
        <v>0.0762363</v>
      </c>
      <c r="F31" s="54" t="n">
        <v>0.236</v>
      </c>
      <c r="G31" s="54" t="n">
        <f aca="false">A31*$B$9+$B$10</f>
        <v>0.0325113980670522</v>
      </c>
      <c r="H31" s="53" t="n">
        <f aca="false">G31-F31</f>
        <v>-0.203488601932948</v>
      </c>
      <c r="J31" s="55" t="n">
        <v>2</v>
      </c>
      <c r="K31" s="53" t="n">
        <v>-0.0225</v>
      </c>
    </row>
    <row r="32" customFormat="false" ht="15.75" hidden="false" customHeight="false" outlineLevel="0" collapsed="false">
      <c r="A32" s="56" t="n">
        <v>2</v>
      </c>
      <c r="B32" s="53" t="s">
        <v>89</v>
      </c>
      <c r="C32" s="57" t="n">
        <v>176.39</v>
      </c>
      <c r="D32" s="58" t="n">
        <v>2.7725</v>
      </c>
      <c r="E32" s="58" t="n">
        <v>0.0106065</v>
      </c>
      <c r="F32" s="57" t="n">
        <v>-0.0225</v>
      </c>
      <c r="G32" s="57" t="n">
        <f aca="false">A32*$B$9+$B$10</f>
        <v>0.0324917776190032</v>
      </c>
      <c r="H32" s="58" t="n">
        <f aca="false">G32-F32</f>
        <v>0.0549917776190032</v>
      </c>
      <c r="J32" s="55" t="n">
        <v>2</v>
      </c>
      <c r="K32" s="53" t="n">
        <v>0.0165</v>
      </c>
    </row>
    <row r="33" customFormat="false" ht="15" hidden="false" customHeight="false" outlineLevel="0" collapsed="false">
      <c r="A33" s="52" t="n">
        <v>2</v>
      </c>
      <c r="B33" s="53" t="s">
        <v>89</v>
      </c>
      <c r="C33" s="54" t="n">
        <v>149.99</v>
      </c>
      <c r="D33" s="53" t="n">
        <v>2.9455</v>
      </c>
      <c r="E33" s="53" t="n">
        <v>0.00353545</v>
      </c>
      <c r="F33" s="54" t="n">
        <v>0.0165</v>
      </c>
      <c r="G33" s="54" t="n">
        <f aca="false">A33*$B$9+$B$10</f>
        <v>0.0324917776190032</v>
      </c>
      <c r="H33" s="53" t="n">
        <f aca="false">G33-F33</f>
        <v>0.0159917776190032</v>
      </c>
      <c r="J33" s="55" t="n">
        <v>2</v>
      </c>
      <c r="K33" s="53" t="n">
        <v>0.00300002</v>
      </c>
    </row>
    <row r="34" customFormat="false" ht="15" hidden="false" customHeight="false" outlineLevel="0" collapsed="false">
      <c r="A34" s="52" t="n">
        <v>2</v>
      </c>
      <c r="B34" s="53" t="s">
        <v>89</v>
      </c>
      <c r="C34" s="54" t="n">
        <v>125.49</v>
      </c>
      <c r="D34" s="53" t="n">
        <v>3.683</v>
      </c>
      <c r="E34" s="53" t="n">
        <v>0.00424267</v>
      </c>
      <c r="F34" s="54" t="n">
        <v>0.00300002</v>
      </c>
      <c r="G34" s="54" t="n">
        <f aca="false">A34*$B$9+$B$10</f>
        <v>0.0324917776190032</v>
      </c>
      <c r="H34" s="53" t="n">
        <f aca="false">G34-F34</f>
        <v>0.0294917576190032</v>
      </c>
      <c r="J34" s="55" t="n">
        <v>2</v>
      </c>
      <c r="K34" s="53" t="n">
        <v>-0.0117502</v>
      </c>
    </row>
    <row r="35" customFormat="false" ht="15" hidden="false" customHeight="false" outlineLevel="0" collapsed="false">
      <c r="A35" s="52" t="n">
        <v>2</v>
      </c>
      <c r="B35" s="53" t="s">
        <v>89</v>
      </c>
      <c r="C35" s="54" t="n">
        <v>100.485</v>
      </c>
      <c r="D35" s="53" t="n">
        <v>3.90125</v>
      </c>
      <c r="E35" s="53" t="n">
        <v>0.0118145</v>
      </c>
      <c r="F35" s="54" t="n">
        <v>-0.0117502</v>
      </c>
      <c r="G35" s="54" t="n">
        <f aca="false">A35*$B$9+$B$10</f>
        <v>0.0324917776190032</v>
      </c>
      <c r="H35" s="53" t="n">
        <f aca="false">G35-F35</f>
        <v>0.0442419776190032</v>
      </c>
      <c r="J35" s="55" t="n">
        <v>2</v>
      </c>
      <c r="K35" s="53" t="n">
        <v>0.00349998</v>
      </c>
    </row>
    <row r="36" customFormat="false" ht="15" hidden="false" customHeight="false" outlineLevel="0" collapsed="false">
      <c r="A36" s="52" t="n">
        <v>2</v>
      </c>
      <c r="B36" s="53" t="s">
        <v>89</v>
      </c>
      <c r="C36" s="54" t="n">
        <v>80.99</v>
      </c>
      <c r="D36" s="53" t="n">
        <v>4.1265</v>
      </c>
      <c r="E36" s="53" t="n">
        <v>0.0233345</v>
      </c>
      <c r="F36" s="54" t="n">
        <v>0.00349998</v>
      </c>
      <c r="G36" s="54" t="n">
        <f aca="false">A36*$B$9+$B$10</f>
        <v>0.0324917776190032</v>
      </c>
      <c r="H36" s="53" t="n">
        <f aca="false">G36-F36</f>
        <v>0.0289917976190032</v>
      </c>
      <c r="J36" s="55" t="n">
        <v>2</v>
      </c>
      <c r="K36" s="53" t="n">
        <v>0.0275002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60.995</v>
      </c>
      <c r="D37" s="53" t="n">
        <v>5.936</v>
      </c>
      <c r="E37" s="53" t="n">
        <v>0.393152</v>
      </c>
      <c r="F37" s="54" t="n">
        <v>-0.272</v>
      </c>
      <c r="G37" s="54" t="n">
        <f aca="false">A37*$B$9+$B$10</f>
        <v>0.0324917776190032</v>
      </c>
      <c r="H37" s="53" t="n">
        <f aca="false">G37-F37</f>
        <v>0.304491777619003</v>
      </c>
      <c r="J37" s="55" t="n">
        <v>2</v>
      </c>
      <c r="K37" s="53" t="n">
        <v>-0.00533342</v>
      </c>
    </row>
    <row r="38" customFormat="false" ht="15" hidden="false" customHeight="false" outlineLevel="0" collapsed="false">
      <c r="A38" s="52" t="n">
        <v>2</v>
      </c>
      <c r="B38" s="53" t="s">
        <v>89</v>
      </c>
      <c r="C38" s="54" t="n">
        <v>50.5</v>
      </c>
      <c r="D38" s="53" t="n">
        <v>6.3295</v>
      </c>
      <c r="E38" s="53" t="n">
        <v>0.00465484</v>
      </c>
      <c r="F38" s="54" t="n">
        <v>0.0275002</v>
      </c>
      <c r="G38" s="54" t="n">
        <f aca="false">A38*$B$9+$B$10</f>
        <v>0.0324917776190032</v>
      </c>
      <c r="H38" s="53" t="n">
        <f aca="false">G38-F38</f>
        <v>0.00499157761900325</v>
      </c>
      <c r="J38" s="55" t="n">
        <v>2</v>
      </c>
      <c r="K38" s="53" t="n">
        <v>0.0195003</v>
      </c>
    </row>
    <row r="39" customFormat="false" ht="15" hidden="false" customHeight="false" outlineLevel="0" collapsed="false">
      <c r="A39" s="52" t="n">
        <v>2</v>
      </c>
      <c r="B39" s="53" t="s">
        <v>90</v>
      </c>
      <c r="C39" s="54" t="n">
        <v>40.505</v>
      </c>
      <c r="D39" s="53" t="n">
        <v>6.08375</v>
      </c>
      <c r="E39" s="53" t="n">
        <v>0.110882</v>
      </c>
      <c r="F39" s="54" t="n">
        <v>0.24375</v>
      </c>
      <c r="G39" s="54" t="n">
        <f aca="false">A39*$B$9+$B$10</f>
        <v>0.0324917776190032</v>
      </c>
      <c r="H39" s="53" t="n">
        <f aca="false">G39-F39</f>
        <v>-0.211258222380997</v>
      </c>
      <c r="J39" s="55" t="n">
        <v>3</v>
      </c>
      <c r="K39" s="53" t="n">
        <v>-0.00300002</v>
      </c>
    </row>
    <row r="40" customFormat="false" ht="15" hidden="false" customHeight="false" outlineLevel="0" collapsed="false">
      <c r="A40" s="52" t="n">
        <v>2</v>
      </c>
      <c r="B40" s="53" t="s">
        <v>89</v>
      </c>
      <c r="C40" s="54" t="n">
        <v>29.9933</v>
      </c>
      <c r="D40" s="53" t="n">
        <v>5.71067</v>
      </c>
      <c r="E40" s="53" t="n">
        <v>0.0601777</v>
      </c>
      <c r="F40" s="54" t="n">
        <v>-0.00533342</v>
      </c>
      <c r="G40" s="54" t="n">
        <f aca="false">A40*$B$9+$B$10</f>
        <v>0.0324917776190032</v>
      </c>
      <c r="H40" s="53" t="n">
        <f aca="false">G40-F40</f>
        <v>0.0378251976190032</v>
      </c>
      <c r="J40" s="55" t="n">
        <v>3</v>
      </c>
      <c r="K40" s="53" t="n">
        <v>-0.0036664</v>
      </c>
    </row>
    <row r="41" customFormat="false" ht="15" hidden="false" customHeight="false" outlineLevel="0" collapsed="false">
      <c r="A41" s="52" t="n">
        <v>2</v>
      </c>
      <c r="B41" s="53" t="s">
        <v>89</v>
      </c>
      <c r="C41" s="54" t="n">
        <v>20.005</v>
      </c>
      <c r="D41" s="53" t="n">
        <v>5.3575</v>
      </c>
      <c r="E41" s="53" t="n">
        <v>0.1492</v>
      </c>
      <c r="F41" s="54" t="n">
        <v>0.0195003</v>
      </c>
      <c r="G41" s="54" t="n">
        <f aca="false">A41*$B$9+$B$10</f>
        <v>0.0324917776190032</v>
      </c>
      <c r="H41" s="53" t="n">
        <f aca="false">G41-F41</f>
        <v>0.0129914776190032</v>
      </c>
      <c r="J41" s="55" t="n">
        <v>4</v>
      </c>
      <c r="K41" s="53" t="n">
        <v>0.0139999</v>
      </c>
    </row>
    <row r="42" customFormat="false" ht="15" hidden="false" customHeight="false" outlineLevel="0" collapsed="false">
      <c r="A42" s="52" t="n">
        <v>2</v>
      </c>
      <c r="B42" s="53" t="s">
        <v>90</v>
      </c>
      <c r="C42" s="54" t="n">
        <v>10.985</v>
      </c>
      <c r="D42" s="53" t="n">
        <v>5.6955</v>
      </c>
      <c r="E42" s="53" t="n">
        <v>0.00353561</v>
      </c>
      <c r="F42" s="54" t="n">
        <v>-0.1515</v>
      </c>
      <c r="G42" s="54" t="n">
        <f aca="false">A42*$B$9+$B$10</f>
        <v>0.0324917776190032</v>
      </c>
      <c r="H42" s="53" t="n">
        <f aca="false">G42-F42</f>
        <v>0.183991777619003</v>
      </c>
      <c r="J42" s="55" t="n">
        <v>4</v>
      </c>
      <c r="K42" s="53" t="n">
        <v>-0.0209999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5.00333</v>
      </c>
      <c r="D43" s="53" t="n">
        <v>5.75867</v>
      </c>
      <c r="E43" s="53" t="n">
        <v>0.0261598</v>
      </c>
      <c r="F43" s="54" t="n">
        <v>-0.0673337</v>
      </c>
      <c r="G43" s="54" t="n">
        <f aca="false">A43*$B$9+$B$10</f>
        <v>0.0324917776190032</v>
      </c>
      <c r="H43" s="53" t="n">
        <f aca="false">G43-F43</f>
        <v>0.0998254776190032</v>
      </c>
      <c r="J43" s="55" t="n">
        <v>4</v>
      </c>
      <c r="K43" s="53" t="n">
        <v>0.0699997</v>
      </c>
    </row>
    <row r="44" customFormat="false" ht="15.75" hidden="false" customHeight="false" outlineLevel="0" collapsed="false">
      <c r="A44" s="52" t="n">
        <v>2</v>
      </c>
      <c r="B44" s="53" t="s">
        <v>90</v>
      </c>
      <c r="C44" s="54" t="n">
        <v>2.16333</v>
      </c>
      <c r="D44" s="53" t="n">
        <v>5.80833</v>
      </c>
      <c r="E44" s="53" t="n">
        <v>0.00152741</v>
      </c>
      <c r="F44" s="54" t="n">
        <v>-0.0296664</v>
      </c>
      <c r="G44" s="54" t="n">
        <f aca="false">A44*$B$9+$B$10</f>
        <v>0.0324917776190032</v>
      </c>
      <c r="H44" s="53" t="n">
        <f aca="false">G44-F44</f>
        <v>0.0621581776190032</v>
      </c>
      <c r="J44" s="55" t="n">
        <v>4</v>
      </c>
      <c r="K44" s="53" t="n">
        <v>0.133334</v>
      </c>
    </row>
    <row r="45" customFormat="false" ht="15.75" hidden="false" customHeight="false" outlineLevel="0" collapsed="false">
      <c r="A45" s="56" t="n">
        <v>3</v>
      </c>
      <c r="B45" s="53" t="s">
        <v>89</v>
      </c>
      <c r="C45" s="57" t="n">
        <v>104.97</v>
      </c>
      <c r="D45" s="58" t="n">
        <v>2.381</v>
      </c>
      <c r="E45" s="58" t="n">
        <v>0</v>
      </c>
      <c r="F45" s="57" t="n">
        <v>-0.00300002</v>
      </c>
      <c r="G45" s="57" t="n">
        <f aca="false">A45*$B$9+$B$10</f>
        <v>0.0324721571709543</v>
      </c>
      <c r="H45" s="58" t="n">
        <f aca="false">G45-F45</f>
        <v>0.0354721771709543</v>
      </c>
      <c r="J45" s="55" t="n">
        <v>4</v>
      </c>
      <c r="K45" s="53" t="n">
        <v>0.1575</v>
      </c>
    </row>
    <row r="46" customFormat="false" ht="15" hidden="false" customHeight="false" outlineLevel="0" collapsed="false">
      <c r="A46" s="52" t="n">
        <v>3</v>
      </c>
      <c r="B46" s="53" t="s">
        <v>89</v>
      </c>
      <c r="C46" s="54" t="n">
        <v>29.99</v>
      </c>
      <c r="D46" s="53" t="n">
        <v>5.38533</v>
      </c>
      <c r="E46" s="53" t="n">
        <v>0.0867717</v>
      </c>
      <c r="F46" s="54" t="n">
        <v>-0.0036664</v>
      </c>
      <c r="G46" s="54" t="n">
        <f aca="false">A46*$B$9+$B$10</f>
        <v>0.0324721571709543</v>
      </c>
      <c r="H46" s="53" t="n">
        <f aca="false">G46-F46</f>
        <v>0.0361385571709543</v>
      </c>
      <c r="J46" s="55" t="n">
        <v>4</v>
      </c>
      <c r="K46" s="53" t="n">
        <v>0.0576668</v>
      </c>
    </row>
    <row r="47" customFormat="false" ht="15.75" hidden="false" customHeight="false" outlineLevel="0" collapsed="false">
      <c r="A47" s="52" t="n">
        <v>3</v>
      </c>
      <c r="B47" s="53" t="s">
        <v>90</v>
      </c>
      <c r="C47" s="54" t="n">
        <v>4.99333</v>
      </c>
      <c r="D47" s="53" t="n">
        <v>7.341</v>
      </c>
      <c r="E47" s="53" t="n">
        <v>0.00360555</v>
      </c>
      <c r="F47" s="54" t="n">
        <v>-0.0469999</v>
      </c>
      <c r="G47" s="54" t="n">
        <f aca="false">A47*$B$9+$B$10</f>
        <v>0.0324721571709543</v>
      </c>
      <c r="H47" s="53" t="n">
        <f aca="false">G47-F47</f>
        <v>0.0794720571709543</v>
      </c>
      <c r="J47" s="55" t="n">
        <v>5</v>
      </c>
      <c r="K47" s="53" t="n">
        <v>-0.00999999</v>
      </c>
    </row>
    <row r="48" customFormat="false" ht="15.75" hidden="false" customHeight="false" outlineLevel="0" collapsed="false">
      <c r="A48" s="56" t="n">
        <v>4</v>
      </c>
      <c r="B48" s="53" t="s">
        <v>89</v>
      </c>
      <c r="C48" s="57" t="n">
        <v>106.49</v>
      </c>
      <c r="D48" s="58" t="n">
        <v>2.717</v>
      </c>
      <c r="E48" s="58" t="n">
        <v>0.012728</v>
      </c>
      <c r="F48" s="57" t="n">
        <v>0.0139999</v>
      </c>
      <c r="G48" s="57" t="n">
        <f aca="false">A48*$B$9+$B$10</f>
        <v>0.0324525367229054</v>
      </c>
      <c r="H48" s="58" t="n">
        <f aca="false">G48-F48</f>
        <v>0.0184526367229054</v>
      </c>
      <c r="J48" s="55" t="n">
        <v>5</v>
      </c>
      <c r="K48" s="53" t="n">
        <v>-0.00399998</v>
      </c>
    </row>
    <row r="49" customFormat="false" ht="15" hidden="false" customHeight="false" outlineLevel="0" collapsed="false">
      <c r="A49" s="52" t="n">
        <v>4</v>
      </c>
      <c r="B49" s="53" t="s">
        <v>89</v>
      </c>
      <c r="C49" s="54" t="n">
        <v>100.51</v>
      </c>
      <c r="D49" s="53" t="n">
        <v>2.855</v>
      </c>
      <c r="E49" s="53" t="n">
        <v>0.0379737</v>
      </c>
      <c r="F49" s="54" t="n">
        <v>-0.0209999</v>
      </c>
      <c r="G49" s="54" t="n">
        <f aca="false">A49*$B$9+$B$10</f>
        <v>0.0324525367229054</v>
      </c>
      <c r="H49" s="53" t="n">
        <f aca="false">G49-F49</f>
        <v>0.0534524367229054</v>
      </c>
      <c r="J49" s="55" t="n">
        <v>5</v>
      </c>
      <c r="K49" s="53" t="n">
        <v>-0.000999987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74.9933</v>
      </c>
      <c r="D50" s="53" t="n">
        <v>3.54767</v>
      </c>
      <c r="E50" s="53" t="n">
        <v>0.115941</v>
      </c>
      <c r="F50" s="54" t="n">
        <v>-0.0763335</v>
      </c>
      <c r="G50" s="54" t="n">
        <f aca="false">A50*$B$9+$B$10</f>
        <v>0.0324525367229054</v>
      </c>
      <c r="H50" s="53" t="n">
        <f aca="false">G50-F50</f>
        <v>0.108786036722905</v>
      </c>
      <c r="J50" s="55" t="n">
        <v>5</v>
      </c>
      <c r="K50" s="53" t="n">
        <v>0.0125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4.9933</v>
      </c>
      <c r="D51" s="53" t="n">
        <v>3.54767</v>
      </c>
      <c r="E51" s="53" t="n">
        <v>0.115941</v>
      </c>
      <c r="F51" s="54" t="n">
        <v>-0.0633335</v>
      </c>
      <c r="G51" s="54" t="n">
        <f aca="false">A51*$B$9+$B$10</f>
        <v>0.0324525367229054</v>
      </c>
      <c r="H51" s="53" t="n">
        <f aca="false">G51-F51</f>
        <v>0.0957860367229054</v>
      </c>
      <c r="J51" s="55" t="n">
        <v>5</v>
      </c>
      <c r="K51" s="53" t="n">
        <v>0.02</v>
      </c>
    </row>
    <row r="52" customFormat="false" ht="15" hidden="false" customHeight="false" outlineLevel="0" collapsed="false">
      <c r="A52" s="52" t="n">
        <v>4</v>
      </c>
      <c r="B52" s="53" t="s">
        <v>89</v>
      </c>
      <c r="C52" s="54" t="n">
        <v>50.9933</v>
      </c>
      <c r="D52" s="53" t="n">
        <v>4.306</v>
      </c>
      <c r="E52" s="53" t="n">
        <v>0.0709297</v>
      </c>
      <c r="F52" s="54" t="n">
        <v>0.0699997</v>
      </c>
      <c r="G52" s="54" t="n">
        <f aca="false">A52*$B$9+$B$10</f>
        <v>0.0324525367229054</v>
      </c>
      <c r="H52" s="53" t="n">
        <f aca="false">G52-F52</f>
        <v>-0.0375471632770946</v>
      </c>
      <c r="J52" s="55" t="n">
        <v>5</v>
      </c>
      <c r="K52" s="53" t="n">
        <v>0.0419999</v>
      </c>
    </row>
    <row r="53" customFormat="false" ht="15" hidden="false" customHeight="false" outlineLevel="0" collapsed="false">
      <c r="A53" s="52" t="n">
        <v>4</v>
      </c>
      <c r="B53" s="53" t="s">
        <v>89</v>
      </c>
      <c r="C53" s="54" t="n">
        <v>24.9967</v>
      </c>
      <c r="D53" s="53" t="n">
        <v>4.95233</v>
      </c>
      <c r="E53" s="53" t="n">
        <v>0.0127016</v>
      </c>
      <c r="F53" s="54" t="n">
        <v>0.133334</v>
      </c>
      <c r="G53" s="54" t="n">
        <f aca="false">A53*$B$9+$B$10</f>
        <v>0.0324525367229054</v>
      </c>
      <c r="H53" s="53" t="n">
        <f aca="false">G53-F53</f>
        <v>-0.100881463277095</v>
      </c>
      <c r="J53" s="55" t="n">
        <v>5</v>
      </c>
      <c r="K53" s="53" t="n">
        <v>0.097</v>
      </c>
    </row>
    <row r="54" customFormat="false" ht="15" hidden="false" customHeight="false" outlineLevel="0" collapsed="false">
      <c r="A54" s="52" t="n">
        <v>4</v>
      </c>
      <c r="B54" s="53" t="s">
        <v>89</v>
      </c>
      <c r="C54" s="54" t="n">
        <v>10.99</v>
      </c>
      <c r="D54" s="53" t="n">
        <v>6.8425</v>
      </c>
      <c r="E54" s="53" t="n">
        <v>0.0360625</v>
      </c>
      <c r="F54" s="54" t="n">
        <v>0.1575</v>
      </c>
      <c r="G54" s="54" t="n">
        <f aca="false">A54*$B$9+$B$10</f>
        <v>0.0324525367229054</v>
      </c>
      <c r="H54" s="53" t="n">
        <f aca="false">G54-F54</f>
        <v>-0.125047463277095</v>
      </c>
      <c r="J54" s="55" t="n">
        <v>5</v>
      </c>
      <c r="K54" s="53" t="n">
        <v>0.0805001</v>
      </c>
    </row>
    <row r="55" customFormat="false" ht="15.75" hidden="false" customHeight="false" outlineLevel="0" collapsed="false">
      <c r="A55" s="52" t="n">
        <v>4</v>
      </c>
      <c r="B55" s="53" t="s">
        <v>89</v>
      </c>
      <c r="C55" s="54" t="n">
        <v>4.98667</v>
      </c>
      <c r="D55" s="53" t="n">
        <v>6.99467</v>
      </c>
      <c r="E55" s="53" t="n">
        <v>0.0101161</v>
      </c>
      <c r="F55" s="54" t="n">
        <v>0.0576668</v>
      </c>
      <c r="G55" s="54" t="n">
        <f aca="false">A55*$B$9+$B$10</f>
        <v>0.0324525367229054</v>
      </c>
      <c r="H55" s="53" t="n">
        <f aca="false">G55-F55</f>
        <v>-0.0252142632770946</v>
      </c>
      <c r="J55" s="55" t="n">
        <v>5</v>
      </c>
      <c r="K55" s="53" t="n">
        <v>0.09675</v>
      </c>
    </row>
    <row r="56" customFormat="false" ht="15.75" hidden="false" customHeight="false" outlineLevel="0" collapsed="false">
      <c r="A56" s="56" t="n">
        <v>5</v>
      </c>
      <c r="B56" s="53" t="s">
        <v>89</v>
      </c>
      <c r="C56" s="57" t="n">
        <v>1323.43</v>
      </c>
      <c r="D56" s="58" t="n">
        <v>0.513</v>
      </c>
      <c r="E56" s="58" t="n">
        <v>0</v>
      </c>
      <c r="F56" s="57" t="n">
        <v>-0.00999999</v>
      </c>
      <c r="G56" s="57" t="n">
        <f aca="false">A56*$B$9+$B$10</f>
        <v>0.0324329162748564</v>
      </c>
      <c r="H56" s="58" t="n">
        <f aca="false">G56-F56</f>
        <v>0.0424329062748564</v>
      </c>
      <c r="J56" s="55" t="n">
        <v>5</v>
      </c>
      <c r="K56" s="53" t="n">
        <v>0.1205</v>
      </c>
    </row>
    <row r="57" customFormat="false" ht="15" hidden="false" customHeight="false" outlineLevel="0" collapsed="false">
      <c r="A57" s="52" t="n">
        <v>5</v>
      </c>
      <c r="B57" s="53" t="s">
        <v>89</v>
      </c>
      <c r="C57" s="54" t="n">
        <v>1251.98</v>
      </c>
      <c r="D57" s="53" t="n">
        <v>0.448</v>
      </c>
      <c r="E57" s="53" t="n">
        <v>0.00141422</v>
      </c>
      <c r="F57" s="54" t="n">
        <v>-0.00399998</v>
      </c>
      <c r="G57" s="54" t="n">
        <f aca="false">A57*$B$9+$B$10</f>
        <v>0.0324329162748564</v>
      </c>
      <c r="H57" s="53" t="n">
        <f aca="false">G57-F57</f>
        <v>0.0364328962748564</v>
      </c>
      <c r="J57" s="55" t="n">
        <v>5</v>
      </c>
      <c r="K57" s="53" t="n">
        <v>0.0815001</v>
      </c>
    </row>
    <row r="58" customFormat="false" ht="15" hidden="false" customHeight="false" outlineLevel="0" collapsed="false">
      <c r="A58" s="52" t="n">
        <v>5</v>
      </c>
      <c r="B58" s="53" t="s">
        <v>89</v>
      </c>
      <c r="C58" s="54" t="n">
        <v>1249.99</v>
      </c>
      <c r="D58" s="53" t="n">
        <v>0.449</v>
      </c>
      <c r="E58" s="53" t="n">
        <v>0</v>
      </c>
      <c r="F58" s="54" t="n">
        <v>-0.000999987</v>
      </c>
      <c r="G58" s="54" t="n">
        <f aca="false">A58*$B$9+$B$10</f>
        <v>0.0324329162748564</v>
      </c>
      <c r="H58" s="53" t="n">
        <f aca="false">G58-F58</f>
        <v>0.0334329032748564</v>
      </c>
      <c r="J58" s="55" t="n">
        <v>5</v>
      </c>
      <c r="K58" s="53" t="n">
        <v>0.112</v>
      </c>
    </row>
    <row r="59" customFormat="false" ht="15" hidden="false" customHeight="false" outlineLevel="0" collapsed="false">
      <c r="A59" s="52" t="n">
        <v>5</v>
      </c>
      <c r="B59" s="53" t="s">
        <v>89</v>
      </c>
      <c r="C59" s="54" t="n">
        <v>1000.98</v>
      </c>
      <c r="D59" s="53" t="n">
        <v>0.2685</v>
      </c>
      <c r="E59" s="53" t="n">
        <v>0.00212134</v>
      </c>
      <c r="F59" s="54" t="n">
        <v>0.0125</v>
      </c>
      <c r="G59" s="54" t="n">
        <f aca="false">A59*$B$9+$B$10</f>
        <v>0.0324329162748564</v>
      </c>
      <c r="H59" s="53" t="n">
        <f aca="false">G59-F59</f>
        <v>0.0199329162748564</v>
      </c>
      <c r="J59" s="55" t="n">
        <v>5</v>
      </c>
      <c r="K59" s="53" t="n">
        <v>0.00600004</v>
      </c>
    </row>
    <row r="60" customFormat="false" ht="15" hidden="false" customHeight="false" outlineLevel="0" collapsed="false">
      <c r="A60" s="52" t="n">
        <v>5</v>
      </c>
      <c r="B60" s="53" t="s">
        <v>89</v>
      </c>
      <c r="C60" s="54" t="n">
        <v>801</v>
      </c>
      <c r="D60" s="53" t="n">
        <v>0.259</v>
      </c>
      <c r="E60" s="53" t="n">
        <v>0.00141422</v>
      </c>
      <c r="F60" s="54" t="n">
        <v>0.02</v>
      </c>
      <c r="G60" s="54" t="n">
        <f aca="false">A60*$B$9+$B$10</f>
        <v>0.0324329162748564</v>
      </c>
      <c r="H60" s="53" t="n">
        <f aca="false">G60-F60</f>
        <v>0.0124329162748564</v>
      </c>
      <c r="J60" s="55" t="n">
        <v>5</v>
      </c>
      <c r="K60" s="53" t="n">
        <v>0.00349998</v>
      </c>
    </row>
    <row r="61" customFormat="false" ht="15" hidden="false" customHeight="false" outlineLevel="0" collapsed="false">
      <c r="A61" s="52" t="n">
        <v>5</v>
      </c>
      <c r="B61" s="53" t="s">
        <v>90</v>
      </c>
      <c r="C61" s="54" t="n">
        <v>0</v>
      </c>
      <c r="D61" s="53" t="n">
        <v>0</v>
      </c>
      <c r="E61" s="53" t="n">
        <v>0</v>
      </c>
      <c r="F61" s="54" t="n">
        <v>-0.456</v>
      </c>
      <c r="G61" s="54" t="n">
        <f aca="false">A61*$B$9+$B$10</f>
        <v>0.0324329162748564</v>
      </c>
      <c r="H61" s="53" t="n">
        <f aca="false">G61-F61</f>
        <v>0.488432916274856</v>
      </c>
      <c r="J61" s="55" t="n">
        <v>5</v>
      </c>
      <c r="K61" s="53" t="n">
        <v>0.000666618</v>
      </c>
    </row>
    <row r="62" customFormat="false" ht="15" hidden="false" customHeight="false" outlineLevel="0" collapsed="false">
      <c r="A62" s="52" t="n">
        <v>5</v>
      </c>
      <c r="B62" s="53" t="s">
        <v>89</v>
      </c>
      <c r="C62" s="54" t="n">
        <v>399.98</v>
      </c>
      <c r="D62" s="53" t="n">
        <v>1.203</v>
      </c>
      <c r="E62" s="53" t="n">
        <v>0</v>
      </c>
      <c r="F62" s="54" t="n">
        <v>0.0419999</v>
      </c>
      <c r="G62" s="54" t="n">
        <f aca="false">A62*$B$9+$B$10</f>
        <v>0.0324329162748564</v>
      </c>
      <c r="H62" s="53" t="n">
        <f aca="false">G62-F62</f>
        <v>-0.00956698372514358</v>
      </c>
      <c r="J62" s="55" t="n">
        <v>6</v>
      </c>
      <c r="K62" s="53" t="n">
        <v>-0.00150001</v>
      </c>
    </row>
    <row r="63" customFormat="false" ht="15" hidden="false" customHeight="false" outlineLevel="0" collapsed="false">
      <c r="A63" s="52" t="n">
        <v>5</v>
      </c>
      <c r="B63" s="53" t="s">
        <v>89</v>
      </c>
      <c r="C63" s="54" t="n">
        <v>300</v>
      </c>
      <c r="D63" s="53" t="n">
        <v>1.686</v>
      </c>
      <c r="E63" s="53" t="n">
        <v>0</v>
      </c>
      <c r="F63" s="54" t="n">
        <v>0.097</v>
      </c>
      <c r="G63" s="54" t="n">
        <f aca="false">A63*$B$9+$B$10</f>
        <v>0.0324329162748564</v>
      </c>
      <c r="H63" s="53" t="n">
        <f aca="false">G63-F63</f>
        <v>-0.0645670837251436</v>
      </c>
      <c r="J63" s="55" t="n">
        <v>6</v>
      </c>
      <c r="K63" s="53" t="n">
        <v>0.015</v>
      </c>
    </row>
    <row r="64" customFormat="false" ht="15" hidden="false" customHeight="false" outlineLevel="0" collapsed="false">
      <c r="A64" s="52" t="n">
        <v>5</v>
      </c>
      <c r="B64" s="53" t="s">
        <v>89</v>
      </c>
      <c r="C64" s="54" t="n">
        <v>250.985</v>
      </c>
      <c r="D64" s="53" t="n">
        <v>1.9035</v>
      </c>
      <c r="E64" s="53" t="n">
        <v>0.0176777</v>
      </c>
      <c r="F64" s="54" t="n">
        <v>0.0805001</v>
      </c>
      <c r="G64" s="54" t="n">
        <f aca="false">A64*$B$9+$B$10</f>
        <v>0.0324329162748564</v>
      </c>
      <c r="H64" s="53" t="n">
        <f aca="false">G64-F64</f>
        <v>-0.0480671837251436</v>
      </c>
      <c r="J64" s="55" t="n">
        <v>6</v>
      </c>
      <c r="K64" s="53" t="n">
        <v>0.002</v>
      </c>
    </row>
    <row r="65" customFormat="false" ht="15" hidden="false" customHeight="false" outlineLevel="0" collapsed="false">
      <c r="A65" s="52" t="n">
        <v>5</v>
      </c>
      <c r="B65" s="53" t="s">
        <v>89</v>
      </c>
      <c r="C65" s="54" t="n">
        <v>200.49</v>
      </c>
      <c r="D65" s="53" t="n">
        <v>2.22375</v>
      </c>
      <c r="E65" s="53" t="n">
        <v>0.047169</v>
      </c>
      <c r="F65" s="54" t="n">
        <v>0.09675</v>
      </c>
      <c r="G65" s="54" t="n">
        <f aca="false">A65*$B$9+$B$10</f>
        <v>0.0324329162748564</v>
      </c>
      <c r="H65" s="53" t="n">
        <f aca="false">G65-F65</f>
        <v>-0.0643170837251436</v>
      </c>
      <c r="J65" s="55" t="n">
        <v>6</v>
      </c>
      <c r="K65" s="53" t="n">
        <v>0.014</v>
      </c>
    </row>
    <row r="66" customFormat="false" ht="15" hidden="false" customHeight="false" outlineLevel="0" collapsed="false">
      <c r="A66" s="52" t="n">
        <v>5</v>
      </c>
      <c r="B66" s="53" t="s">
        <v>89</v>
      </c>
      <c r="C66" s="54" t="n">
        <v>174.995</v>
      </c>
      <c r="D66" s="53" t="n">
        <v>2.3745</v>
      </c>
      <c r="E66" s="53" t="n">
        <v>0.0190918</v>
      </c>
      <c r="F66" s="54" t="n">
        <v>0.1205</v>
      </c>
      <c r="G66" s="54" t="n">
        <f aca="false">A66*$B$9+$B$10</f>
        <v>0.0324329162748564</v>
      </c>
      <c r="H66" s="53" t="n">
        <f aca="false">G66-F66</f>
        <v>-0.0880670837251436</v>
      </c>
      <c r="J66" s="55" t="n">
        <v>6</v>
      </c>
      <c r="K66" s="53" t="n">
        <v>0.122</v>
      </c>
    </row>
    <row r="67" customFormat="false" ht="15" hidden="false" customHeight="false" outlineLevel="0" collapsed="false">
      <c r="A67" s="52" t="n">
        <v>5</v>
      </c>
      <c r="B67" s="53" t="s">
        <v>89</v>
      </c>
      <c r="C67" s="54" t="n">
        <v>150.015</v>
      </c>
      <c r="D67" s="53" t="n">
        <v>2.5025</v>
      </c>
      <c r="E67" s="53" t="n">
        <v>0.0120208</v>
      </c>
      <c r="F67" s="54" t="n">
        <v>0.0815001</v>
      </c>
      <c r="G67" s="54" t="n">
        <f aca="false">A67*$B$9+$B$10</f>
        <v>0.0324329162748564</v>
      </c>
      <c r="H67" s="53" t="n">
        <f aca="false">G67-F67</f>
        <v>-0.0490671837251436</v>
      </c>
      <c r="J67" s="55" t="n">
        <v>6</v>
      </c>
      <c r="K67" s="53" t="n">
        <v>0.085</v>
      </c>
    </row>
    <row r="68" customFormat="false" ht="15" hidden="false" customHeight="false" outlineLevel="0" collapsed="false">
      <c r="A68" s="52" t="n">
        <v>5</v>
      </c>
      <c r="B68" s="53" t="s">
        <v>89</v>
      </c>
      <c r="C68" s="54" t="n">
        <v>125.505</v>
      </c>
      <c r="D68" s="53" t="n">
        <v>2.732</v>
      </c>
      <c r="E68" s="53" t="n">
        <v>0.00989962</v>
      </c>
      <c r="F68" s="54" t="n">
        <v>0.112</v>
      </c>
      <c r="G68" s="54" t="n">
        <f aca="false">A68*$B$9+$B$10</f>
        <v>0.0324329162748564</v>
      </c>
      <c r="H68" s="53" t="n">
        <f aca="false">G68-F68</f>
        <v>-0.0795670837251436</v>
      </c>
      <c r="J68" s="55" t="n">
        <v>6</v>
      </c>
      <c r="K68" s="53" t="n">
        <v>0.152</v>
      </c>
    </row>
    <row r="69" customFormat="false" ht="15" hidden="false" customHeight="false" outlineLevel="0" collapsed="false">
      <c r="A69" s="52" t="n">
        <v>5</v>
      </c>
      <c r="B69" s="53" t="s">
        <v>90</v>
      </c>
      <c r="C69" s="54" t="n">
        <v>100.503</v>
      </c>
      <c r="D69" s="53" t="n">
        <v>3.15825</v>
      </c>
      <c r="E69" s="53" t="n">
        <v>0.0353777</v>
      </c>
      <c r="F69" s="54" t="n">
        <v>-0.38575</v>
      </c>
      <c r="G69" s="54" t="n">
        <f aca="false">A69*$B$9+$B$10</f>
        <v>0.0324329162748564</v>
      </c>
      <c r="H69" s="53" t="n">
        <f aca="false">G69-F69</f>
        <v>0.418182916274856</v>
      </c>
      <c r="J69" s="55" t="n">
        <v>6</v>
      </c>
      <c r="K69" s="53" t="n">
        <v>0.147</v>
      </c>
      <c r="M69" s="53"/>
    </row>
    <row r="70" customFormat="false" ht="15" hidden="false" customHeight="false" outlineLevel="0" collapsed="false">
      <c r="A70" s="52" t="n">
        <v>5</v>
      </c>
      <c r="B70" s="53" t="s">
        <v>90</v>
      </c>
      <c r="C70" s="54" t="n">
        <v>75</v>
      </c>
      <c r="D70" s="53" t="n">
        <v>4.05233</v>
      </c>
      <c r="E70" s="53" t="n">
        <v>0.0180094</v>
      </c>
      <c r="F70" s="54" t="n">
        <v>-0.321667</v>
      </c>
      <c r="G70" s="54" t="n">
        <f aca="false">A70*$B$9+$B$10</f>
        <v>0.0324329162748564</v>
      </c>
      <c r="H70" s="53" t="n">
        <f aca="false">G70-F70</f>
        <v>0.354099916274856</v>
      </c>
      <c r="J70" s="55" t="n">
        <v>6</v>
      </c>
      <c r="K70" s="53" t="n">
        <v>0.157</v>
      </c>
      <c r="M70" s="53"/>
    </row>
    <row r="71" customFormat="false" ht="15" hidden="false" customHeight="false" outlineLevel="0" collapsed="false">
      <c r="A71" s="52" t="n">
        <v>5</v>
      </c>
      <c r="B71" s="53" t="s">
        <v>90</v>
      </c>
      <c r="C71" s="54" t="n">
        <v>50.49</v>
      </c>
      <c r="D71" s="53" t="n">
        <v>5.35475</v>
      </c>
      <c r="E71" s="53" t="n">
        <v>0.170972</v>
      </c>
      <c r="F71" s="54" t="n">
        <v>-0.56425</v>
      </c>
      <c r="G71" s="54" t="n">
        <f aca="false">A71*$B$9+$B$10</f>
        <v>0.0324329162748564</v>
      </c>
      <c r="H71" s="53" t="n">
        <f aca="false">G71-F71</f>
        <v>0.596682916274857</v>
      </c>
      <c r="J71" s="55" t="n">
        <v>6</v>
      </c>
      <c r="K71" s="53" t="n">
        <v>0.0403333</v>
      </c>
      <c r="M71" s="53"/>
    </row>
    <row r="72" customFormat="false" ht="15" hidden="false" customHeight="false" outlineLevel="0" collapsed="false">
      <c r="A72" s="52" t="n">
        <v>5</v>
      </c>
      <c r="B72" s="53" t="s">
        <v>89</v>
      </c>
      <c r="C72" s="54" t="n">
        <v>24.99</v>
      </c>
      <c r="D72" s="53" t="n">
        <v>6.829</v>
      </c>
      <c r="E72" s="53" t="n">
        <v>0.00699997</v>
      </c>
      <c r="F72" s="54" t="n">
        <v>0.00600004</v>
      </c>
      <c r="G72" s="54" t="n">
        <f aca="false">A72*$B$9+$B$10</f>
        <v>0.0324329162748564</v>
      </c>
      <c r="H72" s="53" t="n">
        <f aca="false">G72-F72</f>
        <v>0.0264328762748564</v>
      </c>
      <c r="J72" s="55" t="n">
        <v>6</v>
      </c>
      <c r="K72" s="53" t="n">
        <v>0.0420003</v>
      </c>
    </row>
    <row r="73" customFormat="false" ht="15" hidden="false" customHeight="false" outlineLevel="0" collapsed="false">
      <c r="A73" s="52" t="n">
        <v>5</v>
      </c>
      <c r="B73" s="53" t="s">
        <v>89</v>
      </c>
      <c r="C73" s="54" t="n">
        <v>11.005</v>
      </c>
      <c r="D73" s="53" t="n">
        <v>6.8785</v>
      </c>
      <c r="E73" s="53" t="n">
        <v>0.0247486</v>
      </c>
      <c r="F73" s="54" t="n">
        <v>0.00349998</v>
      </c>
      <c r="G73" s="54" t="n">
        <f aca="false">A73*$B$9+$B$10</f>
        <v>0.0324329162748564</v>
      </c>
      <c r="H73" s="53" t="n">
        <f aca="false">G73-F73</f>
        <v>0.0289329362748564</v>
      </c>
      <c r="J73" s="55" t="n">
        <v>6</v>
      </c>
      <c r="K73" s="53" t="n">
        <v>0.00775003</v>
      </c>
    </row>
    <row r="74" customFormat="false" ht="15.75" hidden="false" customHeight="false" outlineLevel="0" collapsed="false">
      <c r="A74" s="52" t="n">
        <v>5</v>
      </c>
      <c r="B74" s="53" t="s">
        <v>89</v>
      </c>
      <c r="C74" s="54" t="n">
        <v>6.32667</v>
      </c>
      <c r="D74" s="53" t="n">
        <v>6.87567</v>
      </c>
      <c r="E74" s="53" t="n">
        <v>0.0205993</v>
      </c>
      <c r="F74" s="54" t="n">
        <v>0.000666618</v>
      </c>
      <c r="G74" s="54" t="n">
        <f aca="false">A74*$B$9+$B$10</f>
        <v>0.0324329162748564</v>
      </c>
      <c r="H74" s="53" t="n">
        <f aca="false">G74-F74</f>
        <v>0.0317662982748564</v>
      </c>
      <c r="J74" s="55" t="n">
        <v>6</v>
      </c>
      <c r="K74" s="53" t="n">
        <v>0.013</v>
      </c>
    </row>
    <row r="75" customFormat="false" ht="15.75" hidden="false" customHeight="false" outlineLevel="0" collapsed="false">
      <c r="A75" s="56" t="n">
        <v>6</v>
      </c>
      <c r="B75" s="53" t="s">
        <v>90</v>
      </c>
      <c r="C75" s="57" t="n">
        <v>2000.02</v>
      </c>
      <c r="D75" s="58" t="n">
        <v>1.3515</v>
      </c>
      <c r="E75" s="58" t="n">
        <v>0.00070714</v>
      </c>
      <c r="F75" s="57" t="n">
        <v>-2.4855</v>
      </c>
      <c r="G75" s="57" t="n">
        <f aca="false">A75*$B$9+$B$10</f>
        <v>0.0324132958268075</v>
      </c>
      <c r="H75" s="58" t="n">
        <f aca="false">G75-F75</f>
        <v>2.51791329582681</v>
      </c>
      <c r="J75" s="55" t="n">
        <v>6</v>
      </c>
      <c r="K75" s="53" t="n">
        <v>0.0133333</v>
      </c>
    </row>
    <row r="76" customFormat="false" ht="15" hidden="false" customHeight="false" outlineLevel="0" collapsed="false">
      <c r="A76" s="52" t="n">
        <v>6</v>
      </c>
      <c r="B76" s="53" t="s">
        <v>89</v>
      </c>
      <c r="C76" s="54" t="n">
        <v>1499.98</v>
      </c>
      <c r="D76" s="53" t="n">
        <v>0.6875</v>
      </c>
      <c r="E76" s="53" t="n">
        <v>0.00353553</v>
      </c>
      <c r="F76" s="54" t="n">
        <v>-0.00150001</v>
      </c>
      <c r="G76" s="54" t="n">
        <f aca="false">A76*$B$9+$B$10</f>
        <v>0.0324132958268075</v>
      </c>
      <c r="H76" s="53" t="n">
        <f aca="false">G76-F76</f>
        <v>0.0339133058268075</v>
      </c>
      <c r="J76" s="55" t="n">
        <v>6</v>
      </c>
      <c r="K76" s="53" t="n">
        <v>0.02175</v>
      </c>
    </row>
    <row r="77" customFormat="false" ht="15" hidden="false" customHeight="false" outlineLevel="0" collapsed="false">
      <c r="A77" s="52" t="n">
        <v>6</v>
      </c>
      <c r="B77" s="53" t="s">
        <v>89</v>
      </c>
      <c r="C77" s="54" t="n">
        <v>1251.01</v>
      </c>
      <c r="D77" s="53" t="n">
        <v>0.415</v>
      </c>
      <c r="E77" s="53" t="n">
        <v>0</v>
      </c>
      <c r="F77" s="54" t="n">
        <v>0.015</v>
      </c>
      <c r="G77" s="54" t="n">
        <f aca="false">A77*$B$9+$B$10</f>
        <v>0.0324132958268075</v>
      </c>
      <c r="H77" s="53" t="n">
        <f aca="false">G77-F77</f>
        <v>0.0174132958268075</v>
      </c>
      <c r="J77" s="55" t="n">
        <v>6</v>
      </c>
      <c r="K77" s="53" t="n">
        <v>0.0135002</v>
      </c>
    </row>
    <row r="78" customFormat="false" ht="15" hidden="false" customHeight="false" outlineLevel="0" collapsed="false">
      <c r="A78" s="52" t="n">
        <v>6</v>
      </c>
      <c r="B78" s="53" t="s">
        <v>89</v>
      </c>
      <c r="C78" s="54" t="n">
        <v>1000.96</v>
      </c>
      <c r="D78" s="53" t="n">
        <v>0.263</v>
      </c>
      <c r="E78" s="53" t="n">
        <v>0.00565684</v>
      </c>
      <c r="F78" s="54" t="n">
        <v>0.002</v>
      </c>
      <c r="G78" s="54" t="n">
        <f aca="false">A78*$B$9+$B$10</f>
        <v>0.0324132958268075</v>
      </c>
      <c r="H78" s="53" t="n">
        <f aca="false">G78-F78</f>
        <v>0.0304132958268075</v>
      </c>
      <c r="J78" s="55" t="n">
        <v>6</v>
      </c>
      <c r="K78" s="53" t="n">
        <v>0.0233335</v>
      </c>
    </row>
    <row r="79" customFormat="false" ht="15" hidden="false" customHeight="false" outlineLevel="0" collapsed="false">
      <c r="A79" s="52" t="n">
        <v>6</v>
      </c>
      <c r="B79" s="53" t="s">
        <v>89</v>
      </c>
      <c r="C79" s="54" t="n">
        <v>800.98</v>
      </c>
      <c r="D79" s="53" t="n">
        <v>0.276</v>
      </c>
      <c r="E79" s="53" t="n">
        <v>0.00141422</v>
      </c>
      <c r="F79" s="54" t="n">
        <v>0.014</v>
      </c>
      <c r="G79" s="54" t="n">
        <f aca="false">A79*$B$9+$B$10</f>
        <v>0.0324132958268075</v>
      </c>
      <c r="H79" s="53" t="n">
        <f aca="false">G79-F79</f>
        <v>0.0184132958268075</v>
      </c>
      <c r="J79" s="55" t="n">
        <v>7</v>
      </c>
      <c r="K79" s="53" t="n">
        <v>-0.0235</v>
      </c>
    </row>
    <row r="80" customFormat="false" ht="15" hidden="false" customHeight="false" outlineLevel="0" collapsed="false">
      <c r="A80" s="52" t="n">
        <v>6</v>
      </c>
      <c r="B80" s="53" t="s">
        <v>90</v>
      </c>
      <c r="C80" s="54" t="n">
        <v>0</v>
      </c>
      <c r="D80" s="53" t="n">
        <v>0</v>
      </c>
      <c r="E80" s="53" t="n">
        <v>0</v>
      </c>
      <c r="F80" s="54" t="n">
        <v>-0.434</v>
      </c>
      <c r="G80" s="54" t="n">
        <f aca="false">A80*$B$9+$B$10</f>
        <v>0.0324132958268075</v>
      </c>
      <c r="H80" s="53" t="n">
        <f aca="false">G80-F80</f>
        <v>0.466413295826807</v>
      </c>
      <c r="J80" s="55" t="n">
        <v>7</v>
      </c>
      <c r="K80" s="53" t="n">
        <v>-0.0249999</v>
      </c>
    </row>
    <row r="81" customFormat="false" ht="15" hidden="false" customHeight="false" outlineLevel="0" collapsed="false">
      <c r="A81" s="52" t="n">
        <v>6</v>
      </c>
      <c r="B81" s="53" t="s">
        <v>89</v>
      </c>
      <c r="C81" s="54" t="n">
        <v>400.02</v>
      </c>
      <c r="D81" s="53" t="n">
        <v>1.24</v>
      </c>
      <c r="E81" s="53" t="n">
        <v>0</v>
      </c>
      <c r="F81" s="54" t="n">
        <v>0.122</v>
      </c>
      <c r="G81" s="54" t="n">
        <f aca="false">A81*$B$9+$B$10</f>
        <v>0.0324132958268075</v>
      </c>
      <c r="H81" s="53" t="n">
        <f aca="false">G81-F81</f>
        <v>-0.0895867041731925</v>
      </c>
      <c r="J81" s="55" t="n">
        <v>7</v>
      </c>
      <c r="K81" s="53" t="n">
        <v>-0.023</v>
      </c>
    </row>
    <row r="82" customFormat="false" ht="15" hidden="false" customHeight="false" outlineLevel="0" collapsed="false">
      <c r="A82" s="52" t="n">
        <v>6</v>
      </c>
      <c r="B82" s="53" t="s">
        <v>89</v>
      </c>
      <c r="C82" s="54" t="n">
        <v>299.98</v>
      </c>
      <c r="D82" s="53" t="n">
        <v>1.847</v>
      </c>
      <c r="E82" s="53" t="n">
        <v>0</v>
      </c>
      <c r="F82" s="54" t="n">
        <v>0.085</v>
      </c>
      <c r="G82" s="54" t="n">
        <f aca="false">A82*$B$9+$B$10</f>
        <v>0.0324132958268075</v>
      </c>
      <c r="H82" s="53" t="n">
        <f aca="false">G82-F82</f>
        <v>-0.0525867041731925</v>
      </c>
      <c r="J82" s="55" t="n">
        <v>7</v>
      </c>
      <c r="K82" s="53" t="n">
        <v>-0.00749993</v>
      </c>
    </row>
    <row r="83" customFormat="false" ht="15" hidden="false" customHeight="false" outlineLevel="0" collapsed="false">
      <c r="A83" s="52" t="n">
        <v>6</v>
      </c>
      <c r="B83" s="53" t="s">
        <v>90</v>
      </c>
      <c r="C83" s="54" t="n">
        <v>250.835</v>
      </c>
      <c r="D83" s="53" t="n">
        <v>2.3245</v>
      </c>
      <c r="E83" s="53" t="n">
        <v>0.0346483</v>
      </c>
      <c r="F83" s="54" t="n">
        <v>0.2125</v>
      </c>
      <c r="G83" s="54" t="n">
        <f aca="false">A83*$B$9+$B$10</f>
        <v>0.0324132958268075</v>
      </c>
      <c r="H83" s="53" t="n">
        <f aca="false">G83-F83</f>
        <v>-0.180086704173193</v>
      </c>
      <c r="J83" s="55" t="n">
        <v>7</v>
      </c>
      <c r="K83" s="53" t="n">
        <v>-0.0179999</v>
      </c>
    </row>
    <row r="84" customFormat="false" ht="15" hidden="false" customHeight="false" outlineLevel="0" collapsed="false">
      <c r="A84" s="52" t="n">
        <v>6</v>
      </c>
      <c r="B84" s="53" t="s">
        <v>89</v>
      </c>
      <c r="C84" s="54" t="n">
        <v>200.5</v>
      </c>
      <c r="D84" s="53" t="n">
        <v>2.868</v>
      </c>
      <c r="E84" s="53" t="n">
        <v>0.0117474</v>
      </c>
      <c r="F84" s="54" t="n">
        <v>0.152</v>
      </c>
      <c r="G84" s="54" t="n">
        <f aca="false">A84*$B$9+$B$10</f>
        <v>0.0324132958268075</v>
      </c>
      <c r="H84" s="53" t="n">
        <f aca="false">G84-F84</f>
        <v>-0.119586704173193</v>
      </c>
      <c r="J84" s="55" t="n">
        <v>7</v>
      </c>
      <c r="K84" s="53" t="n">
        <v>0.007</v>
      </c>
    </row>
    <row r="85" customFormat="false" ht="15" hidden="false" customHeight="false" outlineLevel="0" collapsed="false">
      <c r="A85" s="52" t="n">
        <v>6</v>
      </c>
      <c r="B85" s="53" t="s">
        <v>89</v>
      </c>
      <c r="C85" s="54" t="n">
        <v>150.005</v>
      </c>
      <c r="D85" s="53" t="n">
        <v>3.437</v>
      </c>
      <c r="E85" s="53" t="n">
        <v>0.0183848</v>
      </c>
      <c r="F85" s="54" t="n">
        <v>0.147</v>
      </c>
      <c r="G85" s="54" t="n">
        <f aca="false">A85*$B$9+$B$10</f>
        <v>0.0324132958268075</v>
      </c>
      <c r="H85" s="53" t="n">
        <f aca="false">G85-F85</f>
        <v>-0.114586704173193</v>
      </c>
      <c r="J85" s="55" t="n">
        <v>7</v>
      </c>
      <c r="K85" s="53" t="n">
        <v>0.00650001</v>
      </c>
    </row>
    <row r="86" customFormat="false" ht="15" hidden="false" customHeight="false" outlineLevel="0" collapsed="false">
      <c r="A86" s="52" t="n">
        <v>6</v>
      </c>
      <c r="B86" s="53" t="s">
        <v>89</v>
      </c>
      <c r="C86" s="54" t="n">
        <v>100.735</v>
      </c>
      <c r="D86" s="53" t="n">
        <v>3.988</v>
      </c>
      <c r="E86" s="53" t="n">
        <v>0.00702375</v>
      </c>
      <c r="F86" s="54" t="n">
        <v>0.157</v>
      </c>
      <c r="G86" s="54" t="n">
        <f aca="false">A86*$B$9+$B$10</f>
        <v>0.0324132958268075</v>
      </c>
      <c r="H86" s="53" t="n">
        <f aca="false">G86-F86</f>
        <v>-0.124586704173193</v>
      </c>
      <c r="J86" s="55" t="n">
        <v>7</v>
      </c>
      <c r="K86" s="53" t="n">
        <v>-0.005</v>
      </c>
    </row>
    <row r="87" customFormat="false" ht="15" hidden="false" customHeight="false" outlineLevel="0" collapsed="false">
      <c r="A87" s="52" t="n">
        <v>6</v>
      </c>
      <c r="B87" s="53" t="s">
        <v>89</v>
      </c>
      <c r="C87" s="54" t="n">
        <v>75.17</v>
      </c>
      <c r="D87" s="53" t="n">
        <v>5.41633</v>
      </c>
      <c r="E87" s="53" t="n">
        <v>0.119927</v>
      </c>
      <c r="F87" s="54" t="n">
        <v>0.0403333</v>
      </c>
      <c r="G87" s="54" t="n">
        <f aca="false">A87*$B$9+$B$10</f>
        <v>0.0324132958268075</v>
      </c>
      <c r="H87" s="53" t="n">
        <f aca="false">G87-F87</f>
        <v>-0.00792000417319252</v>
      </c>
      <c r="J87" s="55" t="n">
        <v>7</v>
      </c>
      <c r="K87" s="53" t="n">
        <v>-0.0270001</v>
      </c>
    </row>
    <row r="88" customFormat="false" ht="15" hidden="false" customHeight="false" outlineLevel="0" collapsed="false">
      <c r="A88" s="52" t="n">
        <v>6</v>
      </c>
      <c r="B88" s="53" t="s">
        <v>90</v>
      </c>
      <c r="C88" s="54" t="n">
        <v>60.995</v>
      </c>
      <c r="D88" s="53" t="n">
        <v>6.8015</v>
      </c>
      <c r="E88" s="53" t="n">
        <v>0.092631</v>
      </c>
      <c r="F88" s="54" t="n">
        <v>-0.0434995</v>
      </c>
      <c r="G88" s="54" t="n">
        <f aca="false">A88*$B$9+$B$10</f>
        <v>0.0324132958268075</v>
      </c>
      <c r="H88" s="53" t="n">
        <f aca="false">G88-F88</f>
        <v>0.0759127958268075</v>
      </c>
      <c r="J88" s="55" t="n">
        <v>7</v>
      </c>
      <c r="K88" s="53" t="n">
        <v>0.0700001</v>
      </c>
    </row>
    <row r="89" customFormat="false" ht="15" hidden="false" customHeight="false" outlineLevel="0" collapsed="false">
      <c r="A89" s="52" t="n">
        <v>6</v>
      </c>
      <c r="B89" s="53" t="s">
        <v>89</v>
      </c>
      <c r="C89" s="54" t="n">
        <v>50.4925</v>
      </c>
      <c r="D89" s="53" t="n">
        <v>6.945</v>
      </c>
      <c r="E89" s="53" t="n">
        <v>0.00454619</v>
      </c>
      <c r="F89" s="54" t="n">
        <v>0.0420003</v>
      </c>
      <c r="G89" s="54" t="n">
        <f aca="false">A89*$B$9+$B$10</f>
        <v>0.0324132958268075</v>
      </c>
      <c r="H89" s="53" t="n">
        <f aca="false">G89-F89</f>
        <v>-0.00958700417319252</v>
      </c>
      <c r="J89" s="55" t="n">
        <v>7</v>
      </c>
      <c r="K89" s="53" t="n">
        <v>0.0123334</v>
      </c>
    </row>
    <row r="90" customFormat="false" ht="15" hidden="false" customHeight="false" outlineLevel="0" collapsed="false">
      <c r="A90" s="52" t="n">
        <v>6</v>
      </c>
      <c r="B90" s="53" t="s">
        <v>89</v>
      </c>
      <c r="C90" s="54" t="n">
        <v>40.4975</v>
      </c>
      <c r="D90" s="53" t="n">
        <v>6.94375</v>
      </c>
      <c r="E90" s="53" t="n">
        <v>0.00590905</v>
      </c>
      <c r="F90" s="54" t="n">
        <v>0.00775003</v>
      </c>
      <c r="G90" s="54" t="n">
        <f aca="false">A90*$B$9+$B$10</f>
        <v>0.0324132958268075</v>
      </c>
      <c r="H90" s="53" t="n">
        <f aca="false">G90-F90</f>
        <v>0.0246632658268075</v>
      </c>
      <c r="J90" s="55" t="n">
        <v>7</v>
      </c>
      <c r="K90" s="53" t="n">
        <v>0.1325</v>
      </c>
    </row>
    <row r="91" customFormat="false" ht="15" hidden="false" customHeight="false" outlineLevel="0" collapsed="false">
      <c r="A91" s="52" t="n">
        <v>6</v>
      </c>
      <c r="B91" s="53" t="s">
        <v>89</v>
      </c>
      <c r="C91" s="54" t="n">
        <v>29.9967</v>
      </c>
      <c r="D91" s="53" t="n">
        <v>6.951</v>
      </c>
      <c r="E91" s="53" t="n">
        <v>0.00346413</v>
      </c>
      <c r="F91" s="54" t="n">
        <v>0.013</v>
      </c>
      <c r="G91" s="54" t="n">
        <f aca="false">A91*$B$9+$B$10</f>
        <v>0.0324132958268075</v>
      </c>
      <c r="H91" s="53" t="n">
        <f aca="false">G91-F91</f>
        <v>0.0194132958268075</v>
      </c>
      <c r="J91" s="55" t="n">
        <v>7</v>
      </c>
      <c r="K91" s="53" t="n">
        <v>0.1025</v>
      </c>
    </row>
    <row r="92" customFormat="false" ht="15" hidden="false" customHeight="false" outlineLevel="0" collapsed="false">
      <c r="A92" s="52" t="n">
        <v>6</v>
      </c>
      <c r="B92" s="53" t="s">
        <v>89</v>
      </c>
      <c r="C92" s="54" t="n">
        <v>25.0033</v>
      </c>
      <c r="D92" s="53" t="n">
        <v>6.95333</v>
      </c>
      <c r="E92" s="53" t="n">
        <v>0.00305509</v>
      </c>
      <c r="F92" s="54" t="n">
        <v>0.0133333</v>
      </c>
      <c r="G92" s="54" t="n">
        <f aca="false">A92*$B$9+$B$10</f>
        <v>0.0324132958268075</v>
      </c>
      <c r="H92" s="53" t="n">
        <f aca="false">G92-F92</f>
        <v>0.0190799958268075</v>
      </c>
      <c r="J92" s="55" t="n">
        <v>7</v>
      </c>
      <c r="K92" s="53" t="n">
        <v>0.0397501</v>
      </c>
    </row>
    <row r="93" customFormat="false" ht="15" hidden="false" customHeight="false" outlineLevel="0" collapsed="false">
      <c r="A93" s="52" t="n">
        <v>6</v>
      </c>
      <c r="B93" s="53" t="s">
        <v>89</v>
      </c>
      <c r="C93" s="54" t="n">
        <v>15.5075</v>
      </c>
      <c r="D93" s="53" t="n">
        <v>6.95375</v>
      </c>
      <c r="E93" s="53" t="n">
        <v>0.0017077</v>
      </c>
      <c r="F93" s="54" t="n">
        <v>0.02175</v>
      </c>
      <c r="G93" s="54" t="n">
        <f aca="false">A93*$B$9+$B$10</f>
        <v>0.0324132958268075</v>
      </c>
      <c r="H93" s="53" t="n">
        <f aca="false">G93-F93</f>
        <v>0.0106632958268075</v>
      </c>
      <c r="J93" s="55" t="n">
        <v>7</v>
      </c>
      <c r="K93" s="53" t="n">
        <v>0.028667</v>
      </c>
    </row>
    <row r="94" customFormat="false" ht="15" hidden="false" customHeight="false" outlineLevel="0" collapsed="false">
      <c r="A94" s="52" t="n">
        <v>6</v>
      </c>
      <c r="B94" s="53" t="s">
        <v>89</v>
      </c>
      <c r="C94" s="54" t="n">
        <v>10.99</v>
      </c>
      <c r="D94" s="53" t="n">
        <v>6.9595</v>
      </c>
      <c r="E94" s="53" t="n">
        <v>0.0091924</v>
      </c>
      <c r="F94" s="54" t="n">
        <v>0.0135002</v>
      </c>
      <c r="G94" s="54" t="n">
        <f aca="false">A94*$B$9+$B$10</f>
        <v>0.0324132958268075</v>
      </c>
      <c r="H94" s="53" t="n">
        <f aca="false">G94-F94</f>
        <v>0.0189130958268075</v>
      </c>
      <c r="J94" s="55" t="n">
        <v>7</v>
      </c>
      <c r="K94" s="53" t="n">
        <v>0.00699997</v>
      </c>
    </row>
    <row r="95" customFormat="false" ht="15.75" hidden="false" customHeight="false" outlineLevel="0" collapsed="false">
      <c r="A95" s="52" t="n">
        <v>6</v>
      </c>
      <c r="B95" s="53" t="s">
        <v>89</v>
      </c>
      <c r="C95" s="54" t="n">
        <v>4.99667</v>
      </c>
      <c r="D95" s="53" t="n">
        <v>6.96433</v>
      </c>
      <c r="E95" s="53" t="n">
        <v>0.00115489</v>
      </c>
      <c r="F95" s="54" t="n">
        <v>0.0233335</v>
      </c>
      <c r="G95" s="54" t="n">
        <f aca="false">A95*$B$9+$B$10</f>
        <v>0.0324132958268075</v>
      </c>
      <c r="H95" s="53" t="n">
        <f aca="false">G95-F95</f>
        <v>0.00907979582680748</v>
      </c>
      <c r="J95" s="55" t="n">
        <v>7</v>
      </c>
      <c r="K95" s="53" t="n">
        <v>0.00966692</v>
      </c>
    </row>
    <row r="96" customFormat="false" ht="15.75" hidden="false" customHeight="false" outlineLevel="0" collapsed="false">
      <c r="A96" s="56" t="n">
        <v>7</v>
      </c>
      <c r="B96" s="53" t="s">
        <v>89</v>
      </c>
      <c r="C96" s="57" t="n">
        <v>3275.85</v>
      </c>
      <c r="D96" s="58" t="n">
        <v>2.2605</v>
      </c>
      <c r="E96" s="58" t="n">
        <v>0.0106065</v>
      </c>
      <c r="F96" s="57" t="n">
        <v>-0.0235</v>
      </c>
      <c r="G96" s="57" t="n">
        <f aca="false">A96*$B$9+$B$10</f>
        <v>0.0323936753787585</v>
      </c>
      <c r="H96" s="58" t="n">
        <f aca="false">G96-F96</f>
        <v>0.0558936753787585</v>
      </c>
      <c r="J96" s="55" t="n">
        <v>8</v>
      </c>
      <c r="K96" s="53" t="n">
        <v>-0.00399995</v>
      </c>
    </row>
    <row r="97" customFormat="false" ht="15" hidden="false" customHeight="false" outlineLevel="0" collapsed="false">
      <c r="A97" s="52" t="n">
        <v>7</v>
      </c>
      <c r="B97" s="53" t="s">
        <v>89</v>
      </c>
      <c r="C97" s="54" t="n">
        <v>3000.02</v>
      </c>
      <c r="D97" s="53" t="n">
        <v>2.223</v>
      </c>
      <c r="E97" s="53" t="n">
        <v>0</v>
      </c>
      <c r="F97" s="54" t="n">
        <v>-0.0249999</v>
      </c>
      <c r="G97" s="54" t="n">
        <f aca="false">A97*$B$9+$B$10</f>
        <v>0.0323936753787585</v>
      </c>
      <c r="H97" s="53" t="n">
        <f aca="false">G97-F97</f>
        <v>0.0573935753787585</v>
      </c>
      <c r="J97" s="55" t="n">
        <v>8</v>
      </c>
      <c r="K97" s="53" t="n">
        <v>-0.0139999</v>
      </c>
    </row>
    <row r="98" customFormat="false" ht="15" hidden="false" customHeight="false" outlineLevel="0" collapsed="false">
      <c r="A98" s="52" t="n">
        <v>7</v>
      </c>
      <c r="B98" s="53" t="s">
        <v>89</v>
      </c>
      <c r="C98" s="54" t="n">
        <v>3000.02</v>
      </c>
      <c r="D98" s="53" t="n">
        <v>2.223</v>
      </c>
      <c r="E98" s="53" t="n">
        <v>0</v>
      </c>
      <c r="F98" s="54" t="n">
        <v>-0.023</v>
      </c>
      <c r="G98" s="54" t="n">
        <f aca="false">A98*$B$9+$B$10</f>
        <v>0.0323936753787585</v>
      </c>
      <c r="H98" s="53" t="n">
        <f aca="false">G98-F98</f>
        <v>0.0553936753787585</v>
      </c>
      <c r="J98" s="55" t="n">
        <v>8</v>
      </c>
      <c r="K98" s="53" t="n">
        <v>-0.0280001</v>
      </c>
    </row>
    <row r="99" customFormat="false" ht="15" hidden="false" customHeight="false" outlineLevel="0" collapsed="false">
      <c r="A99" s="52" t="n">
        <v>7</v>
      </c>
      <c r="B99" s="53" t="s">
        <v>90</v>
      </c>
      <c r="C99" s="54" t="n">
        <v>0</v>
      </c>
      <c r="D99" s="53" t="n">
        <v>0</v>
      </c>
      <c r="E99" s="53" t="n">
        <v>0</v>
      </c>
      <c r="F99" s="54" t="n">
        <v>-1.836</v>
      </c>
      <c r="G99" s="54" t="n">
        <f aca="false">A99*$B$9+$B$10</f>
        <v>0.0323936753787585</v>
      </c>
      <c r="H99" s="53" t="n">
        <f aca="false">G99-F99</f>
        <v>1.86839367537876</v>
      </c>
      <c r="J99" s="55" t="n">
        <v>8</v>
      </c>
      <c r="K99" s="53" t="n">
        <v>-0.0109999</v>
      </c>
    </row>
    <row r="100" customFormat="false" ht="15" hidden="false" customHeight="false" outlineLevel="0" collapsed="false">
      <c r="A100" s="52" t="n">
        <v>7</v>
      </c>
      <c r="B100" s="53" t="s">
        <v>89</v>
      </c>
      <c r="C100" s="54" t="n">
        <v>2000.01</v>
      </c>
      <c r="D100" s="53" t="n">
        <v>1.3745</v>
      </c>
      <c r="E100" s="53" t="n">
        <v>0.00070714</v>
      </c>
      <c r="F100" s="54" t="n">
        <v>-0.00749993</v>
      </c>
      <c r="G100" s="54" t="n">
        <f aca="false">A100*$B$9+$B$10</f>
        <v>0.0323936753787585</v>
      </c>
      <c r="H100" s="53" t="n">
        <f aca="false">G100-F100</f>
        <v>0.0398936053787585</v>
      </c>
      <c r="J100" s="55" t="n">
        <v>8</v>
      </c>
      <c r="K100" s="53" t="n">
        <v>-0.021</v>
      </c>
    </row>
    <row r="101" customFormat="false" ht="15" hidden="false" customHeight="false" outlineLevel="0" collapsed="false">
      <c r="A101" s="52" t="n">
        <v>7</v>
      </c>
      <c r="B101" s="53" t="s">
        <v>89</v>
      </c>
      <c r="C101" s="54" t="n">
        <v>1502.02</v>
      </c>
      <c r="D101" s="53" t="n">
        <v>0.692</v>
      </c>
      <c r="E101" s="53" t="n">
        <v>0.00565682</v>
      </c>
      <c r="F101" s="54" t="n">
        <v>-0.0179999</v>
      </c>
      <c r="G101" s="54" t="n">
        <f aca="false">A101*$B$9+$B$10</f>
        <v>0.0323936753787585</v>
      </c>
      <c r="H101" s="53" t="n">
        <f aca="false">G101-F101</f>
        <v>0.0503935753787585</v>
      </c>
      <c r="J101" s="55" t="n">
        <v>8</v>
      </c>
      <c r="K101" s="53" t="n">
        <v>0.0045</v>
      </c>
    </row>
    <row r="102" customFormat="false" ht="15" hidden="false" customHeight="false" outlineLevel="0" collapsed="false">
      <c r="A102" s="52" t="n">
        <v>7</v>
      </c>
      <c r="B102" s="53" t="s">
        <v>89</v>
      </c>
      <c r="C102" s="54" t="n">
        <v>1249.98</v>
      </c>
      <c r="D102" s="53" t="n">
        <v>0.388</v>
      </c>
      <c r="E102" s="53" t="n">
        <v>0.00141422</v>
      </c>
      <c r="F102" s="54" t="n">
        <v>0.007</v>
      </c>
      <c r="G102" s="54" t="n">
        <f aca="false">A102*$B$9+$B$10</f>
        <v>0.0323936753787585</v>
      </c>
      <c r="H102" s="53" t="n">
        <f aca="false">G102-F102</f>
        <v>0.0253936753787585</v>
      </c>
      <c r="J102" s="55" t="n">
        <v>8</v>
      </c>
      <c r="K102" s="53" t="n">
        <v>0.019</v>
      </c>
    </row>
    <row r="103" customFormat="false" ht="15" hidden="false" customHeight="false" outlineLevel="0" collapsed="false">
      <c r="A103" s="52" t="n">
        <v>7</v>
      </c>
      <c r="B103" s="53" t="s">
        <v>89</v>
      </c>
      <c r="C103" s="54" t="n">
        <v>1000.98</v>
      </c>
      <c r="D103" s="53" t="n">
        <v>0.2685</v>
      </c>
      <c r="E103" s="53" t="n">
        <v>0.00636396</v>
      </c>
      <c r="F103" s="54" t="n">
        <v>0.00650001</v>
      </c>
      <c r="G103" s="54" t="n">
        <f aca="false">A103*$B$9+$B$10</f>
        <v>0.0323936753787585</v>
      </c>
      <c r="H103" s="53" t="n">
        <f aca="false">G103-F103</f>
        <v>0.0258936653787585</v>
      </c>
      <c r="J103" s="55" t="n">
        <v>8</v>
      </c>
      <c r="K103" s="53" t="n">
        <v>0.0225</v>
      </c>
    </row>
    <row r="104" customFormat="false" ht="15" hidden="false" customHeight="false" outlineLevel="0" collapsed="false">
      <c r="A104" s="52" t="n">
        <v>7</v>
      </c>
      <c r="B104" s="53" t="s">
        <v>89</v>
      </c>
      <c r="C104" s="54" t="n">
        <v>801.005</v>
      </c>
      <c r="D104" s="53" t="n">
        <v>0.283</v>
      </c>
      <c r="E104" s="53" t="n">
        <v>0.00565684</v>
      </c>
      <c r="F104" s="54" t="n">
        <v>-0.005</v>
      </c>
      <c r="G104" s="54" t="n">
        <f aca="false">A104*$B$9+$B$10</f>
        <v>0.0323936753787585</v>
      </c>
      <c r="H104" s="53" t="n">
        <f aca="false">G104-F104</f>
        <v>0.0373936753787585</v>
      </c>
      <c r="J104" s="55" t="n">
        <v>8</v>
      </c>
      <c r="K104" s="53" t="n">
        <v>0.077</v>
      </c>
    </row>
    <row r="105" customFormat="false" ht="15" hidden="false" customHeight="false" outlineLevel="0" collapsed="false">
      <c r="A105" s="52" t="n">
        <v>7</v>
      </c>
      <c r="B105" s="53" t="s">
        <v>90</v>
      </c>
      <c r="C105" s="54" t="n">
        <v>0</v>
      </c>
      <c r="D105" s="53" t="n">
        <v>0</v>
      </c>
      <c r="E105" s="53" t="n">
        <v>0</v>
      </c>
      <c r="F105" s="54" t="n">
        <v>-0.57</v>
      </c>
      <c r="G105" s="54" t="n">
        <f aca="false">A105*$B$9+$B$10</f>
        <v>0.0323936753787585</v>
      </c>
      <c r="H105" s="53" t="n">
        <f aca="false">G105-F105</f>
        <v>0.602393675378758</v>
      </c>
      <c r="J105" s="55" t="n">
        <v>8</v>
      </c>
      <c r="K105" s="53" t="n">
        <v>0.0499997</v>
      </c>
    </row>
    <row r="106" customFormat="false" ht="15" hidden="false" customHeight="false" outlineLevel="0" collapsed="false">
      <c r="A106" s="52" t="n">
        <v>7</v>
      </c>
      <c r="B106" s="53" t="s">
        <v>89</v>
      </c>
      <c r="C106" s="54" t="n">
        <v>400.01</v>
      </c>
      <c r="D106" s="53" t="n">
        <v>1.175</v>
      </c>
      <c r="E106" s="53" t="n">
        <v>0</v>
      </c>
      <c r="F106" s="54" t="n">
        <v>-0.0270001</v>
      </c>
      <c r="G106" s="54" t="n">
        <f aca="false">A106*$B$9+$B$10</f>
        <v>0.0323936753787585</v>
      </c>
      <c r="H106" s="53" t="n">
        <f aca="false">G106-F106</f>
        <v>0.0593937753787585</v>
      </c>
      <c r="J106" s="55" t="n">
        <v>8</v>
      </c>
      <c r="K106" s="53" t="n">
        <v>0.013</v>
      </c>
    </row>
    <row r="107" customFormat="false" ht="15" hidden="false" customHeight="false" outlineLevel="0" collapsed="false">
      <c r="A107" s="52" t="n">
        <v>7</v>
      </c>
      <c r="B107" s="53" t="s">
        <v>89</v>
      </c>
      <c r="C107" s="54" t="n">
        <v>300.01</v>
      </c>
      <c r="D107" s="53" t="n">
        <v>1.822</v>
      </c>
      <c r="E107" s="53" t="n">
        <v>0</v>
      </c>
      <c r="F107" s="54" t="n">
        <v>0.0700001</v>
      </c>
      <c r="G107" s="54" t="n">
        <f aca="false">A107*$B$9+$B$10</f>
        <v>0.0323936753787585</v>
      </c>
      <c r="H107" s="53" t="n">
        <f aca="false">G107-F107</f>
        <v>-0.0376064246212415</v>
      </c>
      <c r="J107" s="55" t="n">
        <v>8</v>
      </c>
      <c r="K107" s="53" t="n">
        <v>0.0210004</v>
      </c>
    </row>
    <row r="108" customFormat="false" ht="15" hidden="false" customHeight="false" outlineLevel="0" collapsed="false">
      <c r="A108" s="52" t="n">
        <v>7</v>
      </c>
      <c r="B108" s="53" t="s">
        <v>90</v>
      </c>
      <c r="C108" s="54" t="n">
        <v>251.015</v>
      </c>
      <c r="D108" s="53" t="n">
        <v>2.1195</v>
      </c>
      <c r="E108" s="53" t="n">
        <v>0.0417193</v>
      </c>
      <c r="F108" s="54" t="n">
        <v>-0.0575001</v>
      </c>
      <c r="G108" s="54" t="n">
        <f aca="false">A108*$B$9+$B$10</f>
        <v>0.0323936753787585</v>
      </c>
      <c r="H108" s="53" t="n">
        <f aca="false">G108-F108</f>
        <v>0.0898937753787585</v>
      </c>
      <c r="J108" s="55" t="n">
        <v>8</v>
      </c>
      <c r="K108" s="53" t="n">
        <v>0.0323334</v>
      </c>
    </row>
    <row r="109" customFormat="false" ht="15" hidden="false" customHeight="false" outlineLevel="0" collapsed="false">
      <c r="A109" s="52" t="n">
        <v>7</v>
      </c>
      <c r="B109" s="53" t="s">
        <v>89</v>
      </c>
      <c r="C109" s="54" t="n">
        <v>200.99</v>
      </c>
      <c r="D109" s="53" t="n">
        <v>2.97733</v>
      </c>
      <c r="E109" s="53" t="n">
        <v>0.0170098</v>
      </c>
      <c r="F109" s="54" t="n">
        <v>0.0123334</v>
      </c>
      <c r="G109" s="54" t="n">
        <f aca="false">A109*$B$9+$B$10</f>
        <v>0.0323936753787585</v>
      </c>
      <c r="H109" s="53" t="n">
        <f aca="false">G109-F109</f>
        <v>0.0200602753787585</v>
      </c>
      <c r="J109" s="55" t="n">
        <v>8</v>
      </c>
      <c r="K109" s="53" t="n">
        <v>0.0180001</v>
      </c>
    </row>
    <row r="110" customFormat="false" ht="15" hidden="false" customHeight="false" outlineLevel="0" collapsed="false">
      <c r="A110" s="52" t="n">
        <v>7</v>
      </c>
      <c r="B110" s="53" t="s">
        <v>89</v>
      </c>
      <c r="C110" s="54" t="n">
        <v>174.98</v>
      </c>
      <c r="D110" s="53" t="n">
        <v>3.3375</v>
      </c>
      <c r="E110" s="53" t="n">
        <v>0.0219202</v>
      </c>
      <c r="F110" s="54" t="n">
        <v>0.1325</v>
      </c>
      <c r="G110" s="54" t="n">
        <f aca="false">A110*$B$9+$B$10</f>
        <v>0.0323936753787585</v>
      </c>
      <c r="H110" s="53" t="n">
        <f aca="false">G110-F110</f>
        <v>-0.100106324621241</v>
      </c>
      <c r="J110" s="55" t="n">
        <v>8</v>
      </c>
      <c r="K110" s="53" t="n">
        <v>0.0386667</v>
      </c>
    </row>
    <row r="111" customFormat="false" ht="15" hidden="false" customHeight="false" outlineLevel="0" collapsed="false">
      <c r="A111" s="52" t="n">
        <v>7</v>
      </c>
      <c r="B111" s="53" t="s">
        <v>89</v>
      </c>
      <c r="C111" s="54" t="n">
        <v>149.99</v>
      </c>
      <c r="D111" s="53" t="n">
        <v>3.5635</v>
      </c>
      <c r="E111" s="53" t="n">
        <v>0.0091924</v>
      </c>
      <c r="F111" s="54" t="n">
        <v>0.1025</v>
      </c>
      <c r="G111" s="54" t="n">
        <f aca="false">A111*$B$9+$B$10</f>
        <v>0.0323936753787585</v>
      </c>
      <c r="H111" s="53" t="n">
        <f aca="false">G111-F111</f>
        <v>-0.0701063246212415</v>
      </c>
      <c r="J111" s="55" t="n">
        <v>9</v>
      </c>
      <c r="K111" s="53" t="n">
        <v>-0.0280001</v>
      </c>
    </row>
    <row r="112" customFormat="false" ht="15" hidden="false" customHeight="false" outlineLevel="0" collapsed="false">
      <c r="A112" s="52" t="n">
        <v>7</v>
      </c>
      <c r="B112" s="53" t="s">
        <v>90</v>
      </c>
      <c r="C112" s="54" t="n">
        <v>125.495</v>
      </c>
      <c r="D112" s="53" t="n">
        <v>3.7245</v>
      </c>
      <c r="E112" s="53" t="n">
        <v>0.0134351</v>
      </c>
      <c r="F112" s="54" t="n">
        <v>0.1735</v>
      </c>
      <c r="G112" s="54" t="n">
        <f aca="false">A112*$B$9+$B$10</f>
        <v>0.0323936753787585</v>
      </c>
      <c r="H112" s="53" t="n">
        <f aca="false">G112-F112</f>
        <v>-0.141106324621241</v>
      </c>
      <c r="J112" s="55" t="n">
        <v>9</v>
      </c>
      <c r="K112" s="53" t="n">
        <v>-0.0349998</v>
      </c>
    </row>
    <row r="113" customFormat="false" ht="15" hidden="false" customHeight="false" outlineLevel="0" collapsed="false">
      <c r="A113" s="52" t="n">
        <v>7</v>
      </c>
      <c r="B113" s="53" t="s">
        <v>90</v>
      </c>
      <c r="C113" s="54" t="n">
        <v>100.505</v>
      </c>
      <c r="D113" s="53" t="n">
        <v>4.55</v>
      </c>
      <c r="E113" s="53" t="n">
        <v>0.056598</v>
      </c>
      <c r="F113" s="54" t="n">
        <v>0.591</v>
      </c>
      <c r="G113" s="54" t="n">
        <f aca="false">A113*$B$9+$B$10</f>
        <v>0.0323936753787585</v>
      </c>
      <c r="H113" s="53" t="n">
        <f aca="false">G113-F113</f>
        <v>-0.558606324621241</v>
      </c>
      <c r="J113" s="55" t="n">
        <v>9</v>
      </c>
      <c r="K113" s="53" t="n">
        <v>-0.0289998</v>
      </c>
    </row>
    <row r="114" customFormat="false" ht="15" hidden="false" customHeight="false" outlineLevel="0" collapsed="false">
      <c r="A114" s="52" t="n">
        <v>7</v>
      </c>
      <c r="B114" s="53" t="s">
        <v>90</v>
      </c>
      <c r="C114" s="54" t="n">
        <v>75.0033</v>
      </c>
      <c r="D114" s="53" t="n">
        <v>6.593</v>
      </c>
      <c r="E114" s="53" t="n">
        <v>0.0158746</v>
      </c>
      <c r="F114" s="54" t="n">
        <v>0.969</v>
      </c>
      <c r="G114" s="54" t="n">
        <f aca="false">A114*$B$9+$B$10</f>
        <v>0.0323936753787585</v>
      </c>
      <c r="H114" s="53" t="n">
        <f aca="false">G114-F114</f>
        <v>-0.936606324621242</v>
      </c>
      <c r="J114" s="55" t="n">
        <v>9</v>
      </c>
      <c r="K114" s="53" t="n">
        <v>-0.0380001</v>
      </c>
    </row>
    <row r="115" customFormat="false" ht="15" hidden="false" customHeight="false" outlineLevel="0" collapsed="false">
      <c r="A115" s="52" t="n">
        <v>7</v>
      </c>
      <c r="B115" s="53" t="s">
        <v>89</v>
      </c>
      <c r="C115" s="54" t="n">
        <v>50.5025</v>
      </c>
      <c r="D115" s="53" t="n">
        <v>6.89475</v>
      </c>
      <c r="E115" s="53" t="n">
        <v>0.0063442</v>
      </c>
      <c r="F115" s="54" t="n">
        <v>0.0397501</v>
      </c>
      <c r="G115" s="54" t="n">
        <f aca="false">A115*$B$9+$B$10</f>
        <v>0.0323936753787585</v>
      </c>
      <c r="H115" s="53" t="n">
        <f aca="false">G115-F115</f>
        <v>-0.00735642462124146</v>
      </c>
      <c r="J115" s="55" t="n">
        <v>9</v>
      </c>
      <c r="K115" s="53" t="n">
        <v>-0.043</v>
      </c>
    </row>
    <row r="116" customFormat="false" ht="15" hidden="false" customHeight="false" outlineLevel="0" collapsed="false">
      <c r="A116" s="52" t="n">
        <v>7</v>
      </c>
      <c r="B116" s="53" t="s">
        <v>89</v>
      </c>
      <c r="C116" s="54" t="n">
        <v>24.9967</v>
      </c>
      <c r="D116" s="53" t="n">
        <v>6.96467</v>
      </c>
      <c r="E116" s="53" t="n">
        <v>0.00152767</v>
      </c>
      <c r="F116" s="54" t="n">
        <v>0.028667</v>
      </c>
      <c r="G116" s="54" t="n">
        <f aca="false">A116*$B$9+$B$10</f>
        <v>0.0323936753787585</v>
      </c>
      <c r="H116" s="53" t="n">
        <f aca="false">G116-F116</f>
        <v>0.00372667537875853</v>
      </c>
      <c r="J116" s="55" t="n">
        <v>9</v>
      </c>
      <c r="K116" s="53" t="n">
        <v>0.00649995</v>
      </c>
    </row>
    <row r="117" customFormat="false" ht="15" hidden="false" customHeight="false" outlineLevel="0" collapsed="false">
      <c r="A117" s="52" t="n">
        <v>7</v>
      </c>
      <c r="B117" s="53" t="s">
        <v>89</v>
      </c>
      <c r="C117" s="54" t="n">
        <v>11</v>
      </c>
      <c r="D117" s="53" t="n">
        <v>6.957</v>
      </c>
      <c r="E117" s="53" t="n">
        <v>0.008485</v>
      </c>
      <c r="F117" s="54" t="n">
        <v>0.00699997</v>
      </c>
      <c r="G117" s="54" t="n">
        <f aca="false">A117*$B$9+$B$10</f>
        <v>0.0323936753787585</v>
      </c>
      <c r="H117" s="53" t="n">
        <f aca="false">G117-F117</f>
        <v>0.0253937053787585</v>
      </c>
      <c r="J117" s="55" t="n">
        <v>9</v>
      </c>
      <c r="K117" s="53" t="n">
        <v>0.00299999</v>
      </c>
    </row>
    <row r="118" customFormat="false" ht="15.75" hidden="false" customHeight="false" outlineLevel="0" collapsed="false">
      <c r="A118" s="52" t="n">
        <v>7</v>
      </c>
      <c r="B118" s="53" t="s">
        <v>89</v>
      </c>
      <c r="C118" s="54" t="n">
        <v>4.98</v>
      </c>
      <c r="D118" s="53" t="n">
        <v>6.95967</v>
      </c>
      <c r="E118" s="53" t="n">
        <v>0.00288654</v>
      </c>
      <c r="F118" s="54" t="n">
        <v>0.00966692</v>
      </c>
      <c r="G118" s="54" t="n">
        <f aca="false">A118*$B$9+$B$10</f>
        <v>0.0323936753787585</v>
      </c>
      <c r="H118" s="53" t="n">
        <f aca="false">G118-F118</f>
        <v>0.0227267553787585</v>
      </c>
      <c r="J118" s="55" t="n">
        <v>9</v>
      </c>
      <c r="K118" s="53" t="n">
        <v>0.00449997</v>
      </c>
    </row>
    <row r="119" customFormat="false" ht="15.75" hidden="false" customHeight="false" outlineLevel="0" collapsed="false">
      <c r="A119" s="56" t="n">
        <v>8</v>
      </c>
      <c r="B119" s="53" t="s">
        <v>90</v>
      </c>
      <c r="C119" s="57" t="n">
        <v>3686.77</v>
      </c>
      <c r="D119" s="58" t="n">
        <v>2.709</v>
      </c>
      <c r="E119" s="58" t="n">
        <v>0</v>
      </c>
      <c r="F119" s="57" t="n">
        <v>-0.0419998</v>
      </c>
      <c r="G119" s="57" t="n">
        <f aca="false">A119*$B$9+$B$10</f>
        <v>0.0323740549307096</v>
      </c>
      <c r="H119" s="58" t="n">
        <f aca="false">G119-F119</f>
        <v>0.0743738549307096</v>
      </c>
      <c r="J119" s="55" t="n">
        <v>9</v>
      </c>
      <c r="K119" s="53" t="n">
        <v>0.0165</v>
      </c>
    </row>
    <row r="120" customFormat="false" ht="15" hidden="false" customHeight="false" outlineLevel="0" collapsed="false">
      <c r="A120" s="52" t="n">
        <v>8</v>
      </c>
      <c r="B120" s="53" t="s">
        <v>89</v>
      </c>
      <c r="C120" s="54" t="n">
        <v>3499.98</v>
      </c>
      <c r="D120" s="53" t="n">
        <v>2.663</v>
      </c>
      <c r="E120" s="53" t="n">
        <v>0</v>
      </c>
      <c r="F120" s="54" t="n">
        <v>-0.00399995</v>
      </c>
      <c r="G120" s="54" t="n">
        <f aca="false">A120*$B$9+$B$10</f>
        <v>0.0323740549307096</v>
      </c>
      <c r="H120" s="53" t="n">
        <f aca="false">G120-F120</f>
        <v>0.0363740049307096</v>
      </c>
      <c r="J120" s="55" t="n">
        <v>9</v>
      </c>
      <c r="K120" s="53" t="n">
        <v>0.0800002</v>
      </c>
    </row>
    <row r="121" customFormat="false" ht="15" hidden="false" customHeight="false" outlineLevel="0" collapsed="false">
      <c r="A121" s="52" t="n">
        <v>8</v>
      </c>
      <c r="B121" s="53" t="s">
        <v>89</v>
      </c>
      <c r="C121" s="54" t="n">
        <v>3499.98</v>
      </c>
      <c r="D121" s="53" t="n">
        <v>2.663</v>
      </c>
      <c r="E121" s="53" t="n">
        <v>0</v>
      </c>
      <c r="F121" s="54" t="n">
        <v>-0.0139999</v>
      </c>
      <c r="G121" s="54" t="n">
        <f aca="false">A121*$B$9+$B$10</f>
        <v>0.0323740549307096</v>
      </c>
      <c r="H121" s="53" t="n">
        <f aca="false">G121-F121</f>
        <v>0.0463739549307096</v>
      </c>
      <c r="J121" s="55" t="n">
        <v>9</v>
      </c>
      <c r="K121" s="53" t="n">
        <v>0.16</v>
      </c>
    </row>
    <row r="122" customFormat="false" ht="15" hidden="false" customHeight="false" outlineLevel="0" collapsed="false">
      <c r="A122" s="52" t="n">
        <v>8</v>
      </c>
      <c r="B122" s="53" t="s">
        <v>89</v>
      </c>
      <c r="C122" s="54" t="n">
        <v>2999.98</v>
      </c>
      <c r="D122" s="53" t="n">
        <v>2.375</v>
      </c>
      <c r="E122" s="53" t="n">
        <v>0</v>
      </c>
      <c r="F122" s="54" t="n">
        <v>-0.0280001</v>
      </c>
      <c r="G122" s="54" t="n">
        <f aca="false">A122*$B$9+$B$10</f>
        <v>0.0323740549307096</v>
      </c>
      <c r="H122" s="53" t="n">
        <f aca="false">G122-F122</f>
        <v>0.0603741549307096</v>
      </c>
      <c r="J122" s="55" t="n">
        <v>9</v>
      </c>
      <c r="K122" s="53" t="n">
        <v>0.066</v>
      </c>
    </row>
    <row r="123" customFormat="false" ht="15" hidden="false" customHeight="false" outlineLevel="0" collapsed="false">
      <c r="A123" s="52" t="n">
        <v>8</v>
      </c>
      <c r="B123" s="53" t="s">
        <v>89</v>
      </c>
      <c r="C123" s="54" t="n">
        <v>2499</v>
      </c>
      <c r="D123" s="53" t="n">
        <v>1.866</v>
      </c>
      <c r="E123" s="53" t="n">
        <v>0</v>
      </c>
      <c r="F123" s="54" t="n">
        <v>-0.0109999</v>
      </c>
      <c r="G123" s="54" t="n">
        <f aca="false">A123*$B$9+$B$10</f>
        <v>0.0323740549307096</v>
      </c>
      <c r="H123" s="53" t="n">
        <f aca="false">G123-F123</f>
        <v>0.0433739549307096</v>
      </c>
      <c r="J123" s="55" t="n">
        <v>9</v>
      </c>
      <c r="K123" s="53" t="n">
        <v>0.0516667</v>
      </c>
    </row>
    <row r="124" customFormat="false" ht="15" hidden="false" customHeight="false" outlineLevel="0" collapsed="false">
      <c r="A124" s="52" t="n">
        <v>8</v>
      </c>
      <c r="B124" s="53" t="s">
        <v>90</v>
      </c>
      <c r="C124" s="54" t="n">
        <v>1999.98</v>
      </c>
      <c r="D124" s="53" t="n">
        <v>1.239</v>
      </c>
      <c r="E124" s="53" t="n">
        <v>0.00282848</v>
      </c>
      <c r="F124" s="54" t="n">
        <v>-0.0599999</v>
      </c>
      <c r="G124" s="54" t="n">
        <f aca="false">A124*$B$9+$B$10</f>
        <v>0.0323740549307096</v>
      </c>
      <c r="H124" s="53" t="n">
        <f aca="false">G124-F124</f>
        <v>0.0923739549307096</v>
      </c>
      <c r="J124" s="55" t="n">
        <v>9</v>
      </c>
      <c r="K124" s="53" t="n">
        <v>0.0374999</v>
      </c>
    </row>
    <row r="125" customFormat="false" ht="15" hidden="false" customHeight="false" outlineLevel="0" collapsed="false">
      <c r="A125" s="52" t="n">
        <v>8</v>
      </c>
      <c r="B125" s="53" t="s">
        <v>89</v>
      </c>
      <c r="C125" s="54" t="n">
        <v>1502.01</v>
      </c>
      <c r="D125" s="53" t="n">
        <v>0.496</v>
      </c>
      <c r="E125" s="53" t="n">
        <v>0.00141422</v>
      </c>
      <c r="F125" s="54" t="n">
        <v>-0.021</v>
      </c>
      <c r="G125" s="54" t="n">
        <f aca="false">A125*$B$9+$B$10</f>
        <v>0.0323740549307096</v>
      </c>
      <c r="H125" s="53" t="n">
        <f aca="false">G125-F125</f>
        <v>0.0533740549307096</v>
      </c>
      <c r="J125" s="55" t="n">
        <v>9</v>
      </c>
      <c r="K125" s="53" t="n">
        <v>0.0203333</v>
      </c>
    </row>
    <row r="126" customFormat="false" ht="15" hidden="false" customHeight="false" outlineLevel="0" collapsed="false">
      <c r="A126" s="52" t="n">
        <v>8</v>
      </c>
      <c r="B126" s="53" t="s">
        <v>89</v>
      </c>
      <c r="C126" s="54" t="n">
        <v>1252.01</v>
      </c>
      <c r="D126" s="53" t="n">
        <v>0.3095</v>
      </c>
      <c r="E126" s="53" t="n">
        <v>0.00353553</v>
      </c>
      <c r="F126" s="54" t="n">
        <v>0.0045</v>
      </c>
      <c r="G126" s="54" t="n">
        <f aca="false">A126*$B$9+$B$10</f>
        <v>0.0323740549307096</v>
      </c>
      <c r="H126" s="53" t="n">
        <f aca="false">G126-F126</f>
        <v>0.0278740549307096</v>
      </c>
      <c r="J126" s="55" t="n">
        <v>10</v>
      </c>
      <c r="K126" s="53" t="n">
        <v>-0.0279999</v>
      </c>
    </row>
    <row r="127" customFormat="false" ht="15" hidden="false" customHeight="false" outlineLevel="0" collapsed="false">
      <c r="A127" s="52" t="n">
        <v>8</v>
      </c>
      <c r="B127" s="53" t="s">
        <v>89</v>
      </c>
      <c r="C127" s="54" t="n">
        <v>1001</v>
      </c>
      <c r="D127" s="53" t="n">
        <v>0.306</v>
      </c>
      <c r="E127" s="53" t="n">
        <v>0.00141422</v>
      </c>
      <c r="F127" s="54" t="n">
        <v>0.019</v>
      </c>
      <c r="G127" s="54" t="n">
        <f aca="false">A127*$B$9+$B$10</f>
        <v>0.0323740549307096</v>
      </c>
      <c r="H127" s="53" t="n">
        <f aca="false">G127-F127</f>
        <v>0.0133740549307096</v>
      </c>
      <c r="J127" s="55" t="n">
        <v>10</v>
      </c>
      <c r="K127" s="53" t="n">
        <v>-0.0239999</v>
      </c>
    </row>
    <row r="128" customFormat="false" ht="15" hidden="false" customHeight="false" outlineLevel="0" collapsed="false">
      <c r="A128" s="52" t="n">
        <v>8</v>
      </c>
      <c r="B128" s="53" t="s">
        <v>89</v>
      </c>
      <c r="C128" s="54" t="n">
        <v>800.995</v>
      </c>
      <c r="D128" s="53" t="n">
        <v>0.3965</v>
      </c>
      <c r="E128" s="53" t="n">
        <v>0.000707119</v>
      </c>
      <c r="F128" s="54" t="n">
        <v>0.0225</v>
      </c>
      <c r="G128" s="54" t="n">
        <f aca="false">A128*$B$9+$B$10</f>
        <v>0.0323740549307096</v>
      </c>
      <c r="H128" s="53" t="n">
        <f aca="false">G128-F128</f>
        <v>0.00987405493070959</v>
      </c>
      <c r="J128" s="55" t="n">
        <v>10</v>
      </c>
      <c r="K128" s="53" t="n">
        <v>-0.036</v>
      </c>
    </row>
    <row r="129" customFormat="false" ht="15" hidden="false" customHeight="false" outlineLevel="0" collapsed="false">
      <c r="A129" s="52" t="n">
        <v>8</v>
      </c>
      <c r="B129" s="53" t="s">
        <v>90</v>
      </c>
      <c r="C129" s="54" t="n">
        <v>0</v>
      </c>
      <c r="D129" s="53" t="n">
        <v>0</v>
      </c>
      <c r="E129" s="53" t="n">
        <v>0</v>
      </c>
      <c r="F129" s="54" t="n">
        <v>-0.572</v>
      </c>
      <c r="G129" s="54" t="n">
        <f aca="false">A129*$B$9+$B$10</f>
        <v>0.0323740549307096</v>
      </c>
      <c r="H129" s="53" t="n">
        <f aca="false">G129-F129</f>
        <v>0.60437405493071</v>
      </c>
      <c r="J129" s="55" t="n">
        <v>10</v>
      </c>
      <c r="K129" s="53" t="n">
        <v>-0.0319999</v>
      </c>
    </row>
    <row r="130" customFormat="false" ht="15" hidden="false" customHeight="false" outlineLevel="0" collapsed="false">
      <c r="A130" s="52" t="n">
        <v>8</v>
      </c>
      <c r="B130" s="53" t="s">
        <v>89</v>
      </c>
      <c r="C130" s="54" t="n">
        <v>399.98</v>
      </c>
      <c r="D130" s="53" t="n">
        <v>1.233</v>
      </c>
      <c r="E130" s="53" t="n">
        <v>0</v>
      </c>
      <c r="F130" s="54" t="n">
        <v>0.077</v>
      </c>
      <c r="G130" s="54" t="n">
        <f aca="false">A130*$B$9+$B$10</f>
        <v>0.0323740549307096</v>
      </c>
      <c r="H130" s="53" t="n">
        <f aca="false">G130-F130</f>
        <v>-0.0446259450692904</v>
      </c>
      <c r="J130" s="55" t="n">
        <v>10</v>
      </c>
      <c r="K130" s="53" t="n">
        <v>0.00100005</v>
      </c>
    </row>
    <row r="131" customFormat="false" ht="15" hidden="false" customHeight="false" outlineLevel="0" collapsed="false">
      <c r="A131" s="52" t="n">
        <v>8</v>
      </c>
      <c r="B131" s="53" t="s">
        <v>90</v>
      </c>
      <c r="C131" s="54" t="n">
        <v>300</v>
      </c>
      <c r="D131" s="53" t="n">
        <v>2.102</v>
      </c>
      <c r="E131" s="53" t="n">
        <v>0</v>
      </c>
      <c r="F131" s="54" t="n">
        <v>0.326</v>
      </c>
      <c r="G131" s="54" t="n">
        <f aca="false">A131*$B$9+$B$10</f>
        <v>0.0323740549307096</v>
      </c>
      <c r="H131" s="53" t="n">
        <f aca="false">G131-F131</f>
        <v>-0.29362594506929</v>
      </c>
      <c r="J131" s="55" t="n">
        <v>10</v>
      </c>
      <c r="K131" s="53" t="n">
        <v>-0.0185</v>
      </c>
    </row>
    <row r="132" customFormat="false" ht="15" hidden="false" customHeight="false" outlineLevel="0" collapsed="false">
      <c r="A132" s="52" t="n">
        <v>8</v>
      </c>
      <c r="B132" s="53" t="s">
        <v>90</v>
      </c>
      <c r="C132" s="54" t="n">
        <v>251.01</v>
      </c>
      <c r="D132" s="53" t="n">
        <v>2.6245</v>
      </c>
      <c r="E132" s="53" t="n">
        <v>0.0091924</v>
      </c>
      <c r="F132" s="54" t="n">
        <v>0.2885</v>
      </c>
      <c r="G132" s="54" t="n">
        <f aca="false">A132*$B$9+$B$10</f>
        <v>0.0323740549307096</v>
      </c>
      <c r="H132" s="53" t="n">
        <f aca="false">G132-F132</f>
        <v>-0.25612594506929</v>
      </c>
      <c r="J132" s="55" t="n">
        <v>10</v>
      </c>
      <c r="K132" s="53" t="n">
        <v>0.0125</v>
      </c>
    </row>
    <row r="133" customFormat="false" ht="15" hidden="false" customHeight="false" outlineLevel="0" collapsed="false">
      <c r="A133" s="52" t="n">
        <v>8</v>
      </c>
      <c r="B133" s="53" t="s">
        <v>90</v>
      </c>
      <c r="C133" s="54" t="n">
        <v>201.003</v>
      </c>
      <c r="D133" s="53" t="n">
        <v>3.34933</v>
      </c>
      <c r="E133" s="53" t="n">
        <v>0.0205507</v>
      </c>
      <c r="F133" s="54" t="n">
        <v>0.306333</v>
      </c>
      <c r="G133" s="54" t="n">
        <f aca="false">A133*$B$9+$B$10</f>
        <v>0.0323740549307096</v>
      </c>
      <c r="H133" s="53" t="n">
        <f aca="false">G133-F133</f>
        <v>-0.27395894506929</v>
      </c>
      <c r="J133" s="55" t="n">
        <v>10</v>
      </c>
      <c r="K133" s="53" t="n">
        <v>0.013</v>
      </c>
    </row>
    <row r="134" customFormat="false" ht="15" hidden="false" customHeight="false" outlineLevel="0" collapsed="false">
      <c r="A134" s="52" t="n">
        <v>8</v>
      </c>
      <c r="B134" s="53" t="s">
        <v>90</v>
      </c>
      <c r="C134" s="54" t="n">
        <v>175.015</v>
      </c>
      <c r="D134" s="53" t="n">
        <v>3.737</v>
      </c>
      <c r="E134" s="53" t="n">
        <v>0.0183848</v>
      </c>
      <c r="F134" s="54" t="n">
        <v>0.328</v>
      </c>
      <c r="G134" s="54" t="n">
        <f aca="false">A134*$B$9+$B$10</f>
        <v>0.0323740549307096</v>
      </c>
      <c r="H134" s="53" t="n">
        <f aca="false">G134-F134</f>
        <v>-0.29562594506929</v>
      </c>
      <c r="J134" s="55" t="n">
        <v>10</v>
      </c>
      <c r="K134" s="53" t="n">
        <v>0.03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150</v>
      </c>
      <c r="D135" s="53" t="n">
        <v>4.3275</v>
      </c>
      <c r="E135" s="53" t="n">
        <v>0.0742462</v>
      </c>
      <c r="F135" s="54" t="n">
        <v>0.4275</v>
      </c>
      <c r="G135" s="54" t="n">
        <f aca="false">A135*$B$9+$B$10</f>
        <v>0.0323740549307096</v>
      </c>
      <c r="H135" s="53" t="n">
        <f aca="false">G135-F135</f>
        <v>-0.39512594506929</v>
      </c>
      <c r="J135" s="55" t="n">
        <v>10</v>
      </c>
      <c r="K135" s="53" t="n">
        <v>0.115333</v>
      </c>
    </row>
    <row r="136" customFormat="false" ht="15" hidden="false" customHeight="false" outlineLevel="0" collapsed="false">
      <c r="A136" s="52" t="n">
        <v>8</v>
      </c>
      <c r="B136" s="53" t="s">
        <v>90</v>
      </c>
      <c r="C136" s="54" t="n">
        <v>125.495</v>
      </c>
      <c r="D136" s="53" t="n">
        <v>5.587</v>
      </c>
      <c r="E136" s="53" t="n">
        <v>0.0523258</v>
      </c>
      <c r="F136" s="54" t="n">
        <v>0.322</v>
      </c>
      <c r="G136" s="54" t="n">
        <f aca="false">A136*$B$9+$B$10</f>
        <v>0.0323740549307096</v>
      </c>
      <c r="H136" s="53" t="n">
        <f aca="false">G136-F136</f>
        <v>-0.28962594506929</v>
      </c>
      <c r="J136" s="55" t="n">
        <v>10</v>
      </c>
      <c r="K136" s="53" t="n">
        <v>0.0410004</v>
      </c>
    </row>
    <row r="137" customFormat="false" ht="15" hidden="false" customHeight="false" outlineLevel="0" collapsed="false">
      <c r="A137" s="52" t="n">
        <v>8</v>
      </c>
      <c r="B137" s="53" t="s">
        <v>89</v>
      </c>
      <c r="C137" s="54" t="n">
        <v>100.503</v>
      </c>
      <c r="D137" s="53" t="n">
        <v>6.99</v>
      </c>
      <c r="E137" s="53" t="n">
        <v>0.00752779</v>
      </c>
      <c r="F137" s="54" t="n">
        <v>0.0499997</v>
      </c>
      <c r="G137" s="54" t="n">
        <f aca="false">A137*$B$9+$B$10</f>
        <v>0.0323740549307096</v>
      </c>
      <c r="H137" s="53" t="n">
        <f aca="false">G137-F137</f>
        <v>-0.0176256450692904</v>
      </c>
      <c r="J137" s="55" t="n">
        <v>10</v>
      </c>
      <c r="K137" s="53" t="n">
        <v>0.0279999</v>
      </c>
    </row>
    <row r="138" customFormat="false" ht="15" hidden="false" customHeight="false" outlineLevel="0" collapsed="false">
      <c r="A138" s="52" t="n">
        <v>8</v>
      </c>
      <c r="B138" s="53" t="s">
        <v>89</v>
      </c>
      <c r="C138" s="54" t="n">
        <v>74.9933</v>
      </c>
      <c r="D138" s="53" t="n">
        <v>7.02</v>
      </c>
      <c r="E138" s="53" t="n">
        <v>0.00360555</v>
      </c>
      <c r="F138" s="54" t="n">
        <v>0.013</v>
      </c>
      <c r="G138" s="54" t="n">
        <f aca="false">A138*$B$9+$B$10</f>
        <v>0.0323740549307096</v>
      </c>
      <c r="H138" s="53" t="n">
        <f aca="false">G138-F138</f>
        <v>0.0193740549307096</v>
      </c>
      <c r="J138" s="55" t="n">
        <v>10</v>
      </c>
      <c r="K138" s="53" t="n">
        <v>0.0319996</v>
      </c>
    </row>
    <row r="139" customFormat="false" ht="15" hidden="false" customHeight="false" outlineLevel="0" collapsed="false">
      <c r="A139" s="52" t="n">
        <v>8</v>
      </c>
      <c r="B139" s="53" t="s">
        <v>89</v>
      </c>
      <c r="C139" s="54" t="n">
        <v>50.9867</v>
      </c>
      <c r="D139" s="53" t="n">
        <v>7.037</v>
      </c>
      <c r="E139" s="53" t="n">
        <v>0.00556787</v>
      </c>
      <c r="F139" s="54" t="n">
        <v>0.0210004</v>
      </c>
      <c r="G139" s="54" t="n">
        <f aca="false">A139*$B$9+$B$10</f>
        <v>0.0323740549307096</v>
      </c>
      <c r="H139" s="53" t="n">
        <f aca="false">G139-F139</f>
        <v>0.0113736549307096</v>
      </c>
      <c r="J139" s="55" t="n">
        <v>10</v>
      </c>
      <c r="K139" s="53" t="n">
        <v>0.0315003</v>
      </c>
    </row>
    <row r="140" customFormat="false" ht="15" hidden="false" customHeight="false" outlineLevel="0" collapsed="false">
      <c r="A140" s="52" t="n">
        <v>8</v>
      </c>
      <c r="B140" s="53" t="s">
        <v>89</v>
      </c>
      <c r="C140" s="54" t="n">
        <v>24.99</v>
      </c>
      <c r="D140" s="53" t="n">
        <v>7.06633</v>
      </c>
      <c r="E140" s="53" t="n">
        <v>0.00115462</v>
      </c>
      <c r="F140" s="54" t="n">
        <v>0.0323334</v>
      </c>
      <c r="G140" s="54" t="n">
        <f aca="false">A140*$B$9+$B$10</f>
        <v>0.0323740549307096</v>
      </c>
      <c r="H140" s="53" t="n">
        <f aca="false">G140-F140</f>
        <v>4.06549307095938E-005</v>
      </c>
      <c r="J140" s="55" t="n">
        <v>10</v>
      </c>
      <c r="K140" s="53" t="n">
        <v>0.0213332</v>
      </c>
    </row>
    <row r="141" customFormat="false" ht="15" hidden="false" customHeight="false" outlineLevel="0" collapsed="false">
      <c r="A141" s="52" t="n">
        <v>8</v>
      </c>
      <c r="B141" s="53" t="s">
        <v>89</v>
      </c>
      <c r="C141" s="54" t="n">
        <v>10.98</v>
      </c>
      <c r="D141" s="53" t="n">
        <v>7.052</v>
      </c>
      <c r="E141" s="53" t="n">
        <v>0.00141411</v>
      </c>
      <c r="F141" s="54" t="n">
        <v>0.0180001</v>
      </c>
      <c r="G141" s="54" t="n">
        <f aca="false">A141*$B$9+$B$10</f>
        <v>0.0323740549307096</v>
      </c>
      <c r="H141" s="53" t="n">
        <f aca="false">G141-F141</f>
        <v>0.0143739549307096</v>
      </c>
      <c r="J141" s="55" t="n">
        <v>11</v>
      </c>
      <c r="K141" s="53" t="n">
        <v>0.0360003</v>
      </c>
    </row>
    <row r="142" customFormat="false" ht="15.75" hidden="false" customHeight="false" outlineLevel="0" collapsed="false">
      <c r="A142" s="52" t="n">
        <v>8</v>
      </c>
      <c r="B142" s="53" t="s">
        <v>89</v>
      </c>
      <c r="C142" s="54" t="n">
        <v>4.99333</v>
      </c>
      <c r="D142" s="53" t="n">
        <v>7.06867</v>
      </c>
      <c r="E142" s="53" t="n">
        <v>0.00513149</v>
      </c>
      <c r="F142" s="54" t="n">
        <v>0.0386667</v>
      </c>
      <c r="G142" s="54" t="n">
        <f aca="false">A142*$B$9+$B$10</f>
        <v>0.0323740549307096</v>
      </c>
      <c r="H142" s="53" t="n">
        <f aca="false">G142-F142</f>
        <v>-0.00629264506929041</v>
      </c>
      <c r="J142" s="55" t="n">
        <v>11</v>
      </c>
      <c r="K142" s="53" t="n">
        <v>0.0286665</v>
      </c>
    </row>
    <row r="143" customFormat="false" ht="15.75" hidden="false" customHeight="false" outlineLevel="0" collapsed="false">
      <c r="A143" s="56" t="n">
        <v>9</v>
      </c>
      <c r="B143" s="53" t="s">
        <v>89</v>
      </c>
      <c r="C143" s="57" t="n">
        <v>4021.98</v>
      </c>
      <c r="D143" s="58" t="n">
        <v>2.954</v>
      </c>
      <c r="E143" s="58" t="n">
        <v>0</v>
      </c>
      <c r="F143" s="57" t="n">
        <v>-0.0280001</v>
      </c>
      <c r="G143" s="57" t="n">
        <f aca="false">A143*$B$9+$B$10</f>
        <v>0.0323544344826607</v>
      </c>
      <c r="H143" s="58" t="n">
        <f aca="false">G143-F143</f>
        <v>0.0603545344826607</v>
      </c>
      <c r="J143" s="55" t="n">
        <v>11</v>
      </c>
      <c r="K143" s="53" t="n">
        <v>0.0373335</v>
      </c>
    </row>
    <row r="144" customFormat="false" ht="15" hidden="false" customHeight="false" outlineLevel="0" collapsed="false">
      <c r="A144" s="52" t="n">
        <v>9</v>
      </c>
      <c r="B144" s="53" t="s">
        <v>89</v>
      </c>
      <c r="C144" s="54" t="n">
        <v>3499.99</v>
      </c>
      <c r="D144" s="53" t="n">
        <v>2.808</v>
      </c>
      <c r="E144" s="53" t="n">
        <v>0</v>
      </c>
      <c r="F144" s="54" t="n">
        <v>-0.0349998</v>
      </c>
      <c r="G144" s="54" t="n">
        <f aca="false">A144*$B$9+$B$10</f>
        <v>0.0323544344826607</v>
      </c>
      <c r="H144" s="53" t="n">
        <f aca="false">G144-F144</f>
        <v>0.0673542344826607</v>
      </c>
      <c r="J144" s="55" t="n">
        <v>12</v>
      </c>
      <c r="K144" s="53" t="n">
        <v>-0.00699997</v>
      </c>
    </row>
    <row r="145" customFormat="false" ht="15" hidden="false" customHeight="false" outlineLevel="0" collapsed="false">
      <c r="A145" s="52" t="n">
        <v>9</v>
      </c>
      <c r="B145" s="53" t="s">
        <v>89</v>
      </c>
      <c r="C145" s="54" t="n">
        <v>3499.99</v>
      </c>
      <c r="D145" s="53" t="n">
        <v>2.808</v>
      </c>
      <c r="E145" s="53" t="n">
        <v>0</v>
      </c>
      <c r="F145" s="54" t="n">
        <v>-0.0289998</v>
      </c>
      <c r="G145" s="54" t="n">
        <f aca="false">A145*$B$9+$B$10</f>
        <v>0.0323544344826607</v>
      </c>
      <c r="H145" s="53" t="n">
        <f aca="false">G145-F145</f>
        <v>0.0613542344826607</v>
      </c>
      <c r="J145" s="55" t="n">
        <v>12</v>
      </c>
      <c r="K145" s="53" t="n">
        <v>0.115666</v>
      </c>
    </row>
    <row r="146" customFormat="false" ht="15" hidden="false" customHeight="false" outlineLevel="0" collapsed="false">
      <c r="A146" s="52" t="n">
        <v>9</v>
      </c>
      <c r="B146" s="53" t="s">
        <v>90</v>
      </c>
      <c r="C146" s="54" t="n">
        <v>3000.03</v>
      </c>
      <c r="D146" s="53" t="n">
        <v>2.429</v>
      </c>
      <c r="E146" s="53" t="n">
        <v>0</v>
      </c>
      <c r="F146" s="54" t="n">
        <v>-0.0530002</v>
      </c>
      <c r="G146" s="54" t="n">
        <f aca="false">A146*$B$9+$B$10</f>
        <v>0.0323544344826607</v>
      </c>
      <c r="H146" s="53" t="n">
        <f aca="false">G146-F146</f>
        <v>0.0853546344826607</v>
      </c>
      <c r="J146" s="55" t="n">
        <v>12</v>
      </c>
      <c r="K146" s="53" t="n">
        <v>0.0339999</v>
      </c>
    </row>
    <row r="147" customFormat="false" ht="15" hidden="false" customHeight="false" outlineLevel="0" collapsed="false">
      <c r="A147" s="52" t="n">
        <v>9</v>
      </c>
      <c r="B147" s="53" t="s">
        <v>89</v>
      </c>
      <c r="C147" s="54" t="n">
        <v>2499</v>
      </c>
      <c r="D147" s="53" t="n">
        <v>1.953</v>
      </c>
      <c r="E147" s="53" t="n">
        <v>0</v>
      </c>
      <c r="F147" s="54" t="n">
        <v>-0.0380001</v>
      </c>
      <c r="G147" s="54" t="n">
        <f aca="false">A147*$B$9+$B$10</f>
        <v>0.0323544344826607</v>
      </c>
      <c r="H147" s="53" t="n">
        <f aca="false">G147-F147</f>
        <v>0.0703545344826607</v>
      </c>
      <c r="J147" s="55" t="n">
        <v>12</v>
      </c>
      <c r="K147" s="53" t="n">
        <v>0.03475</v>
      </c>
    </row>
    <row r="148" customFormat="false" ht="15" hidden="false" customHeight="false" outlineLevel="0" collapsed="false">
      <c r="A148" s="52" t="n">
        <v>9</v>
      </c>
      <c r="B148" s="53" t="s">
        <v>89</v>
      </c>
      <c r="C148" s="54" t="n">
        <v>1999.99</v>
      </c>
      <c r="D148" s="53" t="n">
        <v>1.29</v>
      </c>
      <c r="E148" s="53" t="n">
        <v>0.00424267</v>
      </c>
      <c r="F148" s="54" t="n">
        <v>-0.043</v>
      </c>
      <c r="G148" s="54" t="n">
        <f aca="false">A148*$B$9+$B$10</f>
        <v>0.0323544344826607</v>
      </c>
      <c r="H148" s="53" t="n">
        <f aca="false">G148-F148</f>
        <v>0.0753544344826607</v>
      </c>
      <c r="J148" s="55" t="n">
        <v>12</v>
      </c>
      <c r="K148" s="53" t="n">
        <v>0.027667</v>
      </c>
    </row>
    <row r="149" customFormat="false" ht="15" hidden="false" customHeight="false" outlineLevel="0" collapsed="false">
      <c r="A149" s="52" t="n">
        <v>9</v>
      </c>
      <c r="B149" s="53" t="s">
        <v>89</v>
      </c>
      <c r="C149" s="54" t="n">
        <v>1500</v>
      </c>
      <c r="D149" s="53" t="n">
        <v>0.5615</v>
      </c>
      <c r="E149" s="53" t="n">
        <v>0.0120208</v>
      </c>
      <c r="F149" s="54" t="n">
        <v>0.00649995</v>
      </c>
      <c r="G149" s="54" t="n">
        <f aca="false">A149*$B$9+$B$10</f>
        <v>0.0323544344826607</v>
      </c>
      <c r="H149" s="53" t="n">
        <f aca="false">G149-F149</f>
        <v>0.0258544844826606</v>
      </c>
      <c r="J149" s="55" t="n">
        <v>12</v>
      </c>
      <c r="K149" s="53" t="n">
        <v>0.0313334</v>
      </c>
    </row>
    <row r="150" customFormat="false" ht="15" hidden="false" customHeight="false" outlineLevel="0" collapsed="false">
      <c r="A150" s="52" t="n">
        <v>9</v>
      </c>
      <c r="B150" s="53" t="s">
        <v>89</v>
      </c>
      <c r="C150" s="54" t="n">
        <v>1252.01</v>
      </c>
      <c r="D150" s="53" t="n">
        <v>0.407</v>
      </c>
      <c r="E150" s="53" t="n">
        <v>0</v>
      </c>
      <c r="F150" s="54" t="n">
        <v>0.00299999</v>
      </c>
      <c r="G150" s="54" t="n">
        <f aca="false">A150*$B$9+$B$10</f>
        <v>0.0323544344826607</v>
      </c>
      <c r="H150" s="53" t="n">
        <f aca="false">G150-F150</f>
        <v>0.0293544444826606</v>
      </c>
      <c r="J150" s="55" t="n">
        <v>12</v>
      </c>
      <c r="K150" s="53" t="n">
        <v>0.0324998</v>
      </c>
    </row>
    <row r="151" customFormat="false" ht="15" hidden="false" customHeight="false" outlineLevel="0" collapsed="false">
      <c r="A151" s="52" t="n">
        <v>9</v>
      </c>
      <c r="B151" s="53" t="s">
        <v>89</v>
      </c>
      <c r="C151" s="54" t="n">
        <v>1001.01</v>
      </c>
      <c r="D151" s="53" t="n">
        <v>0.3655</v>
      </c>
      <c r="E151" s="53" t="n">
        <v>0.00494975</v>
      </c>
      <c r="F151" s="54" t="n">
        <v>0.00449997</v>
      </c>
      <c r="G151" s="54" t="n">
        <f aca="false">A151*$B$9+$B$10</f>
        <v>0.0323544344826607</v>
      </c>
      <c r="H151" s="53" t="n">
        <f aca="false">G151-F151</f>
        <v>0.0278544644826607</v>
      </c>
      <c r="J151" s="55" t="n">
        <v>12</v>
      </c>
      <c r="K151" s="53" t="n">
        <v>0.0439997</v>
      </c>
    </row>
    <row r="152" customFormat="false" ht="15" hidden="false" customHeight="false" outlineLevel="0" collapsed="false">
      <c r="A152" s="52" t="n">
        <v>9</v>
      </c>
      <c r="B152" s="53" t="s">
        <v>89</v>
      </c>
      <c r="C152" s="54" t="n">
        <v>798.995</v>
      </c>
      <c r="D152" s="53" t="n">
        <v>0.4105</v>
      </c>
      <c r="E152" s="53" t="n">
        <v>0.00494975</v>
      </c>
      <c r="F152" s="54" t="n">
        <v>0.0165</v>
      </c>
      <c r="G152" s="54" t="n">
        <f aca="false">A152*$B$9+$B$10</f>
        <v>0.0323544344826607</v>
      </c>
      <c r="H152" s="53" t="n">
        <f aca="false">G152-F152</f>
        <v>0.0158544344826606</v>
      </c>
      <c r="J152" s="55" t="n">
        <v>12</v>
      </c>
      <c r="K152" s="53" t="n">
        <v>0.0339999</v>
      </c>
    </row>
    <row r="153" customFormat="false" ht="15" hidden="false" customHeight="false" outlineLevel="0" collapsed="false">
      <c r="A153" s="52" t="n">
        <v>9</v>
      </c>
      <c r="B153" s="53" t="s">
        <v>90</v>
      </c>
      <c r="C153" s="54" t="n">
        <v>0</v>
      </c>
      <c r="D153" s="53" t="n">
        <v>0</v>
      </c>
      <c r="E153" s="53" t="n">
        <v>0</v>
      </c>
      <c r="F153" s="54" t="n">
        <v>-0.476</v>
      </c>
      <c r="G153" s="54" t="n">
        <f aca="false">A153*$B$9+$B$10</f>
        <v>0.0323544344826607</v>
      </c>
      <c r="H153" s="53" t="n">
        <f aca="false">G153-F153</f>
        <v>0.508354434482661</v>
      </c>
      <c r="J153" s="55" t="n">
        <v>12</v>
      </c>
      <c r="K153" s="53" t="n">
        <v>0.00699997</v>
      </c>
    </row>
    <row r="154" customFormat="false" ht="15" hidden="false" customHeight="false" outlineLevel="0" collapsed="false">
      <c r="A154" s="52" t="n">
        <v>9</v>
      </c>
      <c r="B154" s="53" t="s">
        <v>90</v>
      </c>
      <c r="C154" s="54" t="n">
        <v>400.01</v>
      </c>
      <c r="D154" s="53" t="n">
        <v>1.15</v>
      </c>
      <c r="E154" s="53" t="n">
        <v>0</v>
      </c>
      <c r="F154" s="54" t="n">
        <v>0.202</v>
      </c>
      <c r="G154" s="54" t="n">
        <f aca="false">A154*$B$9+$B$10</f>
        <v>0.0323544344826607</v>
      </c>
      <c r="H154" s="53" t="n">
        <f aca="false">G154-F154</f>
        <v>-0.169645565517339</v>
      </c>
      <c r="J154" s="55" t="n">
        <v>13</v>
      </c>
      <c r="K154" s="53" t="n">
        <v>-0.039</v>
      </c>
    </row>
    <row r="155" customFormat="false" ht="15" hidden="false" customHeight="false" outlineLevel="0" collapsed="false">
      <c r="A155" s="52" t="n">
        <v>9</v>
      </c>
      <c r="B155" s="53" t="s">
        <v>90</v>
      </c>
      <c r="C155" s="54" t="n">
        <v>299.97</v>
      </c>
      <c r="D155" s="53" t="n">
        <v>1.816</v>
      </c>
      <c r="E155" s="53" t="n">
        <v>0</v>
      </c>
      <c r="F155" s="54" t="n">
        <v>0.32</v>
      </c>
      <c r="G155" s="54" t="n">
        <f aca="false">A155*$B$9+$B$10</f>
        <v>0.0323544344826607</v>
      </c>
      <c r="H155" s="53" t="n">
        <f aca="false">G155-F155</f>
        <v>-0.287645565517339</v>
      </c>
      <c r="J155" s="55" t="n">
        <v>13</v>
      </c>
      <c r="K155" s="53" t="n">
        <v>0.00999999</v>
      </c>
    </row>
    <row r="156" customFormat="false" ht="15" hidden="false" customHeight="false" outlineLevel="0" collapsed="false">
      <c r="A156" s="52" t="n">
        <v>9</v>
      </c>
      <c r="B156" s="53" t="s">
        <v>90</v>
      </c>
      <c r="C156" s="54" t="n">
        <v>250.99</v>
      </c>
      <c r="D156" s="53" t="n">
        <v>2.236</v>
      </c>
      <c r="E156" s="53" t="n">
        <v>0.00424267</v>
      </c>
      <c r="F156" s="54" t="n">
        <v>0.24</v>
      </c>
      <c r="G156" s="54" t="n">
        <f aca="false">A156*$B$9+$B$10</f>
        <v>0.0323544344826607</v>
      </c>
      <c r="H156" s="53" t="n">
        <f aca="false">G156-F156</f>
        <v>-0.207645565517339</v>
      </c>
      <c r="J156" s="55" t="n">
        <v>13</v>
      </c>
      <c r="K156" s="53" t="n">
        <v>0.00999999</v>
      </c>
    </row>
    <row r="157" customFormat="false" ht="15" hidden="false" customHeight="false" outlineLevel="0" collapsed="false">
      <c r="A157" s="52" t="n">
        <v>9</v>
      </c>
      <c r="B157" s="53" t="s">
        <v>89</v>
      </c>
      <c r="C157" s="54" t="n">
        <v>200.51</v>
      </c>
      <c r="D157" s="53" t="n">
        <v>2.667</v>
      </c>
      <c r="E157" s="53" t="n">
        <v>0.00294392</v>
      </c>
      <c r="F157" s="54" t="n">
        <v>0.0800002</v>
      </c>
      <c r="G157" s="54" t="n">
        <f aca="false">A157*$B$9+$B$10</f>
        <v>0.0323544344826607</v>
      </c>
      <c r="H157" s="53" t="n">
        <f aca="false">G157-F157</f>
        <v>-0.0476457655173393</v>
      </c>
      <c r="J157" s="55" t="n">
        <v>13</v>
      </c>
      <c r="K157" s="53" t="n">
        <v>-0.00349998</v>
      </c>
    </row>
    <row r="158" customFormat="false" ht="15" hidden="false" customHeight="false" outlineLevel="0" collapsed="false">
      <c r="A158" s="52" t="n">
        <v>9</v>
      </c>
      <c r="B158" s="53" t="s">
        <v>89</v>
      </c>
      <c r="C158" s="54" t="n">
        <v>175.01</v>
      </c>
      <c r="D158" s="53" t="n">
        <v>3.082</v>
      </c>
      <c r="E158" s="53" t="n">
        <v>0.0282842</v>
      </c>
      <c r="F158" s="54" t="n">
        <v>0.16</v>
      </c>
      <c r="G158" s="54" t="n">
        <f aca="false">A158*$B$9+$B$10</f>
        <v>0.0323544344826607</v>
      </c>
      <c r="H158" s="53" t="n">
        <f aca="false">G158-F158</f>
        <v>-0.127645565517339</v>
      </c>
      <c r="J158" s="55" t="n">
        <v>13</v>
      </c>
      <c r="K158" s="53" t="n">
        <v>0.023</v>
      </c>
    </row>
    <row r="159" customFormat="false" ht="15" hidden="false" customHeight="false" outlineLevel="0" collapsed="false">
      <c r="A159" s="52" t="n">
        <v>9</v>
      </c>
      <c r="B159" s="53" t="s">
        <v>90</v>
      </c>
      <c r="C159" s="54" t="n">
        <v>125.495</v>
      </c>
      <c r="D159" s="53" t="n">
        <v>4.84</v>
      </c>
      <c r="E159" s="53" t="n">
        <v>0.0282842</v>
      </c>
      <c r="F159" s="54" t="n">
        <v>0.197</v>
      </c>
      <c r="G159" s="54" t="n">
        <f aca="false">A159*$B$9+$B$10</f>
        <v>0.0323544344826607</v>
      </c>
      <c r="H159" s="53" t="n">
        <f aca="false">G159-F159</f>
        <v>-0.164645565517339</v>
      </c>
      <c r="J159" s="55" t="n">
        <v>13</v>
      </c>
      <c r="K159" s="53" t="n">
        <v>0.1395</v>
      </c>
    </row>
    <row r="160" customFormat="false" ht="15" hidden="false" customHeight="false" outlineLevel="0" collapsed="false">
      <c r="A160" s="52" t="n">
        <v>9</v>
      </c>
      <c r="B160" s="53" t="s">
        <v>89</v>
      </c>
      <c r="C160" s="54" t="n">
        <v>100.012</v>
      </c>
      <c r="D160" s="53" t="n">
        <v>6.515</v>
      </c>
      <c r="E160" s="53" t="n">
        <v>0.0890814</v>
      </c>
      <c r="F160" s="54" t="n">
        <v>0.066</v>
      </c>
      <c r="G160" s="54" t="n">
        <f aca="false">A160*$B$9+$B$10</f>
        <v>0.0323544344826607</v>
      </c>
      <c r="H160" s="53" t="n">
        <f aca="false">G160-F160</f>
        <v>-0.0336455655173394</v>
      </c>
      <c r="J160" s="55" t="n">
        <v>13</v>
      </c>
      <c r="K160" s="53" t="n">
        <v>0.1425</v>
      </c>
    </row>
    <row r="161" customFormat="false" ht="15" hidden="false" customHeight="false" outlineLevel="0" collapsed="false">
      <c r="A161" s="52" t="n">
        <v>9</v>
      </c>
      <c r="B161" s="53" t="s">
        <v>90</v>
      </c>
      <c r="C161" s="54" t="n">
        <v>74.9933</v>
      </c>
      <c r="D161" s="53" t="n">
        <v>7.02767</v>
      </c>
      <c r="E161" s="53" t="n">
        <v>0.00503333</v>
      </c>
      <c r="F161" s="54" t="n">
        <v>-0.0223336</v>
      </c>
      <c r="G161" s="54" t="n">
        <f aca="false">A161*$B$9+$B$10</f>
        <v>0.0323544344826607</v>
      </c>
      <c r="H161" s="53" t="n">
        <f aca="false">G161-F161</f>
        <v>0.0546880344826606</v>
      </c>
      <c r="J161" s="55" t="n">
        <v>13</v>
      </c>
      <c r="K161" s="53" t="n">
        <v>0.146001</v>
      </c>
    </row>
    <row r="162" customFormat="false" ht="15" hidden="false" customHeight="false" outlineLevel="0" collapsed="false">
      <c r="A162" s="52" t="n">
        <v>9</v>
      </c>
      <c r="B162" s="53" t="s">
        <v>90</v>
      </c>
      <c r="C162" s="54" t="n">
        <v>49.4975</v>
      </c>
      <c r="D162" s="53" t="n">
        <v>7.07825</v>
      </c>
      <c r="E162" s="53" t="n">
        <v>0.00655099</v>
      </c>
      <c r="F162" s="54" t="n">
        <v>-0.03475</v>
      </c>
      <c r="G162" s="54" t="n">
        <f aca="false">A162*$B$9+$B$10</f>
        <v>0.0323544344826607</v>
      </c>
      <c r="H162" s="53" t="n">
        <f aca="false">G162-F162</f>
        <v>0.0671044344826607</v>
      </c>
      <c r="J162" s="55" t="n">
        <v>14</v>
      </c>
      <c r="K162" s="53" t="n">
        <v>0.00249982</v>
      </c>
    </row>
    <row r="163" customFormat="false" ht="15" hidden="false" customHeight="false" outlineLevel="0" collapsed="false">
      <c r="A163" s="52" t="n">
        <v>9</v>
      </c>
      <c r="B163" s="53" t="s">
        <v>89</v>
      </c>
      <c r="C163" s="54" t="n">
        <v>26.3267</v>
      </c>
      <c r="D163" s="53" t="n">
        <v>7.13967</v>
      </c>
      <c r="E163" s="53" t="n">
        <v>0.00378594</v>
      </c>
      <c r="F163" s="54" t="n">
        <v>0.0516667</v>
      </c>
      <c r="G163" s="54" t="n">
        <f aca="false">A163*$B$9+$B$10</f>
        <v>0.0323544344826607</v>
      </c>
      <c r="H163" s="53" t="n">
        <f aca="false">G163-F163</f>
        <v>-0.0193122655173394</v>
      </c>
      <c r="J163" s="55" t="n">
        <v>14</v>
      </c>
      <c r="K163" s="53" t="n">
        <v>0.029</v>
      </c>
    </row>
    <row r="164" customFormat="false" ht="15" hidden="false" customHeight="false" outlineLevel="0" collapsed="false">
      <c r="A164" s="52" t="n">
        <v>9</v>
      </c>
      <c r="B164" s="53" t="s">
        <v>89</v>
      </c>
      <c r="C164" s="54" t="n">
        <v>10.985</v>
      </c>
      <c r="D164" s="53" t="n">
        <v>7.1445</v>
      </c>
      <c r="E164" s="53" t="n">
        <v>0.0162636</v>
      </c>
      <c r="F164" s="54" t="n">
        <v>0.0374999</v>
      </c>
      <c r="G164" s="54" t="n">
        <f aca="false">A164*$B$9+$B$10</f>
        <v>0.0323544344826607</v>
      </c>
      <c r="H164" s="53" t="n">
        <f aca="false">G164-F164</f>
        <v>-0.00514546551733935</v>
      </c>
      <c r="J164" s="55" t="n">
        <v>14</v>
      </c>
      <c r="K164" s="53" t="n">
        <v>0.017</v>
      </c>
    </row>
    <row r="165" customFormat="false" ht="15.75" hidden="false" customHeight="false" outlineLevel="0" collapsed="false">
      <c r="A165" s="52" t="n">
        <v>9</v>
      </c>
      <c r="B165" s="53" t="s">
        <v>89</v>
      </c>
      <c r="C165" s="54" t="n">
        <v>4.99667</v>
      </c>
      <c r="D165" s="53" t="n">
        <v>7.13933</v>
      </c>
      <c r="E165" s="53" t="n">
        <v>0.00550765</v>
      </c>
      <c r="F165" s="54" t="n">
        <v>0.0203333</v>
      </c>
      <c r="G165" s="54" t="n">
        <f aca="false">A165*$B$9+$B$10</f>
        <v>0.0323544344826607</v>
      </c>
      <c r="H165" s="53" t="n">
        <f aca="false">G165-F165</f>
        <v>0.0120211344826607</v>
      </c>
      <c r="J165" s="55" t="n">
        <v>14</v>
      </c>
      <c r="K165" s="53" t="n">
        <v>0.0335002</v>
      </c>
    </row>
    <row r="166" customFormat="false" ht="15.75" hidden="false" customHeight="false" outlineLevel="0" collapsed="false">
      <c r="A166" s="56" t="n">
        <v>10</v>
      </c>
      <c r="B166" s="53" t="s">
        <v>89</v>
      </c>
      <c r="C166" s="57" t="n">
        <v>4316.21</v>
      </c>
      <c r="D166" s="58" t="n">
        <v>3.177</v>
      </c>
      <c r="E166" s="58" t="n">
        <v>0</v>
      </c>
      <c r="F166" s="57" t="n">
        <v>-0.0279999</v>
      </c>
      <c r="G166" s="57" t="n">
        <f aca="false">A166*$B$9+$B$10</f>
        <v>0.0323348140346117</v>
      </c>
      <c r="H166" s="58" t="n">
        <f aca="false">G166-F166</f>
        <v>0.0603347140346117</v>
      </c>
      <c r="J166" s="55" t="n">
        <v>14</v>
      </c>
      <c r="K166" s="53" t="n">
        <v>0.043</v>
      </c>
    </row>
    <row r="167" customFormat="false" ht="15" hidden="false" customHeight="false" outlineLevel="0" collapsed="false">
      <c r="A167" s="52" t="n">
        <v>10</v>
      </c>
      <c r="B167" s="53" t="s">
        <v>89</v>
      </c>
      <c r="C167" s="54" t="n">
        <v>4000</v>
      </c>
      <c r="D167" s="53" t="n">
        <v>3.091</v>
      </c>
      <c r="E167" s="53" t="n">
        <v>0</v>
      </c>
      <c r="F167" s="54" t="n">
        <v>-0.0239999</v>
      </c>
      <c r="G167" s="54" t="n">
        <f aca="false">A167*$B$9+$B$10</f>
        <v>0.0323348140346117</v>
      </c>
      <c r="H167" s="53" t="n">
        <f aca="false">G167-F167</f>
        <v>0.0563347140346117</v>
      </c>
      <c r="J167" s="55" t="n">
        <v>14</v>
      </c>
      <c r="K167" s="53" t="n">
        <v>0.1715</v>
      </c>
    </row>
    <row r="168" customFormat="false" ht="15" hidden="false" customHeight="false" outlineLevel="0" collapsed="false">
      <c r="A168" s="52" t="n">
        <v>10</v>
      </c>
      <c r="B168" s="53" t="s">
        <v>90</v>
      </c>
      <c r="C168" s="54" t="n">
        <v>3500.01</v>
      </c>
      <c r="D168" s="53" t="n">
        <v>2.846</v>
      </c>
      <c r="E168" s="53" t="n">
        <v>0</v>
      </c>
      <c r="F168" s="54" t="n">
        <v>-0.049</v>
      </c>
      <c r="G168" s="54" t="n">
        <f aca="false">A168*$B$9+$B$10</f>
        <v>0.0323348140346117</v>
      </c>
      <c r="H168" s="53" t="n">
        <f aca="false">G168-F168</f>
        <v>0.0813348140346117</v>
      </c>
      <c r="J168" s="55" t="n">
        <v>14</v>
      </c>
      <c r="K168" s="53" t="n">
        <v>0.0540004</v>
      </c>
    </row>
    <row r="169" customFormat="false" ht="15" hidden="false" customHeight="false" outlineLevel="0" collapsed="false">
      <c r="A169" s="52" t="n">
        <v>10</v>
      </c>
      <c r="B169" s="53" t="s">
        <v>89</v>
      </c>
      <c r="C169" s="54" t="n">
        <v>3000.41</v>
      </c>
      <c r="D169" s="53" t="n">
        <v>2.434</v>
      </c>
      <c r="E169" s="53" t="n">
        <v>0</v>
      </c>
      <c r="F169" s="54" t="n">
        <v>-0.036</v>
      </c>
      <c r="G169" s="54" t="n">
        <f aca="false">A169*$B$9+$B$10</f>
        <v>0.0323348140346117</v>
      </c>
      <c r="H169" s="53" t="n">
        <f aca="false">G169-F169</f>
        <v>0.0683348140346117</v>
      </c>
      <c r="J169" s="55" t="n">
        <v>14</v>
      </c>
      <c r="K169" s="53" t="n">
        <v>0.0625</v>
      </c>
    </row>
    <row r="170" customFormat="false" ht="15" hidden="false" customHeight="false" outlineLevel="0" collapsed="false">
      <c r="A170" s="52" t="n">
        <v>10</v>
      </c>
      <c r="B170" s="53" t="s">
        <v>89</v>
      </c>
      <c r="C170" s="54" t="n">
        <v>2498.99</v>
      </c>
      <c r="D170" s="53" t="n">
        <v>1.85</v>
      </c>
      <c r="E170" s="53" t="n">
        <v>0</v>
      </c>
      <c r="F170" s="54" t="n">
        <v>-0.0319999</v>
      </c>
      <c r="G170" s="54" t="n">
        <f aca="false">A170*$B$9+$B$10</f>
        <v>0.0323348140346117</v>
      </c>
      <c r="H170" s="53" t="n">
        <f aca="false">G170-F170</f>
        <v>0.0643347140346117</v>
      </c>
      <c r="J170" s="55" t="n">
        <v>14</v>
      </c>
      <c r="K170" s="53" t="n">
        <v>0.0914998</v>
      </c>
    </row>
    <row r="171" customFormat="false" ht="15" hidden="false" customHeight="false" outlineLevel="0" collapsed="false">
      <c r="A171" s="52" t="n">
        <v>10</v>
      </c>
      <c r="B171" s="53" t="s">
        <v>89</v>
      </c>
      <c r="C171" s="54" t="n">
        <v>1999.99</v>
      </c>
      <c r="D171" s="53" t="n">
        <v>1.154</v>
      </c>
      <c r="E171" s="53" t="n">
        <v>0.00707106</v>
      </c>
      <c r="F171" s="54" t="n">
        <v>0.00100005</v>
      </c>
      <c r="G171" s="54" t="n">
        <f aca="false">A171*$B$9+$B$10</f>
        <v>0.0323348140346117</v>
      </c>
      <c r="H171" s="53" t="n">
        <f aca="false">G171-F171</f>
        <v>0.0313347640346117</v>
      </c>
      <c r="J171" s="55" t="n">
        <v>14</v>
      </c>
      <c r="K171" s="53" t="n">
        <v>0.0376663</v>
      </c>
      <c r="L171" s="0" t="n">
        <f aca="false">AVERAGE(K17:K171)</f>
        <v>0.0323844347806452</v>
      </c>
    </row>
    <row r="172" customFormat="false" ht="15" hidden="false" customHeight="false" outlineLevel="0" collapsed="false">
      <c r="A172" s="52" t="n">
        <v>10</v>
      </c>
      <c r="B172" s="53" t="s">
        <v>89</v>
      </c>
      <c r="C172" s="54" t="n">
        <v>1499.98</v>
      </c>
      <c r="D172" s="53" t="n">
        <v>0.6195</v>
      </c>
      <c r="E172" s="53" t="n">
        <v>0.0148492</v>
      </c>
      <c r="F172" s="54" t="n">
        <v>-0.0185</v>
      </c>
      <c r="G172" s="54" t="n">
        <f aca="false">A172*$B$9+$B$10</f>
        <v>0.0323348140346117</v>
      </c>
      <c r="H172" s="53" t="n">
        <f aca="false">G172-F172</f>
        <v>0.0508348140346117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9</v>
      </c>
      <c r="C173" s="54" t="n">
        <v>1250.01</v>
      </c>
      <c r="D173" s="53" t="n">
        <v>0.4965</v>
      </c>
      <c r="E173" s="53" t="n">
        <v>0.00353555</v>
      </c>
      <c r="F173" s="54" t="n">
        <v>0.0125</v>
      </c>
      <c r="G173" s="54" t="n">
        <f aca="false">A173*$B$9+$B$10</f>
        <v>0.0323348140346117</v>
      </c>
      <c r="H173" s="53" t="n">
        <f aca="false">G173-F173</f>
        <v>0.0198348140346117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9</v>
      </c>
      <c r="C174" s="54" t="n">
        <v>1251.99</v>
      </c>
      <c r="D174" s="53" t="n">
        <v>0.489</v>
      </c>
      <c r="E174" s="53" t="n">
        <v>0.00707106</v>
      </c>
      <c r="F174" s="54" t="n">
        <v>0.013</v>
      </c>
      <c r="G174" s="54" t="n">
        <f aca="false">A174*$B$9+$B$10</f>
        <v>0.0323348140346117</v>
      </c>
      <c r="H174" s="53" t="n">
        <f aca="false">G174-F174</f>
        <v>0.0193348140346117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9</v>
      </c>
      <c r="C175" s="54" t="n">
        <v>801.03</v>
      </c>
      <c r="D175" s="53" t="n">
        <v>0.506</v>
      </c>
      <c r="E175" s="53" t="n">
        <v>0.00424263</v>
      </c>
      <c r="F175" s="54" t="n">
        <v>0.03</v>
      </c>
      <c r="G175" s="54" t="n">
        <f aca="false">A175*$B$9+$B$10</f>
        <v>0.0323348140346117</v>
      </c>
      <c r="H175" s="53" t="n">
        <f aca="false">G175-F175</f>
        <v>0.00233481403461171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90</v>
      </c>
      <c r="C176" s="54" t="n">
        <v>0</v>
      </c>
      <c r="D176" s="53" t="n">
        <v>0</v>
      </c>
      <c r="E176" s="53" t="n">
        <v>0</v>
      </c>
      <c r="F176" s="54" t="n">
        <v>-0.595</v>
      </c>
      <c r="G176" s="54" t="n">
        <f aca="false">A176*$B$9+$B$10</f>
        <v>0.0323348140346117</v>
      </c>
      <c r="H176" s="53" t="n">
        <f aca="false">G176-F176</f>
        <v>0.627334814034612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90</v>
      </c>
      <c r="C177" s="54" t="n">
        <v>399.99</v>
      </c>
      <c r="D177" s="53" t="n">
        <v>1.249</v>
      </c>
      <c r="E177" s="53" t="n">
        <v>0</v>
      </c>
      <c r="F177" s="54" t="n">
        <v>0.178</v>
      </c>
      <c r="G177" s="54" t="n">
        <f aca="false">A177*$B$9+$B$10</f>
        <v>0.0323348140346117</v>
      </c>
      <c r="H177" s="53" t="n">
        <f aca="false">G177-F177</f>
        <v>-0.145665185965388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90</v>
      </c>
      <c r="C178" s="54" t="n">
        <v>299.98</v>
      </c>
      <c r="D178" s="53" t="n">
        <v>1.748</v>
      </c>
      <c r="E178" s="53" t="n">
        <v>0</v>
      </c>
      <c r="F178" s="54" t="n">
        <v>0.249</v>
      </c>
      <c r="G178" s="54" t="n">
        <f aca="false">A178*$B$9+$B$10</f>
        <v>0.0323348140346117</v>
      </c>
      <c r="H178" s="53" t="n">
        <f aca="false">G178-F178</f>
        <v>-0.216665185965388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90</v>
      </c>
      <c r="C179" s="54" t="n">
        <v>251.005</v>
      </c>
      <c r="D179" s="53" t="n">
        <v>2.4125</v>
      </c>
      <c r="E179" s="53" t="n">
        <v>0.0233345</v>
      </c>
      <c r="F179" s="54" t="n">
        <v>0.4325</v>
      </c>
      <c r="G179" s="54" t="n">
        <f aca="false">A179*$B$9+$B$10</f>
        <v>0.0323348140346117</v>
      </c>
      <c r="H179" s="53" t="n">
        <f aca="false">G179-F179</f>
        <v>-0.400165185965388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90</v>
      </c>
      <c r="C180" s="54" t="n">
        <v>200.505</v>
      </c>
      <c r="D180" s="53" t="n">
        <v>3.13725</v>
      </c>
      <c r="E180" s="53" t="n">
        <v>0.0180808</v>
      </c>
      <c r="F180" s="54" t="n">
        <v>0.35125</v>
      </c>
      <c r="G180" s="54" t="n">
        <f aca="false">A180*$B$9+$B$10</f>
        <v>0.0323348140346117</v>
      </c>
      <c r="H180" s="53" t="n">
        <f aca="false">G180-F180</f>
        <v>-0.318915185965388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90</v>
      </c>
      <c r="C181" s="54" t="n">
        <v>174.86</v>
      </c>
      <c r="D181" s="53" t="n">
        <v>3.6415</v>
      </c>
      <c r="E181" s="53" t="n">
        <v>0.0275772</v>
      </c>
      <c r="F181" s="54" t="n">
        <v>0.5365</v>
      </c>
      <c r="G181" s="54" t="n">
        <f aca="false">A181*$B$9+$B$10</f>
        <v>0.0323348140346117</v>
      </c>
      <c r="H181" s="53" t="n">
        <f aca="false">G181-F181</f>
        <v>-0.504165185965388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90</v>
      </c>
      <c r="C182" s="54" t="n">
        <v>149.995</v>
      </c>
      <c r="D182" s="53" t="n">
        <v>4.4285</v>
      </c>
      <c r="E182" s="53" t="n">
        <v>0.0940451</v>
      </c>
      <c r="F182" s="54" t="n">
        <v>0.8545</v>
      </c>
      <c r="G182" s="54" t="n">
        <f aca="false">A182*$B$9+$B$10</f>
        <v>0.0323348140346117</v>
      </c>
      <c r="H182" s="53" t="n">
        <f aca="false">G182-F182</f>
        <v>-0.82216518596538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90</v>
      </c>
      <c r="C183" s="54" t="n">
        <v>125.49</v>
      </c>
      <c r="D183" s="53" t="n">
        <v>6.024</v>
      </c>
      <c r="E183" s="53" t="n">
        <v>0.0381837</v>
      </c>
      <c r="F183" s="54" t="n">
        <v>0.568</v>
      </c>
      <c r="G183" s="54" t="n">
        <f aca="false">A183*$B$9+$B$10</f>
        <v>0.0323348140346117</v>
      </c>
      <c r="H183" s="53" t="n">
        <f aca="false">G183-F183</f>
        <v>-0.535665185965388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9</v>
      </c>
      <c r="C184" s="54" t="n">
        <v>101</v>
      </c>
      <c r="D184" s="53" t="n">
        <v>7.14633</v>
      </c>
      <c r="E184" s="53" t="n">
        <v>0.0072342</v>
      </c>
      <c r="F184" s="54" t="n">
        <v>0.115333</v>
      </c>
      <c r="G184" s="54" t="n">
        <f aca="false">A184*$B$9+$B$10</f>
        <v>0.0323348140346117</v>
      </c>
      <c r="H184" s="53" t="n">
        <f aca="false">G184-F184</f>
        <v>-0.0829981859653883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9</v>
      </c>
      <c r="C185" s="54" t="n">
        <v>75.495</v>
      </c>
      <c r="D185" s="53" t="n">
        <v>7.201</v>
      </c>
      <c r="E185" s="53" t="n">
        <v>0.00282856</v>
      </c>
      <c r="F185" s="54" t="n">
        <v>0.0410004</v>
      </c>
      <c r="G185" s="54" t="n">
        <f aca="false">A185*$B$9+$B$10</f>
        <v>0.0323348140346117</v>
      </c>
      <c r="H185" s="53" t="n">
        <f aca="false">G185-F185</f>
        <v>-0.00866558596538829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9</v>
      </c>
      <c r="C186" s="54" t="n">
        <v>51.0067</v>
      </c>
      <c r="D186" s="53" t="n">
        <v>7.21</v>
      </c>
      <c r="E186" s="53" t="n">
        <v>0.00300002</v>
      </c>
      <c r="F186" s="54" t="n">
        <v>0.0279999</v>
      </c>
      <c r="G186" s="54" t="n">
        <f aca="false">A186*$B$9+$B$10</f>
        <v>0.0323348140346117</v>
      </c>
      <c r="H186" s="53" t="n">
        <f aca="false">G186-F186</f>
        <v>0.00433491403461171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9</v>
      </c>
      <c r="C187" s="54" t="n">
        <v>26.33</v>
      </c>
      <c r="D187" s="53" t="n">
        <v>7.22</v>
      </c>
      <c r="E187" s="53" t="n">
        <v>0.00608287</v>
      </c>
      <c r="F187" s="54" t="n">
        <v>0.0319996</v>
      </c>
      <c r="G187" s="54" t="n">
        <f aca="false">A187*$B$9+$B$10</f>
        <v>0.0323348140346117</v>
      </c>
      <c r="H187" s="53" t="n">
        <f aca="false">G187-F187</f>
        <v>0.000335214034611703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9</v>
      </c>
      <c r="C188" s="54" t="n">
        <v>10.98</v>
      </c>
      <c r="D188" s="53" t="n">
        <v>7.2215</v>
      </c>
      <c r="E188" s="53" t="n">
        <v>0.0106065</v>
      </c>
      <c r="F188" s="54" t="n">
        <v>0.0315003</v>
      </c>
      <c r="G188" s="54" t="n">
        <f aca="false">A188*$B$9+$B$10</f>
        <v>0.0323348140346117</v>
      </c>
      <c r="H188" s="53" t="n">
        <f aca="false">G188-F188</f>
        <v>0.000834514034611704</v>
      </c>
      <c r="J188" s="55"/>
      <c r="K188" s="53"/>
    </row>
    <row r="189" customFormat="false" ht="15.75" hidden="false" customHeight="false" outlineLevel="0" collapsed="false">
      <c r="A189" s="52" t="n">
        <v>10</v>
      </c>
      <c r="B189" s="53" t="s">
        <v>89</v>
      </c>
      <c r="C189" s="54" t="n">
        <v>5</v>
      </c>
      <c r="D189" s="53" t="n">
        <v>7.21233</v>
      </c>
      <c r="E189" s="53" t="n">
        <v>0.00737112</v>
      </c>
      <c r="F189" s="54" t="n">
        <v>0.0213332</v>
      </c>
      <c r="G189" s="54" t="n">
        <f aca="false">A189*$B$9+$B$10</f>
        <v>0.0323348140346117</v>
      </c>
      <c r="H189" s="53" t="n">
        <f aca="false">G189-F189</f>
        <v>0.0110016140346117</v>
      </c>
      <c r="J189" s="55"/>
      <c r="K189" s="53"/>
    </row>
    <row r="190" customFormat="false" ht="15.75" hidden="false" customHeight="false" outlineLevel="0" collapsed="false">
      <c r="A190" s="56" t="n">
        <v>11</v>
      </c>
      <c r="B190" s="53" t="s">
        <v>89</v>
      </c>
      <c r="C190" s="57" t="n">
        <v>10.985</v>
      </c>
      <c r="D190" s="58" t="n">
        <v>7.199</v>
      </c>
      <c r="E190" s="58" t="n">
        <v>0.00565678</v>
      </c>
      <c r="F190" s="57" t="n">
        <v>0.0360003</v>
      </c>
      <c r="G190" s="57" t="n">
        <f aca="false">A190*$B$9+$B$10</f>
        <v>0.0323151935865628</v>
      </c>
      <c r="H190" s="58" t="n">
        <f aca="false">G190-F190</f>
        <v>-0.00368510641343724</v>
      </c>
      <c r="J190" s="55"/>
      <c r="K190" s="53"/>
    </row>
    <row r="191" customFormat="false" ht="15" hidden="false" customHeight="false" outlineLevel="0" collapsed="false">
      <c r="A191" s="52" t="n">
        <v>11</v>
      </c>
      <c r="B191" s="53" t="s">
        <v>89</v>
      </c>
      <c r="C191" s="54" t="n">
        <v>6.33</v>
      </c>
      <c r="D191" s="53" t="n">
        <v>7.19367</v>
      </c>
      <c r="E191" s="53" t="n">
        <v>0.00802095</v>
      </c>
      <c r="F191" s="54" t="n">
        <v>0.0286665</v>
      </c>
      <c r="G191" s="54" t="n">
        <f aca="false">A191*$B$9+$B$10</f>
        <v>0.0323151935865628</v>
      </c>
      <c r="H191" s="53" t="n">
        <f aca="false">G191-F191</f>
        <v>0.00364869358656276</v>
      </c>
      <c r="J191" s="55"/>
      <c r="K191" s="53"/>
    </row>
    <row r="192" customFormat="false" ht="15.75" hidden="false" customHeight="false" outlineLevel="0" collapsed="false">
      <c r="A192" s="52" t="n">
        <v>11</v>
      </c>
      <c r="B192" s="53" t="s">
        <v>89</v>
      </c>
      <c r="C192" s="54" t="n">
        <v>2.10333</v>
      </c>
      <c r="D192" s="53" t="n">
        <v>7.20333</v>
      </c>
      <c r="E192" s="53" t="n">
        <v>0.00378594</v>
      </c>
      <c r="F192" s="54" t="n">
        <v>0.0373335</v>
      </c>
      <c r="G192" s="54" t="n">
        <f aca="false">A192*$B$9+$B$10</f>
        <v>0.0323151935865628</v>
      </c>
      <c r="H192" s="53" t="n">
        <f aca="false">G192-F192</f>
        <v>-0.00501830641343724</v>
      </c>
      <c r="J192" s="55"/>
      <c r="K192" s="53"/>
    </row>
    <row r="193" customFormat="false" ht="15.75" hidden="false" customHeight="false" outlineLevel="0" collapsed="false">
      <c r="A193" s="56" t="n">
        <v>12</v>
      </c>
      <c r="B193" s="53" t="s">
        <v>89</v>
      </c>
      <c r="C193" s="57" t="n">
        <v>133.42</v>
      </c>
      <c r="D193" s="58" t="n">
        <v>3.609</v>
      </c>
      <c r="E193" s="58" t="n">
        <v>0</v>
      </c>
      <c r="F193" s="57" t="n">
        <v>-0.00699997</v>
      </c>
      <c r="G193" s="57" t="n">
        <f aca="false">A193*$B$9+$B$10</f>
        <v>0.0322955731385138</v>
      </c>
      <c r="H193" s="58" t="n">
        <f aca="false">G193-F193</f>
        <v>0.0392955431385138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9</v>
      </c>
      <c r="C194" s="54" t="n">
        <v>101.003</v>
      </c>
      <c r="D194" s="53" t="n">
        <v>5.19267</v>
      </c>
      <c r="E194" s="53" t="n">
        <v>0.113024</v>
      </c>
      <c r="F194" s="54" t="n">
        <v>0.115666</v>
      </c>
      <c r="G194" s="54" t="n">
        <f aca="false">A194*$B$9+$B$10</f>
        <v>0.0322955731385138</v>
      </c>
      <c r="H194" s="53" t="n">
        <f aca="false">G194-F194</f>
        <v>-0.0833704268614862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9</v>
      </c>
      <c r="C195" s="54" t="n">
        <v>74.9967</v>
      </c>
      <c r="D195" s="53" t="n">
        <v>6.679</v>
      </c>
      <c r="E195" s="53" t="n">
        <v>0.0115327</v>
      </c>
      <c r="F195" s="54" t="n">
        <v>0.0339999</v>
      </c>
      <c r="G195" s="54" t="n">
        <f aca="false">A195*$B$9+$B$10</f>
        <v>0.0322955731385138</v>
      </c>
      <c r="H195" s="53" t="n">
        <f aca="false">G195-F195</f>
        <v>-0.00170432686148618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9</v>
      </c>
      <c r="C196" s="54" t="n">
        <v>50.495</v>
      </c>
      <c r="D196" s="53" t="n">
        <v>6.89775</v>
      </c>
      <c r="E196" s="53" t="n">
        <v>0.00206167</v>
      </c>
      <c r="F196" s="54" t="n">
        <v>0.03475</v>
      </c>
      <c r="G196" s="54" t="n">
        <f aca="false">A196*$B$9+$B$10</f>
        <v>0.0322955731385138</v>
      </c>
      <c r="H196" s="53" t="n">
        <f aca="false">G196-F196</f>
        <v>-0.00245442686148618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9</v>
      </c>
      <c r="C197" s="54" t="n">
        <v>40.9967</v>
      </c>
      <c r="D197" s="53" t="n">
        <v>7.14167</v>
      </c>
      <c r="E197" s="53" t="n">
        <v>0.0395138</v>
      </c>
      <c r="F197" s="54" t="n">
        <v>0.027667</v>
      </c>
      <c r="G197" s="54" t="n">
        <f aca="false">A197*$B$9+$B$10</f>
        <v>0.0322955731385138</v>
      </c>
      <c r="H197" s="53" t="n">
        <f aca="false">G197-F197</f>
        <v>0.00462857313851382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9</v>
      </c>
      <c r="C198" s="54" t="n">
        <v>30.0033</v>
      </c>
      <c r="D198" s="53" t="n">
        <v>7.18133</v>
      </c>
      <c r="E198" s="53" t="n">
        <v>0.0115901</v>
      </c>
      <c r="F198" s="54" t="n">
        <v>0.0313334</v>
      </c>
      <c r="G198" s="54" t="n">
        <f aca="false">A198*$B$9+$B$10</f>
        <v>0.0322955731385138</v>
      </c>
      <c r="H198" s="53" t="n">
        <f aca="false">G198-F198</f>
        <v>0.000962173138513822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9</v>
      </c>
      <c r="C199" s="54" t="n">
        <v>22</v>
      </c>
      <c r="D199" s="53" t="n">
        <v>7.2865</v>
      </c>
      <c r="E199" s="53" t="n">
        <v>0.00494973</v>
      </c>
      <c r="F199" s="54" t="n">
        <v>0.0324998</v>
      </c>
      <c r="G199" s="54" t="n">
        <f aca="false">A199*$B$9+$B$10</f>
        <v>0.0322955731385138</v>
      </c>
      <c r="H199" s="53" t="n">
        <f aca="false">G199-F199</f>
        <v>-0.000204226861486183</v>
      </c>
      <c r="J199" s="55"/>
      <c r="K199" s="53"/>
    </row>
    <row r="200" customFormat="false" ht="15" hidden="false" customHeight="false" outlineLevel="0" collapsed="false">
      <c r="A200" s="52" t="n">
        <v>12</v>
      </c>
      <c r="B200" s="53" t="s">
        <v>89</v>
      </c>
      <c r="C200" s="54" t="n">
        <v>10.99</v>
      </c>
      <c r="D200" s="53" t="n">
        <v>7.301</v>
      </c>
      <c r="E200" s="53" t="n">
        <v>0.012728</v>
      </c>
      <c r="F200" s="54" t="n">
        <v>0.0439997</v>
      </c>
      <c r="G200" s="54" t="n">
        <f aca="false">A200*$B$9+$B$10</f>
        <v>0.0322955731385138</v>
      </c>
      <c r="H200" s="53" t="n">
        <f aca="false">G200-F200</f>
        <v>-0.0117041268614862</v>
      </c>
      <c r="J200" s="55"/>
      <c r="K200" s="53"/>
    </row>
    <row r="201" customFormat="false" ht="15" hidden="false" customHeight="false" outlineLevel="0" collapsed="false">
      <c r="A201" s="52" t="n">
        <v>12</v>
      </c>
      <c r="B201" s="53" t="s">
        <v>89</v>
      </c>
      <c r="C201" s="54" t="n">
        <v>4.99</v>
      </c>
      <c r="D201" s="53" t="n">
        <v>7.297</v>
      </c>
      <c r="E201" s="53" t="n">
        <v>0.00360555</v>
      </c>
      <c r="F201" s="54" t="n">
        <v>0.0339999</v>
      </c>
      <c r="G201" s="54" t="n">
        <f aca="false">A201*$B$9+$B$10</f>
        <v>0.0322955731385138</v>
      </c>
      <c r="H201" s="53" t="n">
        <f aca="false">G201-F201</f>
        <v>-0.00170432686148618</v>
      </c>
      <c r="J201" s="55"/>
      <c r="K201" s="53"/>
    </row>
    <row r="202" customFormat="false" ht="15.75" hidden="false" customHeight="false" outlineLevel="0" collapsed="false">
      <c r="A202" s="52" t="n">
        <v>12</v>
      </c>
      <c r="B202" s="53" t="s">
        <v>89</v>
      </c>
      <c r="C202" s="54" t="n">
        <v>2.6475</v>
      </c>
      <c r="D202" s="53" t="n">
        <v>7.294</v>
      </c>
      <c r="E202" s="53" t="n">
        <v>0.00282845</v>
      </c>
      <c r="F202" s="54" t="n">
        <v>0.00699997</v>
      </c>
      <c r="G202" s="54" t="n">
        <f aca="false">A202*$B$9+$B$10</f>
        <v>0.0322955731385138</v>
      </c>
      <c r="H202" s="53" t="n">
        <f aca="false">G202-F202</f>
        <v>0.0252956031385138</v>
      </c>
      <c r="J202" s="55"/>
      <c r="K202" s="53"/>
    </row>
    <row r="203" customFormat="false" ht="15.75" hidden="false" customHeight="false" outlineLevel="0" collapsed="false">
      <c r="A203" s="56" t="n">
        <v>13</v>
      </c>
      <c r="B203" s="53" t="s">
        <v>89</v>
      </c>
      <c r="C203" s="57" t="n">
        <v>447.205</v>
      </c>
      <c r="D203" s="58" t="n">
        <v>2.082</v>
      </c>
      <c r="E203" s="58" t="n">
        <v>0.0353555</v>
      </c>
      <c r="F203" s="57" t="n">
        <v>-0.039</v>
      </c>
      <c r="G203" s="57" t="n">
        <f aca="false">A203*$B$9+$B$10</f>
        <v>0.0322759526904649</v>
      </c>
      <c r="H203" s="58" t="n">
        <f aca="false">G203-F203</f>
        <v>0.0712759526904649</v>
      </c>
      <c r="J203" s="55"/>
      <c r="K203" s="53"/>
    </row>
    <row r="204" customFormat="false" ht="15" hidden="false" customHeight="false" outlineLevel="0" collapsed="false">
      <c r="A204" s="52" t="n">
        <v>13</v>
      </c>
      <c r="B204" s="53" t="s">
        <v>89</v>
      </c>
      <c r="C204" s="54" t="n">
        <v>400</v>
      </c>
      <c r="D204" s="53" t="n">
        <v>2.412</v>
      </c>
      <c r="E204" s="53" t="n">
        <v>0</v>
      </c>
      <c r="F204" s="54" t="n">
        <v>0.00999999</v>
      </c>
      <c r="G204" s="54" t="n">
        <f aca="false">A204*$B$9+$B$10</f>
        <v>0.0322759526904649</v>
      </c>
      <c r="H204" s="53" t="n">
        <f aca="false">G204-F204</f>
        <v>0.0222759626904649</v>
      </c>
      <c r="J204" s="55"/>
      <c r="K204" s="53"/>
    </row>
    <row r="205" customFormat="false" ht="15" hidden="false" customHeight="false" outlineLevel="0" collapsed="false">
      <c r="A205" s="52" t="n">
        <v>13</v>
      </c>
      <c r="B205" s="53" t="s">
        <v>89</v>
      </c>
      <c r="C205" s="54" t="n">
        <v>300.01</v>
      </c>
      <c r="D205" s="53" t="n">
        <v>2.189</v>
      </c>
      <c r="E205" s="53" t="n">
        <v>0</v>
      </c>
      <c r="F205" s="54" t="n">
        <v>0.00999999</v>
      </c>
      <c r="G205" s="54" t="n">
        <f aca="false">A205*$B$9+$B$10</f>
        <v>0.0322759526904649</v>
      </c>
      <c r="H205" s="53" t="n">
        <f aca="false">G205-F205</f>
        <v>0.0222759626904649</v>
      </c>
      <c r="J205" s="55"/>
      <c r="K205" s="53"/>
    </row>
    <row r="206" customFormat="false" ht="15" hidden="false" customHeight="false" outlineLevel="0" collapsed="false">
      <c r="A206" s="52" t="n">
        <v>13</v>
      </c>
      <c r="B206" s="53" t="s">
        <v>90</v>
      </c>
      <c r="C206" s="54" t="n">
        <v>251.015</v>
      </c>
      <c r="D206" s="53" t="n">
        <v>2.182</v>
      </c>
      <c r="E206" s="53" t="n">
        <v>0.00141428</v>
      </c>
      <c r="F206" s="54" t="n">
        <v>0.294</v>
      </c>
      <c r="G206" s="54" t="n">
        <f aca="false">A206*$B$9+$B$10</f>
        <v>0.0322759526904649</v>
      </c>
      <c r="H206" s="53" t="n">
        <f aca="false">G206-F206</f>
        <v>-0.261724047309535</v>
      </c>
      <c r="J206" s="55"/>
      <c r="K206" s="53"/>
    </row>
    <row r="207" customFormat="false" ht="15" hidden="false" customHeight="false" outlineLevel="0" collapsed="false">
      <c r="A207" s="52" t="n">
        <v>13</v>
      </c>
      <c r="B207" s="53" t="s">
        <v>89</v>
      </c>
      <c r="C207" s="54" t="n">
        <v>200.495</v>
      </c>
      <c r="D207" s="53" t="n">
        <v>2.1685</v>
      </c>
      <c r="E207" s="53" t="n">
        <v>0.01812</v>
      </c>
      <c r="F207" s="54" t="n">
        <v>-0.00349998</v>
      </c>
      <c r="G207" s="54" t="n">
        <f aca="false">A207*$B$9+$B$10</f>
        <v>0.0322759526904649</v>
      </c>
      <c r="H207" s="53" t="n">
        <f aca="false">G207-F207</f>
        <v>0.0357759326904649</v>
      </c>
      <c r="J207" s="55"/>
      <c r="K207" s="53"/>
    </row>
    <row r="208" customFormat="false" ht="15" hidden="false" customHeight="false" outlineLevel="0" collapsed="false">
      <c r="A208" s="52" t="n">
        <v>13</v>
      </c>
      <c r="B208" s="53" t="s">
        <v>89</v>
      </c>
      <c r="C208" s="54" t="n">
        <v>150.005</v>
      </c>
      <c r="D208" s="53" t="n">
        <v>2.21</v>
      </c>
      <c r="E208" s="53" t="n">
        <v>0.00282839</v>
      </c>
      <c r="F208" s="54" t="n">
        <v>0.023</v>
      </c>
      <c r="G208" s="54" t="n">
        <f aca="false">A208*$B$9+$B$10</f>
        <v>0.0322759526904649</v>
      </c>
      <c r="H208" s="53" t="n">
        <f aca="false">G208-F208</f>
        <v>0.00927595269046488</v>
      </c>
      <c r="J208" s="55"/>
      <c r="K208" s="53"/>
    </row>
    <row r="209" customFormat="false" ht="15" hidden="false" customHeight="false" outlineLevel="0" collapsed="false">
      <c r="A209" s="52" t="n">
        <v>13</v>
      </c>
      <c r="B209" s="53" t="s">
        <v>89</v>
      </c>
      <c r="C209" s="54" t="n">
        <v>100.5</v>
      </c>
      <c r="D209" s="53" t="n">
        <v>1.7915</v>
      </c>
      <c r="E209" s="53" t="n">
        <v>0.0599917</v>
      </c>
      <c r="F209" s="54" t="n">
        <v>0.1395</v>
      </c>
      <c r="G209" s="54" t="n">
        <f aca="false">A209*$B$9+$B$10</f>
        <v>0.0322759526904649</v>
      </c>
      <c r="H209" s="53" t="n">
        <f aca="false">G209-F209</f>
        <v>-0.107224047309535</v>
      </c>
      <c r="J209" s="55"/>
      <c r="K209" s="53"/>
    </row>
    <row r="210" customFormat="false" ht="15" hidden="false" customHeight="false" outlineLevel="0" collapsed="false">
      <c r="A210" s="52" t="n">
        <v>13</v>
      </c>
      <c r="B210" s="53" t="s">
        <v>89</v>
      </c>
      <c r="C210" s="54" t="n">
        <v>75.495</v>
      </c>
      <c r="D210" s="53" t="n">
        <v>2.4015</v>
      </c>
      <c r="E210" s="53" t="n">
        <v>0.000707056</v>
      </c>
      <c r="F210" s="54" t="n">
        <v>0.1425</v>
      </c>
      <c r="G210" s="54" t="n">
        <f aca="false">A210*$B$9+$B$10</f>
        <v>0.0322759526904649</v>
      </c>
      <c r="H210" s="53" t="n">
        <f aca="false">G210-F210</f>
        <v>-0.110224047309535</v>
      </c>
      <c r="J210" s="55"/>
      <c r="K210" s="53"/>
    </row>
    <row r="211" customFormat="false" ht="15" hidden="false" customHeight="false" outlineLevel="0" collapsed="false">
      <c r="A211" s="52" t="n">
        <v>13</v>
      </c>
      <c r="B211" s="53" t="s">
        <v>90</v>
      </c>
      <c r="C211" s="54" t="n">
        <v>50.9967</v>
      </c>
      <c r="D211" s="53" t="n">
        <v>3.581</v>
      </c>
      <c r="E211" s="53" t="n">
        <v>0.0759013</v>
      </c>
      <c r="F211" s="54" t="n">
        <v>0.393</v>
      </c>
      <c r="G211" s="54" t="n">
        <f aca="false">A211*$B$9+$B$10</f>
        <v>0.0322759526904649</v>
      </c>
      <c r="H211" s="53" t="n">
        <f aca="false">G211-F211</f>
        <v>-0.360724047309535</v>
      </c>
      <c r="J211" s="55"/>
      <c r="K211" s="53"/>
    </row>
    <row r="212" customFormat="false" ht="15" hidden="false" customHeight="false" outlineLevel="0" collapsed="false">
      <c r="A212" s="52" t="n">
        <v>13</v>
      </c>
      <c r="B212" s="53" t="s">
        <v>90</v>
      </c>
      <c r="C212" s="54" t="n">
        <v>40.4825</v>
      </c>
      <c r="D212" s="53" t="n">
        <v>4.1985</v>
      </c>
      <c r="E212" s="53" t="n">
        <v>0.102835</v>
      </c>
      <c r="F212" s="54" t="n">
        <v>0.3245</v>
      </c>
      <c r="G212" s="54" t="n">
        <f aca="false">A212*$B$9+$B$10</f>
        <v>0.0322759526904649</v>
      </c>
      <c r="H212" s="53" t="n">
        <f aca="false">G212-F212</f>
        <v>-0.292224047309535</v>
      </c>
      <c r="J212" s="55"/>
      <c r="K212" s="53"/>
    </row>
    <row r="213" customFormat="false" ht="15" hidden="false" customHeight="false" outlineLevel="0" collapsed="false">
      <c r="A213" s="52" t="n">
        <v>13</v>
      </c>
      <c r="B213" s="53" t="s">
        <v>90</v>
      </c>
      <c r="C213" s="54" t="n">
        <v>30.0033</v>
      </c>
      <c r="D213" s="53" t="n">
        <v>5.20667</v>
      </c>
      <c r="E213" s="53" t="n">
        <v>0.0521569</v>
      </c>
      <c r="F213" s="54" t="n">
        <v>0.412667</v>
      </c>
      <c r="G213" s="54" t="n">
        <f aca="false">A213*$B$9+$B$10</f>
        <v>0.0322759526904649</v>
      </c>
      <c r="H213" s="53" t="n">
        <f aca="false">G213-F213</f>
        <v>-0.380391047309535</v>
      </c>
      <c r="J213" s="55"/>
      <c r="K213" s="53"/>
    </row>
    <row r="214" customFormat="false" ht="15" hidden="false" customHeight="false" outlineLevel="0" collapsed="false">
      <c r="A214" s="52" t="n">
        <v>13</v>
      </c>
      <c r="B214" s="53" t="s">
        <v>90</v>
      </c>
      <c r="C214" s="54" t="n">
        <v>21.985</v>
      </c>
      <c r="D214" s="53" t="n">
        <v>5.6595</v>
      </c>
      <c r="E214" s="53" t="n">
        <v>0.103945</v>
      </c>
      <c r="F214" s="54" t="n">
        <v>0.4005</v>
      </c>
      <c r="G214" s="54" t="n">
        <f aca="false">A214*$B$9+$B$10</f>
        <v>0.0322759526904649</v>
      </c>
      <c r="H214" s="53" t="n">
        <f aca="false">G214-F214</f>
        <v>-0.368224047309535</v>
      </c>
      <c r="J214" s="55"/>
      <c r="K214" s="53"/>
    </row>
    <row r="215" customFormat="false" ht="15" hidden="false" customHeight="false" outlineLevel="0" collapsed="false">
      <c r="A215" s="52" t="n">
        <v>13</v>
      </c>
      <c r="B215" s="53" t="s">
        <v>90</v>
      </c>
      <c r="C215" s="54" t="n">
        <v>11.015</v>
      </c>
      <c r="D215" s="53" t="n">
        <v>6.2415</v>
      </c>
      <c r="E215" s="53" t="n">
        <v>0.174655</v>
      </c>
      <c r="F215" s="54" t="n">
        <v>0.5075</v>
      </c>
      <c r="G215" s="54" t="n">
        <f aca="false">A215*$B$9+$B$10</f>
        <v>0.0322759526904649</v>
      </c>
      <c r="H215" s="53" t="n">
        <f aca="false">G215-F215</f>
        <v>-0.475224047309535</v>
      </c>
      <c r="J215" s="55"/>
      <c r="K215" s="53"/>
    </row>
    <row r="216" customFormat="false" ht="15" hidden="false" customHeight="false" outlineLevel="0" collapsed="false">
      <c r="A216" s="52" t="n">
        <v>13</v>
      </c>
      <c r="B216" s="53" t="s">
        <v>90</v>
      </c>
      <c r="C216" s="54" t="n">
        <v>5.00667</v>
      </c>
      <c r="D216" s="53" t="n">
        <v>10.1433</v>
      </c>
      <c r="E216" s="53" t="n">
        <v>0.401998</v>
      </c>
      <c r="F216" s="54" t="n">
        <v>2.21733</v>
      </c>
      <c r="G216" s="54" t="n">
        <f aca="false">A216*$B$9+$B$10</f>
        <v>0.0322759526904649</v>
      </c>
      <c r="H216" s="53" t="n">
        <f aca="false">G216-F216</f>
        <v>-2.18505404730954</v>
      </c>
      <c r="J216" s="55"/>
      <c r="K216" s="53"/>
    </row>
    <row r="217" customFormat="false" ht="15.75" hidden="false" customHeight="false" outlineLevel="0" collapsed="false">
      <c r="A217" s="52" t="n">
        <v>13</v>
      </c>
      <c r="B217" s="53" t="s">
        <v>89</v>
      </c>
      <c r="C217" s="54" t="n">
        <v>2.24333</v>
      </c>
      <c r="D217" s="53" t="n">
        <v>10.685</v>
      </c>
      <c r="E217" s="53" t="n">
        <v>0.0274954</v>
      </c>
      <c r="F217" s="54" t="n">
        <v>0.146001</v>
      </c>
      <c r="G217" s="54" t="n">
        <f aca="false">A217*$B$9+$B$10</f>
        <v>0.0322759526904649</v>
      </c>
      <c r="H217" s="53" t="n">
        <f aca="false">G217-F217</f>
        <v>-0.113725047309535</v>
      </c>
      <c r="J217" s="55"/>
      <c r="K217" s="53"/>
    </row>
    <row r="218" customFormat="false" ht="15.75" hidden="false" customHeight="false" outlineLevel="0" collapsed="false">
      <c r="A218" s="56" t="n">
        <v>14</v>
      </c>
      <c r="B218" s="53" t="s">
        <v>89</v>
      </c>
      <c r="C218" s="57" t="n">
        <v>360.38</v>
      </c>
      <c r="D218" s="58" t="n">
        <v>3.2155</v>
      </c>
      <c r="E218" s="58" t="n">
        <v>0.00494989</v>
      </c>
      <c r="F218" s="57" t="n">
        <v>0.00249982</v>
      </c>
      <c r="G218" s="57" t="n">
        <f aca="false">A218*$B$9+$B$10</f>
        <v>0.0322563322424159</v>
      </c>
      <c r="H218" s="58" t="n">
        <f aca="false">G218-F218</f>
        <v>0.0297565122424159</v>
      </c>
      <c r="J218" s="55"/>
      <c r="K218" s="53"/>
    </row>
    <row r="219" customFormat="false" ht="15" hidden="false" customHeight="false" outlineLevel="0" collapsed="false">
      <c r="A219" s="52" t="n">
        <v>14</v>
      </c>
      <c r="B219" s="53" t="s">
        <v>89</v>
      </c>
      <c r="C219" s="54" t="n">
        <v>299.99</v>
      </c>
      <c r="D219" s="53" t="n">
        <v>3.341</v>
      </c>
      <c r="E219" s="53" t="n">
        <v>0</v>
      </c>
      <c r="F219" s="54" t="n">
        <v>0.029</v>
      </c>
      <c r="G219" s="54" t="n">
        <f aca="false">A219*$B$9+$B$10</f>
        <v>0.0322563322424159</v>
      </c>
      <c r="H219" s="53" t="n">
        <f aca="false">G219-F219</f>
        <v>0.00325633224241594</v>
      </c>
      <c r="J219" s="55"/>
      <c r="K219" s="53"/>
    </row>
    <row r="220" customFormat="false" ht="15" hidden="false" customHeight="false" outlineLevel="0" collapsed="false">
      <c r="A220" s="52" t="n">
        <v>14</v>
      </c>
      <c r="B220" s="53" t="s">
        <v>89</v>
      </c>
      <c r="C220" s="54" t="n">
        <v>251.01</v>
      </c>
      <c r="D220" s="53" t="n">
        <v>3.431</v>
      </c>
      <c r="E220" s="53" t="n">
        <v>0.00141411</v>
      </c>
      <c r="F220" s="54" t="n">
        <v>0.017</v>
      </c>
      <c r="G220" s="54" t="n">
        <f aca="false">A220*$B$9+$B$10</f>
        <v>0.0322563322424159</v>
      </c>
      <c r="H220" s="53" t="n">
        <f aca="false">G220-F220</f>
        <v>0.0152563322424159</v>
      </c>
      <c r="J220" s="55"/>
      <c r="K220" s="53"/>
    </row>
    <row r="221" customFormat="false" ht="15" hidden="false" customHeight="false" outlineLevel="0" collapsed="false">
      <c r="A221" s="52" t="n">
        <v>14</v>
      </c>
      <c r="B221" s="53" t="s">
        <v>89</v>
      </c>
      <c r="C221" s="54" t="n">
        <v>200.5</v>
      </c>
      <c r="D221" s="53" t="n">
        <v>3.5285</v>
      </c>
      <c r="E221" s="53" t="n">
        <v>0.006455</v>
      </c>
      <c r="F221" s="54" t="n">
        <v>0.0335002</v>
      </c>
      <c r="G221" s="54" t="n">
        <f aca="false">A221*$B$9+$B$10</f>
        <v>0.0322563322424159</v>
      </c>
      <c r="H221" s="53" t="n">
        <f aca="false">G221-F221</f>
        <v>-0.00124386775758406</v>
      </c>
      <c r="J221" s="55"/>
      <c r="K221" s="53"/>
    </row>
    <row r="222" customFormat="false" ht="15" hidden="false" customHeight="false" outlineLevel="0" collapsed="false">
      <c r="A222" s="52" t="n">
        <v>14</v>
      </c>
      <c r="B222" s="53" t="s">
        <v>89</v>
      </c>
      <c r="C222" s="54" t="n">
        <v>152.005</v>
      </c>
      <c r="D222" s="53" t="n">
        <v>3.633</v>
      </c>
      <c r="E222" s="53" t="n">
        <v>0.00141428</v>
      </c>
      <c r="F222" s="54" t="n">
        <v>0.043</v>
      </c>
      <c r="G222" s="54" t="n">
        <f aca="false">A222*$B$9+$B$10</f>
        <v>0.0322563322424159</v>
      </c>
      <c r="H222" s="53" t="n">
        <f aca="false">G222-F222</f>
        <v>-0.0107436677575841</v>
      </c>
      <c r="J222" s="55"/>
      <c r="K222" s="53"/>
    </row>
    <row r="223" customFormat="false" ht="15" hidden="false" customHeight="false" outlineLevel="0" collapsed="false">
      <c r="A223" s="52" t="n">
        <v>14</v>
      </c>
      <c r="B223" s="53" t="s">
        <v>90</v>
      </c>
      <c r="C223" s="54" t="n">
        <v>100.495</v>
      </c>
      <c r="D223" s="53" t="n">
        <v>4.1445</v>
      </c>
      <c r="E223" s="53" t="n">
        <v>0.0811439</v>
      </c>
      <c r="F223" s="54" t="n">
        <v>0.2735</v>
      </c>
      <c r="G223" s="54" t="n">
        <f aca="false">A223*$B$9+$B$10</f>
        <v>0.0322563322424159</v>
      </c>
      <c r="H223" s="53" t="n">
        <f aca="false">G223-F223</f>
        <v>-0.241243667757584</v>
      </c>
      <c r="J223" s="55"/>
      <c r="K223" s="53"/>
    </row>
    <row r="224" customFormat="false" ht="15" hidden="false" customHeight="false" outlineLevel="0" collapsed="false">
      <c r="A224" s="52" t="n">
        <v>14</v>
      </c>
      <c r="B224" s="53" t="s">
        <v>89</v>
      </c>
      <c r="C224" s="54" t="n">
        <v>75.49</v>
      </c>
      <c r="D224" s="53" t="n">
        <v>5.2095</v>
      </c>
      <c r="E224" s="53" t="n">
        <v>0.00636417</v>
      </c>
      <c r="F224" s="54" t="n">
        <v>0.1715</v>
      </c>
      <c r="G224" s="54" t="n">
        <f aca="false">A224*$B$9+$B$10</f>
        <v>0.0322563322424159</v>
      </c>
      <c r="H224" s="53" t="n">
        <f aca="false">G224-F224</f>
        <v>-0.139243667757584</v>
      </c>
      <c r="J224" s="55"/>
      <c r="K224" s="53"/>
    </row>
    <row r="225" customFormat="false" ht="15" hidden="false" customHeight="false" outlineLevel="0" collapsed="false">
      <c r="A225" s="52" t="n">
        <v>14</v>
      </c>
      <c r="B225" s="53" t="s">
        <v>90</v>
      </c>
      <c r="C225" s="54" t="n">
        <v>50.5025</v>
      </c>
      <c r="D225" s="53" t="n">
        <v>6.2695</v>
      </c>
      <c r="E225" s="53" t="n">
        <v>0.105907</v>
      </c>
      <c r="F225" s="54" t="n">
        <v>0.3805</v>
      </c>
      <c r="G225" s="54" t="n">
        <f aca="false">A225*$B$9+$B$10</f>
        <v>0.0322563322424159</v>
      </c>
      <c r="H225" s="53" t="n">
        <f aca="false">G225-F225</f>
        <v>-0.348243667757584</v>
      </c>
      <c r="J225" s="55"/>
      <c r="K225" s="53"/>
    </row>
    <row r="226" customFormat="false" ht="15" hidden="false" customHeight="false" outlineLevel="0" collapsed="false">
      <c r="A226" s="52" t="n">
        <v>14</v>
      </c>
      <c r="B226" s="53" t="s">
        <v>89</v>
      </c>
      <c r="C226" s="54" t="n">
        <v>29.9967</v>
      </c>
      <c r="D226" s="53" t="n">
        <v>6.886</v>
      </c>
      <c r="E226" s="53" t="n">
        <v>0.0245152</v>
      </c>
      <c r="F226" s="54" t="n">
        <v>0.0540004</v>
      </c>
      <c r="G226" s="54" t="n">
        <f aca="false">A226*$B$9+$B$10</f>
        <v>0.0322563322424159</v>
      </c>
      <c r="H226" s="53" t="n">
        <f aca="false">G226-F226</f>
        <v>-0.0217440677575841</v>
      </c>
      <c r="J226" s="55"/>
      <c r="K226" s="53"/>
    </row>
    <row r="227" customFormat="false" ht="15" hidden="false" customHeight="false" outlineLevel="0" collapsed="false">
      <c r="A227" s="52" t="n">
        <v>14</v>
      </c>
      <c r="B227" s="53" t="s">
        <v>89</v>
      </c>
      <c r="C227" s="54" t="n">
        <v>20.015</v>
      </c>
      <c r="D227" s="53" t="n">
        <v>6.9535</v>
      </c>
      <c r="E227" s="53" t="n">
        <v>0.020506</v>
      </c>
      <c r="F227" s="54" t="n">
        <v>0.0625</v>
      </c>
      <c r="G227" s="54" t="n">
        <f aca="false">A227*$B$9+$B$10</f>
        <v>0.0322563322424159</v>
      </c>
      <c r="H227" s="53" t="n">
        <f aca="false">G227-F227</f>
        <v>-0.0302436677575841</v>
      </c>
      <c r="J227" s="55"/>
      <c r="K227" s="53"/>
    </row>
    <row r="228" customFormat="false" ht="15" hidden="false" customHeight="false" outlineLevel="0" collapsed="false">
      <c r="A228" s="52" t="n">
        <v>14</v>
      </c>
      <c r="B228" s="53" t="s">
        <v>89</v>
      </c>
      <c r="C228" s="54" t="n">
        <v>15.4975</v>
      </c>
      <c r="D228" s="53" t="n">
        <v>7.0715</v>
      </c>
      <c r="E228" s="53" t="n">
        <v>0.0672136</v>
      </c>
      <c r="F228" s="54" t="n">
        <v>0.0914998</v>
      </c>
      <c r="G228" s="54" t="n">
        <f aca="false">A228*$B$9+$B$10</f>
        <v>0.0322563322424159</v>
      </c>
      <c r="H228" s="53" t="n">
        <f aca="false">G228-F228</f>
        <v>-0.0592434677575841</v>
      </c>
      <c r="J228" s="55"/>
      <c r="K228" s="53"/>
    </row>
    <row r="229" customFormat="false" ht="15" hidden="false" customHeight="false" outlineLevel="0" collapsed="false">
      <c r="A229" s="52" t="n">
        <v>14</v>
      </c>
      <c r="B229" s="53" t="s">
        <v>90</v>
      </c>
      <c r="C229" s="54" t="n">
        <v>11.005</v>
      </c>
      <c r="D229" s="53" t="n">
        <v>7.2655</v>
      </c>
      <c r="E229" s="53" t="n">
        <v>0.0233345</v>
      </c>
      <c r="F229" s="54" t="n">
        <v>0.2895</v>
      </c>
      <c r="G229" s="54" t="n">
        <f aca="false">A229*$B$9+$B$10</f>
        <v>0.0322563322424159</v>
      </c>
      <c r="H229" s="53" t="n">
        <f aca="false">G229-F229</f>
        <v>-0.257243667757584</v>
      </c>
      <c r="J229" s="55"/>
      <c r="K229" s="53"/>
    </row>
    <row r="230" customFormat="false" ht="15" hidden="false" customHeight="false" outlineLevel="0" collapsed="false">
      <c r="A230" s="52" t="n">
        <v>14</v>
      </c>
      <c r="B230" s="53" t="s">
        <v>90</v>
      </c>
      <c r="C230" s="54" t="n">
        <v>5</v>
      </c>
      <c r="D230" s="53" t="n">
        <v>7.39333</v>
      </c>
      <c r="E230" s="53" t="n">
        <v>0.00642891</v>
      </c>
      <c r="F230" s="54" t="n">
        <v>0.230333</v>
      </c>
      <c r="G230" s="54" t="n">
        <f aca="false">A230*$B$9+$B$10</f>
        <v>0.0322563322424159</v>
      </c>
      <c r="H230" s="53" t="n">
        <f aca="false">G230-F230</f>
        <v>-0.198076667757584</v>
      </c>
      <c r="J230" s="55"/>
      <c r="K230" s="53"/>
    </row>
    <row r="231" customFormat="false" ht="15.75" hidden="false" customHeight="false" outlineLevel="0" collapsed="false">
      <c r="A231" s="52" t="n">
        <v>14</v>
      </c>
      <c r="B231" s="53" t="s">
        <v>89</v>
      </c>
      <c r="C231" s="54" t="n">
        <v>2.41667</v>
      </c>
      <c r="D231" s="53" t="n">
        <v>7.39667</v>
      </c>
      <c r="E231" s="53" t="n">
        <v>0.000577308</v>
      </c>
      <c r="F231" s="54" t="n">
        <v>0.0376663</v>
      </c>
      <c r="G231" s="54" t="n">
        <f aca="false">A231*$B$9+$B$10</f>
        <v>0.0322563322424159</v>
      </c>
      <c r="H231" s="53" t="n">
        <f aca="false">G231-F231</f>
        <v>-0.00540996775758406</v>
      </c>
      <c r="J231" s="59"/>
      <c r="K231" s="60"/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8:07:45Z</dcterms:created>
  <dc:creator>Gatien, Germaine</dc:creator>
  <dc:description/>
  <dc:language>en-US</dc:language>
  <cp:lastModifiedBy>G, Gatien</cp:lastModifiedBy>
  <dcterms:modified xsi:type="dcterms:W3CDTF">2022-06-29T18:07:46Z</dcterms:modified>
  <cp:revision>0</cp:revision>
  <dc:subject/>
  <dc:title/>
</cp:coreProperties>
</file>