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35.xml.rels" ContentType="application/vnd.openxmlformats-package.relationships+xml"/>
  <Override PartName="/xl/drawings/_rels/drawing5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vmlDrawing3.vml" ContentType="application/vnd.openxmlformats-officedocument.vmlDrawing"/>
  <Override PartName="/xl/drawings/drawing235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3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28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22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22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220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55</definedName>
    <definedName function="false" hidden="false" localSheetId="3" name="known_ys" vbProcedure="false">Fit_1!$K$17:$K$55</definedName>
    <definedName function="false" hidden="false" localSheetId="5" name="known_xs" vbProcedure="false">Fit_2!$J$17:$J$182</definedName>
    <definedName function="false" hidden="false" localSheetId="5" name="known_ys" vbProcedure="false">Fit_2!$K$17:$K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91">
  <si>
    <t xml:space="preserve"># Channels=</t>
  </si>
  <si>
    <t xml:space="preserve">COMPARE Version 3.6.1</t>
  </si>
  <si>
    <t xml:space="preserve">Run at 2022/06/28 14:48:0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01-0003.mrg</t>
  </si>
  <si>
    <t xml:space="preserve">2022-001-0003.samcor1</t>
  </si>
  <si>
    <t xml:space="preserve"> 2022-001-0007.mrg</t>
  </si>
  <si>
    <t xml:space="preserve">2022-001-0007.samcor1</t>
  </si>
  <si>
    <t xml:space="preserve"> 2022-001-0011.mrg</t>
  </si>
  <si>
    <t xml:space="preserve">2022-001-0011.samcor1</t>
  </si>
  <si>
    <t xml:space="preserve"> 2022-001-0012.mrg</t>
  </si>
  <si>
    <t xml:space="preserve">2022-001-0012.samcor1</t>
  </si>
  <si>
    <t xml:space="preserve"> 2022-001-0021.mrg</t>
  </si>
  <si>
    <t xml:space="preserve">2022-001-0021.samcor1</t>
  </si>
  <si>
    <t xml:space="preserve"> 2022-001-0028.mrg</t>
  </si>
  <si>
    <t xml:space="preserve">2022-001-0028.samcor1</t>
  </si>
  <si>
    <t xml:space="preserve"> 2022-001-0038.mrg</t>
  </si>
  <si>
    <t xml:space="preserve">2022-001-0038.samcor1</t>
  </si>
  <si>
    <t xml:space="preserve"> 2022-001-0050.mrg</t>
  </si>
  <si>
    <t xml:space="preserve">2022-001-0050.samcor1</t>
  </si>
  <si>
    <t xml:space="preserve"> 2022-001-0061.mrg</t>
  </si>
  <si>
    <t xml:space="preserve">2022-001-0061.samcor1</t>
  </si>
  <si>
    <t xml:space="preserve"> 2022-001-0082.mrg</t>
  </si>
  <si>
    <t xml:space="preserve">2022-001-0082.samcor1</t>
  </si>
  <si>
    <t xml:space="preserve"> 2022-001-0088.mrg</t>
  </si>
  <si>
    <t xml:space="preserve">2022-001-0088.samcor1</t>
  </si>
  <si>
    <t xml:space="preserve"> 2022-001-0103.mrg</t>
  </si>
  <si>
    <t xml:space="preserve">2022-001-0103.samcor1</t>
  </si>
  <si>
    <t xml:space="preserve"> 2022-001-0118.mrg</t>
  </si>
  <si>
    <t xml:space="preserve">2022-001-0118.samcor1</t>
  </si>
  <si>
    <t xml:space="preserve"> 2022-001-0145.mrg</t>
  </si>
  <si>
    <t xml:space="preserve">2022-001-0145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1 After recalibration casts 1-14 excluding outliers based on residuals
(OXY_SBE - OXY_BOT) vs. OXY_SBE</a:t>
            </a:r>
          </a:p>
        </c:rich>
      </c:tx>
      <c:layout>
        <c:manualLayout>
          <c:xMode val="edge"/>
          <c:yMode val="edge"/>
          <c:x val="0.17740332685245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0616835531765755"/>
          <c:w val="0.730654569021387"/>
          <c:h val="0.891352832473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5</c:f>
              <c:numCache>
                <c:formatCode>General</c:formatCode>
                <c:ptCount val="39"/>
                <c:pt idx="0">
                  <c:v>4.23074</c:v>
                </c:pt>
                <c:pt idx="1">
                  <c:v>4.31431</c:v>
                </c:pt>
                <c:pt idx="2">
                  <c:v>4.49837</c:v>
                </c:pt>
                <c:pt idx="3">
                  <c:v>4.62936</c:v>
                </c:pt>
                <c:pt idx="4">
                  <c:v>4.70132</c:v>
                </c:pt>
                <c:pt idx="5">
                  <c:v>4.69968</c:v>
                </c:pt>
                <c:pt idx="6">
                  <c:v>4.7508</c:v>
                </c:pt>
                <c:pt idx="7">
                  <c:v>4.8021</c:v>
                </c:pt>
                <c:pt idx="8">
                  <c:v>4.81772</c:v>
                </c:pt>
                <c:pt idx="9">
                  <c:v>4.87874</c:v>
                </c:pt>
                <c:pt idx="10">
                  <c:v>4.96515</c:v>
                </c:pt>
                <c:pt idx="11">
                  <c:v>4.99255</c:v>
                </c:pt>
                <c:pt idx="12">
                  <c:v>4.99945</c:v>
                </c:pt>
                <c:pt idx="13">
                  <c:v>5.02622</c:v>
                </c:pt>
                <c:pt idx="14">
                  <c:v>5.09258</c:v>
                </c:pt>
                <c:pt idx="15">
                  <c:v>2.76988</c:v>
                </c:pt>
                <c:pt idx="16">
                  <c:v>2.93129</c:v>
                </c:pt>
                <c:pt idx="17">
                  <c:v>3.67737</c:v>
                </c:pt>
                <c:pt idx="18">
                  <c:v>3.91418</c:v>
                </c:pt>
                <c:pt idx="19">
                  <c:v>4.11045</c:v>
                </c:pt>
                <c:pt idx="20">
                  <c:v>6.1989</c:v>
                </c:pt>
                <c:pt idx="21">
                  <c:v>6.27753</c:v>
                </c:pt>
                <c:pt idx="22">
                  <c:v>5.85056</c:v>
                </c:pt>
                <c:pt idx="23">
                  <c:v>5.71709</c:v>
                </c:pt>
                <c:pt idx="24">
                  <c:v>5.22097</c:v>
                </c:pt>
                <c:pt idx="25">
                  <c:v>5.83903</c:v>
                </c:pt>
                <c:pt idx="26">
                  <c:v>5.81409</c:v>
                </c:pt>
                <c:pt idx="27">
                  <c:v>5.83005</c:v>
                </c:pt>
                <c:pt idx="28">
                  <c:v>2.38039</c:v>
                </c:pt>
                <c:pt idx="29">
                  <c:v>5.36805</c:v>
                </c:pt>
                <c:pt idx="30">
                  <c:v>7.39468</c:v>
                </c:pt>
                <c:pt idx="31">
                  <c:v>2.70657</c:v>
                </c:pt>
                <c:pt idx="32">
                  <c:v>2.87938</c:v>
                </c:pt>
                <c:pt idx="33">
                  <c:v>3.63393</c:v>
                </c:pt>
                <c:pt idx="34">
                  <c:v>3.63393</c:v>
                </c:pt>
                <c:pt idx="35">
                  <c:v>4.2271</c:v>
                </c:pt>
                <c:pt idx="36">
                  <c:v>4.81773</c:v>
                </c:pt>
                <c:pt idx="37">
                  <c:v>6.69721</c:v>
                </c:pt>
                <c:pt idx="38">
                  <c:v>6.97217</c:v>
                </c:pt>
              </c:numCache>
            </c:numRef>
          </c:xVal>
          <c:yVal>
            <c:numRef>
              <c:f>Fit_1!$F$17:$F$55</c:f>
              <c:numCache>
                <c:formatCode>General</c:formatCode>
                <c:ptCount val="39"/>
                <c:pt idx="0">
                  <c:v>-0.00725698</c:v>
                </c:pt>
                <c:pt idx="1">
                  <c:v>-0.00668907</c:v>
                </c:pt>
                <c:pt idx="2">
                  <c:v>0.00437355</c:v>
                </c:pt>
                <c:pt idx="3">
                  <c:v>-0.0166388</c:v>
                </c:pt>
                <c:pt idx="4">
                  <c:v>0.00232363</c:v>
                </c:pt>
                <c:pt idx="5">
                  <c:v>-0.0113235</c:v>
                </c:pt>
                <c:pt idx="6">
                  <c:v>0.0248051</c:v>
                </c:pt>
                <c:pt idx="7">
                  <c:v>0.0141034</c:v>
                </c:pt>
                <c:pt idx="8">
                  <c:v>0.00271797</c:v>
                </c:pt>
                <c:pt idx="9">
                  <c:v>0.0187426</c:v>
                </c:pt>
                <c:pt idx="10">
                  <c:v>0.0311537</c:v>
                </c:pt>
                <c:pt idx="11">
                  <c:v>0.00455189</c:v>
                </c:pt>
                <c:pt idx="12">
                  <c:v>-0.00155163</c:v>
                </c:pt>
                <c:pt idx="13">
                  <c:v>0.00622416</c:v>
                </c:pt>
                <c:pt idx="14">
                  <c:v>0.045577</c:v>
                </c:pt>
                <c:pt idx="15">
                  <c:v>-0.0251245</c:v>
                </c:pt>
                <c:pt idx="16">
                  <c:v>0.00229049</c:v>
                </c:pt>
                <c:pt idx="17">
                  <c:v>-0.00262666</c:v>
                </c:pt>
                <c:pt idx="18">
                  <c:v>0.00117826</c:v>
                </c:pt>
                <c:pt idx="19">
                  <c:v>-0.0125518</c:v>
                </c:pt>
                <c:pt idx="20">
                  <c:v>-0.00910378</c:v>
                </c:pt>
                <c:pt idx="21">
                  <c:v>-0.0244689</c:v>
                </c:pt>
                <c:pt idx="22">
                  <c:v>0.0105643</c:v>
                </c:pt>
                <c:pt idx="23">
                  <c:v>0.00108719</c:v>
                </c:pt>
                <c:pt idx="24">
                  <c:v>-0.117029</c:v>
                </c:pt>
                <c:pt idx="25">
                  <c:v>-0.00797129</c:v>
                </c:pt>
                <c:pt idx="26">
                  <c:v>-0.011909</c:v>
                </c:pt>
                <c:pt idx="27">
                  <c:v>-0.00795412</c:v>
                </c:pt>
                <c:pt idx="28">
                  <c:v>-0.00360584</c:v>
                </c:pt>
                <c:pt idx="29">
                  <c:v>-0.0209541</c:v>
                </c:pt>
                <c:pt idx="30">
                  <c:v>0.0066762</c:v>
                </c:pt>
                <c:pt idx="31">
                  <c:v>0.00357246</c:v>
                </c:pt>
                <c:pt idx="32">
                  <c:v>0.00338173</c:v>
                </c:pt>
                <c:pt idx="33">
                  <c:v>0.00993347</c:v>
                </c:pt>
                <c:pt idx="34">
                  <c:v>0.0229335</c:v>
                </c:pt>
                <c:pt idx="35">
                  <c:v>-0.00890017</c:v>
                </c:pt>
                <c:pt idx="36">
                  <c:v>-0.00126791</c:v>
                </c:pt>
                <c:pt idx="37">
                  <c:v>0.0122123</c:v>
                </c:pt>
                <c:pt idx="38">
                  <c:v>0.0351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55</c:f>
              <c:numCache>
                <c:formatCode>General</c:formatCode>
                <c:ptCount val="39"/>
                <c:pt idx="0">
                  <c:v>4.23074</c:v>
                </c:pt>
                <c:pt idx="1">
                  <c:v>4.31431</c:v>
                </c:pt>
                <c:pt idx="2">
                  <c:v>4.49837</c:v>
                </c:pt>
                <c:pt idx="3">
                  <c:v>4.62936</c:v>
                </c:pt>
                <c:pt idx="4">
                  <c:v>4.70132</c:v>
                </c:pt>
                <c:pt idx="5">
                  <c:v>4.69968</c:v>
                </c:pt>
                <c:pt idx="6">
                  <c:v>4.7508</c:v>
                </c:pt>
                <c:pt idx="7">
                  <c:v>4.8021</c:v>
                </c:pt>
                <c:pt idx="8">
                  <c:v>4.81772</c:v>
                </c:pt>
                <c:pt idx="9">
                  <c:v>4.87874</c:v>
                </c:pt>
                <c:pt idx="10">
                  <c:v>4.96515</c:v>
                </c:pt>
                <c:pt idx="11">
                  <c:v>4.99255</c:v>
                </c:pt>
                <c:pt idx="12">
                  <c:v>4.99945</c:v>
                </c:pt>
                <c:pt idx="13">
                  <c:v>5.02622</c:v>
                </c:pt>
                <c:pt idx="14">
                  <c:v>5.09258</c:v>
                </c:pt>
                <c:pt idx="15">
                  <c:v>2.76988</c:v>
                </c:pt>
                <c:pt idx="16">
                  <c:v>2.93129</c:v>
                </c:pt>
                <c:pt idx="17">
                  <c:v>3.67737</c:v>
                </c:pt>
                <c:pt idx="18">
                  <c:v>3.91418</c:v>
                </c:pt>
                <c:pt idx="19">
                  <c:v>4.11045</c:v>
                </c:pt>
                <c:pt idx="20">
                  <c:v>6.1989</c:v>
                </c:pt>
                <c:pt idx="21">
                  <c:v>6.27753</c:v>
                </c:pt>
                <c:pt idx="22">
                  <c:v>5.85056</c:v>
                </c:pt>
                <c:pt idx="23">
                  <c:v>5.71709</c:v>
                </c:pt>
                <c:pt idx="24">
                  <c:v>5.22097</c:v>
                </c:pt>
                <c:pt idx="25">
                  <c:v>5.83903</c:v>
                </c:pt>
                <c:pt idx="26">
                  <c:v>5.81409</c:v>
                </c:pt>
                <c:pt idx="27">
                  <c:v>5.83005</c:v>
                </c:pt>
                <c:pt idx="28">
                  <c:v>2.38039</c:v>
                </c:pt>
                <c:pt idx="29">
                  <c:v>5.36805</c:v>
                </c:pt>
                <c:pt idx="30">
                  <c:v>7.39468</c:v>
                </c:pt>
                <c:pt idx="31">
                  <c:v>2.70657</c:v>
                </c:pt>
                <c:pt idx="32">
                  <c:v>2.87938</c:v>
                </c:pt>
                <c:pt idx="33">
                  <c:v>3.63393</c:v>
                </c:pt>
                <c:pt idx="34">
                  <c:v>3.63393</c:v>
                </c:pt>
                <c:pt idx="35">
                  <c:v>4.2271</c:v>
                </c:pt>
                <c:pt idx="36">
                  <c:v>4.81773</c:v>
                </c:pt>
                <c:pt idx="37">
                  <c:v>6.69721</c:v>
                </c:pt>
                <c:pt idx="38">
                  <c:v>6.97217</c:v>
                </c:pt>
              </c:numCache>
            </c:numRef>
          </c:xVal>
          <c:yVal>
            <c:numRef>
              <c:f>Fit_1!$K$17:$K$55</c:f>
              <c:numCache>
                <c:formatCode>General</c:formatCode>
                <c:ptCount val="39"/>
                <c:pt idx="0">
                  <c:v>-0.00725698</c:v>
                </c:pt>
                <c:pt idx="1">
                  <c:v>-0.00668907</c:v>
                </c:pt>
                <c:pt idx="2">
                  <c:v>0.00437355</c:v>
                </c:pt>
                <c:pt idx="3">
                  <c:v>-0.0166388</c:v>
                </c:pt>
                <c:pt idx="4">
                  <c:v>0.00232363</c:v>
                </c:pt>
                <c:pt idx="5">
                  <c:v>-0.0113235</c:v>
                </c:pt>
                <c:pt idx="6">
                  <c:v>0.0248051</c:v>
                </c:pt>
                <c:pt idx="7">
                  <c:v>0.0141034</c:v>
                </c:pt>
                <c:pt idx="8">
                  <c:v>0.00271797</c:v>
                </c:pt>
                <c:pt idx="9">
                  <c:v>0.0187426</c:v>
                </c:pt>
                <c:pt idx="10">
                  <c:v>0.0311537</c:v>
                </c:pt>
                <c:pt idx="11">
                  <c:v>0.00455189</c:v>
                </c:pt>
                <c:pt idx="12">
                  <c:v>-0.00155163</c:v>
                </c:pt>
                <c:pt idx="13">
                  <c:v>0.00622416</c:v>
                </c:pt>
                <c:pt idx="14">
                  <c:v>0.045577</c:v>
                </c:pt>
                <c:pt idx="15">
                  <c:v>-0.0251245</c:v>
                </c:pt>
                <c:pt idx="16">
                  <c:v>0.00229049</c:v>
                </c:pt>
                <c:pt idx="17">
                  <c:v>-0.00262666</c:v>
                </c:pt>
                <c:pt idx="18">
                  <c:v>0.00117826</c:v>
                </c:pt>
                <c:pt idx="19">
                  <c:v>-0.0125518</c:v>
                </c:pt>
                <c:pt idx="20">
                  <c:v>-0.00910378</c:v>
                </c:pt>
                <c:pt idx="21">
                  <c:v>-0.0244689</c:v>
                </c:pt>
                <c:pt idx="22">
                  <c:v>0.0105643</c:v>
                </c:pt>
                <c:pt idx="23">
                  <c:v>0.00108719</c:v>
                </c:pt>
                <c:pt idx="24">
                  <c:v>-0.117029</c:v>
                </c:pt>
                <c:pt idx="25">
                  <c:v>-0.00797129</c:v>
                </c:pt>
                <c:pt idx="26">
                  <c:v>-0.011909</c:v>
                </c:pt>
                <c:pt idx="27">
                  <c:v>-0.00795412</c:v>
                </c:pt>
                <c:pt idx="28">
                  <c:v>-0.00360584</c:v>
                </c:pt>
                <c:pt idx="29">
                  <c:v>-0.0209541</c:v>
                </c:pt>
                <c:pt idx="30">
                  <c:v>0.0066762</c:v>
                </c:pt>
                <c:pt idx="31">
                  <c:v>0.00357246</c:v>
                </c:pt>
                <c:pt idx="32">
                  <c:v>0.00338173</c:v>
                </c:pt>
                <c:pt idx="33">
                  <c:v>0.00993347</c:v>
                </c:pt>
                <c:pt idx="34">
                  <c:v>0.0229335</c:v>
                </c:pt>
                <c:pt idx="35">
                  <c:v>-0.00890017</c:v>
                </c:pt>
                <c:pt idx="36">
                  <c:v>-0.00126791</c:v>
                </c:pt>
                <c:pt idx="37">
                  <c:v>0.0122123</c:v>
                </c:pt>
                <c:pt idx="38">
                  <c:v>0.0351729</c:v>
                </c:pt>
              </c:numCache>
            </c:numRef>
          </c:yVal>
          <c:smooth val="0"/>
        </c:ser>
        <c:axId val="73948769"/>
        <c:axId val="18419270"/>
      </c:scatterChart>
      <c:valAx>
        <c:axId val="73948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7627997407647"/>
              <c:y val="0.908812846492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19270"/>
        <c:crossesAt val="0"/>
        <c:crossBetween val="midCat"/>
      </c:valAx>
      <c:valAx>
        <c:axId val="184192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90969971916181"/>
              <c:y val="0.144523035748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487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705119896306"/>
          <c:y val="0.44554897087873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1 After recalibration casts 21-145 excluding outliers based on residuals
(OXY_SBE - OXY_BOT) vs. OXY_SBE</a:t>
            </a:r>
          </a:p>
        </c:rich>
      </c:tx>
      <c:layout>
        <c:manualLayout>
          <c:xMode val="edge"/>
          <c:yMode val="edge"/>
          <c:x val="0.178353856124433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80211708792"/>
          <c:y val="0.0732810807366342"/>
          <c:w val="0.732598833441348"/>
          <c:h val="0.89230867265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92</c:f>
              <c:numCache>
                <c:formatCode>General</c:formatCode>
                <c:ptCount val="176"/>
                <c:pt idx="0">
                  <c:v>0.514448</c:v>
                </c:pt>
                <c:pt idx="1">
                  <c:v>0.456237</c:v>
                </c:pt>
                <c:pt idx="2">
                  <c:v>0.456237</c:v>
                </c:pt>
                <c:pt idx="3">
                  <c:v>0.262593</c:v>
                </c:pt>
                <c:pt idx="4">
                  <c:v>0.244577</c:v>
                </c:pt>
                <c:pt idx="5">
                  <c:v>0.457278</c:v>
                </c:pt>
                <c:pt idx="6">
                  <c:v>1.15651</c:v>
                </c:pt>
                <c:pt idx="7">
                  <c:v>1.5863</c:v>
                </c:pt>
                <c:pt idx="8">
                  <c:v>1.82584</c:v>
                </c:pt>
                <c:pt idx="9">
                  <c:v>2.11691</c:v>
                </c:pt>
                <c:pt idx="10">
                  <c:v>2.25427</c:v>
                </c:pt>
                <c:pt idx="11">
                  <c:v>2.42637</c:v>
                </c:pt>
                <c:pt idx="12">
                  <c:v>2.62633</c:v>
                </c:pt>
                <c:pt idx="13">
                  <c:v>3.53734</c:v>
                </c:pt>
                <c:pt idx="14">
                  <c:v>4.33823</c:v>
                </c:pt>
                <c:pt idx="15">
                  <c:v>5.93035</c:v>
                </c:pt>
                <c:pt idx="16">
                  <c:v>6.8272</c:v>
                </c:pt>
                <c:pt idx="17">
                  <c:v>6.88735</c:v>
                </c:pt>
                <c:pt idx="18">
                  <c:v>6.89292</c:v>
                </c:pt>
                <c:pt idx="19">
                  <c:v>1.36915</c:v>
                </c:pt>
                <c:pt idx="20">
                  <c:v>0.692876</c:v>
                </c:pt>
                <c:pt idx="21">
                  <c:v>0.411963</c:v>
                </c:pt>
                <c:pt idx="22">
                  <c:v>0.258104</c:v>
                </c:pt>
                <c:pt idx="23">
                  <c:v>0.25717</c:v>
                </c:pt>
                <c:pt idx="24">
                  <c:v>0.425456</c:v>
                </c:pt>
                <c:pt idx="25">
                  <c:v>1.11151</c:v>
                </c:pt>
                <c:pt idx="26">
                  <c:v>1.76915</c:v>
                </c:pt>
                <c:pt idx="27">
                  <c:v>2.10076</c:v>
                </c:pt>
                <c:pt idx="28">
                  <c:v>2.69063</c:v>
                </c:pt>
                <c:pt idx="29">
                  <c:v>3.2776</c:v>
                </c:pt>
                <c:pt idx="30">
                  <c:v>3.82208</c:v>
                </c:pt>
                <c:pt idx="31">
                  <c:v>5.29476</c:v>
                </c:pt>
                <c:pt idx="32">
                  <c:v>6.83586</c:v>
                </c:pt>
                <c:pt idx="33">
                  <c:v>6.90279</c:v>
                </c:pt>
                <c:pt idx="34">
                  <c:v>6.93626</c:v>
                </c:pt>
                <c:pt idx="35">
                  <c:v>6.9445</c:v>
                </c:pt>
                <c:pt idx="36">
                  <c:v>6.94628</c:v>
                </c:pt>
                <c:pt idx="37">
                  <c:v>6.9526</c:v>
                </c:pt>
                <c:pt idx="38">
                  <c:v>6.9516</c:v>
                </c:pt>
                <c:pt idx="39">
                  <c:v>6.94238</c:v>
                </c:pt>
                <c:pt idx="40">
                  <c:v>2.26607</c:v>
                </c:pt>
                <c:pt idx="41">
                  <c:v>2.22687</c:v>
                </c:pt>
                <c:pt idx="42">
                  <c:v>2.22687</c:v>
                </c:pt>
                <c:pt idx="43">
                  <c:v>1.84115</c:v>
                </c:pt>
                <c:pt idx="44">
                  <c:v>1.39723</c:v>
                </c:pt>
                <c:pt idx="45">
                  <c:v>0.727162</c:v>
                </c:pt>
                <c:pt idx="46">
                  <c:v>0.402838</c:v>
                </c:pt>
                <c:pt idx="47">
                  <c:v>0.274315</c:v>
                </c:pt>
                <c:pt idx="48">
                  <c:v>0.301975</c:v>
                </c:pt>
                <c:pt idx="49">
                  <c:v>0.571693</c:v>
                </c:pt>
                <c:pt idx="50">
                  <c:v>1.19509</c:v>
                </c:pt>
                <c:pt idx="51">
                  <c:v>1.76077</c:v>
                </c:pt>
                <c:pt idx="52">
                  <c:v>2.17555</c:v>
                </c:pt>
                <c:pt idx="53">
                  <c:v>2.95116</c:v>
                </c:pt>
                <c:pt idx="54">
                  <c:v>3.22207</c:v>
                </c:pt>
                <c:pt idx="55">
                  <c:v>3.45567</c:v>
                </c:pt>
                <c:pt idx="56">
                  <c:v>3.54434</c:v>
                </c:pt>
                <c:pt idx="57">
                  <c:v>3.95248</c:v>
                </c:pt>
                <c:pt idx="58">
                  <c:v>5.5877</c:v>
                </c:pt>
                <c:pt idx="59">
                  <c:v>6.84446</c:v>
                </c:pt>
                <c:pt idx="60">
                  <c:v>6.9353</c:v>
                </c:pt>
                <c:pt idx="61">
                  <c:v>6.95886</c:v>
                </c:pt>
                <c:pt idx="62">
                  <c:v>6.9606</c:v>
                </c:pt>
                <c:pt idx="63">
                  <c:v>2.72434</c:v>
                </c:pt>
                <c:pt idx="64">
                  <c:v>2.64763</c:v>
                </c:pt>
                <c:pt idx="65">
                  <c:v>2.64768</c:v>
                </c:pt>
                <c:pt idx="66">
                  <c:v>2.39747</c:v>
                </c:pt>
                <c:pt idx="67">
                  <c:v>1.87933</c:v>
                </c:pt>
                <c:pt idx="68">
                  <c:v>1.30741</c:v>
                </c:pt>
                <c:pt idx="69">
                  <c:v>0.532502</c:v>
                </c:pt>
                <c:pt idx="70">
                  <c:v>0.321025</c:v>
                </c:pt>
                <c:pt idx="71">
                  <c:v>0.305772</c:v>
                </c:pt>
                <c:pt idx="72">
                  <c:v>0.377224</c:v>
                </c:pt>
                <c:pt idx="73">
                  <c:v>0.575241</c:v>
                </c:pt>
                <c:pt idx="74">
                  <c:v>1.14917</c:v>
                </c:pt>
                <c:pt idx="75">
                  <c:v>1.77211</c:v>
                </c:pt>
                <c:pt idx="76">
                  <c:v>2.32499</c:v>
                </c:pt>
                <c:pt idx="77">
                  <c:v>3.00249</c:v>
                </c:pt>
                <c:pt idx="78">
                  <c:v>3.39841</c:v>
                </c:pt>
                <c:pt idx="79">
                  <c:v>3.88299</c:v>
                </c:pt>
                <c:pt idx="80">
                  <c:v>5.16768</c:v>
                </c:pt>
                <c:pt idx="81">
                  <c:v>6.92594</c:v>
                </c:pt>
                <c:pt idx="82">
                  <c:v>7.00415</c:v>
                </c:pt>
                <c:pt idx="83">
                  <c:v>7.01924</c:v>
                </c:pt>
                <c:pt idx="84">
                  <c:v>7.04535</c:v>
                </c:pt>
                <c:pt idx="85">
                  <c:v>7.04771</c:v>
                </c:pt>
                <c:pt idx="86">
                  <c:v>7.04858</c:v>
                </c:pt>
                <c:pt idx="87">
                  <c:v>2.96324</c:v>
                </c:pt>
                <c:pt idx="88">
                  <c:v>2.82382</c:v>
                </c:pt>
                <c:pt idx="89">
                  <c:v>2.82382</c:v>
                </c:pt>
                <c:pt idx="90">
                  <c:v>2.47534</c:v>
                </c:pt>
                <c:pt idx="91">
                  <c:v>1.99695</c:v>
                </c:pt>
                <c:pt idx="92">
                  <c:v>1.34752</c:v>
                </c:pt>
                <c:pt idx="93">
                  <c:v>0.581817</c:v>
                </c:pt>
                <c:pt idx="94">
                  <c:v>0.415676</c:v>
                </c:pt>
                <c:pt idx="95">
                  <c:v>0.368909</c:v>
                </c:pt>
                <c:pt idx="96">
                  <c:v>0.402533</c:v>
                </c:pt>
                <c:pt idx="97">
                  <c:v>0.493905</c:v>
                </c:pt>
                <c:pt idx="98">
                  <c:v>0.95012</c:v>
                </c:pt>
                <c:pt idx="99">
                  <c:v>1.50882</c:v>
                </c:pt>
                <c:pt idx="100">
                  <c:v>2.00221</c:v>
                </c:pt>
                <c:pt idx="101">
                  <c:v>2.57508</c:v>
                </c:pt>
                <c:pt idx="102">
                  <c:v>2.90264</c:v>
                </c:pt>
                <c:pt idx="103">
                  <c:v>4.6051</c:v>
                </c:pt>
                <c:pt idx="104">
                  <c:v>6.35297</c:v>
                </c:pt>
                <c:pt idx="105">
                  <c:v>7.04455</c:v>
                </c:pt>
                <c:pt idx="106">
                  <c:v>7.11781</c:v>
                </c:pt>
                <c:pt idx="107">
                  <c:v>7.1042</c:v>
                </c:pt>
                <c:pt idx="108">
                  <c:v>7.12756</c:v>
                </c:pt>
                <c:pt idx="109">
                  <c:v>7.13371</c:v>
                </c:pt>
                <c:pt idx="110">
                  <c:v>3.17722</c:v>
                </c:pt>
                <c:pt idx="111">
                  <c:v>3.09089</c:v>
                </c:pt>
                <c:pt idx="112">
                  <c:v>2.88204</c:v>
                </c:pt>
                <c:pt idx="113">
                  <c:v>2.46316</c:v>
                </c:pt>
                <c:pt idx="114">
                  <c:v>1.87526</c:v>
                </c:pt>
                <c:pt idx="115">
                  <c:v>1.16958</c:v>
                </c:pt>
                <c:pt idx="116">
                  <c:v>0.665464</c:v>
                </c:pt>
                <c:pt idx="117">
                  <c:v>0.502038</c:v>
                </c:pt>
                <c:pt idx="118">
                  <c:v>0.501514</c:v>
                </c:pt>
                <c:pt idx="119">
                  <c:v>0.498689</c:v>
                </c:pt>
                <c:pt idx="120">
                  <c:v>0.614174</c:v>
                </c:pt>
                <c:pt idx="121">
                  <c:v>1.0662</c:v>
                </c:pt>
                <c:pt idx="122">
                  <c:v>1.48459</c:v>
                </c:pt>
                <c:pt idx="123">
                  <c:v>1.97218</c:v>
                </c:pt>
                <c:pt idx="124">
                  <c:v>2.71802</c:v>
                </c:pt>
                <c:pt idx="125">
                  <c:v>3.09289</c:v>
                </c:pt>
                <c:pt idx="126">
                  <c:v>3.56571</c:v>
                </c:pt>
                <c:pt idx="127">
                  <c:v>5.38788</c:v>
                </c:pt>
                <c:pt idx="128">
                  <c:v>6.99961</c:v>
                </c:pt>
                <c:pt idx="129">
                  <c:v>7.15873</c:v>
                </c:pt>
                <c:pt idx="130">
                  <c:v>7.18484</c:v>
                </c:pt>
                <c:pt idx="131">
                  <c:v>7.20315</c:v>
                </c:pt>
                <c:pt idx="132">
                  <c:v>7.20364</c:v>
                </c:pt>
                <c:pt idx="133">
                  <c:v>7.20583</c:v>
                </c:pt>
                <c:pt idx="134">
                  <c:v>7.16954</c:v>
                </c:pt>
                <c:pt idx="135">
                  <c:v>7.17693</c:v>
                </c:pt>
                <c:pt idx="136">
                  <c:v>7.18228</c:v>
                </c:pt>
                <c:pt idx="137">
                  <c:v>3.61878</c:v>
                </c:pt>
                <c:pt idx="138">
                  <c:v>4.86336</c:v>
                </c:pt>
                <c:pt idx="139">
                  <c:v>6.6415</c:v>
                </c:pt>
                <c:pt idx="140">
                  <c:v>6.86457</c:v>
                </c:pt>
                <c:pt idx="141">
                  <c:v>7.09961</c:v>
                </c:pt>
                <c:pt idx="142">
                  <c:v>7.15254</c:v>
                </c:pt>
                <c:pt idx="143">
                  <c:v>7.25959</c:v>
                </c:pt>
                <c:pt idx="144">
                  <c:v>7.25548</c:v>
                </c:pt>
                <c:pt idx="145">
                  <c:v>7.26692</c:v>
                </c:pt>
                <c:pt idx="146">
                  <c:v>7.29057</c:v>
                </c:pt>
                <c:pt idx="147">
                  <c:v>2.08521</c:v>
                </c:pt>
                <c:pt idx="148">
                  <c:v>2.37315</c:v>
                </c:pt>
                <c:pt idx="149">
                  <c:v>2.19302</c:v>
                </c:pt>
                <c:pt idx="150">
                  <c:v>1.91065</c:v>
                </c:pt>
                <c:pt idx="151">
                  <c:v>2.19786</c:v>
                </c:pt>
                <c:pt idx="152">
                  <c:v>2.16373</c:v>
                </c:pt>
                <c:pt idx="153">
                  <c:v>1.66721</c:v>
                </c:pt>
                <c:pt idx="154">
                  <c:v>2.25983</c:v>
                </c:pt>
                <c:pt idx="155">
                  <c:v>3.15806</c:v>
                </c:pt>
                <c:pt idx="156">
                  <c:v>4.04461</c:v>
                </c:pt>
                <c:pt idx="157">
                  <c:v>4.9493</c:v>
                </c:pt>
                <c:pt idx="158">
                  <c:v>5.4575</c:v>
                </c:pt>
                <c:pt idx="159">
                  <c:v>5.82281</c:v>
                </c:pt>
                <c:pt idx="160">
                  <c:v>8.42437</c:v>
                </c:pt>
                <c:pt idx="161">
                  <c:v>10.6932</c:v>
                </c:pt>
                <c:pt idx="162">
                  <c:v>3.20986</c:v>
                </c:pt>
                <c:pt idx="163">
                  <c:v>3.31585</c:v>
                </c:pt>
                <c:pt idx="164">
                  <c:v>3.41341</c:v>
                </c:pt>
                <c:pt idx="165">
                  <c:v>3.49517</c:v>
                </c:pt>
                <c:pt idx="166">
                  <c:v>3.59692</c:v>
                </c:pt>
                <c:pt idx="167">
                  <c:v>4.0723</c:v>
                </c:pt>
                <c:pt idx="168">
                  <c:v>5.04134</c:v>
                </c:pt>
                <c:pt idx="169">
                  <c:v>5.96763</c:v>
                </c:pt>
                <c:pt idx="170">
                  <c:v>6.84756</c:v>
                </c:pt>
                <c:pt idx="171">
                  <c:v>6.90844</c:v>
                </c:pt>
                <c:pt idx="172">
                  <c:v>6.92281</c:v>
                </c:pt>
                <c:pt idx="173">
                  <c:v>6.97642</c:v>
                </c:pt>
                <c:pt idx="174">
                  <c:v>7.28166</c:v>
                </c:pt>
                <c:pt idx="175">
                  <c:v>7.45166</c:v>
                </c:pt>
              </c:numCache>
            </c:numRef>
          </c:xVal>
          <c:yVal>
            <c:numRef>
              <c:f>Fit_2!$F$17:$F$192</c:f>
              <c:numCache>
                <c:formatCode>General</c:formatCode>
                <c:ptCount val="176"/>
                <c:pt idx="0">
                  <c:v>-0.0085519</c:v>
                </c:pt>
                <c:pt idx="1">
                  <c:v>0.00423658</c:v>
                </c:pt>
                <c:pt idx="2">
                  <c:v>0.00623658</c:v>
                </c:pt>
                <c:pt idx="3">
                  <c:v>0.00659335</c:v>
                </c:pt>
                <c:pt idx="4">
                  <c:v>0.00557677</c:v>
                </c:pt>
                <c:pt idx="5">
                  <c:v>0.00127801</c:v>
                </c:pt>
                <c:pt idx="6">
                  <c:v>-0.00448966</c:v>
                </c:pt>
                <c:pt idx="7">
                  <c:v>-0.00269711</c:v>
                </c:pt>
                <c:pt idx="8">
                  <c:v>0.00283825</c:v>
                </c:pt>
                <c:pt idx="9">
                  <c:v>-0.0100873</c:v>
                </c:pt>
                <c:pt idx="10">
                  <c:v>0.000269651</c:v>
                </c:pt>
                <c:pt idx="11">
                  <c:v>0.00537348</c:v>
                </c:pt>
                <c:pt idx="12">
                  <c:v>0.00633216</c:v>
                </c:pt>
                <c:pt idx="13">
                  <c:v>-0.00665975</c:v>
                </c:pt>
                <c:pt idx="14">
                  <c:v>-0.0357676</c:v>
                </c:pt>
                <c:pt idx="15">
                  <c:v>0.0113525</c:v>
                </c:pt>
                <c:pt idx="16">
                  <c:v>0.00419521</c:v>
                </c:pt>
                <c:pt idx="17">
                  <c:v>0.0123525</c:v>
                </c:pt>
                <c:pt idx="18">
                  <c:v>0.017921</c:v>
                </c:pt>
                <c:pt idx="19">
                  <c:v>-2.46785</c:v>
                </c:pt>
                <c:pt idx="20">
                  <c:v>0.00387549</c:v>
                </c:pt>
                <c:pt idx="21">
                  <c:v>0.0119627</c:v>
                </c:pt>
                <c:pt idx="22">
                  <c:v>-0.00289628</c:v>
                </c:pt>
                <c:pt idx="23">
                  <c:v>-0.00482988</c:v>
                </c:pt>
                <c:pt idx="24">
                  <c:v>-0.00854355</c:v>
                </c:pt>
                <c:pt idx="25">
                  <c:v>-0.00649381</c:v>
                </c:pt>
                <c:pt idx="26">
                  <c:v>0.00715351</c:v>
                </c:pt>
                <c:pt idx="27">
                  <c:v>-0.0112364</c:v>
                </c:pt>
                <c:pt idx="28">
                  <c:v>-0.0253711</c:v>
                </c:pt>
                <c:pt idx="29">
                  <c:v>-0.0123963</c:v>
                </c:pt>
                <c:pt idx="30">
                  <c:v>-0.00891709</c:v>
                </c:pt>
                <c:pt idx="31">
                  <c:v>-0.0812364</c:v>
                </c:pt>
                <c:pt idx="32">
                  <c:v>-0.00913668</c:v>
                </c:pt>
                <c:pt idx="33">
                  <c:v>-0.000206947</c:v>
                </c:pt>
                <c:pt idx="34">
                  <c:v>0.000257492</c:v>
                </c:pt>
                <c:pt idx="35">
                  <c:v>0.00649786</c:v>
                </c:pt>
                <c:pt idx="36">
                  <c:v>0.00627804</c:v>
                </c:pt>
                <c:pt idx="37">
                  <c:v>0.0206013</c:v>
                </c:pt>
                <c:pt idx="38">
                  <c:v>0.00559759</c:v>
                </c:pt>
                <c:pt idx="39">
                  <c:v>0.00137949</c:v>
                </c:pt>
                <c:pt idx="40">
                  <c:v>-0.0179336</c:v>
                </c:pt>
                <c:pt idx="41">
                  <c:v>-0.0211341</c:v>
                </c:pt>
                <c:pt idx="42">
                  <c:v>-0.0191343</c:v>
                </c:pt>
                <c:pt idx="43">
                  <c:v>0.00515354</c:v>
                </c:pt>
                <c:pt idx="44">
                  <c:v>0.0152283</c:v>
                </c:pt>
                <c:pt idx="45">
                  <c:v>0.0171618</c:v>
                </c:pt>
                <c:pt idx="46">
                  <c:v>0.0218382</c:v>
                </c:pt>
                <c:pt idx="47">
                  <c:v>0.0123154</c:v>
                </c:pt>
                <c:pt idx="48">
                  <c:v>0.0139751</c:v>
                </c:pt>
                <c:pt idx="49">
                  <c:v>0.00169295</c:v>
                </c:pt>
                <c:pt idx="50">
                  <c:v>-0.00690877</c:v>
                </c:pt>
                <c:pt idx="51">
                  <c:v>0.0087676</c:v>
                </c:pt>
                <c:pt idx="52">
                  <c:v>-0.00144815</c:v>
                </c:pt>
                <c:pt idx="53">
                  <c:v>-0.0138381</c:v>
                </c:pt>
                <c:pt idx="54">
                  <c:v>0.0170665</c:v>
                </c:pt>
                <c:pt idx="55">
                  <c:v>-0.00533199</c:v>
                </c:pt>
                <c:pt idx="56">
                  <c:v>-0.00665975</c:v>
                </c:pt>
                <c:pt idx="57">
                  <c:v>-0.00651884</c:v>
                </c:pt>
                <c:pt idx="58">
                  <c:v>-0.0362988</c:v>
                </c:pt>
                <c:pt idx="59">
                  <c:v>-0.0105395</c:v>
                </c:pt>
                <c:pt idx="60">
                  <c:v>-0.000697136</c:v>
                </c:pt>
                <c:pt idx="61">
                  <c:v>0.00886345</c:v>
                </c:pt>
                <c:pt idx="62">
                  <c:v>0.010602</c:v>
                </c:pt>
                <c:pt idx="63">
                  <c:v>-0.0266554</c:v>
                </c:pt>
                <c:pt idx="64">
                  <c:v>-0.0193706</c:v>
                </c:pt>
                <c:pt idx="65">
                  <c:v>-0.0293164</c:v>
                </c:pt>
                <c:pt idx="66">
                  <c:v>-0.00553131</c:v>
                </c:pt>
                <c:pt idx="67">
                  <c:v>0.0023278</c:v>
                </c:pt>
                <c:pt idx="68">
                  <c:v>0.00840652</c:v>
                </c:pt>
                <c:pt idx="69">
                  <c:v>0.015502</c:v>
                </c:pt>
                <c:pt idx="70">
                  <c:v>0.0160249</c:v>
                </c:pt>
                <c:pt idx="71">
                  <c:v>0.0187718</c:v>
                </c:pt>
                <c:pt idx="72">
                  <c:v>0.00322405</c:v>
                </c:pt>
                <c:pt idx="73">
                  <c:v>0.00324064</c:v>
                </c:pt>
                <c:pt idx="74">
                  <c:v>-0.0068258</c:v>
                </c:pt>
                <c:pt idx="75">
                  <c:v>-0.00389218</c:v>
                </c:pt>
                <c:pt idx="76">
                  <c:v>-0.0110123</c:v>
                </c:pt>
                <c:pt idx="77">
                  <c:v>-0.0405104</c:v>
                </c:pt>
                <c:pt idx="78">
                  <c:v>-0.0105851</c:v>
                </c:pt>
                <c:pt idx="79">
                  <c:v>-0.0170126</c:v>
                </c:pt>
                <c:pt idx="80">
                  <c:v>-0.0973196</c:v>
                </c:pt>
                <c:pt idx="81">
                  <c:v>-0.0140624</c:v>
                </c:pt>
                <c:pt idx="82">
                  <c:v>-0.00285482</c:v>
                </c:pt>
                <c:pt idx="83">
                  <c:v>0.00323677</c:v>
                </c:pt>
                <c:pt idx="84">
                  <c:v>0.011353</c:v>
                </c:pt>
                <c:pt idx="85">
                  <c:v>0.0137053</c:v>
                </c:pt>
                <c:pt idx="86">
                  <c:v>0.0185847</c:v>
                </c:pt>
                <c:pt idx="87">
                  <c:v>-0.0187602</c:v>
                </c:pt>
                <c:pt idx="88">
                  <c:v>-0.0191784</c:v>
                </c:pt>
                <c:pt idx="89">
                  <c:v>-0.0131783</c:v>
                </c:pt>
                <c:pt idx="90">
                  <c:v>-0.00666046</c:v>
                </c:pt>
                <c:pt idx="91">
                  <c:v>0.00595427</c:v>
                </c:pt>
                <c:pt idx="92">
                  <c:v>0.0145166</c:v>
                </c:pt>
                <c:pt idx="93">
                  <c:v>0.0268174</c:v>
                </c:pt>
                <c:pt idx="94">
                  <c:v>0.0116763</c:v>
                </c:pt>
                <c:pt idx="95">
                  <c:v>0.0079087</c:v>
                </c:pt>
                <c:pt idx="96">
                  <c:v>0.008533</c:v>
                </c:pt>
                <c:pt idx="97">
                  <c:v>0.0179045</c:v>
                </c:pt>
                <c:pt idx="98">
                  <c:v>0.00212032</c:v>
                </c:pt>
                <c:pt idx="99">
                  <c:v>0.0128174</c:v>
                </c:pt>
                <c:pt idx="100">
                  <c:v>0.00620747</c:v>
                </c:pt>
                <c:pt idx="101">
                  <c:v>-0.0119169</c:v>
                </c:pt>
                <c:pt idx="102">
                  <c:v>-0.019361</c:v>
                </c:pt>
                <c:pt idx="103">
                  <c:v>-0.0379047</c:v>
                </c:pt>
                <c:pt idx="104">
                  <c:v>-0.0960331</c:v>
                </c:pt>
                <c:pt idx="105">
                  <c:v>-0.00544834</c:v>
                </c:pt>
                <c:pt idx="106">
                  <c:v>0.00480938</c:v>
                </c:pt>
                <c:pt idx="107">
                  <c:v>0.0161996</c:v>
                </c:pt>
                <c:pt idx="108">
                  <c:v>0.020556</c:v>
                </c:pt>
                <c:pt idx="109">
                  <c:v>0.0147138</c:v>
                </c:pt>
                <c:pt idx="110">
                  <c:v>-0.0277815</c:v>
                </c:pt>
                <c:pt idx="111">
                  <c:v>-0.024112</c:v>
                </c:pt>
                <c:pt idx="112">
                  <c:v>-0.0129585</c:v>
                </c:pt>
                <c:pt idx="113">
                  <c:v>-0.00684452</c:v>
                </c:pt>
                <c:pt idx="114">
                  <c:v>-0.00673854</c:v>
                </c:pt>
                <c:pt idx="115">
                  <c:v>0.0165768</c:v>
                </c:pt>
                <c:pt idx="116">
                  <c:v>0.0274636</c:v>
                </c:pt>
                <c:pt idx="117">
                  <c:v>0.0180377</c:v>
                </c:pt>
                <c:pt idx="118">
                  <c:v>0.0255142</c:v>
                </c:pt>
                <c:pt idx="119">
                  <c:v>0.0226888</c:v>
                </c:pt>
                <c:pt idx="120">
                  <c:v>0.0191742</c:v>
                </c:pt>
                <c:pt idx="121">
                  <c:v>-0.0048008</c:v>
                </c:pt>
                <c:pt idx="122">
                  <c:v>-0.0144066</c:v>
                </c:pt>
                <c:pt idx="123">
                  <c:v>-0.00782156</c:v>
                </c:pt>
                <c:pt idx="124">
                  <c:v>-0.0679834</c:v>
                </c:pt>
                <c:pt idx="125">
                  <c:v>-0.0121121</c:v>
                </c:pt>
                <c:pt idx="126">
                  <c:v>-0.00828624</c:v>
                </c:pt>
                <c:pt idx="127">
                  <c:v>-0.06812</c:v>
                </c:pt>
                <c:pt idx="128">
                  <c:v>-0.0313945</c:v>
                </c:pt>
                <c:pt idx="129">
                  <c:v>-0.00126553</c:v>
                </c:pt>
                <c:pt idx="130">
                  <c:v>0.00283813</c:v>
                </c:pt>
                <c:pt idx="131">
                  <c:v>0.0151448</c:v>
                </c:pt>
                <c:pt idx="132">
                  <c:v>0.0136433</c:v>
                </c:pt>
                <c:pt idx="133">
                  <c:v>0.0148339</c:v>
                </c:pt>
                <c:pt idx="134">
                  <c:v>0.00653934</c:v>
                </c:pt>
                <c:pt idx="135">
                  <c:v>0.0119324</c:v>
                </c:pt>
                <c:pt idx="136">
                  <c:v>0.0162783</c:v>
                </c:pt>
                <c:pt idx="137">
                  <c:v>0.00277591</c:v>
                </c:pt>
                <c:pt idx="138">
                  <c:v>-0.213639</c:v>
                </c:pt>
                <c:pt idx="139">
                  <c:v>-0.00349808</c:v>
                </c:pt>
                <c:pt idx="140">
                  <c:v>0.00156832</c:v>
                </c:pt>
                <c:pt idx="141">
                  <c:v>-0.01439</c:v>
                </c:pt>
                <c:pt idx="142">
                  <c:v>0.00253534</c:v>
                </c:pt>
                <c:pt idx="143">
                  <c:v>0.00558901</c:v>
                </c:pt>
                <c:pt idx="144">
                  <c:v>-0.00151873</c:v>
                </c:pt>
                <c:pt idx="145">
                  <c:v>0.00392103</c:v>
                </c:pt>
                <c:pt idx="146">
                  <c:v>0.00357246</c:v>
                </c:pt>
                <c:pt idx="147">
                  <c:v>-0.0357926</c:v>
                </c:pt>
                <c:pt idx="148">
                  <c:v>-0.0288506</c:v>
                </c:pt>
                <c:pt idx="149">
                  <c:v>0.0140209</c:v>
                </c:pt>
                <c:pt idx="150">
                  <c:v>0.0226473</c:v>
                </c:pt>
                <c:pt idx="151">
                  <c:v>0.0258632</c:v>
                </c:pt>
                <c:pt idx="152">
                  <c:v>-0.0232656</c:v>
                </c:pt>
                <c:pt idx="153">
                  <c:v>0.0152117</c:v>
                </c:pt>
                <c:pt idx="154">
                  <c:v>0.000825644</c:v>
                </c:pt>
                <c:pt idx="155">
                  <c:v>-0.0299408</c:v>
                </c:pt>
                <c:pt idx="156">
                  <c:v>0.170606</c:v>
                </c:pt>
                <c:pt idx="157">
                  <c:v>0.155299</c:v>
                </c:pt>
                <c:pt idx="158">
                  <c:v>0.198498</c:v>
                </c:pt>
                <c:pt idx="159">
                  <c:v>0.088809</c:v>
                </c:pt>
                <c:pt idx="160">
                  <c:v>0.498365</c:v>
                </c:pt>
                <c:pt idx="161">
                  <c:v>0.154184</c:v>
                </c:pt>
                <c:pt idx="162">
                  <c:v>-0.00314116</c:v>
                </c:pt>
                <c:pt idx="163">
                  <c:v>0.00384641</c:v>
                </c:pt>
                <c:pt idx="164">
                  <c:v>-0.000593424</c:v>
                </c:pt>
                <c:pt idx="165">
                  <c:v>0.000166178</c:v>
                </c:pt>
                <c:pt idx="166">
                  <c:v>0.00692129</c:v>
                </c:pt>
                <c:pt idx="167">
                  <c:v>0.201303</c:v>
                </c:pt>
                <c:pt idx="168">
                  <c:v>0.00334024</c:v>
                </c:pt>
                <c:pt idx="169">
                  <c:v>0.0786347</c:v>
                </c:pt>
                <c:pt idx="170">
                  <c:v>0.0155644</c:v>
                </c:pt>
                <c:pt idx="171">
                  <c:v>0.0174398</c:v>
                </c:pt>
                <c:pt idx="172">
                  <c:v>-0.0571866</c:v>
                </c:pt>
                <c:pt idx="173">
                  <c:v>0.00041914</c:v>
                </c:pt>
                <c:pt idx="174">
                  <c:v>0.118659</c:v>
                </c:pt>
                <c:pt idx="175">
                  <c:v>0.09265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82</c:f>
              <c:numCache>
                <c:formatCode>General</c:formatCode>
                <c:ptCount val="166"/>
                <c:pt idx="0">
                  <c:v>0.514448</c:v>
                </c:pt>
                <c:pt idx="1">
                  <c:v>0.456237</c:v>
                </c:pt>
                <c:pt idx="2">
                  <c:v>0.456237</c:v>
                </c:pt>
                <c:pt idx="3">
                  <c:v>0.262593</c:v>
                </c:pt>
                <c:pt idx="4">
                  <c:v>0.244577</c:v>
                </c:pt>
                <c:pt idx="5">
                  <c:v>0.457278</c:v>
                </c:pt>
                <c:pt idx="6">
                  <c:v>1.15651</c:v>
                </c:pt>
                <c:pt idx="7">
                  <c:v>1.5863</c:v>
                </c:pt>
                <c:pt idx="8">
                  <c:v>1.82584</c:v>
                </c:pt>
                <c:pt idx="9">
                  <c:v>2.11691</c:v>
                </c:pt>
                <c:pt idx="10">
                  <c:v>2.25427</c:v>
                </c:pt>
                <c:pt idx="11">
                  <c:v>2.42637</c:v>
                </c:pt>
                <c:pt idx="12">
                  <c:v>2.62633</c:v>
                </c:pt>
                <c:pt idx="13">
                  <c:v>3.53734</c:v>
                </c:pt>
                <c:pt idx="14">
                  <c:v>4.33823</c:v>
                </c:pt>
                <c:pt idx="15">
                  <c:v>5.93035</c:v>
                </c:pt>
                <c:pt idx="16">
                  <c:v>6.8272</c:v>
                </c:pt>
                <c:pt idx="17">
                  <c:v>6.88735</c:v>
                </c:pt>
                <c:pt idx="18">
                  <c:v>6.89292</c:v>
                </c:pt>
                <c:pt idx="19">
                  <c:v>0.692876</c:v>
                </c:pt>
                <c:pt idx="20">
                  <c:v>0.411963</c:v>
                </c:pt>
                <c:pt idx="21">
                  <c:v>0.258104</c:v>
                </c:pt>
                <c:pt idx="22">
                  <c:v>0.25717</c:v>
                </c:pt>
                <c:pt idx="23">
                  <c:v>0.425456</c:v>
                </c:pt>
                <c:pt idx="24">
                  <c:v>1.11151</c:v>
                </c:pt>
                <c:pt idx="25">
                  <c:v>1.76915</c:v>
                </c:pt>
                <c:pt idx="26">
                  <c:v>2.10076</c:v>
                </c:pt>
                <c:pt idx="27">
                  <c:v>2.69063</c:v>
                </c:pt>
                <c:pt idx="28">
                  <c:v>3.2776</c:v>
                </c:pt>
                <c:pt idx="29">
                  <c:v>3.82208</c:v>
                </c:pt>
                <c:pt idx="30">
                  <c:v>5.29476</c:v>
                </c:pt>
                <c:pt idx="31">
                  <c:v>6.83586</c:v>
                </c:pt>
                <c:pt idx="32">
                  <c:v>6.90279</c:v>
                </c:pt>
                <c:pt idx="33">
                  <c:v>6.93626</c:v>
                </c:pt>
                <c:pt idx="34">
                  <c:v>6.9445</c:v>
                </c:pt>
                <c:pt idx="35">
                  <c:v>6.94628</c:v>
                </c:pt>
                <c:pt idx="36">
                  <c:v>6.9526</c:v>
                </c:pt>
                <c:pt idx="37">
                  <c:v>6.9516</c:v>
                </c:pt>
                <c:pt idx="38">
                  <c:v>6.94238</c:v>
                </c:pt>
                <c:pt idx="39">
                  <c:v>2.26607</c:v>
                </c:pt>
                <c:pt idx="40">
                  <c:v>2.22687</c:v>
                </c:pt>
                <c:pt idx="41">
                  <c:v>2.22687</c:v>
                </c:pt>
                <c:pt idx="42">
                  <c:v>1.84115</c:v>
                </c:pt>
                <c:pt idx="43">
                  <c:v>1.39723</c:v>
                </c:pt>
                <c:pt idx="44">
                  <c:v>0.727162</c:v>
                </c:pt>
                <c:pt idx="45">
                  <c:v>0.402838</c:v>
                </c:pt>
                <c:pt idx="46">
                  <c:v>0.274315</c:v>
                </c:pt>
                <c:pt idx="47">
                  <c:v>0.301975</c:v>
                </c:pt>
                <c:pt idx="48">
                  <c:v>0.571693</c:v>
                </c:pt>
                <c:pt idx="49">
                  <c:v>1.19509</c:v>
                </c:pt>
                <c:pt idx="50">
                  <c:v>1.76077</c:v>
                </c:pt>
                <c:pt idx="51">
                  <c:v>2.17555</c:v>
                </c:pt>
                <c:pt idx="52">
                  <c:v>2.95116</c:v>
                </c:pt>
                <c:pt idx="53">
                  <c:v>3.22207</c:v>
                </c:pt>
                <c:pt idx="54">
                  <c:v>3.45567</c:v>
                </c:pt>
                <c:pt idx="55">
                  <c:v>3.54434</c:v>
                </c:pt>
                <c:pt idx="56">
                  <c:v>3.95248</c:v>
                </c:pt>
                <c:pt idx="57">
                  <c:v>5.5877</c:v>
                </c:pt>
                <c:pt idx="58">
                  <c:v>6.84446</c:v>
                </c:pt>
                <c:pt idx="59">
                  <c:v>6.9353</c:v>
                </c:pt>
                <c:pt idx="60">
                  <c:v>6.95886</c:v>
                </c:pt>
                <c:pt idx="61">
                  <c:v>6.9606</c:v>
                </c:pt>
                <c:pt idx="62">
                  <c:v>2.72434</c:v>
                </c:pt>
                <c:pt idx="63">
                  <c:v>2.64763</c:v>
                </c:pt>
                <c:pt idx="64">
                  <c:v>2.64768</c:v>
                </c:pt>
                <c:pt idx="65">
                  <c:v>2.39747</c:v>
                </c:pt>
                <c:pt idx="66">
                  <c:v>1.87933</c:v>
                </c:pt>
                <c:pt idx="67">
                  <c:v>1.30741</c:v>
                </c:pt>
                <c:pt idx="68">
                  <c:v>0.532502</c:v>
                </c:pt>
                <c:pt idx="69">
                  <c:v>0.321025</c:v>
                </c:pt>
                <c:pt idx="70">
                  <c:v>0.305772</c:v>
                </c:pt>
                <c:pt idx="71">
                  <c:v>0.377224</c:v>
                </c:pt>
                <c:pt idx="72">
                  <c:v>0.575241</c:v>
                </c:pt>
                <c:pt idx="73">
                  <c:v>1.14917</c:v>
                </c:pt>
                <c:pt idx="74">
                  <c:v>1.77211</c:v>
                </c:pt>
                <c:pt idx="75">
                  <c:v>2.32499</c:v>
                </c:pt>
                <c:pt idx="76">
                  <c:v>3.00249</c:v>
                </c:pt>
                <c:pt idx="77">
                  <c:v>3.39841</c:v>
                </c:pt>
                <c:pt idx="78">
                  <c:v>3.88299</c:v>
                </c:pt>
                <c:pt idx="79">
                  <c:v>6.92594</c:v>
                </c:pt>
                <c:pt idx="80">
                  <c:v>7.00415</c:v>
                </c:pt>
                <c:pt idx="81">
                  <c:v>7.01924</c:v>
                </c:pt>
                <c:pt idx="82">
                  <c:v>7.04535</c:v>
                </c:pt>
                <c:pt idx="83">
                  <c:v>7.04771</c:v>
                </c:pt>
                <c:pt idx="84">
                  <c:v>7.04858</c:v>
                </c:pt>
                <c:pt idx="85">
                  <c:v>2.96324</c:v>
                </c:pt>
                <c:pt idx="86">
                  <c:v>2.82382</c:v>
                </c:pt>
                <c:pt idx="87">
                  <c:v>2.82382</c:v>
                </c:pt>
                <c:pt idx="88">
                  <c:v>2.47534</c:v>
                </c:pt>
                <c:pt idx="89">
                  <c:v>1.99695</c:v>
                </c:pt>
                <c:pt idx="90">
                  <c:v>1.34752</c:v>
                </c:pt>
                <c:pt idx="91">
                  <c:v>0.581817</c:v>
                </c:pt>
                <c:pt idx="92">
                  <c:v>0.415676</c:v>
                </c:pt>
                <c:pt idx="93">
                  <c:v>0.368909</c:v>
                </c:pt>
                <c:pt idx="94">
                  <c:v>0.402533</c:v>
                </c:pt>
                <c:pt idx="95">
                  <c:v>0.493905</c:v>
                </c:pt>
                <c:pt idx="96">
                  <c:v>0.95012</c:v>
                </c:pt>
                <c:pt idx="97">
                  <c:v>1.50882</c:v>
                </c:pt>
                <c:pt idx="98">
                  <c:v>2.00221</c:v>
                </c:pt>
                <c:pt idx="99">
                  <c:v>2.57508</c:v>
                </c:pt>
                <c:pt idx="100">
                  <c:v>2.90264</c:v>
                </c:pt>
                <c:pt idx="101">
                  <c:v>4.6051</c:v>
                </c:pt>
                <c:pt idx="102">
                  <c:v>7.04455</c:v>
                </c:pt>
                <c:pt idx="103">
                  <c:v>7.11781</c:v>
                </c:pt>
                <c:pt idx="104">
                  <c:v>7.1042</c:v>
                </c:pt>
                <c:pt idx="105">
                  <c:v>7.12756</c:v>
                </c:pt>
                <c:pt idx="106">
                  <c:v>7.13371</c:v>
                </c:pt>
                <c:pt idx="107">
                  <c:v>3.17722</c:v>
                </c:pt>
                <c:pt idx="108">
                  <c:v>3.09089</c:v>
                </c:pt>
                <c:pt idx="109">
                  <c:v>2.88204</c:v>
                </c:pt>
                <c:pt idx="110">
                  <c:v>2.46316</c:v>
                </c:pt>
                <c:pt idx="111">
                  <c:v>1.87526</c:v>
                </c:pt>
                <c:pt idx="112">
                  <c:v>1.16958</c:v>
                </c:pt>
                <c:pt idx="113">
                  <c:v>0.665464</c:v>
                </c:pt>
                <c:pt idx="114">
                  <c:v>0.502038</c:v>
                </c:pt>
                <c:pt idx="115">
                  <c:v>0.501514</c:v>
                </c:pt>
                <c:pt idx="116">
                  <c:v>0.498689</c:v>
                </c:pt>
                <c:pt idx="117">
                  <c:v>0.614174</c:v>
                </c:pt>
                <c:pt idx="118">
                  <c:v>1.0662</c:v>
                </c:pt>
                <c:pt idx="119">
                  <c:v>1.48459</c:v>
                </c:pt>
                <c:pt idx="120">
                  <c:v>1.97218</c:v>
                </c:pt>
                <c:pt idx="121">
                  <c:v>2.71802</c:v>
                </c:pt>
                <c:pt idx="122">
                  <c:v>3.09289</c:v>
                </c:pt>
                <c:pt idx="123">
                  <c:v>3.56571</c:v>
                </c:pt>
                <c:pt idx="124">
                  <c:v>5.38788</c:v>
                </c:pt>
                <c:pt idx="125">
                  <c:v>6.99961</c:v>
                </c:pt>
                <c:pt idx="126">
                  <c:v>7.15873</c:v>
                </c:pt>
                <c:pt idx="127">
                  <c:v>7.18484</c:v>
                </c:pt>
                <c:pt idx="128">
                  <c:v>7.20315</c:v>
                </c:pt>
                <c:pt idx="129">
                  <c:v>7.20364</c:v>
                </c:pt>
                <c:pt idx="130">
                  <c:v>7.20583</c:v>
                </c:pt>
                <c:pt idx="131">
                  <c:v>7.16954</c:v>
                </c:pt>
                <c:pt idx="132">
                  <c:v>7.17693</c:v>
                </c:pt>
                <c:pt idx="133">
                  <c:v>7.18228</c:v>
                </c:pt>
                <c:pt idx="134">
                  <c:v>3.61878</c:v>
                </c:pt>
                <c:pt idx="135">
                  <c:v>6.6415</c:v>
                </c:pt>
                <c:pt idx="136">
                  <c:v>6.86457</c:v>
                </c:pt>
                <c:pt idx="137">
                  <c:v>7.09961</c:v>
                </c:pt>
                <c:pt idx="138">
                  <c:v>7.15254</c:v>
                </c:pt>
                <c:pt idx="139">
                  <c:v>7.25959</c:v>
                </c:pt>
                <c:pt idx="140">
                  <c:v>7.25548</c:v>
                </c:pt>
                <c:pt idx="141">
                  <c:v>7.26692</c:v>
                </c:pt>
                <c:pt idx="142">
                  <c:v>7.29057</c:v>
                </c:pt>
                <c:pt idx="143">
                  <c:v>2.08521</c:v>
                </c:pt>
                <c:pt idx="144">
                  <c:v>2.37315</c:v>
                </c:pt>
                <c:pt idx="145">
                  <c:v>2.19302</c:v>
                </c:pt>
                <c:pt idx="146">
                  <c:v>1.91065</c:v>
                </c:pt>
                <c:pt idx="147">
                  <c:v>2.19786</c:v>
                </c:pt>
                <c:pt idx="148">
                  <c:v>2.16373</c:v>
                </c:pt>
                <c:pt idx="149">
                  <c:v>1.66721</c:v>
                </c:pt>
                <c:pt idx="150">
                  <c:v>2.25983</c:v>
                </c:pt>
                <c:pt idx="151">
                  <c:v>3.15806</c:v>
                </c:pt>
                <c:pt idx="152">
                  <c:v>5.82281</c:v>
                </c:pt>
                <c:pt idx="153">
                  <c:v>3.20986</c:v>
                </c:pt>
                <c:pt idx="154">
                  <c:v>3.31585</c:v>
                </c:pt>
                <c:pt idx="155">
                  <c:v>3.41341</c:v>
                </c:pt>
                <c:pt idx="156">
                  <c:v>3.49517</c:v>
                </c:pt>
                <c:pt idx="157">
                  <c:v>3.59692</c:v>
                </c:pt>
                <c:pt idx="158">
                  <c:v>5.04134</c:v>
                </c:pt>
                <c:pt idx="159">
                  <c:v>5.96763</c:v>
                </c:pt>
                <c:pt idx="160">
                  <c:v>6.84756</c:v>
                </c:pt>
                <c:pt idx="161">
                  <c:v>6.90844</c:v>
                </c:pt>
                <c:pt idx="162">
                  <c:v>6.92281</c:v>
                </c:pt>
                <c:pt idx="163">
                  <c:v>6.97642</c:v>
                </c:pt>
                <c:pt idx="164">
                  <c:v>7.28166</c:v>
                </c:pt>
                <c:pt idx="165">
                  <c:v>7.45166</c:v>
                </c:pt>
              </c:numCache>
            </c:numRef>
          </c:xVal>
          <c:yVal>
            <c:numRef>
              <c:f>Fit_2!$K$17:$K$182</c:f>
              <c:numCache>
                <c:formatCode>General</c:formatCode>
                <c:ptCount val="166"/>
                <c:pt idx="0">
                  <c:v>-0.0085519</c:v>
                </c:pt>
                <c:pt idx="1">
                  <c:v>0.00423658</c:v>
                </c:pt>
                <c:pt idx="2">
                  <c:v>0.00623658</c:v>
                </c:pt>
                <c:pt idx="3">
                  <c:v>0.00659335</c:v>
                </c:pt>
                <c:pt idx="4">
                  <c:v>0.00557677</c:v>
                </c:pt>
                <c:pt idx="5">
                  <c:v>0.00127801</c:v>
                </c:pt>
                <c:pt idx="6">
                  <c:v>-0.00448966</c:v>
                </c:pt>
                <c:pt idx="7">
                  <c:v>-0.00269711</c:v>
                </c:pt>
                <c:pt idx="8">
                  <c:v>0.00283825</c:v>
                </c:pt>
                <c:pt idx="9">
                  <c:v>-0.0100873</c:v>
                </c:pt>
                <c:pt idx="10">
                  <c:v>0.000269651</c:v>
                </c:pt>
                <c:pt idx="11">
                  <c:v>0.00537348</c:v>
                </c:pt>
                <c:pt idx="12">
                  <c:v>0.00633216</c:v>
                </c:pt>
                <c:pt idx="13">
                  <c:v>-0.00665975</c:v>
                </c:pt>
                <c:pt idx="14">
                  <c:v>-0.0357676</c:v>
                </c:pt>
                <c:pt idx="15">
                  <c:v>0.0113525</c:v>
                </c:pt>
                <c:pt idx="16">
                  <c:v>0.00419521</c:v>
                </c:pt>
                <c:pt idx="17">
                  <c:v>0.0123525</c:v>
                </c:pt>
                <c:pt idx="18">
                  <c:v>0.017921</c:v>
                </c:pt>
                <c:pt idx="19">
                  <c:v>0.00387549</c:v>
                </c:pt>
                <c:pt idx="20">
                  <c:v>0.0119627</c:v>
                </c:pt>
                <c:pt idx="21">
                  <c:v>-0.00289628</c:v>
                </c:pt>
                <c:pt idx="22">
                  <c:v>-0.00482988</c:v>
                </c:pt>
                <c:pt idx="23">
                  <c:v>-0.00854355</c:v>
                </c:pt>
                <c:pt idx="24">
                  <c:v>-0.00649381</c:v>
                </c:pt>
                <c:pt idx="25">
                  <c:v>0.00715351</c:v>
                </c:pt>
                <c:pt idx="26">
                  <c:v>-0.0112364</c:v>
                </c:pt>
                <c:pt idx="27">
                  <c:v>-0.0253711</c:v>
                </c:pt>
                <c:pt idx="28">
                  <c:v>-0.0123963</c:v>
                </c:pt>
                <c:pt idx="29">
                  <c:v>-0.00891709</c:v>
                </c:pt>
                <c:pt idx="30">
                  <c:v>-0.0812364</c:v>
                </c:pt>
                <c:pt idx="31">
                  <c:v>-0.00913668</c:v>
                </c:pt>
                <c:pt idx="32">
                  <c:v>-0.000206947</c:v>
                </c:pt>
                <c:pt idx="33">
                  <c:v>0.000257492</c:v>
                </c:pt>
                <c:pt idx="34">
                  <c:v>0.00649786</c:v>
                </c:pt>
                <c:pt idx="35">
                  <c:v>0.00627804</c:v>
                </c:pt>
                <c:pt idx="36">
                  <c:v>0.0206013</c:v>
                </c:pt>
                <c:pt idx="37">
                  <c:v>0.00559759</c:v>
                </c:pt>
                <c:pt idx="38">
                  <c:v>0.00137949</c:v>
                </c:pt>
                <c:pt idx="39">
                  <c:v>-0.0179336</c:v>
                </c:pt>
                <c:pt idx="40">
                  <c:v>-0.0211341</c:v>
                </c:pt>
                <c:pt idx="41">
                  <c:v>-0.0191343</c:v>
                </c:pt>
                <c:pt idx="42">
                  <c:v>0.00515354</c:v>
                </c:pt>
                <c:pt idx="43">
                  <c:v>0.0152283</c:v>
                </c:pt>
                <c:pt idx="44">
                  <c:v>0.0171618</c:v>
                </c:pt>
                <c:pt idx="45">
                  <c:v>0.0218382</c:v>
                </c:pt>
                <c:pt idx="46">
                  <c:v>0.0123154</c:v>
                </c:pt>
                <c:pt idx="47">
                  <c:v>0.0139751</c:v>
                </c:pt>
                <c:pt idx="48">
                  <c:v>0.00169295</c:v>
                </c:pt>
                <c:pt idx="49">
                  <c:v>-0.00690877</c:v>
                </c:pt>
                <c:pt idx="50">
                  <c:v>0.0087676</c:v>
                </c:pt>
                <c:pt idx="51">
                  <c:v>-0.00144815</c:v>
                </c:pt>
                <c:pt idx="52">
                  <c:v>-0.0138381</c:v>
                </c:pt>
                <c:pt idx="53">
                  <c:v>0.0170665</c:v>
                </c:pt>
                <c:pt idx="54">
                  <c:v>-0.00533199</c:v>
                </c:pt>
                <c:pt idx="55">
                  <c:v>-0.00665975</c:v>
                </c:pt>
                <c:pt idx="56">
                  <c:v>-0.00651884</c:v>
                </c:pt>
                <c:pt idx="57">
                  <c:v>-0.0362988</c:v>
                </c:pt>
                <c:pt idx="58">
                  <c:v>-0.0105395</c:v>
                </c:pt>
                <c:pt idx="59">
                  <c:v>-0.000697136</c:v>
                </c:pt>
                <c:pt idx="60">
                  <c:v>0.00886345</c:v>
                </c:pt>
                <c:pt idx="61">
                  <c:v>0.010602</c:v>
                </c:pt>
                <c:pt idx="62">
                  <c:v>-0.0266554</c:v>
                </c:pt>
                <c:pt idx="63">
                  <c:v>-0.0193706</c:v>
                </c:pt>
                <c:pt idx="64">
                  <c:v>-0.0293164</c:v>
                </c:pt>
                <c:pt idx="65">
                  <c:v>-0.00553131</c:v>
                </c:pt>
                <c:pt idx="66">
                  <c:v>0.0023278</c:v>
                </c:pt>
                <c:pt idx="67">
                  <c:v>0.00840652</c:v>
                </c:pt>
                <c:pt idx="68">
                  <c:v>0.015502</c:v>
                </c:pt>
                <c:pt idx="69">
                  <c:v>0.0160249</c:v>
                </c:pt>
                <c:pt idx="70">
                  <c:v>0.0187718</c:v>
                </c:pt>
                <c:pt idx="71">
                  <c:v>0.00322405</c:v>
                </c:pt>
                <c:pt idx="72">
                  <c:v>0.00324064</c:v>
                </c:pt>
                <c:pt idx="73">
                  <c:v>-0.0068258</c:v>
                </c:pt>
                <c:pt idx="74">
                  <c:v>-0.00389218</c:v>
                </c:pt>
                <c:pt idx="75">
                  <c:v>-0.0110123</c:v>
                </c:pt>
                <c:pt idx="76">
                  <c:v>-0.0405104</c:v>
                </c:pt>
                <c:pt idx="77">
                  <c:v>-0.0105851</c:v>
                </c:pt>
                <c:pt idx="78">
                  <c:v>-0.0170126</c:v>
                </c:pt>
                <c:pt idx="79">
                  <c:v>-0.0140624</c:v>
                </c:pt>
                <c:pt idx="80">
                  <c:v>-0.00285482</c:v>
                </c:pt>
                <c:pt idx="81">
                  <c:v>0.00323677</c:v>
                </c:pt>
                <c:pt idx="82">
                  <c:v>0.011353</c:v>
                </c:pt>
                <c:pt idx="83">
                  <c:v>0.0137053</c:v>
                </c:pt>
                <c:pt idx="84">
                  <c:v>0.0185847</c:v>
                </c:pt>
                <c:pt idx="85">
                  <c:v>-0.0187602</c:v>
                </c:pt>
                <c:pt idx="86">
                  <c:v>-0.0191784</c:v>
                </c:pt>
                <c:pt idx="87">
                  <c:v>-0.0131783</c:v>
                </c:pt>
                <c:pt idx="88">
                  <c:v>-0.00666046</c:v>
                </c:pt>
                <c:pt idx="89">
                  <c:v>0.00595427</c:v>
                </c:pt>
                <c:pt idx="90">
                  <c:v>0.0145166</c:v>
                </c:pt>
                <c:pt idx="91">
                  <c:v>0.0268174</c:v>
                </c:pt>
                <c:pt idx="92">
                  <c:v>0.0116763</c:v>
                </c:pt>
                <c:pt idx="93">
                  <c:v>0.0079087</c:v>
                </c:pt>
                <c:pt idx="94">
                  <c:v>0.008533</c:v>
                </c:pt>
                <c:pt idx="95">
                  <c:v>0.0179045</c:v>
                </c:pt>
                <c:pt idx="96">
                  <c:v>0.00212032</c:v>
                </c:pt>
                <c:pt idx="97">
                  <c:v>0.0128174</c:v>
                </c:pt>
                <c:pt idx="98">
                  <c:v>0.00620747</c:v>
                </c:pt>
                <c:pt idx="99">
                  <c:v>-0.0119169</c:v>
                </c:pt>
                <c:pt idx="100">
                  <c:v>-0.019361</c:v>
                </c:pt>
                <c:pt idx="101">
                  <c:v>-0.0379047</c:v>
                </c:pt>
                <c:pt idx="102">
                  <c:v>-0.00544834</c:v>
                </c:pt>
                <c:pt idx="103">
                  <c:v>0.00480938</c:v>
                </c:pt>
                <c:pt idx="104">
                  <c:v>0.0161996</c:v>
                </c:pt>
                <c:pt idx="105">
                  <c:v>0.020556</c:v>
                </c:pt>
                <c:pt idx="106">
                  <c:v>0.0147138</c:v>
                </c:pt>
                <c:pt idx="107">
                  <c:v>-0.0277815</c:v>
                </c:pt>
                <c:pt idx="108">
                  <c:v>-0.024112</c:v>
                </c:pt>
                <c:pt idx="109">
                  <c:v>-0.0129585</c:v>
                </c:pt>
                <c:pt idx="110">
                  <c:v>-0.00684452</c:v>
                </c:pt>
                <c:pt idx="111">
                  <c:v>-0.00673854</c:v>
                </c:pt>
                <c:pt idx="112">
                  <c:v>0.0165768</c:v>
                </c:pt>
                <c:pt idx="113">
                  <c:v>0.0274636</c:v>
                </c:pt>
                <c:pt idx="114">
                  <c:v>0.0180377</c:v>
                </c:pt>
                <c:pt idx="115">
                  <c:v>0.0255142</c:v>
                </c:pt>
                <c:pt idx="116">
                  <c:v>0.0226888</c:v>
                </c:pt>
                <c:pt idx="117">
                  <c:v>0.0191742</c:v>
                </c:pt>
                <c:pt idx="118">
                  <c:v>-0.0048008</c:v>
                </c:pt>
                <c:pt idx="119">
                  <c:v>-0.0144066</c:v>
                </c:pt>
                <c:pt idx="120">
                  <c:v>-0.00782156</c:v>
                </c:pt>
                <c:pt idx="121">
                  <c:v>-0.0679834</c:v>
                </c:pt>
                <c:pt idx="122">
                  <c:v>-0.0121121</c:v>
                </c:pt>
                <c:pt idx="123">
                  <c:v>-0.00828624</c:v>
                </c:pt>
                <c:pt idx="124">
                  <c:v>-0.06812</c:v>
                </c:pt>
                <c:pt idx="125">
                  <c:v>-0.0313945</c:v>
                </c:pt>
                <c:pt idx="126">
                  <c:v>-0.00126553</c:v>
                </c:pt>
                <c:pt idx="127">
                  <c:v>0.00283813</c:v>
                </c:pt>
                <c:pt idx="128">
                  <c:v>0.0151448</c:v>
                </c:pt>
                <c:pt idx="129">
                  <c:v>0.0136433</c:v>
                </c:pt>
                <c:pt idx="130">
                  <c:v>0.0148339</c:v>
                </c:pt>
                <c:pt idx="131">
                  <c:v>0.00653934</c:v>
                </c:pt>
                <c:pt idx="132">
                  <c:v>0.0119324</c:v>
                </c:pt>
                <c:pt idx="133">
                  <c:v>0.0162783</c:v>
                </c:pt>
                <c:pt idx="134">
                  <c:v>0.00277591</c:v>
                </c:pt>
                <c:pt idx="135">
                  <c:v>-0.00349808</c:v>
                </c:pt>
                <c:pt idx="136">
                  <c:v>0.00156832</c:v>
                </c:pt>
                <c:pt idx="137">
                  <c:v>-0.01439</c:v>
                </c:pt>
                <c:pt idx="138">
                  <c:v>0.00253534</c:v>
                </c:pt>
                <c:pt idx="139">
                  <c:v>0.00558901</c:v>
                </c:pt>
                <c:pt idx="140">
                  <c:v>-0.00151873</c:v>
                </c:pt>
                <c:pt idx="141">
                  <c:v>0.00392103</c:v>
                </c:pt>
                <c:pt idx="142">
                  <c:v>0.00357246</c:v>
                </c:pt>
                <c:pt idx="143">
                  <c:v>-0.0357926</c:v>
                </c:pt>
                <c:pt idx="144">
                  <c:v>-0.0288506</c:v>
                </c:pt>
                <c:pt idx="145">
                  <c:v>0.0140209</c:v>
                </c:pt>
                <c:pt idx="146">
                  <c:v>0.0226473</c:v>
                </c:pt>
                <c:pt idx="147">
                  <c:v>0.0258632</c:v>
                </c:pt>
                <c:pt idx="148">
                  <c:v>-0.0232656</c:v>
                </c:pt>
                <c:pt idx="149">
                  <c:v>0.0152117</c:v>
                </c:pt>
                <c:pt idx="150">
                  <c:v>0.000825644</c:v>
                </c:pt>
                <c:pt idx="151">
                  <c:v>-0.0299408</c:v>
                </c:pt>
                <c:pt idx="152">
                  <c:v>0.088809</c:v>
                </c:pt>
                <c:pt idx="153">
                  <c:v>-0.00314116</c:v>
                </c:pt>
                <c:pt idx="154">
                  <c:v>0.00384641</c:v>
                </c:pt>
                <c:pt idx="155">
                  <c:v>-0.000593424</c:v>
                </c:pt>
                <c:pt idx="156">
                  <c:v>0.000166178</c:v>
                </c:pt>
                <c:pt idx="157">
                  <c:v>0.00692129</c:v>
                </c:pt>
                <c:pt idx="158">
                  <c:v>0.00334024</c:v>
                </c:pt>
                <c:pt idx="159">
                  <c:v>0.0786347</c:v>
                </c:pt>
                <c:pt idx="160">
                  <c:v>0.0155644</c:v>
                </c:pt>
                <c:pt idx="161">
                  <c:v>0.0174398</c:v>
                </c:pt>
                <c:pt idx="162">
                  <c:v>-0.0571866</c:v>
                </c:pt>
                <c:pt idx="163">
                  <c:v>0.00041914</c:v>
                </c:pt>
                <c:pt idx="164">
                  <c:v>0.118659</c:v>
                </c:pt>
                <c:pt idx="165">
                  <c:v>0.0926595</c:v>
                </c:pt>
              </c:numCache>
            </c:numRef>
          </c:yVal>
          <c:smooth val="0"/>
        </c:ser>
        <c:axId val="21123468"/>
        <c:axId val="60814748"/>
      </c:scatterChart>
      <c:valAx>
        <c:axId val="21123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0259235255995"/>
              <c:y val="0.921366214235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14748"/>
        <c:crossesAt val="0"/>
        <c:crossBetween val="midCat"/>
      </c:valAx>
      <c:valAx>
        <c:axId val="608147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44739684597105"/>
              <c:y val="0.15561078187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34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698855044286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3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<Relationship Id="rId26" Type="http://schemas.openxmlformats.org/officeDocument/2006/relationships/ctrlProp" Target="../ctrlProps/ctrlProps76.xml"/><Relationship Id="rId27" Type="http://schemas.openxmlformats.org/officeDocument/2006/relationships/ctrlProp" Target="../ctrlProps/ctrlProps77.xml"/><Relationship Id="rId28" Type="http://schemas.openxmlformats.org/officeDocument/2006/relationships/ctrlProp" Target="../ctrlProps/ctrlProps78.xml"/><Relationship Id="rId29" Type="http://schemas.openxmlformats.org/officeDocument/2006/relationships/ctrlProp" Target="../ctrlProps/ctrlProps79.xml"/><Relationship Id="rId30" Type="http://schemas.openxmlformats.org/officeDocument/2006/relationships/ctrlProp" Target="../ctrlProps/ctrlProps80.xml"/><Relationship Id="rId31" Type="http://schemas.openxmlformats.org/officeDocument/2006/relationships/ctrlProp" Target="../ctrlProps/ctrlProps81.xml"/><Relationship Id="rId32" Type="http://schemas.openxmlformats.org/officeDocument/2006/relationships/ctrlProp" Target="../ctrlProps/ctrlProps82.xml"/><Relationship Id="rId33" Type="http://schemas.openxmlformats.org/officeDocument/2006/relationships/ctrlProp" Target="../ctrlProps/ctrlProps83.xml"/><Relationship Id="rId34" Type="http://schemas.openxmlformats.org/officeDocument/2006/relationships/ctrlProp" Target="../ctrlProps/ctrlProps84.xml"/><Relationship Id="rId35" Type="http://schemas.openxmlformats.org/officeDocument/2006/relationships/ctrlProp" Target="../ctrlProps/ctrlProps85.xml"/><Relationship Id="rId36" Type="http://schemas.openxmlformats.org/officeDocument/2006/relationships/ctrlProp" Target="../ctrlProps/ctrlProps86.xml"/><Relationship Id="rId37" Type="http://schemas.openxmlformats.org/officeDocument/2006/relationships/ctrlProp" Target="../ctrlProps/ctrlProps87.xml"/><Relationship Id="rId38" Type="http://schemas.openxmlformats.org/officeDocument/2006/relationships/ctrlProp" Target="../ctrlProps/ctrlProps88.xml"/><Relationship Id="rId39" Type="http://schemas.openxmlformats.org/officeDocument/2006/relationships/ctrlProp" Target="../ctrlProps/ctrlProps89.xml"/><Relationship Id="rId40" Type="http://schemas.openxmlformats.org/officeDocument/2006/relationships/ctrlProp" Target="../ctrlProps/ctrlProps90.xml"/><Relationship Id="rId41" Type="http://schemas.openxmlformats.org/officeDocument/2006/relationships/ctrlProp" Target="../ctrlProps/ctrlProps91.xml"/><Relationship Id="rId42" Type="http://schemas.openxmlformats.org/officeDocument/2006/relationships/ctrlProp" Target="../ctrlProps/ctrlProps92.xml"/><Relationship Id="rId43" Type="http://schemas.openxmlformats.org/officeDocument/2006/relationships/ctrlProp" Target="../ctrlProps/ctrlProps93.xml"/><Relationship Id="rId44" Type="http://schemas.openxmlformats.org/officeDocument/2006/relationships/ctrlProp" Target="../ctrlProps/ctrlProps94.xml"/><Relationship Id="rId45" Type="http://schemas.openxmlformats.org/officeDocument/2006/relationships/ctrlProp" Target="../ctrlProps/ctrlProps95.xml"/><Relationship Id="rId46" Type="http://schemas.openxmlformats.org/officeDocument/2006/relationships/ctrlProp" Target="../ctrlProps/ctrlProps96.xml"/><Relationship Id="rId47" Type="http://schemas.openxmlformats.org/officeDocument/2006/relationships/ctrlProp" Target="../ctrlProps/ctrlProps97.xml"/><Relationship Id="rId48" Type="http://schemas.openxmlformats.org/officeDocument/2006/relationships/ctrlProp" Target="../ctrlProps/ctrlProps98.xml"/><Relationship Id="rId49" Type="http://schemas.openxmlformats.org/officeDocument/2006/relationships/ctrlProp" Target="../ctrlProps/ctrlProps99.xml"/><Relationship Id="rId50" Type="http://schemas.openxmlformats.org/officeDocument/2006/relationships/ctrlProp" Target="../ctrlProps/ctrlProps100.xml"/><Relationship Id="rId51" Type="http://schemas.openxmlformats.org/officeDocument/2006/relationships/ctrlProp" Target="../ctrlProps/ctrlProps101.xml"/><Relationship Id="rId52" Type="http://schemas.openxmlformats.org/officeDocument/2006/relationships/ctrlProp" Target="../ctrlProps/ctrlProps102.xml"/><Relationship Id="rId53" Type="http://schemas.openxmlformats.org/officeDocument/2006/relationships/ctrlProp" Target="../ctrlProps/ctrlProps103.xml"/><Relationship Id="rId54" Type="http://schemas.openxmlformats.org/officeDocument/2006/relationships/ctrlProp" Target="../ctrlProps/ctrlProps104.xml"/><Relationship Id="rId55" Type="http://schemas.openxmlformats.org/officeDocument/2006/relationships/ctrlProp" Target="../ctrlProps/ctrlProps105.xml"/><Relationship Id="rId56" Type="http://schemas.openxmlformats.org/officeDocument/2006/relationships/ctrlProp" Target="../ctrlProps/ctrlProps106.xml"/><Relationship Id="rId57" Type="http://schemas.openxmlformats.org/officeDocument/2006/relationships/ctrlProp" Target="../ctrlProps/ctrlProps107.xml"/><Relationship Id="rId58" Type="http://schemas.openxmlformats.org/officeDocument/2006/relationships/ctrlProp" Target="../ctrlProps/ctrlProps108.xml"/><Relationship Id="rId59" Type="http://schemas.openxmlformats.org/officeDocument/2006/relationships/ctrlProp" Target="../ctrlProps/ctrlProps109.xml"/><Relationship Id="rId60" Type="http://schemas.openxmlformats.org/officeDocument/2006/relationships/ctrlProp" Target="../ctrlProps/ctrlProps110.xml"/><Relationship Id="rId61" Type="http://schemas.openxmlformats.org/officeDocument/2006/relationships/ctrlProp" Target="../ctrlProps/ctrlProps111.xml"/><Relationship Id="rId62" Type="http://schemas.openxmlformats.org/officeDocument/2006/relationships/ctrlProp" Target="../ctrlProps/ctrlProps112.xml"/><Relationship Id="rId63" Type="http://schemas.openxmlformats.org/officeDocument/2006/relationships/ctrlProp" Target="../ctrlProps/ctrlProps113.xml"/><Relationship Id="rId64" Type="http://schemas.openxmlformats.org/officeDocument/2006/relationships/ctrlProp" Target="../ctrlProps/ctrlProps114.xml"/><Relationship Id="rId65" Type="http://schemas.openxmlformats.org/officeDocument/2006/relationships/ctrlProp" Target="../ctrlProps/ctrlProps115.xml"/><Relationship Id="rId66" Type="http://schemas.openxmlformats.org/officeDocument/2006/relationships/ctrlProp" Target="../ctrlProps/ctrlProps116.xml"/><Relationship Id="rId67" Type="http://schemas.openxmlformats.org/officeDocument/2006/relationships/ctrlProp" Target="../ctrlProps/ctrlProps117.xml"/><Relationship Id="rId68" Type="http://schemas.openxmlformats.org/officeDocument/2006/relationships/ctrlProp" Target="../ctrlProps/ctrlProps118.xml"/><Relationship Id="rId69" Type="http://schemas.openxmlformats.org/officeDocument/2006/relationships/ctrlProp" Target="../ctrlProps/ctrlProps119.xml"/><Relationship Id="rId70" Type="http://schemas.openxmlformats.org/officeDocument/2006/relationships/ctrlProp" Target="../ctrlProps/ctrlProps120.xml"/><Relationship Id="rId71" Type="http://schemas.openxmlformats.org/officeDocument/2006/relationships/ctrlProp" Target="../ctrlProps/ctrlProps121.xml"/><Relationship Id="rId72" Type="http://schemas.openxmlformats.org/officeDocument/2006/relationships/ctrlProp" Target="../ctrlProps/ctrlProps122.xml"/><Relationship Id="rId73" Type="http://schemas.openxmlformats.org/officeDocument/2006/relationships/ctrlProp" Target="../ctrlProps/ctrlProps123.xml"/><Relationship Id="rId74" Type="http://schemas.openxmlformats.org/officeDocument/2006/relationships/ctrlProp" Target="../ctrlProps/ctrlProps124.xml"/><Relationship Id="rId75" Type="http://schemas.openxmlformats.org/officeDocument/2006/relationships/ctrlProp" Target="../ctrlProps/ctrlProps125.xml"/><Relationship Id="rId76" Type="http://schemas.openxmlformats.org/officeDocument/2006/relationships/ctrlProp" Target="../ctrlProps/ctrlProps126.xml"/><Relationship Id="rId77" Type="http://schemas.openxmlformats.org/officeDocument/2006/relationships/ctrlProp" Target="../ctrlProps/ctrlProps127.xml"/><Relationship Id="rId78" Type="http://schemas.openxmlformats.org/officeDocument/2006/relationships/ctrlProp" Target="../ctrlProps/ctrlProps128.xml"/><Relationship Id="rId79" Type="http://schemas.openxmlformats.org/officeDocument/2006/relationships/ctrlProp" Target="../ctrlProps/ctrlProps129.xml"/><Relationship Id="rId80" Type="http://schemas.openxmlformats.org/officeDocument/2006/relationships/ctrlProp" Target="../ctrlProps/ctrlProps130.xml"/><Relationship Id="rId81" Type="http://schemas.openxmlformats.org/officeDocument/2006/relationships/ctrlProp" Target="../ctrlProps/ctrlProps131.xml"/><Relationship Id="rId82" Type="http://schemas.openxmlformats.org/officeDocument/2006/relationships/ctrlProp" Target="../ctrlProps/ctrlProps132.xml"/><Relationship Id="rId83" Type="http://schemas.openxmlformats.org/officeDocument/2006/relationships/ctrlProp" Target="../ctrlProps/ctrlProps133.xml"/><Relationship Id="rId84" Type="http://schemas.openxmlformats.org/officeDocument/2006/relationships/ctrlProp" Target="../ctrlProps/ctrlProps134.xml"/><Relationship Id="rId85" Type="http://schemas.openxmlformats.org/officeDocument/2006/relationships/ctrlProp" Target="../ctrlProps/ctrlProps135.xml"/><Relationship Id="rId86" Type="http://schemas.openxmlformats.org/officeDocument/2006/relationships/ctrlProp" Target="../ctrlProps/ctrlProps136.xml"/><Relationship Id="rId87" Type="http://schemas.openxmlformats.org/officeDocument/2006/relationships/ctrlProp" Target="../ctrlProps/ctrlProps137.xml"/><Relationship Id="rId88" Type="http://schemas.openxmlformats.org/officeDocument/2006/relationships/ctrlProp" Target="../ctrlProps/ctrlProps138.xml"/><Relationship Id="rId89" Type="http://schemas.openxmlformats.org/officeDocument/2006/relationships/ctrlProp" Target="../ctrlProps/ctrlProps139.xml"/><Relationship Id="rId90" Type="http://schemas.openxmlformats.org/officeDocument/2006/relationships/ctrlProp" Target="../ctrlProps/ctrlProps140.xml"/><Relationship Id="rId91" Type="http://schemas.openxmlformats.org/officeDocument/2006/relationships/ctrlProp" Target="../ctrlProps/ctrlProps141.xml"/><Relationship Id="rId92" Type="http://schemas.openxmlformats.org/officeDocument/2006/relationships/ctrlProp" Target="../ctrlProps/ctrlProps142.xml"/><Relationship Id="rId93" Type="http://schemas.openxmlformats.org/officeDocument/2006/relationships/ctrlProp" Target="../ctrlProps/ctrlProps143.xml"/><Relationship Id="rId94" Type="http://schemas.openxmlformats.org/officeDocument/2006/relationships/ctrlProp" Target="../ctrlProps/ctrlProps144.xml"/><Relationship Id="rId95" Type="http://schemas.openxmlformats.org/officeDocument/2006/relationships/ctrlProp" Target="../ctrlProps/ctrlProps145.xml"/><Relationship Id="rId96" Type="http://schemas.openxmlformats.org/officeDocument/2006/relationships/ctrlProp" Target="../ctrlProps/ctrlProps146.xml"/><Relationship Id="rId97" Type="http://schemas.openxmlformats.org/officeDocument/2006/relationships/ctrlProp" Target="../ctrlProps/ctrlProps147.xml"/><Relationship Id="rId98" Type="http://schemas.openxmlformats.org/officeDocument/2006/relationships/ctrlProp" Target="../ctrlProps/ctrlProps148.xml"/><Relationship Id="rId99" Type="http://schemas.openxmlformats.org/officeDocument/2006/relationships/ctrlProp" Target="../ctrlProps/ctrlProps149.xml"/><Relationship Id="rId100" Type="http://schemas.openxmlformats.org/officeDocument/2006/relationships/ctrlProp" Target="../ctrlProps/ctrlProps150.xml"/><Relationship Id="rId101" Type="http://schemas.openxmlformats.org/officeDocument/2006/relationships/ctrlProp" Target="../ctrlProps/ctrlProps151.xml"/><Relationship Id="rId102" Type="http://schemas.openxmlformats.org/officeDocument/2006/relationships/ctrlProp" Target="../ctrlProps/ctrlProps152.xml"/><Relationship Id="rId103" Type="http://schemas.openxmlformats.org/officeDocument/2006/relationships/ctrlProp" Target="../ctrlProps/ctrlProps153.xml"/><Relationship Id="rId104" Type="http://schemas.openxmlformats.org/officeDocument/2006/relationships/ctrlProp" Target="../ctrlProps/ctrlProps154.xml"/><Relationship Id="rId105" Type="http://schemas.openxmlformats.org/officeDocument/2006/relationships/ctrlProp" Target="../ctrlProps/ctrlProps155.xml"/><Relationship Id="rId106" Type="http://schemas.openxmlformats.org/officeDocument/2006/relationships/ctrlProp" Target="../ctrlProps/ctrlProps156.xml"/><Relationship Id="rId107" Type="http://schemas.openxmlformats.org/officeDocument/2006/relationships/ctrlProp" Target="../ctrlProps/ctrlProps157.xml"/><Relationship Id="rId108" Type="http://schemas.openxmlformats.org/officeDocument/2006/relationships/ctrlProp" Target="../ctrlProps/ctrlProps158.xml"/><Relationship Id="rId109" Type="http://schemas.openxmlformats.org/officeDocument/2006/relationships/ctrlProp" Target="../ctrlProps/ctrlProps159.xml"/><Relationship Id="rId110" Type="http://schemas.openxmlformats.org/officeDocument/2006/relationships/ctrlProp" Target="../ctrlProps/ctrlProps160.xml"/><Relationship Id="rId111" Type="http://schemas.openxmlformats.org/officeDocument/2006/relationships/ctrlProp" Target="../ctrlProps/ctrlProps161.xml"/><Relationship Id="rId112" Type="http://schemas.openxmlformats.org/officeDocument/2006/relationships/ctrlProp" Target="../ctrlProps/ctrlProps162.xml"/><Relationship Id="rId113" Type="http://schemas.openxmlformats.org/officeDocument/2006/relationships/ctrlProp" Target="../ctrlProps/ctrlProps163.xml"/><Relationship Id="rId114" Type="http://schemas.openxmlformats.org/officeDocument/2006/relationships/ctrlProp" Target="../ctrlProps/ctrlProps164.xml"/><Relationship Id="rId115" Type="http://schemas.openxmlformats.org/officeDocument/2006/relationships/ctrlProp" Target="../ctrlProps/ctrlProps165.xml"/><Relationship Id="rId116" Type="http://schemas.openxmlformats.org/officeDocument/2006/relationships/ctrlProp" Target="../ctrlProps/ctrlProps166.xml"/><Relationship Id="rId117" Type="http://schemas.openxmlformats.org/officeDocument/2006/relationships/ctrlProp" Target="../ctrlProps/ctrlProps167.xml"/><Relationship Id="rId118" Type="http://schemas.openxmlformats.org/officeDocument/2006/relationships/ctrlProp" Target="../ctrlProps/ctrlProps168.xml"/><Relationship Id="rId119" Type="http://schemas.openxmlformats.org/officeDocument/2006/relationships/ctrlProp" Target="../ctrlProps/ctrlProps169.xml"/><Relationship Id="rId120" Type="http://schemas.openxmlformats.org/officeDocument/2006/relationships/ctrlProp" Target="../ctrlProps/ctrlProps170.xml"/><Relationship Id="rId121" Type="http://schemas.openxmlformats.org/officeDocument/2006/relationships/ctrlProp" Target="../ctrlProps/ctrlProps171.xml"/><Relationship Id="rId122" Type="http://schemas.openxmlformats.org/officeDocument/2006/relationships/ctrlProp" Target="../ctrlProps/ctrlProps172.xml"/><Relationship Id="rId123" Type="http://schemas.openxmlformats.org/officeDocument/2006/relationships/ctrlProp" Target="../ctrlProps/ctrlProps173.xml"/><Relationship Id="rId124" Type="http://schemas.openxmlformats.org/officeDocument/2006/relationships/ctrlProp" Target="../ctrlProps/ctrlProps174.xml"/><Relationship Id="rId125" Type="http://schemas.openxmlformats.org/officeDocument/2006/relationships/ctrlProp" Target="../ctrlProps/ctrlProps175.xml"/><Relationship Id="rId126" Type="http://schemas.openxmlformats.org/officeDocument/2006/relationships/ctrlProp" Target="../ctrlProps/ctrlProps176.xml"/><Relationship Id="rId127" Type="http://schemas.openxmlformats.org/officeDocument/2006/relationships/ctrlProp" Target="../ctrlProps/ctrlProps177.xml"/><Relationship Id="rId128" Type="http://schemas.openxmlformats.org/officeDocument/2006/relationships/ctrlProp" Target="../ctrlProps/ctrlProps178.xml"/><Relationship Id="rId129" Type="http://schemas.openxmlformats.org/officeDocument/2006/relationships/ctrlProp" Target="../ctrlProps/ctrlProps179.xml"/><Relationship Id="rId130" Type="http://schemas.openxmlformats.org/officeDocument/2006/relationships/ctrlProp" Target="../ctrlProps/ctrlProps180.xml"/><Relationship Id="rId131" Type="http://schemas.openxmlformats.org/officeDocument/2006/relationships/ctrlProp" Target="../ctrlProps/ctrlProps181.xml"/><Relationship Id="rId132" Type="http://schemas.openxmlformats.org/officeDocument/2006/relationships/ctrlProp" Target="../ctrlProps/ctrlProps182.xml"/><Relationship Id="rId133" Type="http://schemas.openxmlformats.org/officeDocument/2006/relationships/ctrlProp" Target="../ctrlProps/ctrlProps183.xml"/><Relationship Id="rId134" Type="http://schemas.openxmlformats.org/officeDocument/2006/relationships/ctrlProp" Target="../ctrlProps/ctrlProps184.xml"/><Relationship Id="rId135" Type="http://schemas.openxmlformats.org/officeDocument/2006/relationships/ctrlProp" Target="../ctrlProps/ctrlProps185.xml"/><Relationship Id="rId136" Type="http://schemas.openxmlformats.org/officeDocument/2006/relationships/ctrlProp" Target="../ctrlProps/ctrlProps186.xml"/><Relationship Id="rId137" Type="http://schemas.openxmlformats.org/officeDocument/2006/relationships/ctrlProp" Target="../ctrlProps/ctrlProps187.xml"/><Relationship Id="rId138" Type="http://schemas.openxmlformats.org/officeDocument/2006/relationships/ctrlProp" Target="../ctrlProps/ctrlProps188.xml"/><Relationship Id="rId139" Type="http://schemas.openxmlformats.org/officeDocument/2006/relationships/ctrlProp" Target="../ctrlProps/ctrlProps189.xml"/><Relationship Id="rId140" Type="http://schemas.openxmlformats.org/officeDocument/2006/relationships/ctrlProp" Target="../ctrlProps/ctrlProps190.xml"/><Relationship Id="rId141" Type="http://schemas.openxmlformats.org/officeDocument/2006/relationships/ctrlProp" Target="../ctrlProps/ctrlProps191.xml"/><Relationship Id="rId142" Type="http://schemas.openxmlformats.org/officeDocument/2006/relationships/ctrlProp" Target="../ctrlProps/ctrlProps192.xml"/><Relationship Id="rId143" Type="http://schemas.openxmlformats.org/officeDocument/2006/relationships/ctrlProp" Target="../ctrlProps/ctrlProps193.xml"/><Relationship Id="rId144" Type="http://schemas.openxmlformats.org/officeDocument/2006/relationships/ctrlProp" Target="../ctrlProps/ctrlProps194.xml"/><Relationship Id="rId145" Type="http://schemas.openxmlformats.org/officeDocument/2006/relationships/ctrlProp" Target="../ctrlProps/ctrlProps195.xml"/><Relationship Id="rId146" Type="http://schemas.openxmlformats.org/officeDocument/2006/relationships/ctrlProp" Target="../ctrlProps/ctrlProps196.xml"/><Relationship Id="rId147" Type="http://schemas.openxmlformats.org/officeDocument/2006/relationships/ctrlProp" Target="../ctrlProps/ctrlProps197.xml"/><Relationship Id="rId148" Type="http://schemas.openxmlformats.org/officeDocument/2006/relationships/ctrlProp" Target="../ctrlProps/ctrlProps198.xml"/><Relationship Id="rId149" Type="http://schemas.openxmlformats.org/officeDocument/2006/relationships/ctrlProp" Target="../ctrlProps/ctrlProps199.xml"/><Relationship Id="rId150" Type="http://schemas.openxmlformats.org/officeDocument/2006/relationships/ctrlProp" Target="../ctrlProps/ctrlProps200.xml"/><Relationship Id="rId151" Type="http://schemas.openxmlformats.org/officeDocument/2006/relationships/ctrlProp" Target="../ctrlProps/ctrlProps201.xml"/><Relationship Id="rId152" Type="http://schemas.openxmlformats.org/officeDocument/2006/relationships/ctrlProp" Target="../ctrlProps/ctrlProps202.xml"/><Relationship Id="rId153" Type="http://schemas.openxmlformats.org/officeDocument/2006/relationships/ctrlProp" Target="../ctrlProps/ctrlProps203.xml"/><Relationship Id="rId154" Type="http://schemas.openxmlformats.org/officeDocument/2006/relationships/ctrlProp" Target="../ctrlProps/ctrlProps204.xml"/><Relationship Id="rId155" Type="http://schemas.openxmlformats.org/officeDocument/2006/relationships/ctrlProp" Target="../ctrlProps/ctrlProps205.xml"/><Relationship Id="rId156" Type="http://schemas.openxmlformats.org/officeDocument/2006/relationships/ctrlProp" Target="../ctrlProps/ctrlProps206.xml"/><Relationship Id="rId157" Type="http://schemas.openxmlformats.org/officeDocument/2006/relationships/ctrlProp" Target="../ctrlProps/ctrlProps207.xml"/><Relationship Id="rId158" Type="http://schemas.openxmlformats.org/officeDocument/2006/relationships/ctrlProp" Target="../ctrlProps/ctrlProps208.xml"/><Relationship Id="rId159" Type="http://schemas.openxmlformats.org/officeDocument/2006/relationships/ctrlProp" Target="../ctrlProps/ctrlProps209.xml"/><Relationship Id="rId160" Type="http://schemas.openxmlformats.org/officeDocument/2006/relationships/ctrlProp" Target="../ctrlProps/ctrlProps210.xml"/><Relationship Id="rId161" Type="http://schemas.openxmlformats.org/officeDocument/2006/relationships/ctrlProp" Target="../ctrlProps/ctrlProps211.xml"/><Relationship Id="rId162" Type="http://schemas.openxmlformats.org/officeDocument/2006/relationships/ctrlProp" Target="../ctrlProps/ctrlProps212.xml"/><Relationship Id="rId163" Type="http://schemas.openxmlformats.org/officeDocument/2006/relationships/ctrlProp" Target="../ctrlProps/ctrlProps213.xml"/><Relationship Id="rId164" Type="http://schemas.openxmlformats.org/officeDocument/2006/relationships/ctrlProp" Target="../ctrlProps/ctrlProps214.xml"/><Relationship Id="rId165" Type="http://schemas.openxmlformats.org/officeDocument/2006/relationships/ctrlProp" Target="../ctrlProps/ctrlProps215.xml"/><Relationship Id="rId166" Type="http://schemas.openxmlformats.org/officeDocument/2006/relationships/ctrlProp" Target="../ctrlProps/ctrlProps216.xml"/><Relationship Id="rId167" Type="http://schemas.openxmlformats.org/officeDocument/2006/relationships/ctrlProp" Target="../ctrlProps/ctrlProps217.xml"/><Relationship Id="rId168" Type="http://schemas.openxmlformats.org/officeDocument/2006/relationships/ctrlProp" Target="../ctrlProps/ctrlProps218.xml"/><Relationship Id="rId169" Type="http://schemas.openxmlformats.org/officeDocument/2006/relationships/ctrlProp" Target="../ctrlProps/ctrlProps219.xml"/><Relationship Id="rId170" Type="http://schemas.openxmlformats.org/officeDocument/2006/relationships/ctrlProp" Target="../ctrlProps/ctrlProps220.xml"/><Relationship Id="rId171" Type="http://schemas.openxmlformats.org/officeDocument/2006/relationships/ctrlProp" Target="../ctrlProps/ctrlProps221.xml"/><Relationship Id="rId172" Type="http://schemas.openxmlformats.org/officeDocument/2006/relationships/ctrlProp" Target="../ctrlProps/ctrlProps222.xml"/><Relationship Id="rId173" Type="http://schemas.openxmlformats.org/officeDocument/2006/relationships/ctrlProp" Target="../ctrlProps/ctrlProps223.xml"/><Relationship Id="rId174" Type="http://schemas.openxmlformats.org/officeDocument/2006/relationships/ctrlProp" Target="../ctrlProps/ctrlProps224.xml"/><Relationship Id="rId175" Type="http://schemas.openxmlformats.org/officeDocument/2006/relationships/ctrlProp" Target="../ctrlProps/ctrlProps225.xml"/><Relationship Id="rId176" Type="http://schemas.openxmlformats.org/officeDocument/2006/relationships/ctrlProp" Target="../ctrlProps/ctrlProps226.xml"/><Relationship Id="rId177" Type="http://schemas.openxmlformats.org/officeDocument/2006/relationships/ctrlProp" Target="../ctrlProps/ctrlProps227.xml"/><Relationship Id="rId178" Type="http://schemas.openxmlformats.org/officeDocument/2006/relationships/ctrlProp" Target="../ctrlProps/ctrlProps228.xml"/><Relationship Id="rId179" Type="http://schemas.openxmlformats.org/officeDocument/2006/relationships/ctrlProp" Target="../ctrlProps/ctrlProps229.xml"/><Relationship Id="rId180" Type="http://schemas.openxmlformats.org/officeDocument/2006/relationships/ctrlProp" Target="../ctrlProps/ctrlProps230.xml"/><Relationship Id="rId181" Type="http://schemas.openxmlformats.org/officeDocument/2006/relationships/ctrlProp" Target="../ctrlProps/ctrlProps231.xml"/><Relationship Id="rId182" Type="http://schemas.openxmlformats.org/officeDocument/2006/relationships/ctrlProp" Target="../ctrlProps/ctrlProps232.xml"/><Relationship Id="rId183" Type="http://schemas.openxmlformats.org/officeDocument/2006/relationships/ctrlProp" Target="../ctrlProps/ctrlProps233.xml"/><Relationship Id="rId184" Type="http://schemas.openxmlformats.org/officeDocument/2006/relationships/ctrlProp" Target="../ctrlProps/ctrlProps2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4.87</v>
      </c>
      <c r="E11" s="22" t="n">
        <v>225.37</v>
      </c>
      <c r="F11" s="21" t="n">
        <v>0.0213706</v>
      </c>
      <c r="G11" s="20" t="n">
        <v>0.499924</v>
      </c>
      <c r="H11" s="21" t="n">
        <v>4.238</v>
      </c>
      <c r="I11" s="22" t="n">
        <v>4.23074</v>
      </c>
      <c r="J11" s="21" t="n">
        <v>0.0076447</v>
      </c>
      <c r="K11" s="20" t="n">
        <v>-0.0072569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99.545</v>
      </c>
      <c r="E12" s="1" t="n">
        <v>200.048</v>
      </c>
      <c r="F12" s="25" t="n">
        <v>0.0261205</v>
      </c>
      <c r="G12" s="24" t="n">
        <v>0.502808</v>
      </c>
      <c r="H12" s="25" t="n">
        <v>4.321</v>
      </c>
      <c r="I12" s="1" t="n">
        <v>4.31431</v>
      </c>
      <c r="J12" s="25" t="n">
        <v>0.010785</v>
      </c>
      <c r="K12" s="24" t="n">
        <v>-0.0066890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75.167</v>
      </c>
      <c r="E13" s="1" t="n">
        <v>175.668</v>
      </c>
      <c r="F13" s="25" t="n">
        <v>0.0247077</v>
      </c>
      <c r="G13" s="24" t="n">
        <v>0.500504</v>
      </c>
      <c r="H13" s="25" t="n">
        <v>4.494</v>
      </c>
      <c r="I13" s="1" t="n">
        <v>4.49837</v>
      </c>
      <c r="J13" s="25" t="n">
        <v>0.00942966</v>
      </c>
      <c r="K13" s="24" t="n">
        <v>0.0043735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49.378</v>
      </c>
      <c r="E14" s="1" t="n">
        <v>149.878</v>
      </c>
      <c r="F14" s="25" t="n">
        <v>0.023675</v>
      </c>
      <c r="G14" s="24" t="n">
        <v>0.499802</v>
      </c>
      <c r="H14" s="25" t="n">
        <v>4.646</v>
      </c>
      <c r="I14" s="1" t="n">
        <v>4.62936</v>
      </c>
      <c r="J14" s="25" t="n">
        <v>0.00766911</v>
      </c>
      <c r="K14" s="24" t="n">
        <v>-0.0166388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24.562</v>
      </c>
      <c r="E15" s="1" t="n">
        <v>125.06</v>
      </c>
      <c r="F15" s="25" t="n">
        <v>0.0260541</v>
      </c>
      <c r="G15" s="24" t="n">
        <v>0.497963</v>
      </c>
      <c r="H15" s="25" t="n">
        <v>4.699</v>
      </c>
      <c r="I15" s="1" t="n">
        <v>4.70132</v>
      </c>
      <c r="J15" s="25" t="n">
        <v>0.0090436</v>
      </c>
      <c r="K15" s="24" t="n">
        <v>0.0023236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00.006</v>
      </c>
      <c r="E16" s="1" t="n">
        <v>100.508</v>
      </c>
      <c r="F16" s="25" t="n">
        <v>0.0277192</v>
      </c>
      <c r="G16" s="24" t="n">
        <v>0.501595</v>
      </c>
      <c r="H16" s="25" t="n">
        <v>4.711</v>
      </c>
      <c r="I16" s="1" t="n">
        <v>4.69968</v>
      </c>
      <c r="J16" s="25" t="n">
        <v>0.0111898</v>
      </c>
      <c r="K16" s="24" t="n">
        <v>-0.011323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79.632</v>
      </c>
      <c r="E17" s="1" t="n">
        <v>80.1307</v>
      </c>
      <c r="F17" s="25" t="n">
        <v>0.0232009</v>
      </c>
      <c r="G17" s="24" t="n">
        <v>0.498703</v>
      </c>
      <c r="H17" s="25" t="n">
        <v>4.726</v>
      </c>
      <c r="I17" s="1" t="n">
        <v>4.7508</v>
      </c>
      <c r="J17" s="25" t="n">
        <v>0.0107943</v>
      </c>
      <c r="K17" s="24" t="n">
        <v>0.024805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60.171</v>
      </c>
      <c r="E18" s="1" t="n">
        <v>60.671</v>
      </c>
      <c r="F18" s="25" t="n">
        <v>0.0260804</v>
      </c>
      <c r="G18" s="24" t="n">
        <v>0.500034</v>
      </c>
      <c r="H18" s="25" t="n">
        <v>4.788</v>
      </c>
      <c r="I18" s="1" t="n">
        <v>4.8021</v>
      </c>
      <c r="J18" s="25" t="n">
        <v>0.00763445</v>
      </c>
      <c r="K18" s="24" t="n">
        <v>0.0141034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49.538</v>
      </c>
      <c r="E19" s="1" t="n">
        <v>50.0369</v>
      </c>
      <c r="F19" s="25" t="n">
        <v>0.0251779</v>
      </c>
      <c r="G19" s="24" t="n">
        <v>0.498932</v>
      </c>
      <c r="H19" s="25" t="n">
        <v>4.815</v>
      </c>
      <c r="I19" s="1" t="n">
        <v>4.81772</v>
      </c>
      <c r="J19" s="25" t="n">
        <v>0.011337</v>
      </c>
      <c r="K19" s="24" t="n">
        <v>0.00271797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40.102</v>
      </c>
      <c r="E20" s="1" t="n">
        <v>40.6024</v>
      </c>
      <c r="F20" s="25" t="n">
        <v>0.0270801</v>
      </c>
      <c r="G20" s="24" t="n">
        <v>0.500408</v>
      </c>
      <c r="H20" s="25" t="n">
        <v>4.86</v>
      </c>
      <c r="I20" s="1" t="n">
        <v>4.87874</v>
      </c>
      <c r="J20" s="25" t="n">
        <v>0.0106125</v>
      </c>
      <c r="K20" s="24" t="n">
        <v>0.0187426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29.38</v>
      </c>
      <c r="E21" s="1" t="n">
        <v>29.8801</v>
      </c>
      <c r="F21" s="25" t="n">
        <v>0.0223792</v>
      </c>
      <c r="G21" s="24" t="n">
        <v>0.500084</v>
      </c>
      <c r="H21" s="25" t="n">
        <v>4.934</v>
      </c>
      <c r="I21" s="1" t="n">
        <v>4.96515</v>
      </c>
      <c r="J21" s="25" t="n">
        <v>0.0158408</v>
      </c>
      <c r="K21" s="24" t="n">
        <v>0.0311537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19.713</v>
      </c>
      <c r="E22" s="1" t="n">
        <v>20.2116</v>
      </c>
      <c r="F22" s="25" t="n">
        <v>0.0282547</v>
      </c>
      <c r="G22" s="24" t="n">
        <v>0.498577</v>
      </c>
      <c r="H22" s="25" t="n">
        <v>4.988</v>
      </c>
      <c r="I22" s="1" t="n">
        <v>4.99255</v>
      </c>
      <c r="J22" s="25" t="n">
        <v>0.00765602</v>
      </c>
      <c r="K22" s="24" t="n">
        <v>0.00455189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9.959</v>
      </c>
      <c r="E23" s="1" t="n">
        <v>10.4556</v>
      </c>
      <c r="F23" s="25" t="n">
        <v>0.0227977</v>
      </c>
      <c r="G23" s="24" t="n">
        <v>0.496602</v>
      </c>
      <c r="H23" s="25" t="n">
        <v>5.001</v>
      </c>
      <c r="I23" s="1" t="n">
        <v>4.99945</v>
      </c>
      <c r="J23" s="25" t="n">
        <v>0.00902995</v>
      </c>
      <c r="K23" s="24" t="n">
        <v>-0.00155163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4.605</v>
      </c>
      <c r="E24" s="1" t="n">
        <v>5.10539</v>
      </c>
      <c r="F24" s="25" t="n">
        <v>0.0296357</v>
      </c>
      <c r="G24" s="24" t="n">
        <v>0.500394</v>
      </c>
      <c r="H24" s="25" t="n">
        <v>5.02</v>
      </c>
      <c r="I24" s="1" t="n">
        <v>5.02622</v>
      </c>
      <c r="J24" s="25" t="n">
        <v>0.00800464</v>
      </c>
      <c r="K24" s="24" t="n">
        <v>0.00622416</v>
      </c>
    </row>
    <row r="25" customFormat="false" ht="15.75" hidden="false" customHeight="false" outlineLevel="0" collapsed="false">
      <c r="A25" s="26" t="s">
        <v>22</v>
      </c>
      <c r="B25" s="27" t="s">
        <v>23</v>
      </c>
      <c r="C25" s="27" t="n">
        <v>241</v>
      </c>
      <c r="D25" s="28" t="n">
        <v>0.873</v>
      </c>
      <c r="E25" s="29" t="n">
        <v>1.37369</v>
      </c>
      <c r="F25" s="28" t="n">
        <v>0.026427</v>
      </c>
      <c r="G25" s="27" t="n">
        <v>0.500693</v>
      </c>
      <c r="H25" s="28" t="n">
        <v>5.047</v>
      </c>
      <c r="I25" s="29" t="n">
        <v>5.09258</v>
      </c>
      <c r="J25" s="28" t="n">
        <v>0.0160861</v>
      </c>
      <c r="K25" s="27" t="n">
        <v>0.045577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24</v>
      </c>
      <c r="B27" s="20" t="s">
        <v>25</v>
      </c>
      <c r="C27" s="20" t="n">
        <v>241</v>
      </c>
      <c r="D27" s="21" t="n">
        <v>175.98</v>
      </c>
      <c r="E27" s="22" t="n">
        <v>176.479</v>
      </c>
      <c r="F27" s="21" t="n">
        <v>0.127116</v>
      </c>
      <c r="G27" s="20" t="n">
        <v>0.498962</v>
      </c>
      <c r="H27" s="21" t="n">
        <v>2.795</v>
      </c>
      <c r="I27" s="22" t="n">
        <v>2.76988</v>
      </c>
      <c r="J27" s="21" t="n">
        <v>0.00708115</v>
      </c>
      <c r="K27" s="20" t="n">
        <v>-0.0251245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49.808</v>
      </c>
      <c r="E28" s="1" t="n">
        <v>150.307</v>
      </c>
      <c r="F28" s="25" t="n">
        <v>0.144041</v>
      </c>
      <c r="G28" s="24" t="n">
        <v>0.4991</v>
      </c>
      <c r="H28" s="25" t="n">
        <v>2.929</v>
      </c>
      <c r="I28" s="1" t="n">
        <v>2.93129</v>
      </c>
      <c r="J28" s="25" t="n">
        <v>0.00932328</v>
      </c>
      <c r="K28" s="24" t="n">
        <v>0.00229049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24.477</v>
      </c>
      <c r="E29" s="1" t="n">
        <v>124.978</v>
      </c>
      <c r="F29" s="25" t="n">
        <v>0.232933</v>
      </c>
      <c r="G29" s="24" t="n">
        <v>0.500641</v>
      </c>
      <c r="H29" s="25" t="n">
        <v>3.68</v>
      </c>
      <c r="I29" s="1" t="n">
        <v>3.67737</v>
      </c>
      <c r="J29" s="25" t="n">
        <v>0.007797</v>
      </c>
      <c r="K29" s="24" t="n">
        <v>-0.00262666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00.196</v>
      </c>
      <c r="E30" s="1" t="n">
        <v>100.696</v>
      </c>
      <c r="F30" s="25" t="n">
        <v>0.0694652</v>
      </c>
      <c r="G30" s="24" t="n">
        <v>0.499725</v>
      </c>
      <c r="H30" s="25" t="n">
        <v>3.913</v>
      </c>
      <c r="I30" s="1" t="n">
        <v>3.91418</v>
      </c>
      <c r="J30" s="25" t="n">
        <v>0.00849003</v>
      </c>
      <c r="K30" s="24" t="n">
        <v>0.00117826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80.426</v>
      </c>
      <c r="E31" s="1" t="n">
        <v>80.927</v>
      </c>
      <c r="F31" s="25" t="n">
        <v>0.119486</v>
      </c>
      <c r="G31" s="24" t="n">
        <v>0.500969</v>
      </c>
      <c r="H31" s="25" t="n">
        <v>4.123</v>
      </c>
      <c r="I31" s="1" t="n">
        <v>4.11045</v>
      </c>
      <c r="J31" s="25" t="n">
        <v>0.00800613</v>
      </c>
      <c r="K31" s="24" t="n">
        <v>-0.0125518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60.393</v>
      </c>
      <c r="E32" s="1" t="n">
        <v>60.8922</v>
      </c>
      <c r="F32" s="25" t="n">
        <v>0.201533</v>
      </c>
      <c r="G32" s="24" t="n">
        <v>0.499199</v>
      </c>
      <c r="H32" s="25" t="n">
        <v>6.208</v>
      </c>
      <c r="I32" s="1" t="n">
        <v>6.1989</v>
      </c>
      <c r="J32" s="25" t="n">
        <v>0.0167855</v>
      </c>
      <c r="K32" s="24" t="n">
        <v>-0.00910378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49.913</v>
      </c>
      <c r="E33" s="1" t="n">
        <v>50.4119</v>
      </c>
      <c r="F33" s="25" t="n">
        <v>0.05326</v>
      </c>
      <c r="G33" s="24" t="n">
        <v>0.498951</v>
      </c>
      <c r="H33" s="25" t="n">
        <v>6.302</v>
      </c>
      <c r="I33" s="1" t="n">
        <v>6.27753</v>
      </c>
      <c r="J33" s="25" t="n">
        <v>0.0138531</v>
      </c>
      <c r="K33" s="24" t="n">
        <v>-0.0244689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40.162</v>
      </c>
      <c r="E34" s="1" t="n">
        <v>40.6615</v>
      </c>
      <c r="F34" s="25" t="n">
        <v>0.158669</v>
      </c>
      <c r="G34" s="24" t="n">
        <v>0.499454</v>
      </c>
      <c r="H34" s="25" t="n">
        <v>5.84</v>
      </c>
      <c r="I34" s="1" t="n">
        <v>5.85056</v>
      </c>
      <c r="J34" s="25" t="n">
        <v>0.0134485</v>
      </c>
      <c r="K34" s="24" t="n">
        <v>0.0105643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29.773</v>
      </c>
      <c r="E35" s="1" t="n">
        <v>30.2728</v>
      </c>
      <c r="F35" s="25" t="n">
        <v>0.0753846</v>
      </c>
      <c r="G35" s="24" t="n">
        <v>0.499821</v>
      </c>
      <c r="H35" s="25" t="n">
        <v>5.716</v>
      </c>
      <c r="I35" s="1" t="n">
        <v>5.71709</v>
      </c>
      <c r="J35" s="25" t="n">
        <v>0.00859534</v>
      </c>
      <c r="K35" s="24" t="n">
        <v>0.00108719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20.112</v>
      </c>
      <c r="E36" s="1" t="n">
        <v>20.613</v>
      </c>
      <c r="F36" s="25" t="n">
        <v>0.0779074</v>
      </c>
      <c r="G36" s="24" t="n">
        <v>0.50103</v>
      </c>
      <c r="H36" s="25" t="n">
        <v>5.338</v>
      </c>
      <c r="I36" s="1" t="n">
        <v>5.22097</v>
      </c>
      <c r="J36" s="25" t="n">
        <v>0.0129674</v>
      </c>
      <c r="K36" s="24" t="n">
        <v>-0.117029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9.977</v>
      </c>
      <c r="E37" s="1" t="n">
        <v>10.4766</v>
      </c>
      <c r="F37" s="25" t="n">
        <v>0.11906</v>
      </c>
      <c r="G37" s="24" t="n">
        <v>0.499556</v>
      </c>
      <c r="H37" s="25" t="n">
        <v>5.847</v>
      </c>
      <c r="I37" s="1" t="n">
        <v>5.83903</v>
      </c>
      <c r="J37" s="25" t="n">
        <v>0.010969</v>
      </c>
      <c r="K37" s="24" t="n">
        <v>-0.00797129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4.695</v>
      </c>
      <c r="E38" s="1" t="n">
        <v>5.19531</v>
      </c>
      <c r="F38" s="25" t="n">
        <v>0.0472229</v>
      </c>
      <c r="G38" s="24" t="n">
        <v>0.500311</v>
      </c>
      <c r="H38" s="25" t="n">
        <v>5.826</v>
      </c>
      <c r="I38" s="1" t="n">
        <v>5.81409</v>
      </c>
      <c r="J38" s="25" t="n">
        <v>0.0135422</v>
      </c>
      <c r="K38" s="24" t="n">
        <v>-0.011909</v>
      </c>
    </row>
    <row r="39" customFormat="false" ht="15.75" hidden="false" customHeight="false" outlineLevel="0" collapsed="false">
      <c r="A39" s="26" t="s">
        <v>24</v>
      </c>
      <c r="B39" s="27" t="s">
        <v>25</v>
      </c>
      <c r="C39" s="27" t="n">
        <v>241</v>
      </c>
      <c r="D39" s="28" t="n">
        <v>1.083</v>
      </c>
      <c r="E39" s="29" t="n">
        <v>1.5844</v>
      </c>
      <c r="F39" s="28" t="n">
        <v>0.0922844</v>
      </c>
      <c r="G39" s="27" t="n">
        <v>0.501398</v>
      </c>
      <c r="H39" s="28" t="n">
        <v>5.838</v>
      </c>
      <c r="I39" s="29" t="n">
        <v>5.83005</v>
      </c>
      <c r="J39" s="28" t="n">
        <v>0.00927869</v>
      </c>
      <c r="K39" s="27" t="n">
        <v>-0.00795412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26</v>
      </c>
      <c r="B41" s="20" t="s">
        <v>27</v>
      </c>
      <c r="C41" s="20" t="n">
        <v>241</v>
      </c>
      <c r="D41" s="21" t="n">
        <v>103.907</v>
      </c>
      <c r="E41" s="22" t="n">
        <v>104.407</v>
      </c>
      <c r="F41" s="21" t="n">
        <v>0.259101</v>
      </c>
      <c r="G41" s="20" t="n">
        <v>0.500137</v>
      </c>
      <c r="H41" s="21" t="n">
        <v>2.384</v>
      </c>
      <c r="I41" s="22" t="n">
        <v>2.38039</v>
      </c>
      <c r="J41" s="21" t="n">
        <v>0.00461138</v>
      </c>
      <c r="K41" s="20" t="n">
        <v>-0.00360584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29.879</v>
      </c>
      <c r="E42" s="1" t="n">
        <v>30.3781</v>
      </c>
      <c r="F42" s="25" t="n">
        <v>0.159895</v>
      </c>
      <c r="G42" s="24" t="n">
        <v>0.499092</v>
      </c>
      <c r="H42" s="25" t="n">
        <v>5.389</v>
      </c>
      <c r="I42" s="1" t="n">
        <v>5.36805</v>
      </c>
      <c r="J42" s="25" t="n">
        <v>0.0125821</v>
      </c>
      <c r="K42" s="24" t="n">
        <v>-0.0209541</v>
      </c>
    </row>
    <row r="43" customFormat="false" ht="15.75" hidden="false" customHeight="false" outlineLevel="0" collapsed="false">
      <c r="A43" s="26" t="s">
        <v>26</v>
      </c>
      <c r="B43" s="27" t="s">
        <v>27</v>
      </c>
      <c r="C43" s="27" t="n">
        <v>241</v>
      </c>
      <c r="D43" s="28" t="n">
        <v>4.827</v>
      </c>
      <c r="E43" s="29" t="n">
        <v>5.32697</v>
      </c>
      <c r="F43" s="28" t="n">
        <v>0.190918</v>
      </c>
      <c r="G43" s="27" t="n">
        <v>0.499971</v>
      </c>
      <c r="H43" s="28" t="n">
        <v>7.388</v>
      </c>
      <c r="I43" s="29" t="n">
        <v>7.39468</v>
      </c>
      <c r="J43" s="28" t="n">
        <v>0.013035</v>
      </c>
      <c r="K43" s="27" t="n">
        <v>0.0066762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28</v>
      </c>
      <c r="B45" s="20" t="s">
        <v>29</v>
      </c>
      <c r="C45" s="20" t="n">
        <v>241</v>
      </c>
      <c r="D45" s="21" t="n">
        <v>105.908</v>
      </c>
      <c r="E45" s="22" t="n">
        <v>106.408</v>
      </c>
      <c r="F45" s="21" t="n">
        <v>0.256158</v>
      </c>
      <c r="G45" s="20" t="n">
        <v>0.499557</v>
      </c>
      <c r="H45" s="21" t="n">
        <v>2.703</v>
      </c>
      <c r="I45" s="22" t="n">
        <v>2.70657</v>
      </c>
      <c r="J45" s="21" t="n">
        <v>0.00405944</v>
      </c>
      <c r="K45" s="20" t="n">
        <v>0.00357246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100.356</v>
      </c>
      <c r="E46" s="1" t="n">
        <v>100.856</v>
      </c>
      <c r="F46" s="25" t="n">
        <v>0.113054</v>
      </c>
      <c r="G46" s="24" t="n">
        <v>0.499763</v>
      </c>
      <c r="H46" s="25" t="n">
        <v>2.876</v>
      </c>
      <c r="I46" s="1" t="n">
        <v>2.87938</v>
      </c>
      <c r="J46" s="25" t="n">
        <v>0.005295</v>
      </c>
      <c r="K46" s="24" t="n">
        <v>0.00338173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86</v>
      </c>
      <c r="D47" s="25" t="n">
        <v>74.858</v>
      </c>
      <c r="E47" s="1" t="n">
        <v>75.4918</v>
      </c>
      <c r="F47" s="25" t="n">
        <v>0.266475</v>
      </c>
      <c r="G47" s="24" t="n">
        <v>0.633781</v>
      </c>
      <c r="H47" s="25" t="n">
        <v>3.624</v>
      </c>
      <c r="I47" s="1" t="n">
        <v>3.63393</v>
      </c>
      <c r="J47" s="25" t="n">
        <v>0.00741495</v>
      </c>
      <c r="K47" s="24" t="n">
        <v>0.00993347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86</v>
      </c>
      <c r="D48" s="25" t="n">
        <v>75.017</v>
      </c>
      <c r="E48" s="1" t="n">
        <v>75.4918</v>
      </c>
      <c r="F48" s="25" t="n">
        <v>0.266475</v>
      </c>
      <c r="G48" s="24" t="n">
        <v>0.474785</v>
      </c>
      <c r="H48" s="25" t="n">
        <v>3.611</v>
      </c>
      <c r="I48" s="1" t="n">
        <v>3.63393</v>
      </c>
      <c r="J48" s="25" t="n">
        <v>0.00741495</v>
      </c>
      <c r="K48" s="24" t="n">
        <v>0.0229335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80</v>
      </c>
      <c r="D49" s="25" t="n">
        <v>50.762</v>
      </c>
      <c r="E49" s="1" t="n">
        <v>51.0564</v>
      </c>
      <c r="F49" s="25" t="n">
        <v>0.268722</v>
      </c>
      <c r="G49" s="24" t="n">
        <v>0.294392</v>
      </c>
      <c r="H49" s="25" t="n">
        <v>4.236</v>
      </c>
      <c r="I49" s="1" t="n">
        <v>4.2271</v>
      </c>
      <c r="J49" s="25" t="n">
        <v>0.00689792</v>
      </c>
      <c r="K49" s="24" t="n">
        <v>-0.00890017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91</v>
      </c>
      <c r="D50" s="25" t="n">
        <v>24.622</v>
      </c>
      <c r="E50" s="1" t="n">
        <v>25.1598</v>
      </c>
      <c r="F50" s="25" t="n">
        <v>0.174864</v>
      </c>
      <c r="G50" s="24" t="n">
        <v>0.537828</v>
      </c>
      <c r="H50" s="25" t="n">
        <v>4.819</v>
      </c>
      <c r="I50" s="1" t="n">
        <v>4.81773</v>
      </c>
      <c r="J50" s="25" t="n">
        <v>0.0102904</v>
      </c>
      <c r="K50" s="24" t="n">
        <v>-0.00126791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92</v>
      </c>
      <c r="D51" s="25" t="n">
        <v>9.855</v>
      </c>
      <c r="E51" s="1" t="n">
        <v>10.2817</v>
      </c>
      <c r="F51" s="25" t="n">
        <v>0.164523</v>
      </c>
      <c r="G51" s="24" t="n">
        <v>0.426713</v>
      </c>
      <c r="H51" s="25" t="n">
        <v>6.685</v>
      </c>
      <c r="I51" s="1" t="n">
        <v>6.69721</v>
      </c>
      <c r="J51" s="25" t="n">
        <v>0.0116885</v>
      </c>
      <c r="K51" s="24" t="n">
        <v>0.0122123</v>
      </c>
    </row>
    <row r="52" customFormat="false" ht="15.75" hidden="false" customHeight="false" outlineLevel="0" collapsed="false">
      <c r="A52" s="26" t="s">
        <v>28</v>
      </c>
      <c r="B52" s="27" t="s">
        <v>29</v>
      </c>
      <c r="C52" s="27" t="n">
        <v>370</v>
      </c>
      <c r="D52" s="28" t="n">
        <v>5.04</v>
      </c>
      <c r="E52" s="29" t="n">
        <v>5.53913</v>
      </c>
      <c r="F52" s="28" t="n">
        <v>0.120715</v>
      </c>
      <c r="G52" s="27" t="n">
        <v>0.499135</v>
      </c>
      <c r="H52" s="28" t="n">
        <v>6.937</v>
      </c>
      <c r="I52" s="29" t="n">
        <v>6.97217</v>
      </c>
      <c r="J52" s="28" t="n">
        <v>0.0127046</v>
      </c>
      <c r="K52" s="27" t="n">
        <v>0.0351729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30</v>
      </c>
      <c r="B54" s="20" t="s">
        <v>31</v>
      </c>
      <c r="C54" s="20" t="n">
        <v>241</v>
      </c>
      <c r="D54" s="21" t="n">
        <v>1322.44</v>
      </c>
      <c r="E54" s="22" t="n">
        <v>1322.94</v>
      </c>
      <c r="F54" s="21" t="n">
        <v>0.508539</v>
      </c>
      <c r="G54" s="20" t="n">
        <v>0.500122</v>
      </c>
      <c r="H54" s="21" t="n">
        <v>0.523</v>
      </c>
      <c r="I54" s="22" t="n">
        <v>0.514448</v>
      </c>
      <c r="J54" s="21" t="n">
        <v>0.0159994</v>
      </c>
      <c r="K54" s="20" t="n">
        <v>-0.0085519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79</v>
      </c>
      <c r="D55" s="25" t="n">
        <v>1251.15</v>
      </c>
      <c r="E55" s="1" t="n">
        <v>1250.62</v>
      </c>
      <c r="F55" s="25" t="n">
        <v>0.714088</v>
      </c>
      <c r="G55" s="24" t="n">
        <v>-0.533691</v>
      </c>
      <c r="H55" s="25" t="n">
        <v>0.452</v>
      </c>
      <c r="I55" s="1" t="n">
        <v>0.456237</v>
      </c>
      <c r="J55" s="25" t="n">
        <v>0.015407</v>
      </c>
      <c r="K55" s="24" t="n">
        <v>0.00423658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79</v>
      </c>
      <c r="D56" s="25" t="n">
        <v>1249.95</v>
      </c>
      <c r="E56" s="1" t="n">
        <v>1250.62</v>
      </c>
      <c r="F56" s="25" t="n">
        <v>0.714088</v>
      </c>
      <c r="G56" s="24" t="n">
        <v>0.66333</v>
      </c>
      <c r="H56" s="25" t="n">
        <v>0.45</v>
      </c>
      <c r="I56" s="1" t="n">
        <v>0.456237</v>
      </c>
      <c r="J56" s="25" t="n">
        <v>0.015407</v>
      </c>
      <c r="K56" s="24" t="n">
        <v>0.00623658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999.995</v>
      </c>
      <c r="E57" s="1" t="n">
        <v>1000.49</v>
      </c>
      <c r="F57" s="25" t="n">
        <v>0.539596</v>
      </c>
      <c r="G57" s="24" t="n">
        <v>0.499268</v>
      </c>
      <c r="H57" s="25" t="n">
        <v>0.256</v>
      </c>
      <c r="I57" s="1" t="n">
        <v>0.262593</v>
      </c>
      <c r="J57" s="25" t="n">
        <v>0.0119433</v>
      </c>
      <c r="K57" s="24" t="n">
        <v>0.00659335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800.032</v>
      </c>
      <c r="E58" s="1" t="n">
        <v>800.532</v>
      </c>
      <c r="F58" s="25" t="n">
        <v>0.339437</v>
      </c>
      <c r="G58" s="24" t="n">
        <v>0.499817</v>
      </c>
      <c r="H58" s="25" t="n">
        <v>0.239</v>
      </c>
      <c r="I58" s="1" t="n">
        <v>0.244577</v>
      </c>
      <c r="J58" s="25" t="n">
        <v>0.00876328</v>
      </c>
      <c r="K58" s="24" t="n">
        <v>0.00557677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600.47</v>
      </c>
      <c r="E59" s="1" t="n">
        <v>600.97</v>
      </c>
      <c r="F59" s="25" t="n">
        <v>0.534011</v>
      </c>
      <c r="G59" s="24" t="n">
        <v>0.500305</v>
      </c>
      <c r="H59" s="25" t="n">
        <v>0.456</v>
      </c>
      <c r="I59" s="1" t="n">
        <v>0.457278</v>
      </c>
      <c r="J59" s="25" t="n">
        <v>0.0103393</v>
      </c>
      <c r="K59" s="24" t="n">
        <v>0.00127801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400.341</v>
      </c>
      <c r="E60" s="1" t="n">
        <v>400.841</v>
      </c>
      <c r="F60" s="25" t="n">
        <v>0.353273</v>
      </c>
      <c r="G60" s="24" t="n">
        <v>0.500122</v>
      </c>
      <c r="H60" s="25" t="n">
        <v>1.161</v>
      </c>
      <c r="I60" s="1" t="n">
        <v>1.15651</v>
      </c>
      <c r="J60" s="25" t="n">
        <v>0.00786983</v>
      </c>
      <c r="K60" s="24" t="n">
        <v>-0.00448966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299.967</v>
      </c>
      <c r="E61" s="1" t="n">
        <v>300.467</v>
      </c>
      <c r="F61" s="25" t="n">
        <v>0.497939</v>
      </c>
      <c r="G61" s="24" t="n">
        <v>0.500031</v>
      </c>
      <c r="H61" s="25" t="n">
        <v>1.589</v>
      </c>
      <c r="I61" s="1" t="n">
        <v>1.5863</v>
      </c>
      <c r="J61" s="25" t="n">
        <v>0.00756993</v>
      </c>
      <c r="K61" s="24" t="n">
        <v>-0.00269711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250.893</v>
      </c>
      <c r="E62" s="1" t="n">
        <v>251.393</v>
      </c>
      <c r="F62" s="25" t="n">
        <v>0.162705</v>
      </c>
      <c r="G62" s="24" t="n">
        <v>0.499863</v>
      </c>
      <c r="H62" s="25" t="n">
        <v>1.823</v>
      </c>
      <c r="I62" s="1" t="n">
        <v>1.82584</v>
      </c>
      <c r="J62" s="25" t="n">
        <v>0.0061545</v>
      </c>
      <c r="K62" s="24" t="n">
        <v>0.00283825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200.199</v>
      </c>
      <c r="E63" s="1" t="n">
        <v>200.699</v>
      </c>
      <c r="F63" s="25" t="n">
        <v>0.567777</v>
      </c>
      <c r="G63" s="24" t="n">
        <v>0.50029</v>
      </c>
      <c r="H63" s="25" t="n">
        <v>2.127</v>
      </c>
      <c r="I63" s="1" t="n">
        <v>2.11691</v>
      </c>
      <c r="J63" s="25" t="n">
        <v>0.00693816</v>
      </c>
      <c r="K63" s="24" t="n">
        <v>-0.0100873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175.19</v>
      </c>
      <c r="E64" s="1" t="n">
        <v>175.691</v>
      </c>
      <c r="F64" s="25" t="n">
        <v>0.481327</v>
      </c>
      <c r="G64" s="24" t="n">
        <v>0.500748</v>
      </c>
      <c r="H64" s="25" t="n">
        <v>2.254</v>
      </c>
      <c r="I64" s="1" t="n">
        <v>2.25427</v>
      </c>
      <c r="J64" s="25" t="n">
        <v>0.00623948</v>
      </c>
      <c r="K64" s="24" t="n">
        <v>0.000269651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149.563</v>
      </c>
      <c r="E65" s="1" t="n">
        <v>150.064</v>
      </c>
      <c r="F65" s="25" t="n">
        <v>0.374068</v>
      </c>
      <c r="G65" s="24" t="n">
        <v>0.500809</v>
      </c>
      <c r="H65" s="25" t="n">
        <v>2.421</v>
      </c>
      <c r="I65" s="1" t="n">
        <v>2.42637</v>
      </c>
      <c r="J65" s="25" t="n">
        <v>0.00663023</v>
      </c>
      <c r="K65" s="24" t="n">
        <v>0.00537348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124.595</v>
      </c>
      <c r="E66" s="1" t="n">
        <v>125.095</v>
      </c>
      <c r="F66" s="25" t="n">
        <v>0.477402</v>
      </c>
      <c r="G66" s="24" t="n">
        <v>0.500435</v>
      </c>
      <c r="H66" s="25" t="n">
        <v>2.62</v>
      </c>
      <c r="I66" s="1" t="n">
        <v>2.62633</v>
      </c>
      <c r="J66" s="25" t="n">
        <v>0.00874439</v>
      </c>
      <c r="K66" s="24" t="n">
        <v>0.00633216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99.869</v>
      </c>
      <c r="E67" s="1" t="n">
        <v>100.369</v>
      </c>
      <c r="F67" s="25" t="n">
        <v>0.358459</v>
      </c>
      <c r="G67" s="24" t="n">
        <v>0.500206</v>
      </c>
      <c r="H67" s="25" t="n">
        <v>3.544</v>
      </c>
      <c r="I67" s="1" t="n">
        <v>3.53734</v>
      </c>
      <c r="J67" s="25" t="n">
        <v>0.00675218</v>
      </c>
      <c r="K67" s="24" t="n">
        <v>-0.00665975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74.899</v>
      </c>
      <c r="E68" s="1" t="n">
        <v>75.4</v>
      </c>
      <c r="F68" s="25" t="n">
        <v>0.19734</v>
      </c>
      <c r="G68" s="24" t="n">
        <v>0.500954</v>
      </c>
      <c r="H68" s="25" t="n">
        <v>4.374</v>
      </c>
      <c r="I68" s="1" t="n">
        <v>4.33823</v>
      </c>
      <c r="J68" s="25" t="n">
        <v>0.00877378</v>
      </c>
      <c r="K68" s="24" t="n">
        <v>-0.0357676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49.978</v>
      </c>
      <c r="E69" s="1" t="n">
        <v>50.4775</v>
      </c>
      <c r="F69" s="25" t="n">
        <v>0.214126</v>
      </c>
      <c r="G69" s="24" t="n">
        <v>0.499466</v>
      </c>
      <c r="H69" s="25" t="n">
        <v>5.919</v>
      </c>
      <c r="I69" s="1" t="n">
        <v>5.93035</v>
      </c>
      <c r="J69" s="25" t="n">
        <v>0.00630641</v>
      </c>
      <c r="K69" s="24" t="n">
        <v>0.0113525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25.011</v>
      </c>
      <c r="E70" s="1" t="n">
        <v>25.5096</v>
      </c>
      <c r="F70" s="25" t="n">
        <v>0.241207</v>
      </c>
      <c r="G70" s="24" t="n">
        <v>0.498585</v>
      </c>
      <c r="H70" s="25" t="n">
        <v>6.823</v>
      </c>
      <c r="I70" s="1" t="n">
        <v>6.8272</v>
      </c>
      <c r="J70" s="25" t="n">
        <v>0.00887784</v>
      </c>
      <c r="K70" s="24" t="n">
        <v>0.00419521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10.16</v>
      </c>
      <c r="E71" s="1" t="n">
        <v>10.66</v>
      </c>
      <c r="F71" s="25" t="n">
        <v>0.168195</v>
      </c>
      <c r="G71" s="24" t="n">
        <v>0.500042</v>
      </c>
      <c r="H71" s="25" t="n">
        <v>6.875</v>
      </c>
      <c r="I71" s="1" t="n">
        <v>6.88735</v>
      </c>
      <c r="J71" s="25" t="n">
        <v>0.00764115</v>
      </c>
      <c r="K71" s="24" t="n">
        <v>0.0123525</v>
      </c>
    </row>
    <row r="72" customFormat="false" ht="15.75" hidden="false" customHeight="false" outlineLevel="0" collapsed="false">
      <c r="A72" s="26" t="s">
        <v>30</v>
      </c>
      <c r="B72" s="27" t="s">
        <v>31</v>
      </c>
      <c r="C72" s="27" t="n">
        <v>241</v>
      </c>
      <c r="D72" s="28" t="n">
        <v>5.838</v>
      </c>
      <c r="E72" s="29" t="n">
        <v>6.33851</v>
      </c>
      <c r="F72" s="28" t="n">
        <v>0.354921</v>
      </c>
      <c r="G72" s="27" t="n">
        <v>0.500506</v>
      </c>
      <c r="H72" s="28" t="n">
        <v>6.875</v>
      </c>
      <c r="I72" s="29" t="n">
        <v>6.89292</v>
      </c>
      <c r="J72" s="28" t="n">
        <v>0.0127242</v>
      </c>
      <c r="K72" s="27" t="n">
        <v>0.017921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9" t="s">
        <v>32</v>
      </c>
      <c r="B74" s="20" t="s">
        <v>33</v>
      </c>
      <c r="C74" s="20" t="n">
        <v>219</v>
      </c>
      <c r="D74" s="21" t="n">
        <v>2000.17</v>
      </c>
      <c r="E74" s="22" t="n">
        <v>2000.51</v>
      </c>
      <c r="F74" s="21" t="n">
        <v>0.938161</v>
      </c>
      <c r="G74" s="20" t="n">
        <v>0.34021</v>
      </c>
      <c r="H74" s="21" t="n">
        <v>3.837</v>
      </c>
      <c r="I74" s="22" t="n">
        <v>1.36915</v>
      </c>
      <c r="J74" s="21" t="n">
        <v>0.0225663</v>
      </c>
      <c r="K74" s="20" t="n">
        <v>-2.46785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1499.85</v>
      </c>
      <c r="E75" s="1" t="n">
        <v>1500.35</v>
      </c>
      <c r="F75" s="25" t="n">
        <v>0.889146</v>
      </c>
      <c r="G75" s="24" t="n">
        <v>0.500366</v>
      </c>
      <c r="H75" s="25" t="n">
        <v>0.689</v>
      </c>
      <c r="I75" s="1" t="n">
        <v>0.692876</v>
      </c>
      <c r="J75" s="25" t="n">
        <v>0.00997544</v>
      </c>
      <c r="K75" s="24" t="n">
        <v>0.00387549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1250.44</v>
      </c>
      <c r="E76" s="1" t="n">
        <v>1250.94</v>
      </c>
      <c r="F76" s="25" t="n">
        <v>0.604459</v>
      </c>
      <c r="G76" s="24" t="n">
        <v>0.500244</v>
      </c>
      <c r="H76" s="25" t="n">
        <v>0.4</v>
      </c>
      <c r="I76" s="1" t="n">
        <v>0.411963</v>
      </c>
      <c r="J76" s="25" t="n">
        <v>0.0141139</v>
      </c>
      <c r="K76" s="24" t="n">
        <v>0.0119627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1000.18</v>
      </c>
      <c r="E77" s="1" t="n">
        <v>1000.68</v>
      </c>
      <c r="F77" s="25" t="n">
        <v>0.580774</v>
      </c>
      <c r="G77" s="24" t="n">
        <v>0.499512</v>
      </c>
      <c r="H77" s="25" t="n">
        <v>0.261</v>
      </c>
      <c r="I77" s="1" t="n">
        <v>0.258104</v>
      </c>
      <c r="J77" s="25" t="n">
        <v>0.00845882</v>
      </c>
      <c r="K77" s="24" t="n">
        <v>-0.00289628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799.631</v>
      </c>
      <c r="E78" s="1" t="n">
        <v>800.131</v>
      </c>
      <c r="F78" s="25" t="n">
        <v>0.552529</v>
      </c>
      <c r="G78" s="24" t="n">
        <v>0.500366</v>
      </c>
      <c r="H78" s="25" t="n">
        <v>0.262</v>
      </c>
      <c r="I78" s="1" t="n">
        <v>0.25717</v>
      </c>
      <c r="J78" s="25" t="n">
        <v>0.00940391</v>
      </c>
      <c r="K78" s="24" t="n">
        <v>-0.00482988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600.028</v>
      </c>
      <c r="E79" s="1" t="n">
        <v>600.528</v>
      </c>
      <c r="F79" s="25" t="n">
        <v>0.759459</v>
      </c>
      <c r="G79" s="24" t="n">
        <v>0.499634</v>
      </c>
      <c r="H79" s="25" t="n">
        <v>0.434</v>
      </c>
      <c r="I79" s="1" t="n">
        <v>0.425456</v>
      </c>
      <c r="J79" s="25" t="n">
        <v>0.0109984</v>
      </c>
      <c r="K79" s="24" t="n">
        <v>-0.00854355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399.476</v>
      </c>
      <c r="E80" s="1" t="n">
        <v>399.976</v>
      </c>
      <c r="F80" s="25" t="n">
        <v>0.500472</v>
      </c>
      <c r="G80" s="24" t="n">
        <v>0.500031</v>
      </c>
      <c r="H80" s="25" t="n">
        <v>1.118</v>
      </c>
      <c r="I80" s="1" t="n">
        <v>1.11151</v>
      </c>
      <c r="J80" s="25" t="n">
        <v>0.00989281</v>
      </c>
      <c r="K80" s="24" t="n">
        <v>-0.00649381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300.091</v>
      </c>
      <c r="E81" s="1" t="n">
        <v>300.592</v>
      </c>
      <c r="F81" s="25" t="n">
        <v>0.449223</v>
      </c>
      <c r="G81" s="24" t="n">
        <v>0.500854</v>
      </c>
      <c r="H81" s="25" t="n">
        <v>1.762</v>
      </c>
      <c r="I81" s="1" t="n">
        <v>1.76915</v>
      </c>
      <c r="J81" s="25" t="n">
        <v>0.00613912</v>
      </c>
      <c r="K81" s="24" t="n">
        <v>0.00715351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249.511</v>
      </c>
      <c r="E82" s="1" t="n">
        <v>250.011</v>
      </c>
      <c r="F82" s="25" t="n">
        <v>0.653418</v>
      </c>
      <c r="G82" s="24" t="n">
        <v>0.499741</v>
      </c>
      <c r="H82" s="25" t="n">
        <v>2.112</v>
      </c>
      <c r="I82" s="1" t="n">
        <v>2.10076</v>
      </c>
      <c r="J82" s="25" t="n">
        <v>0.00711029</v>
      </c>
      <c r="K82" s="24" t="n">
        <v>-0.0112364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83</v>
      </c>
      <c r="D83" s="25" t="n">
        <v>200.393</v>
      </c>
      <c r="E83" s="1" t="n">
        <v>201.199</v>
      </c>
      <c r="F83" s="25" t="n">
        <v>0.509096</v>
      </c>
      <c r="G83" s="24" t="n">
        <v>0.806366</v>
      </c>
      <c r="H83" s="25" t="n">
        <v>2.716</v>
      </c>
      <c r="I83" s="1" t="n">
        <v>2.69063</v>
      </c>
      <c r="J83" s="25" t="n">
        <v>0.00791713</v>
      </c>
      <c r="K83" s="24" t="n">
        <v>-0.0253711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22</v>
      </c>
      <c r="D84" s="25" t="n">
        <v>150.108</v>
      </c>
      <c r="E84" s="1" t="n">
        <v>150.475</v>
      </c>
      <c r="F84" s="25" t="n">
        <v>0.551538</v>
      </c>
      <c r="G84" s="24" t="n">
        <v>0.366592</v>
      </c>
      <c r="H84" s="25" t="n">
        <v>3.29</v>
      </c>
      <c r="I84" s="1" t="n">
        <v>3.2776</v>
      </c>
      <c r="J84" s="25" t="n">
        <v>0.00838203</v>
      </c>
      <c r="K84" s="24" t="n">
        <v>-0.0123963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100.959</v>
      </c>
      <c r="E85" s="1" t="n">
        <v>101.46</v>
      </c>
      <c r="F85" s="25" t="n">
        <v>0.538981</v>
      </c>
      <c r="G85" s="24" t="n">
        <v>0.500542</v>
      </c>
      <c r="H85" s="25" t="n">
        <v>3.831</v>
      </c>
      <c r="I85" s="1" t="n">
        <v>3.82208</v>
      </c>
      <c r="J85" s="25" t="n">
        <v>0.00687821</v>
      </c>
      <c r="K85" s="24" t="n">
        <v>-0.00891709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74.817</v>
      </c>
      <c r="E86" s="1" t="n">
        <v>75.3169</v>
      </c>
      <c r="F86" s="25" t="n">
        <v>0.918312</v>
      </c>
      <c r="G86" s="24" t="n">
        <v>0.499931</v>
      </c>
      <c r="H86" s="25" t="n">
        <v>5.376</v>
      </c>
      <c r="I86" s="1" t="n">
        <v>5.29476</v>
      </c>
      <c r="J86" s="25" t="n">
        <v>0.046086</v>
      </c>
      <c r="K86" s="24" t="n">
        <v>-0.0812364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60.241</v>
      </c>
      <c r="E87" s="1" t="n">
        <v>60.7409</v>
      </c>
      <c r="F87" s="25" t="n">
        <v>0.133651</v>
      </c>
      <c r="G87" s="24" t="n">
        <v>0.499912</v>
      </c>
      <c r="H87" s="25" t="n">
        <v>6.845</v>
      </c>
      <c r="I87" s="1" t="n">
        <v>6.83586</v>
      </c>
      <c r="J87" s="25" t="n">
        <v>0.00862664</v>
      </c>
      <c r="K87" s="24" t="n">
        <v>-0.00913668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391</v>
      </c>
      <c r="D88" s="25" t="n">
        <v>50.312</v>
      </c>
      <c r="E88" s="1" t="n">
        <v>50.8784</v>
      </c>
      <c r="F88" s="25" t="n">
        <v>0.430125</v>
      </c>
      <c r="G88" s="24" t="n">
        <v>0.566414</v>
      </c>
      <c r="H88" s="25" t="n">
        <v>6.903</v>
      </c>
      <c r="I88" s="1" t="n">
        <v>6.90279</v>
      </c>
      <c r="J88" s="25" t="n">
        <v>0.00834331</v>
      </c>
      <c r="K88" s="24" t="n">
        <v>-0.000206947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40.284</v>
      </c>
      <c r="E89" s="1" t="n">
        <v>40.7843</v>
      </c>
      <c r="F89" s="25" t="n">
        <v>0.403553</v>
      </c>
      <c r="G89" s="24" t="n">
        <v>0.500313</v>
      </c>
      <c r="H89" s="25" t="n">
        <v>6.936</v>
      </c>
      <c r="I89" s="1" t="n">
        <v>6.93626</v>
      </c>
      <c r="J89" s="25" t="n">
        <v>0.00439603</v>
      </c>
      <c r="K89" s="24" t="n">
        <v>0.000257492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30.16</v>
      </c>
      <c r="E90" s="1" t="n">
        <v>30.6602</v>
      </c>
      <c r="F90" s="25" t="n">
        <v>0.801541</v>
      </c>
      <c r="G90" s="24" t="n">
        <v>0.500208</v>
      </c>
      <c r="H90" s="25" t="n">
        <v>6.938</v>
      </c>
      <c r="I90" s="1" t="n">
        <v>6.9445</v>
      </c>
      <c r="J90" s="25" t="n">
        <v>0.00540688</v>
      </c>
      <c r="K90" s="24" t="n">
        <v>0.00649786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25.235</v>
      </c>
      <c r="E91" s="1" t="n">
        <v>25.7353</v>
      </c>
      <c r="F91" s="25" t="n">
        <v>0.691262</v>
      </c>
      <c r="G91" s="24" t="n">
        <v>0.500269</v>
      </c>
      <c r="H91" s="25" t="n">
        <v>6.94</v>
      </c>
      <c r="I91" s="1" t="n">
        <v>6.94628</v>
      </c>
      <c r="J91" s="25" t="n">
        <v>0.00799957</v>
      </c>
      <c r="K91" s="24" t="n">
        <v>0.00627804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14.736</v>
      </c>
      <c r="E92" s="1" t="n">
        <v>15.2364</v>
      </c>
      <c r="F92" s="25" t="n">
        <v>0.291683</v>
      </c>
      <c r="G92" s="24" t="n">
        <v>0.500431</v>
      </c>
      <c r="H92" s="25" t="n">
        <v>6.932</v>
      </c>
      <c r="I92" s="1" t="n">
        <v>6.9526</v>
      </c>
      <c r="J92" s="25" t="n">
        <v>0.00596301</v>
      </c>
      <c r="K92" s="24" t="n">
        <v>0.0206013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41</v>
      </c>
      <c r="D93" s="25" t="n">
        <v>10.068</v>
      </c>
      <c r="E93" s="1" t="n">
        <v>10.5673</v>
      </c>
      <c r="F93" s="25" t="n">
        <v>0.172232</v>
      </c>
      <c r="G93" s="24" t="n">
        <v>0.499303</v>
      </c>
      <c r="H93" s="25" t="n">
        <v>6.946</v>
      </c>
      <c r="I93" s="1" t="n">
        <v>6.9516</v>
      </c>
      <c r="J93" s="25" t="n">
        <v>0.00610805</v>
      </c>
      <c r="K93" s="24" t="n">
        <v>0.00559759</v>
      </c>
    </row>
    <row r="94" customFormat="false" ht="15.75" hidden="false" customHeight="false" outlineLevel="0" collapsed="false">
      <c r="A94" s="26" t="s">
        <v>32</v>
      </c>
      <c r="B94" s="27" t="s">
        <v>33</v>
      </c>
      <c r="C94" s="27" t="n">
        <v>282</v>
      </c>
      <c r="D94" s="28" t="n">
        <v>5.051</v>
      </c>
      <c r="E94" s="29" t="n">
        <v>5.50833</v>
      </c>
      <c r="F94" s="28" t="n">
        <v>0.188175</v>
      </c>
      <c r="G94" s="27" t="n">
        <v>0.457333</v>
      </c>
      <c r="H94" s="28" t="n">
        <v>6.941</v>
      </c>
      <c r="I94" s="29" t="n">
        <v>6.94238</v>
      </c>
      <c r="J94" s="28" t="n">
        <v>0.0106508</v>
      </c>
      <c r="K94" s="27" t="n">
        <v>0.00137949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9" t="s">
        <v>34</v>
      </c>
      <c r="B96" s="20" t="s">
        <v>35</v>
      </c>
      <c r="C96" s="20" t="n">
        <v>241</v>
      </c>
      <c r="D96" s="21" t="n">
        <v>3275.08</v>
      </c>
      <c r="E96" s="22" t="n">
        <v>3275.58</v>
      </c>
      <c r="F96" s="21" t="n">
        <v>0.466417</v>
      </c>
      <c r="G96" s="20" t="n">
        <v>0.5</v>
      </c>
      <c r="H96" s="21" t="n">
        <v>2.284</v>
      </c>
      <c r="I96" s="22" t="n">
        <v>2.26607</v>
      </c>
      <c r="J96" s="21" t="n">
        <v>0.0220878</v>
      </c>
      <c r="K96" s="20" t="n">
        <v>-0.0179336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83</v>
      </c>
      <c r="D97" s="25" t="n">
        <v>3000.44</v>
      </c>
      <c r="E97" s="1" t="n">
        <v>3000.63</v>
      </c>
      <c r="F97" s="25" t="n">
        <v>0.666474</v>
      </c>
      <c r="G97" s="24" t="n">
        <v>0.199707</v>
      </c>
      <c r="H97" s="25" t="n">
        <v>2.248</v>
      </c>
      <c r="I97" s="1" t="n">
        <v>2.22687</v>
      </c>
      <c r="J97" s="25" t="n">
        <v>0.0264026</v>
      </c>
      <c r="K97" s="24" t="n">
        <v>-0.0211341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83</v>
      </c>
      <c r="D98" s="25" t="n">
        <v>3000.08</v>
      </c>
      <c r="E98" s="1" t="n">
        <v>3000.63</v>
      </c>
      <c r="F98" s="25" t="n">
        <v>0.666474</v>
      </c>
      <c r="G98" s="24" t="n">
        <v>0.551758</v>
      </c>
      <c r="H98" s="25" t="n">
        <v>2.246</v>
      </c>
      <c r="I98" s="1" t="n">
        <v>2.22687</v>
      </c>
      <c r="J98" s="25" t="n">
        <v>0.0264026</v>
      </c>
      <c r="K98" s="24" t="n">
        <v>-0.0191343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2500.95</v>
      </c>
      <c r="E99" s="1" t="n">
        <v>2501.45</v>
      </c>
      <c r="F99" s="25" t="n">
        <v>0.390958</v>
      </c>
      <c r="G99" s="24" t="n">
        <v>0.499756</v>
      </c>
      <c r="H99" s="25" t="n">
        <v>1.836</v>
      </c>
      <c r="I99" s="1" t="n">
        <v>1.84115</v>
      </c>
      <c r="J99" s="25" t="n">
        <v>0.0190776</v>
      </c>
      <c r="K99" s="24" t="n">
        <v>0.00515354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2000.45</v>
      </c>
      <c r="E100" s="1" t="n">
        <v>2000.95</v>
      </c>
      <c r="F100" s="25" t="n">
        <v>0.48431</v>
      </c>
      <c r="G100" s="24" t="n">
        <v>0.5</v>
      </c>
      <c r="H100" s="25" t="n">
        <v>1.382</v>
      </c>
      <c r="I100" s="1" t="n">
        <v>1.39723</v>
      </c>
      <c r="J100" s="25" t="n">
        <v>0.0214548</v>
      </c>
      <c r="K100" s="24" t="n">
        <v>0.0152283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1501.04</v>
      </c>
      <c r="E101" s="1" t="n">
        <v>1501.54</v>
      </c>
      <c r="F101" s="25" t="n">
        <v>0.407776</v>
      </c>
      <c r="G101" s="24" t="n">
        <v>0.49939</v>
      </c>
      <c r="H101" s="25" t="n">
        <v>0.71</v>
      </c>
      <c r="I101" s="1" t="n">
        <v>0.727162</v>
      </c>
      <c r="J101" s="25" t="n">
        <v>0.0180493</v>
      </c>
      <c r="K101" s="24" t="n">
        <v>0.0171618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1248.86</v>
      </c>
      <c r="E102" s="1" t="n">
        <v>1249.36</v>
      </c>
      <c r="F102" s="25" t="n">
        <v>0.613387</v>
      </c>
      <c r="G102" s="24" t="n">
        <v>0.500366</v>
      </c>
      <c r="H102" s="25" t="n">
        <v>0.381</v>
      </c>
      <c r="I102" s="1" t="n">
        <v>0.402838</v>
      </c>
      <c r="J102" s="25" t="n">
        <v>0.0143473</v>
      </c>
      <c r="K102" s="24" t="n">
        <v>0.0218382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1000.43</v>
      </c>
      <c r="E103" s="1" t="n">
        <v>1000.93</v>
      </c>
      <c r="F103" s="25" t="n">
        <v>0.577058</v>
      </c>
      <c r="G103" s="24" t="n">
        <v>0.501099</v>
      </c>
      <c r="H103" s="25" t="n">
        <v>0.262</v>
      </c>
      <c r="I103" s="1" t="n">
        <v>0.274315</v>
      </c>
      <c r="J103" s="25" t="n">
        <v>0.0118163</v>
      </c>
      <c r="K103" s="24" t="n">
        <v>0.0123154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800.869</v>
      </c>
      <c r="E104" s="1" t="n">
        <v>801.369</v>
      </c>
      <c r="F104" s="25" t="n">
        <v>0.310001</v>
      </c>
      <c r="G104" s="24" t="n">
        <v>0.500427</v>
      </c>
      <c r="H104" s="25" t="n">
        <v>0.288</v>
      </c>
      <c r="I104" s="1" t="n">
        <v>0.301975</v>
      </c>
      <c r="J104" s="25" t="n">
        <v>0.0125638</v>
      </c>
      <c r="K104" s="24" t="n">
        <v>0.0139751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600.646</v>
      </c>
      <c r="E105" s="1" t="n">
        <v>601.145</v>
      </c>
      <c r="F105" s="25" t="n">
        <v>0.367262</v>
      </c>
      <c r="G105" s="24" t="n">
        <v>0.499329</v>
      </c>
      <c r="H105" s="25" t="n">
        <v>0.57</v>
      </c>
      <c r="I105" s="1" t="n">
        <v>0.571693</v>
      </c>
      <c r="J105" s="25" t="n">
        <v>0.00794441</v>
      </c>
      <c r="K105" s="24" t="n">
        <v>0.00169295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400.002</v>
      </c>
      <c r="E106" s="1" t="n">
        <v>400.502</v>
      </c>
      <c r="F106" s="25" t="n">
        <v>0.329837</v>
      </c>
      <c r="G106" s="24" t="n">
        <v>0.499969</v>
      </c>
      <c r="H106" s="25" t="n">
        <v>1.202</v>
      </c>
      <c r="I106" s="1" t="n">
        <v>1.19509</v>
      </c>
      <c r="J106" s="25" t="n">
        <v>0.00769956</v>
      </c>
      <c r="K106" s="24" t="n">
        <v>-0.00690877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300.39</v>
      </c>
      <c r="E107" s="1" t="n">
        <v>300.891</v>
      </c>
      <c r="F107" s="25" t="n">
        <v>0.349454</v>
      </c>
      <c r="G107" s="24" t="n">
        <v>0.50061</v>
      </c>
      <c r="H107" s="25" t="n">
        <v>1.752</v>
      </c>
      <c r="I107" s="1" t="n">
        <v>1.76077</v>
      </c>
      <c r="J107" s="25" t="n">
        <v>0.00775053</v>
      </c>
      <c r="K107" s="24" t="n">
        <v>0.0087676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249.662</v>
      </c>
      <c r="E108" s="1" t="n">
        <v>250.162</v>
      </c>
      <c r="F108" s="25" t="n">
        <v>0.364955</v>
      </c>
      <c r="G108" s="24" t="n">
        <v>0.500031</v>
      </c>
      <c r="H108" s="25" t="n">
        <v>2.177</v>
      </c>
      <c r="I108" s="1" t="n">
        <v>2.17555</v>
      </c>
      <c r="J108" s="25" t="n">
        <v>0.00792664</v>
      </c>
      <c r="K108" s="24" t="n">
        <v>-0.00144815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200.571</v>
      </c>
      <c r="E109" s="1" t="n">
        <v>201.07</v>
      </c>
      <c r="F109" s="25" t="n">
        <v>0.372567</v>
      </c>
      <c r="G109" s="24" t="n">
        <v>0.49942</v>
      </c>
      <c r="H109" s="25" t="n">
        <v>2.965</v>
      </c>
      <c r="I109" s="1" t="n">
        <v>2.95116</v>
      </c>
      <c r="J109" s="25" t="n">
        <v>0.00982698</v>
      </c>
      <c r="K109" s="24" t="n">
        <v>-0.0138381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174.603</v>
      </c>
      <c r="E110" s="1" t="n">
        <v>175.103</v>
      </c>
      <c r="F110" s="25" t="n">
        <v>0.499422</v>
      </c>
      <c r="G110" s="24" t="n">
        <v>0.50032</v>
      </c>
      <c r="H110" s="25" t="n">
        <v>3.205</v>
      </c>
      <c r="I110" s="1" t="n">
        <v>3.22207</v>
      </c>
      <c r="J110" s="25" t="n">
        <v>0.00890434</v>
      </c>
      <c r="K110" s="24" t="n">
        <v>0.0170665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149.574</v>
      </c>
      <c r="E111" s="1" t="n">
        <v>150.074</v>
      </c>
      <c r="F111" s="25" t="n">
        <v>0.431661</v>
      </c>
      <c r="G111" s="24" t="n">
        <v>0.499725</v>
      </c>
      <c r="H111" s="25" t="n">
        <v>3.461</v>
      </c>
      <c r="I111" s="1" t="n">
        <v>3.45567</v>
      </c>
      <c r="J111" s="25" t="n">
        <v>0.00686399</v>
      </c>
      <c r="K111" s="24" t="n">
        <v>-0.00533199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124.796</v>
      </c>
      <c r="E112" s="1" t="n">
        <v>125.296</v>
      </c>
      <c r="F112" s="25" t="n">
        <v>0.396269</v>
      </c>
      <c r="G112" s="24" t="n">
        <v>0.499565</v>
      </c>
      <c r="H112" s="25" t="n">
        <v>3.551</v>
      </c>
      <c r="I112" s="1" t="n">
        <v>3.54434</v>
      </c>
      <c r="J112" s="25" t="n">
        <v>0.00933187</v>
      </c>
      <c r="K112" s="24" t="n">
        <v>-0.00665975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100.251</v>
      </c>
      <c r="E113" s="1" t="n">
        <v>100.751</v>
      </c>
      <c r="F113" s="25" t="n">
        <v>0.370014</v>
      </c>
      <c r="G113" s="24" t="n">
        <v>0.500076</v>
      </c>
      <c r="H113" s="25" t="n">
        <v>3.959</v>
      </c>
      <c r="I113" s="1" t="n">
        <v>3.95248</v>
      </c>
      <c r="J113" s="25" t="n">
        <v>0.00763276</v>
      </c>
      <c r="K113" s="24" t="n">
        <v>-0.00651884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74.54</v>
      </c>
      <c r="E114" s="1" t="n">
        <v>75.0404</v>
      </c>
      <c r="F114" s="25" t="n">
        <v>0.538241</v>
      </c>
      <c r="G114" s="24" t="n">
        <v>0.500374</v>
      </c>
      <c r="H114" s="25" t="n">
        <v>5.624</v>
      </c>
      <c r="I114" s="1" t="n">
        <v>5.5877</v>
      </c>
      <c r="J114" s="25" t="n">
        <v>0.00946848</v>
      </c>
      <c r="K114" s="24" t="n">
        <v>-0.0362988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41</v>
      </c>
      <c r="D115" s="25" t="n">
        <v>50.1</v>
      </c>
      <c r="E115" s="1" t="n">
        <v>50.6007</v>
      </c>
      <c r="F115" s="25" t="n">
        <v>0.379872</v>
      </c>
      <c r="G115" s="24" t="n">
        <v>0.500706</v>
      </c>
      <c r="H115" s="25" t="n">
        <v>6.855</v>
      </c>
      <c r="I115" s="1" t="n">
        <v>6.84446</v>
      </c>
      <c r="J115" s="25" t="n">
        <v>0.00667393</v>
      </c>
      <c r="K115" s="24" t="n">
        <v>-0.0105395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41</v>
      </c>
      <c r="D116" s="25" t="n">
        <v>24.952</v>
      </c>
      <c r="E116" s="1" t="n">
        <v>25.4529</v>
      </c>
      <c r="F116" s="25" t="n">
        <v>0.3097</v>
      </c>
      <c r="G116" s="24" t="n">
        <v>0.500946</v>
      </c>
      <c r="H116" s="25" t="n">
        <v>6.936</v>
      </c>
      <c r="I116" s="1" t="n">
        <v>6.9353</v>
      </c>
      <c r="J116" s="25" t="n">
        <v>0.00781529</v>
      </c>
      <c r="K116" s="24" t="n">
        <v>-0.000697136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41</v>
      </c>
      <c r="D117" s="25" t="n">
        <v>10.169</v>
      </c>
      <c r="E117" s="1" t="n">
        <v>10.6695</v>
      </c>
      <c r="F117" s="25" t="n">
        <v>0.268015</v>
      </c>
      <c r="G117" s="24" t="n">
        <v>0.500461</v>
      </c>
      <c r="H117" s="25" t="n">
        <v>6.95</v>
      </c>
      <c r="I117" s="1" t="n">
        <v>6.95886</v>
      </c>
      <c r="J117" s="25" t="n">
        <v>0.00742703</v>
      </c>
      <c r="K117" s="24" t="n">
        <v>0.00886345</v>
      </c>
    </row>
    <row r="118" customFormat="false" ht="15.75" hidden="false" customHeight="false" outlineLevel="0" collapsed="false">
      <c r="A118" s="26" t="s">
        <v>34</v>
      </c>
      <c r="B118" s="27" t="s">
        <v>35</v>
      </c>
      <c r="C118" s="27" t="n">
        <v>241</v>
      </c>
      <c r="D118" s="28" t="n">
        <v>5.303</v>
      </c>
      <c r="E118" s="29" t="n">
        <v>5.80319</v>
      </c>
      <c r="F118" s="28" t="n">
        <v>0.264716</v>
      </c>
      <c r="G118" s="27" t="n">
        <v>0.500195</v>
      </c>
      <c r="H118" s="28" t="n">
        <v>6.95</v>
      </c>
      <c r="I118" s="29" t="n">
        <v>6.9606</v>
      </c>
      <c r="J118" s="28" t="n">
        <v>0.00722491</v>
      </c>
      <c r="K118" s="27" t="n">
        <v>0.010602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9" t="s">
        <v>36</v>
      </c>
      <c r="B120" s="20" t="s">
        <v>37</v>
      </c>
      <c r="C120" s="20" t="n">
        <v>241</v>
      </c>
      <c r="D120" s="21" t="n">
        <v>3684.49</v>
      </c>
      <c r="E120" s="22" t="n">
        <v>3684.99</v>
      </c>
      <c r="F120" s="21" t="n">
        <v>0.245643</v>
      </c>
      <c r="G120" s="20" t="n">
        <v>0.499268</v>
      </c>
      <c r="H120" s="21" t="n">
        <v>2.751</v>
      </c>
      <c r="I120" s="22" t="n">
        <v>2.72434</v>
      </c>
      <c r="J120" s="21" t="n">
        <v>0.0274621</v>
      </c>
      <c r="K120" s="20" t="n">
        <v>-0.0266554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78</v>
      </c>
      <c r="D121" s="25" t="n">
        <v>3501.44</v>
      </c>
      <c r="E121" s="1" t="n">
        <v>3501.53</v>
      </c>
      <c r="F121" s="25" t="n">
        <v>0.877184</v>
      </c>
      <c r="G121" s="24" t="n">
        <v>0.090332</v>
      </c>
      <c r="H121" s="25" t="n">
        <v>2.667</v>
      </c>
      <c r="I121" s="1" t="n">
        <v>2.64763</v>
      </c>
      <c r="J121" s="25" t="n">
        <v>0.037752</v>
      </c>
      <c r="K121" s="24" t="n">
        <v>-0.0193706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75</v>
      </c>
      <c r="D122" s="25" t="n">
        <v>3500.97</v>
      </c>
      <c r="E122" s="1" t="n">
        <v>3501.52</v>
      </c>
      <c r="F122" s="25" t="n">
        <v>0.868308</v>
      </c>
      <c r="G122" s="24" t="n">
        <v>0.547363</v>
      </c>
      <c r="H122" s="25" t="n">
        <v>2.677</v>
      </c>
      <c r="I122" s="1" t="n">
        <v>2.64768</v>
      </c>
      <c r="J122" s="25" t="n">
        <v>0.0379276</v>
      </c>
      <c r="K122" s="24" t="n">
        <v>-0.0293164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3000.22</v>
      </c>
      <c r="E123" s="1" t="n">
        <v>3000.72</v>
      </c>
      <c r="F123" s="25" t="n">
        <v>0.345903</v>
      </c>
      <c r="G123" s="24" t="n">
        <v>0.500732</v>
      </c>
      <c r="H123" s="25" t="n">
        <v>2.403</v>
      </c>
      <c r="I123" s="1" t="n">
        <v>2.39747</v>
      </c>
      <c r="J123" s="25" t="n">
        <v>0.0199079</v>
      </c>
      <c r="K123" s="24" t="n">
        <v>-0.00553131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2499.63</v>
      </c>
      <c r="E124" s="1" t="n">
        <v>2500.13</v>
      </c>
      <c r="F124" s="25" t="n">
        <v>0.761622</v>
      </c>
      <c r="G124" s="24" t="n">
        <v>0.499756</v>
      </c>
      <c r="H124" s="25" t="n">
        <v>1.877</v>
      </c>
      <c r="I124" s="1" t="n">
        <v>1.87933</v>
      </c>
      <c r="J124" s="25" t="n">
        <v>0.0176957</v>
      </c>
      <c r="K124" s="24" t="n">
        <v>0.0023278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14</v>
      </c>
      <c r="D125" s="25" t="n">
        <v>2000.45</v>
      </c>
      <c r="E125" s="1" t="n">
        <v>2000.76</v>
      </c>
      <c r="F125" s="25" t="n">
        <v>0.968696</v>
      </c>
      <c r="G125" s="24" t="n">
        <v>0.304199</v>
      </c>
      <c r="H125" s="25" t="n">
        <v>1.299</v>
      </c>
      <c r="I125" s="1" t="n">
        <v>1.30741</v>
      </c>
      <c r="J125" s="25" t="n">
        <v>0.0194516</v>
      </c>
      <c r="K125" s="24" t="n">
        <v>0.00840652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1500.8</v>
      </c>
      <c r="E126" s="1" t="n">
        <v>1501.3</v>
      </c>
      <c r="F126" s="25" t="n">
        <v>0.639461</v>
      </c>
      <c r="G126" s="24" t="n">
        <v>0.5</v>
      </c>
      <c r="H126" s="25" t="n">
        <v>0.517</v>
      </c>
      <c r="I126" s="1" t="n">
        <v>0.532502</v>
      </c>
      <c r="J126" s="25" t="n">
        <v>0.0130426</v>
      </c>
      <c r="K126" s="24" t="n">
        <v>0.015502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1250.6</v>
      </c>
      <c r="E127" s="1" t="n">
        <v>1251.1</v>
      </c>
      <c r="F127" s="25" t="n">
        <v>0.311322</v>
      </c>
      <c r="G127" s="24" t="n">
        <v>0.500244</v>
      </c>
      <c r="H127" s="25" t="n">
        <v>0.305</v>
      </c>
      <c r="I127" s="1" t="n">
        <v>0.321025</v>
      </c>
      <c r="J127" s="25" t="n">
        <v>0.0147216</v>
      </c>
      <c r="K127" s="24" t="n">
        <v>0.0160249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1000.67</v>
      </c>
      <c r="E128" s="1" t="n">
        <v>1001.17</v>
      </c>
      <c r="F128" s="25" t="n">
        <v>0.556048</v>
      </c>
      <c r="G128" s="24" t="n">
        <v>0.49939</v>
      </c>
      <c r="H128" s="25" t="n">
        <v>0.287</v>
      </c>
      <c r="I128" s="1" t="n">
        <v>0.305772</v>
      </c>
      <c r="J128" s="25" t="n">
        <v>0.00789104</v>
      </c>
      <c r="K128" s="24" t="n">
        <v>0.0187718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800.958</v>
      </c>
      <c r="E129" s="1" t="n">
        <v>801.458</v>
      </c>
      <c r="F129" s="25" t="n">
        <v>0.659883</v>
      </c>
      <c r="G129" s="24" t="n">
        <v>0.500061</v>
      </c>
      <c r="H129" s="25" t="n">
        <v>0.374</v>
      </c>
      <c r="I129" s="1" t="n">
        <v>0.377224</v>
      </c>
      <c r="J129" s="25" t="n">
        <v>0.0085897</v>
      </c>
      <c r="K129" s="24" t="n">
        <v>0.00322405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600.056</v>
      </c>
      <c r="E130" s="1" t="n">
        <v>600.556</v>
      </c>
      <c r="F130" s="25" t="n">
        <v>0.567689</v>
      </c>
      <c r="G130" s="24" t="n">
        <v>0.500244</v>
      </c>
      <c r="H130" s="25" t="n">
        <v>0.572</v>
      </c>
      <c r="I130" s="1" t="n">
        <v>0.575241</v>
      </c>
      <c r="J130" s="25" t="n">
        <v>0.0073121</v>
      </c>
      <c r="K130" s="24" t="n">
        <v>0.00324064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399.941</v>
      </c>
      <c r="E131" s="1" t="n">
        <v>400.441</v>
      </c>
      <c r="F131" s="25" t="n">
        <v>0.370051</v>
      </c>
      <c r="G131" s="24" t="n">
        <v>0.500244</v>
      </c>
      <c r="H131" s="25" t="n">
        <v>1.156</v>
      </c>
      <c r="I131" s="1" t="n">
        <v>1.14917</v>
      </c>
      <c r="J131" s="25" t="n">
        <v>0.00690611</v>
      </c>
      <c r="K131" s="24" t="n">
        <v>-0.0068258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300.62</v>
      </c>
      <c r="E132" s="1" t="n">
        <v>301.12</v>
      </c>
      <c r="F132" s="25" t="n">
        <v>0.616281</v>
      </c>
      <c r="G132" s="24" t="n">
        <v>0.499847</v>
      </c>
      <c r="H132" s="25" t="n">
        <v>1.776</v>
      </c>
      <c r="I132" s="1" t="n">
        <v>1.77211</v>
      </c>
      <c r="J132" s="25" t="n">
        <v>0.00659077</v>
      </c>
      <c r="K132" s="24" t="n">
        <v>-0.00389218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249.808</v>
      </c>
      <c r="E133" s="1" t="n">
        <v>250.308</v>
      </c>
      <c r="F133" s="25" t="n">
        <v>0.162088</v>
      </c>
      <c r="G133" s="24" t="n">
        <v>0.500092</v>
      </c>
      <c r="H133" s="25" t="n">
        <v>2.336</v>
      </c>
      <c r="I133" s="1" t="n">
        <v>2.32499</v>
      </c>
      <c r="J133" s="25" t="n">
        <v>0.00931016</v>
      </c>
      <c r="K133" s="24" t="n">
        <v>-0.0110123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200.98</v>
      </c>
      <c r="E134" s="1" t="n">
        <v>201.481</v>
      </c>
      <c r="F134" s="25" t="n">
        <v>0.594391</v>
      </c>
      <c r="G134" s="24" t="n">
        <v>0.501129</v>
      </c>
      <c r="H134" s="25" t="n">
        <v>3.043</v>
      </c>
      <c r="I134" s="1" t="n">
        <v>3.00249</v>
      </c>
      <c r="J134" s="25" t="n">
        <v>0.0156608</v>
      </c>
      <c r="K134" s="24" t="n">
        <v>-0.0405104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175.017</v>
      </c>
      <c r="E135" s="1" t="n">
        <v>175.517</v>
      </c>
      <c r="F135" s="25" t="n">
        <v>0.460604</v>
      </c>
      <c r="G135" s="24" t="n">
        <v>0.499603</v>
      </c>
      <c r="H135" s="25" t="n">
        <v>3.409</v>
      </c>
      <c r="I135" s="1" t="n">
        <v>3.39841</v>
      </c>
      <c r="J135" s="25" t="n">
        <v>0.00823572</v>
      </c>
      <c r="K135" s="24" t="n">
        <v>-0.0105851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150.027</v>
      </c>
      <c r="E136" s="1" t="n">
        <v>150.528</v>
      </c>
      <c r="F136" s="25" t="n">
        <v>0.383494</v>
      </c>
      <c r="G136" s="24" t="n">
        <v>0.500519</v>
      </c>
      <c r="H136" s="25" t="n">
        <v>3.9</v>
      </c>
      <c r="I136" s="1" t="n">
        <v>3.88299</v>
      </c>
      <c r="J136" s="25" t="n">
        <v>0.00791806</v>
      </c>
      <c r="K136" s="24" t="n">
        <v>-0.0170126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125.017</v>
      </c>
      <c r="E137" s="1" t="n">
        <v>125.516</v>
      </c>
      <c r="F137" s="25" t="n">
        <v>0.29104</v>
      </c>
      <c r="G137" s="24" t="n">
        <v>0.499229</v>
      </c>
      <c r="H137" s="25" t="n">
        <v>5.265</v>
      </c>
      <c r="I137" s="1" t="n">
        <v>5.16768</v>
      </c>
      <c r="J137" s="25" t="n">
        <v>0.0112765</v>
      </c>
      <c r="K137" s="24" t="n">
        <v>-0.0973196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100.435</v>
      </c>
      <c r="E138" s="1" t="n">
        <v>100.936</v>
      </c>
      <c r="F138" s="25" t="n">
        <v>0.351821</v>
      </c>
      <c r="G138" s="24" t="n">
        <v>0.500725</v>
      </c>
      <c r="H138" s="25" t="n">
        <v>6.94</v>
      </c>
      <c r="I138" s="1" t="n">
        <v>6.92594</v>
      </c>
      <c r="J138" s="25" t="n">
        <v>0.00905632</v>
      </c>
      <c r="K138" s="24" t="n">
        <v>-0.0140624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74.73</v>
      </c>
      <c r="E139" s="1" t="n">
        <v>75.2294</v>
      </c>
      <c r="F139" s="25" t="n">
        <v>0.290859</v>
      </c>
      <c r="G139" s="24" t="n">
        <v>0.499374</v>
      </c>
      <c r="H139" s="25" t="n">
        <v>7.007</v>
      </c>
      <c r="I139" s="1" t="n">
        <v>7.00415</v>
      </c>
      <c r="J139" s="25" t="n">
        <v>0.010085</v>
      </c>
      <c r="K139" s="24" t="n">
        <v>-0.00285482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50.684</v>
      </c>
      <c r="E140" s="1" t="n">
        <v>51.185</v>
      </c>
      <c r="F140" s="25" t="n">
        <v>0.186197</v>
      </c>
      <c r="G140" s="24" t="n">
        <v>0.501022</v>
      </c>
      <c r="H140" s="25" t="n">
        <v>7.016</v>
      </c>
      <c r="I140" s="1" t="n">
        <v>7.01924</v>
      </c>
      <c r="J140" s="25" t="n">
        <v>0.00929549</v>
      </c>
      <c r="K140" s="24" t="n">
        <v>0.00323677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41</v>
      </c>
      <c r="D141" s="25" t="n">
        <v>25.115</v>
      </c>
      <c r="E141" s="1" t="n">
        <v>25.6148</v>
      </c>
      <c r="F141" s="25" t="n">
        <v>0.213008</v>
      </c>
      <c r="G141" s="24" t="n">
        <v>0.499813</v>
      </c>
      <c r="H141" s="25" t="n">
        <v>7.034</v>
      </c>
      <c r="I141" s="1" t="n">
        <v>7.04535</v>
      </c>
      <c r="J141" s="25" t="n">
        <v>0.00854815</v>
      </c>
      <c r="K141" s="24" t="n">
        <v>0.011353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41</v>
      </c>
      <c r="D142" s="25" t="n">
        <v>9.992</v>
      </c>
      <c r="E142" s="1" t="n">
        <v>10.4924</v>
      </c>
      <c r="F142" s="25" t="n">
        <v>0.0787653</v>
      </c>
      <c r="G142" s="24" t="n">
        <v>0.500365</v>
      </c>
      <c r="H142" s="25" t="n">
        <v>7.034</v>
      </c>
      <c r="I142" s="1" t="n">
        <v>7.04771</v>
      </c>
      <c r="J142" s="25" t="n">
        <v>0.00685869</v>
      </c>
      <c r="K142" s="24" t="n">
        <v>0.0137053</v>
      </c>
    </row>
    <row r="143" customFormat="false" ht="15.75" hidden="false" customHeight="false" outlineLevel="0" collapsed="false">
      <c r="A143" s="26" t="s">
        <v>36</v>
      </c>
      <c r="B143" s="27" t="s">
        <v>37</v>
      </c>
      <c r="C143" s="27" t="n">
        <v>241</v>
      </c>
      <c r="D143" s="28" t="n">
        <v>4.832</v>
      </c>
      <c r="E143" s="29" t="n">
        <v>5.33195</v>
      </c>
      <c r="F143" s="28" t="n">
        <v>0.171937</v>
      </c>
      <c r="G143" s="27" t="n">
        <v>0.49995</v>
      </c>
      <c r="H143" s="28" t="n">
        <v>7.03</v>
      </c>
      <c r="I143" s="29" t="n">
        <v>7.04858</v>
      </c>
      <c r="J143" s="28" t="n">
        <v>0.00614156</v>
      </c>
      <c r="K143" s="27" t="n">
        <v>0.0185847</v>
      </c>
    </row>
    <row r="144" customFormat="false" ht="15.7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9" t="s">
        <v>38</v>
      </c>
      <c r="B145" s="20" t="s">
        <v>39</v>
      </c>
      <c r="C145" s="20" t="n">
        <v>200</v>
      </c>
      <c r="D145" s="21" t="n">
        <v>4022.68</v>
      </c>
      <c r="E145" s="22" t="n">
        <v>4022.78</v>
      </c>
      <c r="F145" s="21" t="n">
        <v>1.00561</v>
      </c>
      <c r="G145" s="20" t="n">
        <v>0.0993652</v>
      </c>
      <c r="H145" s="21" t="n">
        <v>2.982</v>
      </c>
      <c r="I145" s="22" t="n">
        <v>2.96324</v>
      </c>
      <c r="J145" s="21" t="n">
        <v>0.0287871</v>
      </c>
      <c r="K145" s="20" t="n">
        <v>-0.0187602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482</v>
      </c>
      <c r="D146" s="25" t="n">
        <v>3500.23</v>
      </c>
      <c r="E146" s="1" t="n">
        <v>3500.74</v>
      </c>
      <c r="F146" s="25" t="n">
        <v>0.350776</v>
      </c>
      <c r="G146" s="24" t="n">
        <v>0.50415</v>
      </c>
      <c r="H146" s="25" t="n">
        <v>2.843</v>
      </c>
      <c r="I146" s="1" t="n">
        <v>2.82382</v>
      </c>
      <c r="J146" s="25" t="n">
        <v>0.0294231</v>
      </c>
      <c r="K146" s="24" t="n">
        <v>-0.0191784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482</v>
      </c>
      <c r="D147" s="25" t="n">
        <v>3500.24</v>
      </c>
      <c r="E147" s="1" t="n">
        <v>3500.74</v>
      </c>
      <c r="F147" s="25" t="n">
        <v>0.350776</v>
      </c>
      <c r="G147" s="24" t="n">
        <v>0.496094</v>
      </c>
      <c r="H147" s="25" t="n">
        <v>2.837</v>
      </c>
      <c r="I147" s="1" t="n">
        <v>2.82382</v>
      </c>
      <c r="J147" s="25" t="n">
        <v>0.0294231</v>
      </c>
      <c r="K147" s="24" t="n">
        <v>-0.0131783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15</v>
      </c>
      <c r="D148" s="25" t="n">
        <v>2999.28</v>
      </c>
      <c r="E148" s="1" t="n">
        <v>2999.57</v>
      </c>
      <c r="F148" s="25" t="n">
        <v>0.884093</v>
      </c>
      <c r="G148" s="24" t="n">
        <v>0.295166</v>
      </c>
      <c r="H148" s="25" t="n">
        <v>2.482</v>
      </c>
      <c r="I148" s="1" t="n">
        <v>2.47534</v>
      </c>
      <c r="J148" s="25" t="n">
        <v>0.021497</v>
      </c>
      <c r="K148" s="24" t="n">
        <v>-0.00666046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41</v>
      </c>
      <c r="D149" s="25" t="n">
        <v>2500.09</v>
      </c>
      <c r="E149" s="1" t="n">
        <v>2500.59</v>
      </c>
      <c r="F149" s="25" t="n">
        <v>0.802032</v>
      </c>
      <c r="G149" s="24" t="n">
        <v>0.5</v>
      </c>
      <c r="H149" s="25" t="n">
        <v>1.991</v>
      </c>
      <c r="I149" s="1" t="n">
        <v>1.99695</v>
      </c>
      <c r="J149" s="25" t="n">
        <v>0.0261889</v>
      </c>
      <c r="K149" s="24" t="n">
        <v>0.00595427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11</v>
      </c>
      <c r="D150" s="25" t="n">
        <v>1999.44</v>
      </c>
      <c r="E150" s="1" t="n">
        <v>1999.66</v>
      </c>
      <c r="F150" s="25" t="n">
        <v>0.748399</v>
      </c>
      <c r="G150" s="24" t="n">
        <v>0.215698</v>
      </c>
      <c r="H150" s="25" t="n">
        <v>1.333</v>
      </c>
      <c r="I150" s="1" t="n">
        <v>1.34752</v>
      </c>
      <c r="J150" s="25" t="n">
        <v>0.0160598</v>
      </c>
      <c r="K150" s="24" t="n">
        <v>0.0145166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41</v>
      </c>
      <c r="D151" s="25" t="n">
        <v>1500.19</v>
      </c>
      <c r="E151" s="1" t="n">
        <v>1500.69</v>
      </c>
      <c r="F151" s="25" t="n">
        <v>0.576733</v>
      </c>
      <c r="G151" s="24" t="n">
        <v>0.500122</v>
      </c>
      <c r="H151" s="25" t="n">
        <v>0.555</v>
      </c>
      <c r="I151" s="1" t="n">
        <v>0.581817</v>
      </c>
      <c r="J151" s="25" t="n">
        <v>0.0122335</v>
      </c>
      <c r="K151" s="24" t="n">
        <v>0.0268174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41</v>
      </c>
      <c r="D152" s="25" t="n">
        <v>1251.31</v>
      </c>
      <c r="E152" s="1" t="n">
        <v>1251.81</v>
      </c>
      <c r="F152" s="25" t="n">
        <v>0.27304</v>
      </c>
      <c r="G152" s="24" t="n">
        <v>0.500244</v>
      </c>
      <c r="H152" s="25" t="n">
        <v>0.404</v>
      </c>
      <c r="I152" s="1" t="n">
        <v>0.415676</v>
      </c>
      <c r="J152" s="25" t="n">
        <v>0.0149411</v>
      </c>
      <c r="K152" s="24" t="n">
        <v>0.0116763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999.635</v>
      </c>
      <c r="E153" s="1" t="n">
        <v>1000.13</v>
      </c>
      <c r="F153" s="25" t="n">
        <v>0.911878</v>
      </c>
      <c r="G153" s="24" t="n">
        <v>0.499451</v>
      </c>
      <c r="H153" s="25" t="n">
        <v>0.361</v>
      </c>
      <c r="I153" s="1" t="n">
        <v>0.368909</v>
      </c>
      <c r="J153" s="25" t="n">
        <v>0.00870057</v>
      </c>
      <c r="K153" s="24" t="n">
        <v>0.0079087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197</v>
      </c>
      <c r="D154" s="25" t="n">
        <v>799.305</v>
      </c>
      <c r="E154" s="1" t="n">
        <v>799.402</v>
      </c>
      <c r="F154" s="25" t="n">
        <v>0.640586</v>
      </c>
      <c r="G154" s="24" t="n">
        <v>0.0971069</v>
      </c>
      <c r="H154" s="25" t="n">
        <v>0.394</v>
      </c>
      <c r="I154" s="1" t="n">
        <v>0.402533</v>
      </c>
      <c r="J154" s="25" t="n">
        <v>0.00950162</v>
      </c>
      <c r="K154" s="24" t="n">
        <v>0.008533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599.825</v>
      </c>
      <c r="E155" s="1" t="n">
        <v>600.325</v>
      </c>
      <c r="F155" s="25" t="n">
        <v>1.01002</v>
      </c>
      <c r="G155" s="24" t="n">
        <v>0.499939</v>
      </c>
      <c r="H155" s="25" t="n">
        <v>0.476</v>
      </c>
      <c r="I155" s="1" t="n">
        <v>0.493905</v>
      </c>
      <c r="J155" s="25" t="n">
        <v>0.0111271</v>
      </c>
      <c r="K155" s="24" t="n">
        <v>0.0179045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398.878</v>
      </c>
      <c r="E156" s="1" t="n">
        <v>399.378</v>
      </c>
      <c r="F156" s="25" t="n">
        <v>0.937289</v>
      </c>
      <c r="G156" s="24" t="n">
        <v>0.499695</v>
      </c>
      <c r="H156" s="25" t="n">
        <v>0.948</v>
      </c>
      <c r="I156" s="1" t="n">
        <v>0.95012</v>
      </c>
      <c r="J156" s="25" t="n">
        <v>0.00902577</v>
      </c>
      <c r="K156" s="24" t="n">
        <v>0.00212032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299.939</v>
      </c>
      <c r="E157" s="1" t="n">
        <v>300.44</v>
      </c>
      <c r="F157" s="25" t="n">
        <v>0.543989</v>
      </c>
      <c r="G157" s="24" t="n">
        <v>0.500763</v>
      </c>
      <c r="H157" s="25" t="n">
        <v>1.496</v>
      </c>
      <c r="I157" s="1" t="n">
        <v>1.50882</v>
      </c>
      <c r="J157" s="25" t="n">
        <v>0.00745094</v>
      </c>
      <c r="K157" s="24" t="n">
        <v>0.0128174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249.601</v>
      </c>
      <c r="E158" s="1" t="n">
        <v>250.101</v>
      </c>
      <c r="F158" s="25" t="n">
        <v>0.587679</v>
      </c>
      <c r="G158" s="24" t="n">
        <v>0.499832</v>
      </c>
      <c r="H158" s="25" t="n">
        <v>1.996</v>
      </c>
      <c r="I158" s="1" t="n">
        <v>2.00221</v>
      </c>
      <c r="J158" s="25" t="n">
        <v>0.00809414</v>
      </c>
      <c r="K158" s="24" t="n">
        <v>0.00620747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200.435</v>
      </c>
      <c r="E159" s="1" t="n">
        <v>200.935</v>
      </c>
      <c r="F159" s="25" t="n">
        <v>0.494486</v>
      </c>
      <c r="G159" s="24" t="n">
        <v>0.500183</v>
      </c>
      <c r="H159" s="25" t="n">
        <v>2.587</v>
      </c>
      <c r="I159" s="1" t="n">
        <v>2.57508</v>
      </c>
      <c r="J159" s="25" t="n">
        <v>0.00634571</v>
      </c>
      <c r="K159" s="24" t="n">
        <v>-0.0119169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175.413</v>
      </c>
      <c r="E160" s="1" t="n">
        <v>175.913</v>
      </c>
      <c r="F160" s="25" t="n">
        <v>0.689773</v>
      </c>
      <c r="G160" s="24" t="n">
        <v>0.49971</v>
      </c>
      <c r="H160" s="25" t="n">
        <v>2.922</v>
      </c>
      <c r="I160" s="1" t="n">
        <v>2.90264</v>
      </c>
      <c r="J160" s="25" t="n">
        <v>0.00711501</v>
      </c>
      <c r="K160" s="24" t="n">
        <v>-0.019361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125.451</v>
      </c>
      <c r="E161" s="1" t="n">
        <v>125.952</v>
      </c>
      <c r="F161" s="25" t="n">
        <v>0.609521</v>
      </c>
      <c r="G161" s="24" t="n">
        <v>0.50058</v>
      </c>
      <c r="H161" s="25" t="n">
        <v>4.643</v>
      </c>
      <c r="I161" s="1" t="n">
        <v>4.6051</v>
      </c>
      <c r="J161" s="25" t="n">
        <v>0.0117304</v>
      </c>
      <c r="K161" s="24" t="n">
        <v>-0.0379047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99.547</v>
      </c>
      <c r="E162" s="1" t="n">
        <v>100.047</v>
      </c>
      <c r="F162" s="25" t="n">
        <v>0.858839</v>
      </c>
      <c r="G162" s="24" t="n">
        <v>0.500221</v>
      </c>
      <c r="H162" s="25" t="n">
        <v>6.449</v>
      </c>
      <c r="I162" s="1" t="n">
        <v>6.35297</v>
      </c>
      <c r="J162" s="25" t="n">
        <v>0.042957</v>
      </c>
      <c r="K162" s="24" t="n">
        <v>-0.0960331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74.926</v>
      </c>
      <c r="E163" s="1" t="n">
        <v>75.4258</v>
      </c>
      <c r="F163" s="25" t="n">
        <v>0.836913</v>
      </c>
      <c r="G163" s="24" t="n">
        <v>0.499763</v>
      </c>
      <c r="H163" s="25" t="n">
        <v>7.05</v>
      </c>
      <c r="I163" s="1" t="n">
        <v>7.04455</v>
      </c>
      <c r="J163" s="25" t="n">
        <v>0.00991497</v>
      </c>
      <c r="K163" s="24" t="n">
        <v>-0.00544834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49.292</v>
      </c>
      <c r="E164" s="1" t="n">
        <v>49.7924</v>
      </c>
      <c r="F164" s="25" t="n">
        <v>0.127498</v>
      </c>
      <c r="G164" s="24" t="n">
        <v>0.500366</v>
      </c>
      <c r="H164" s="25" t="n">
        <v>7.113</v>
      </c>
      <c r="I164" s="1" t="n">
        <v>7.11781</v>
      </c>
      <c r="J164" s="25" t="n">
        <v>0.00944219</v>
      </c>
      <c r="K164" s="24" t="n">
        <v>0.00480938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41</v>
      </c>
      <c r="D165" s="25" t="n">
        <v>25.79</v>
      </c>
      <c r="E165" s="1" t="n">
        <v>26.2911</v>
      </c>
      <c r="F165" s="25" t="n">
        <v>0.50655</v>
      </c>
      <c r="G165" s="24" t="n">
        <v>0.50112</v>
      </c>
      <c r="H165" s="25" t="n">
        <v>7.088</v>
      </c>
      <c r="I165" s="1" t="n">
        <v>7.1042</v>
      </c>
      <c r="J165" s="25" t="n">
        <v>0.00774017</v>
      </c>
      <c r="K165" s="24" t="n">
        <v>0.0161996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41</v>
      </c>
      <c r="D166" s="25" t="n">
        <v>10.285</v>
      </c>
      <c r="E166" s="1" t="n">
        <v>10.784</v>
      </c>
      <c r="F166" s="25" t="n">
        <v>0.195077</v>
      </c>
      <c r="G166" s="24" t="n">
        <v>0.499025</v>
      </c>
      <c r="H166" s="25" t="n">
        <v>7.107</v>
      </c>
      <c r="I166" s="1" t="n">
        <v>7.12756</v>
      </c>
      <c r="J166" s="25" t="n">
        <v>0.00878244</v>
      </c>
      <c r="K166" s="24" t="n">
        <v>0.020556</v>
      </c>
    </row>
    <row r="167" customFormat="false" ht="15.75" hidden="false" customHeight="false" outlineLevel="0" collapsed="false">
      <c r="A167" s="26" t="s">
        <v>38</v>
      </c>
      <c r="B167" s="27" t="s">
        <v>39</v>
      </c>
      <c r="C167" s="27" t="n">
        <v>241</v>
      </c>
      <c r="D167" s="28" t="n">
        <v>4.801</v>
      </c>
      <c r="E167" s="29" t="n">
        <v>5.30012</v>
      </c>
      <c r="F167" s="28" t="n">
        <v>0.237189</v>
      </c>
      <c r="G167" s="27" t="n">
        <v>0.499125</v>
      </c>
      <c r="H167" s="28" t="n">
        <v>7.119</v>
      </c>
      <c r="I167" s="29" t="n">
        <v>7.13371</v>
      </c>
      <c r="J167" s="28" t="n">
        <v>0.00850176</v>
      </c>
      <c r="K167" s="27" t="n">
        <v>0.0147138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9" t="s">
        <v>40</v>
      </c>
      <c r="B169" s="20" t="s">
        <v>41</v>
      </c>
      <c r="C169" s="20" t="n">
        <v>206</v>
      </c>
      <c r="D169" s="21" t="n">
        <v>4316.01</v>
      </c>
      <c r="E169" s="22" t="n">
        <v>4316.24</v>
      </c>
      <c r="F169" s="21" t="n">
        <v>1.327</v>
      </c>
      <c r="G169" s="20" t="n">
        <v>0.233887</v>
      </c>
      <c r="H169" s="21" t="n">
        <v>3.205</v>
      </c>
      <c r="I169" s="22" t="n">
        <v>3.17722</v>
      </c>
      <c r="J169" s="21" t="n">
        <v>0.040432</v>
      </c>
      <c r="K169" s="20" t="n">
        <v>-0.0277815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241</v>
      </c>
      <c r="D170" s="25" t="n">
        <v>3999.33</v>
      </c>
      <c r="E170" s="1" t="n">
        <v>3999.83</v>
      </c>
      <c r="F170" s="25" t="n">
        <v>0.590559</v>
      </c>
      <c r="G170" s="24" t="n">
        <v>0.500244</v>
      </c>
      <c r="H170" s="25" t="n">
        <v>3.115</v>
      </c>
      <c r="I170" s="1" t="n">
        <v>3.09089</v>
      </c>
      <c r="J170" s="25" t="n">
        <v>0.0336575</v>
      </c>
      <c r="K170" s="24" t="n">
        <v>-0.024112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241</v>
      </c>
      <c r="D171" s="25" t="n">
        <v>3499.59</v>
      </c>
      <c r="E171" s="1" t="n">
        <v>3500.09</v>
      </c>
      <c r="F171" s="25" t="n">
        <v>0.556287</v>
      </c>
      <c r="G171" s="24" t="n">
        <v>0.499023</v>
      </c>
      <c r="H171" s="25" t="n">
        <v>2.895</v>
      </c>
      <c r="I171" s="1" t="n">
        <v>2.88204</v>
      </c>
      <c r="J171" s="25" t="n">
        <v>0.0248067</v>
      </c>
      <c r="K171" s="24" t="n">
        <v>-0.0129585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180</v>
      </c>
      <c r="D172" s="25" t="n">
        <v>3000.45</v>
      </c>
      <c r="E172" s="1" t="n">
        <v>3000.28</v>
      </c>
      <c r="F172" s="25" t="n">
        <v>1.10804</v>
      </c>
      <c r="G172" s="24" t="n">
        <v>-0.167969</v>
      </c>
      <c r="H172" s="25" t="n">
        <v>2.47</v>
      </c>
      <c r="I172" s="1" t="n">
        <v>2.46316</v>
      </c>
      <c r="J172" s="25" t="n">
        <v>0.0159482</v>
      </c>
      <c r="K172" s="24" t="n">
        <v>-0.00684452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41</v>
      </c>
      <c r="D173" s="25" t="n">
        <v>2500.46</v>
      </c>
      <c r="E173" s="1" t="n">
        <v>2500.96</v>
      </c>
      <c r="F173" s="25" t="n">
        <v>0.285042</v>
      </c>
      <c r="G173" s="24" t="n">
        <v>0.500488</v>
      </c>
      <c r="H173" s="25" t="n">
        <v>1.882</v>
      </c>
      <c r="I173" s="1" t="n">
        <v>1.87526</v>
      </c>
      <c r="J173" s="25" t="n">
        <v>0.0235043</v>
      </c>
      <c r="K173" s="24" t="n">
        <v>-0.00673854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41</v>
      </c>
      <c r="D174" s="25" t="n">
        <v>2000.29</v>
      </c>
      <c r="E174" s="1" t="n">
        <v>2000.79</v>
      </c>
      <c r="F174" s="25" t="n">
        <v>0.835239</v>
      </c>
      <c r="G174" s="24" t="n">
        <v>0.500244</v>
      </c>
      <c r="H174" s="25" t="n">
        <v>1.153</v>
      </c>
      <c r="I174" s="1" t="n">
        <v>1.16958</v>
      </c>
      <c r="J174" s="25" t="n">
        <v>0.0170405</v>
      </c>
      <c r="K174" s="24" t="n">
        <v>0.0165768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20</v>
      </c>
      <c r="D175" s="25" t="n">
        <v>1499.98</v>
      </c>
      <c r="E175" s="1" t="n">
        <v>1500.33</v>
      </c>
      <c r="F175" s="25" t="n">
        <v>0.843658</v>
      </c>
      <c r="G175" s="24" t="n">
        <v>0.349487</v>
      </c>
      <c r="H175" s="25" t="n">
        <v>0.638</v>
      </c>
      <c r="I175" s="1" t="n">
        <v>0.665464</v>
      </c>
      <c r="J175" s="25" t="n">
        <v>0.0179248</v>
      </c>
      <c r="K175" s="24" t="n">
        <v>0.0274636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12</v>
      </c>
      <c r="D176" s="25" t="n">
        <v>1249.52</v>
      </c>
      <c r="E176" s="1" t="n">
        <v>1250.22</v>
      </c>
      <c r="F176" s="25" t="n">
        <v>0.627473</v>
      </c>
      <c r="G176" s="24" t="n">
        <v>0.702393</v>
      </c>
      <c r="H176" s="25" t="n">
        <v>0.484</v>
      </c>
      <c r="I176" s="1" t="n">
        <v>0.502038</v>
      </c>
      <c r="J176" s="25" t="n">
        <v>0.00915369</v>
      </c>
      <c r="K176" s="24" t="n">
        <v>0.0180377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315</v>
      </c>
      <c r="D177" s="25" t="n">
        <v>1250.56</v>
      </c>
      <c r="E177" s="1" t="n">
        <v>1250.82</v>
      </c>
      <c r="F177" s="25" t="n">
        <v>1.01547</v>
      </c>
      <c r="G177" s="24" t="n">
        <v>0.253662</v>
      </c>
      <c r="H177" s="25" t="n">
        <v>0.476</v>
      </c>
      <c r="I177" s="1" t="n">
        <v>0.501514</v>
      </c>
      <c r="J177" s="25" t="n">
        <v>0.00961466</v>
      </c>
      <c r="K177" s="24" t="n">
        <v>0.0255142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41</v>
      </c>
      <c r="D178" s="25" t="n">
        <v>800.557</v>
      </c>
      <c r="E178" s="1" t="n">
        <v>801.056</v>
      </c>
      <c r="F178" s="25" t="n">
        <v>0.450806</v>
      </c>
      <c r="G178" s="24" t="n">
        <v>0.499084</v>
      </c>
      <c r="H178" s="25" t="n">
        <v>0.476</v>
      </c>
      <c r="I178" s="1" t="n">
        <v>0.498689</v>
      </c>
      <c r="J178" s="25" t="n">
        <v>0.011119</v>
      </c>
      <c r="K178" s="24" t="n">
        <v>0.0226888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600.459</v>
      </c>
      <c r="E179" s="1" t="n">
        <v>600.96</v>
      </c>
      <c r="F179" s="25" t="n">
        <v>0.353419</v>
      </c>
      <c r="G179" s="24" t="n">
        <v>0.500854</v>
      </c>
      <c r="H179" s="25" t="n">
        <v>0.595</v>
      </c>
      <c r="I179" s="1" t="n">
        <v>0.614174</v>
      </c>
      <c r="J179" s="25" t="n">
        <v>0.0070518</v>
      </c>
      <c r="K179" s="24" t="n">
        <v>0.0191742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401.181</v>
      </c>
      <c r="E180" s="1" t="n">
        <v>401.681</v>
      </c>
      <c r="F180" s="25" t="n">
        <v>0.556049</v>
      </c>
      <c r="G180" s="24" t="n">
        <v>0.499542</v>
      </c>
      <c r="H180" s="25" t="n">
        <v>1.071</v>
      </c>
      <c r="I180" s="1" t="n">
        <v>1.0662</v>
      </c>
      <c r="J180" s="25" t="n">
        <v>0.0128557</v>
      </c>
      <c r="K180" s="24" t="n">
        <v>-0.0048008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300.695</v>
      </c>
      <c r="E181" s="1" t="n">
        <v>301.195</v>
      </c>
      <c r="F181" s="25" t="n">
        <v>0.352983</v>
      </c>
      <c r="G181" s="24" t="n">
        <v>0.500183</v>
      </c>
      <c r="H181" s="25" t="n">
        <v>1.499</v>
      </c>
      <c r="I181" s="1" t="n">
        <v>1.48459</v>
      </c>
      <c r="J181" s="25" t="n">
        <v>0.010713</v>
      </c>
      <c r="K181" s="24" t="n">
        <v>-0.0144066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250.682</v>
      </c>
      <c r="E182" s="1" t="n">
        <v>251.182</v>
      </c>
      <c r="F182" s="25" t="n">
        <v>0.11097</v>
      </c>
      <c r="G182" s="24" t="n">
        <v>0.500488</v>
      </c>
      <c r="H182" s="25" t="n">
        <v>1.98</v>
      </c>
      <c r="I182" s="1" t="n">
        <v>1.97218</v>
      </c>
      <c r="J182" s="25" t="n">
        <v>0.00782978</v>
      </c>
      <c r="K182" s="24" t="n">
        <v>-0.00782156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200.099</v>
      </c>
      <c r="E183" s="1" t="n">
        <v>200.599</v>
      </c>
      <c r="F183" s="25" t="n">
        <v>0.543223</v>
      </c>
      <c r="G183" s="24" t="n">
        <v>0.499878</v>
      </c>
      <c r="H183" s="25" t="n">
        <v>2.786</v>
      </c>
      <c r="I183" s="1" t="n">
        <v>2.71802</v>
      </c>
      <c r="J183" s="25" t="n">
        <v>0.00839741</v>
      </c>
      <c r="K183" s="24" t="n">
        <v>-0.0679834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175.253</v>
      </c>
      <c r="E184" s="1" t="n">
        <v>175.754</v>
      </c>
      <c r="F184" s="25" t="n">
        <v>0.282165</v>
      </c>
      <c r="G184" s="24" t="n">
        <v>0.500519</v>
      </c>
      <c r="H184" s="25" t="n">
        <v>3.105</v>
      </c>
      <c r="I184" s="1" t="n">
        <v>3.09289</v>
      </c>
      <c r="J184" s="25" t="n">
        <v>0.00793042</v>
      </c>
      <c r="K184" s="24" t="n">
        <v>-0.0121121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150.159</v>
      </c>
      <c r="E185" s="1" t="n">
        <v>150.659</v>
      </c>
      <c r="F185" s="25" t="n">
        <v>0.114796</v>
      </c>
      <c r="G185" s="24" t="n">
        <v>0.5</v>
      </c>
      <c r="H185" s="25" t="n">
        <v>3.574</v>
      </c>
      <c r="I185" s="1" t="n">
        <v>3.56571</v>
      </c>
      <c r="J185" s="25" t="n">
        <v>0.00814791</v>
      </c>
      <c r="K185" s="24" t="n">
        <v>-0.00828624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124.579</v>
      </c>
      <c r="E186" s="1" t="n">
        <v>125.078</v>
      </c>
      <c r="F186" s="25" t="n">
        <v>0.379686</v>
      </c>
      <c r="G186" s="24" t="n">
        <v>0.49913</v>
      </c>
      <c r="H186" s="25" t="n">
        <v>5.456</v>
      </c>
      <c r="I186" s="1" t="n">
        <v>5.38788</v>
      </c>
      <c r="J186" s="25" t="n">
        <v>0.0216531</v>
      </c>
      <c r="K186" s="24" t="n">
        <v>-0.06812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100.544</v>
      </c>
      <c r="E187" s="1" t="n">
        <v>101.044</v>
      </c>
      <c r="F187" s="25" t="n">
        <v>0.331941</v>
      </c>
      <c r="G187" s="24" t="n">
        <v>0.499779</v>
      </c>
      <c r="H187" s="25" t="n">
        <v>7.031</v>
      </c>
      <c r="I187" s="1" t="n">
        <v>6.99961</v>
      </c>
      <c r="J187" s="25" t="n">
        <v>0.0112686</v>
      </c>
      <c r="K187" s="24" t="n">
        <v>-0.0313945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75.757</v>
      </c>
      <c r="E188" s="1" t="n">
        <v>76.2573</v>
      </c>
      <c r="F188" s="25" t="n">
        <v>0.523344</v>
      </c>
      <c r="G188" s="24" t="n">
        <v>0.500343</v>
      </c>
      <c r="H188" s="25" t="n">
        <v>7.16</v>
      </c>
      <c r="I188" s="1" t="n">
        <v>7.15873</v>
      </c>
      <c r="J188" s="25" t="n">
        <v>0.00742323</v>
      </c>
      <c r="K188" s="24" t="n">
        <v>-0.00126553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41</v>
      </c>
      <c r="D189" s="25" t="n">
        <v>50.769</v>
      </c>
      <c r="E189" s="1" t="n">
        <v>51.2689</v>
      </c>
      <c r="F189" s="25" t="n">
        <v>0.18517</v>
      </c>
      <c r="G189" s="24" t="n">
        <v>0.49992</v>
      </c>
      <c r="H189" s="25" t="n">
        <v>7.182</v>
      </c>
      <c r="I189" s="1" t="n">
        <v>7.18484</v>
      </c>
      <c r="J189" s="25" t="n">
        <v>0.00999513</v>
      </c>
      <c r="K189" s="24" t="n">
        <v>0.00283813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241</v>
      </c>
      <c r="D190" s="25" t="n">
        <v>25.643</v>
      </c>
      <c r="E190" s="1" t="n">
        <v>26.1437</v>
      </c>
      <c r="F190" s="25" t="n">
        <v>0.351423</v>
      </c>
      <c r="G190" s="24" t="n">
        <v>0.500692</v>
      </c>
      <c r="H190" s="25" t="n">
        <v>7.188</v>
      </c>
      <c r="I190" s="1" t="n">
        <v>7.20315</v>
      </c>
      <c r="J190" s="25" t="n">
        <v>0.00843997</v>
      </c>
      <c r="K190" s="24" t="n">
        <v>0.0151448</v>
      </c>
    </row>
    <row r="191" customFormat="false" ht="15" hidden="false" customHeight="false" outlineLevel="0" collapsed="false">
      <c r="A191" s="23" t="s">
        <v>40</v>
      </c>
      <c r="B191" s="24" t="s">
        <v>41</v>
      </c>
      <c r="C191" s="24" t="n">
        <v>241</v>
      </c>
      <c r="D191" s="25" t="n">
        <v>10.469</v>
      </c>
      <c r="E191" s="1" t="n">
        <v>10.9695</v>
      </c>
      <c r="F191" s="25" t="n">
        <v>0.388552</v>
      </c>
      <c r="G191" s="24" t="n">
        <v>0.500544</v>
      </c>
      <c r="H191" s="25" t="n">
        <v>7.19</v>
      </c>
      <c r="I191" s="1" t="n">
        <v>7.20364</v>
      </c>
      <c r="J191" s="25" t="n">
        <v>0.00998485</v>
      </c>
      <c r="K191" s="24" t="n">
        <v>0.0136433</v>
      </c>
    </row>
    <row r="192" customFormat="false" ht="15.75" hidden="false" customHeight="false" outlineLevel="0" collapsed="false">
      <c r="A192" s="26" t="s">
        <v>40</v>
      </c>
      <c r="B192" s="27" t="s">
        <v>41</v>
      </c>
      <c r="C192" s="27" t="n">
        <v>241</v>
      </c>
      <c r="D192" s="28" t="n">
        <v>5.345</v>
      </c>
      <c r="E192" s="29" t="n">
        <v>5.84527</v>
      </c>
      <c r="F192" s="28" t="n">
        <v>0.215644</v>
      </c>
      <c r="G192" s="27" t="n">
        <v>0.50027</v>
      </c>
      <c r="H192" s="28" t="n">
        <v>7.191</v>
      </c>
      <c r="I192" s="29" t="n">
        <v>7.20583</v>
      </c>
      <c r="J192" s="28" t="n">
        <v>0.0081602</v>
      </c>
      <c r="K192" s="27" t="n">
        <v>0.0148339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42</v>
      </c>
      <c r="B194" s="20" t="s">
        <v>43</v>
      </c>
      <c r="C194" s="20" t="n">
        <v>241</v>
      </c>
      <c r="D194" s="21" t="n">
        <v>9.735</v>
      </c>
      <c r="E194" s="22" t="n">
        <v>10.235</v>
      </c>
      <c r="F194" s="21" t="n">
        <v>0.10408</v>
      </c>
      <c r="G194" s="20" t="n">
        <v>0.49998</v>
      </c>
      <c r="H194" s="21" t="n">
        <v>7.163</v>
      </c>
      <c r="I194" s="22" t="n">
        <v>7.16954</v>
      </c>
      <c r="J194" s="21" t="n">
        <v>0.00651279</v>
      </c>
      <c r="K194" s="20" t="n">
        <v>0.00653934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310</v>
      </c>
      <c r="D195" s="25" t="n">
        <v>5.534</v>
      </c>
      <c r="E195" s="1" t="n">
        <v>6.07187</v>
      </c>
      <c r="F195" s="25" t="n">
        <v>0.15759</v>
      </c>
      <c r="G195" s="24" t="n">
        <v>0.537871</v>
      </c>
      <c r="H195" s="25" t="n">
        <v>7.165</v>
      </c>
      <c r="I195" s="1" t="n">
        <v>7.17693</v>
      </c>
      <c r="J195" s="25" t="n">
        <v>0.00976711</v>
      </c>
      <c r="K195" s="24" t="n">
        <v>0.0119324</v>
      </c>
    </row>
    <row r="196" customFormat="false" ht="15.75" hidden="false" customHeight="false" outlineLevel="0" collapsed="false">
      <c r="A196" s="26" t="s">
        <v>42</v>
      </c>
      <c r="B196" s="27" t="s">
        <v>43</v>
      </c>
      <c r="C196" s="27" t="n">
        <v>241</v>
      </c>
      <c r="D196" s="28" t="n">
        <v>1.161</v>
      </c>
      <c r="E196" s="29" t="n">
        <v>1.66104</v>
      </c>
      <c r="F196" s="28" t="n">
        <v>0.256002</v>
      </c>
      <c r="G196" s="27" t="n">
        <v>0.500037</v>
      </c>
      <c r="H196" s="28" t="n">
        <v>7.166</v>
      </c>
      <c r="I196" s="29" t="n">
        <v>7.18228</v>
      </c>
      <c r="J196" s="28" t="n">
        <v>0.00907293</v>
      </c>
      <c r="K196" s="27" t="n">
        <v>0.0162783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44</v>
      </c>
      <c r="B198" s="20" t="s">
        <v>45</v>
      </c>
      <c r="C198" s="20" t="n">
        <v>241</v>
      </c>
      <c r="D198" s="21" t="n">
        <v>132.268</v>
      </c>
      <c r="E198" s="22" t="n">
        <v>132.769</v>
      </c>
      <c r="F198" s="21" t="n">
        <v>0.286384</v>
      </c>
      <c r="G198" s="20" t="n">
        <v>0.500549</v>
      </c>
      <c r="H198" s="21" t="n">
        <v>3.616</v>
      </c>
      <c r="I198" s="22" t="n">
        <v>3.61878</v>
      </c>
      <c r="J198" s="21" t="n">
        <v>0.00958121</v>
      </c>
      <c r="K198" s="20" t="n">
        <v>0.00277591</v>
      </c>
    </row>
    <row r="199" customFormat="false" ht="15" hidden="false" customHeight="false" outlineLevel="0" collapsed="false">
      <c r="A199" s="23" t="s">
        <v>44</v>
      </c>
      <c r="B199" s="24" t="s">
        <v>45</v>
      </c>
      <c r="C199" s="24" t="n">
        <v>241</v>
      </c>
      <c r="D199" s="25" t="n">
        <v>101.066</v>
      </c>
      <c r="E199" s="1" t="n">
        <v>101.565</v>
      </c>
      <c r="F199" s="25" t="n">
        <v>0.520895</v>
      </c>
      <c r="G199" s="24" t="n">
        <v>0.49894</v>
      </c>
      <c r="H199" s="25" t="n">
        <v>5.077</v>
      </c>
      <c r="I199" s="1" t="n">
        <v>4.86336</v>
      </c>
      <c r="J199" s="25" t="n">
        <v>0.028072</v>
      </c>
      <c r="K199" s="24" t="n">
        <v>-0.213639</v>
      </c>
    </row>
    <row r="200" customFormat="false" ht="15" hidden="false" customHeight="false" outlineLevel="0" collapsed="false">
      <c r="A200" s="23" t="s">
        <v>44</v>
      </c>
      <c r="B200" s="24" t="s">
        <v>45</v>
      </c>
      <c r="C200" s="24" t="n">
        <v>241</v>
      </c>
      <c r="D200" s="25" t="n">
        <v>75.394</v>
      </c>
      <c r="E200" s="1" t="n">
        <v>75.8937</v>
      </c>
      <c r="F200" s="25" t="n">
        <v>0.191371</v>
      </c>
      <c r="G200" s="24" t="n">
        <v>0.499741</v>
      </c>
      <c r="H200" s="25" t="n">
        <v>6.645</v>
      </c>
      <c r="I200" s="1" t="n">
        <v>6.6415</v>
      </c>
      <c r="J200" s="25" t="n">
        <v>0.0195459</v>
      </c>
      <c r="K200" s="24" t="n">
        <v>-0.00349808</v>
      </c>
    </row>
    <row r="201" customFormat="false" ht="15" hidden="false" customHeight="false" outlineLevel="0" collapsed="false">
      <c r="A201" s="23" t="s">
        <v>44</v>
      </c>
      <c r="B201" s="24" t="s">
        <v>45</v>
      </c>
      <c r="C201" s="24" t="n">
        <v>241</v>
      </c>
      <c r="D201" s="25" t="n">
        <v>50.081</v>
      </c>
      <c r="E201" s="1" t="n">
        <v>50.5822</v>
      </c>
      <c r="F201" s="25" t="n">
        <v>0.284267</v>
      </c>
      <c r="G201" s="24" t="n">
        <v>0.50124</v>
      </c>
      <c r="H201" s="25" t="n">
        <v>6.863</v>
      </c>
      <c r="I201" s="1" t="n">
        <v>6.86457</v>
      </c>
      <c r="J201" s="25" t="n">
        <v>0.00882542</v>
      </c>
      <c r="K201" s="24" t="n">
        <v>0.00156832</v>
      </c>
    </row>
    <row r="202" customFormat="false" ht="15" hidden="false" customHeight="false" outlineLevel="0" collapsed="false">
      <c r="A202" s="23" t="s">
        <v>44</v>
      </c>
      <c r="B202" s="24" t="s">
        <v>45</v>
      </c>
      <c r="C202" s="24" t="n">
        <v>241</v>
      </c>
      <c r="D202" s="25" t="n">
        <v>40.622</v>
      </c>
      <c r="E202" s="1" t="n">
        <v>41.1227</v>
      </c>
      <c r="F202" s="25" t="n">
        <v>0.246524</v>
      </c>
      <c r="G202" s="24" t="n">
        <v>0.500736</v>
      </c>
      <c r="H202" s="25" t="n">
        <v>7.114</v>
      </c>
      <c r="I202" s="1" t="n">
        <v>7.09961</v>
      </c>
      <c r="J202" s="25" t="n">
        <v>0.00979271</v>
      </c>
      <c r="K202" s="24" t="n">
        <v>-0.01439</v>
      </c>
    </row>
    <row r="203" customFormat="false" ht="15" hidden="false" customHeight="false" outlineLevel="0" collapsed="false">
      <c r="A203" s="23" t="s">
        <v>44</v>
      </c>
      <c r="B203" s="24" t="s">
        <v>45</v>
      </c>
      <c r="C203" s="24" t="n">
        <v>241</v>
      </c>
      <c r="D203" s="25" t="n">
        <v>30.486</v>
      </c>
      <c r="E203" s="1" t="n">
        <v>30.9872</v>
      </c>
      <c r="F203" s="25" t="n">
        <v>0.252391</v>
      </c>
      <c r="G203" s="24" t="n">
        <v>0.501221</v>
      </c>
      <c r="H203" s="25" t="n">
        <v>7.15</v>
      </c>
      <c r="I203" s="1" t="n">
        <v>7.15254</v>
      </c>
      <c r="J203" s="25" t="n">
        <v>0.0113556</v>
      </c>
      <c r="K203" s="24" t="n">
        <v>0.00253534</v>
      </c>
    </row>
    <row r="204" customFormat="false" ht="15" hidden="false" customHeight="false" outlineLevel="0" collapsed="false">
      <c r="A204" s="23" t="s">
        <v>44</v>
      </c>
      <c r="B204" s="24" t="s">
        <v>45</v>
      </c>
      <c r="C204" s="24" t="n">
        <v>241</v>
      </c>
      <c r="D204" s="25" t="n">
        <v>20.848</v>
      </c>
      <c r="E204" s="1" t="n">
        <v>21.348</v>
      </c>
      <c r="F204" s="25" t="n">
        <v>0.175658</v>
      </c>
      <c r="G204" s="24" t="n">
        <v>0.50005</v>
      </c>
      <c r="H204" s="25" t="n">
        <v>7.254</v>
      </c>
      <c r="I204" s="1" t="n">
        <v>7.25959</v>
      </c>
      <c r="J204" s="25" t="n">
        <v>0.00972032</v>
      </c>
      <c r="K204" s="24" t="n">
        <v>0.00558901</v>
      </c>
    </row>
    <row r="205" customFormat="false" ht="15" hidden="false" customHeight="false" outlineLevel="0" collapsed="false">
      <c r="A205" s="23" t="s">
        <v>44</v>
      </c>
      <c r="B205" s="24" t="s">
        <v>45</v>
      </c>
      <c r="C205" s="24" t="n">
        <v>241</v>
      </c>
      <c r="D205" s="25" t="n">
        <v>10.225</v>
      </c>
      <c r="E205" s="1" t="n">
        <v>10.7249</v>
      </c>
      <c r="F205" s="25" t="n">
        <v>0.164401</v>
      </c>
      <c r="G205" s="24" t="n">
        <v>0.499896</v>
      </c>
      <c r="H205" s="25" t="n">
        <v>7.257</v>
      </c>
      <c r="I205" s="1" t="n">
        <v>7.25548</v>
      </c>
      <c r="J205" s="25" t="n">
        <v>0.0104846</v>
      </c>
      <c r="K205" s="24" t="n">
        <v>-0.00151873</v>
      </c>
    </row>
    <row r="206" customFormat="false" ht="15" hidden="false" customHeight="false" outlineLevel="0" collapsed="false">
      <c r="A206" s="23" t="s">
        <v>44</v>
      </c>
      <c r="B206" s="24" t="s">
        <v>45</v>
      </c>
      <c r="C206" s="24" t="n">
        <v>241</v>
      </c>
      <c r="D206" s="25" t="n">
        <v>5.091</v>
      </c>
      <c r="E206" s="1" t="n">
        <v>5.59158</v>
      </c>
      <c r="F206" s="25" t="n">
        <v>0.269396</v>
      </c>
      <c r="G206" s="24" t="n">
        <v>0.500576</v>
      </c>
      <c r="H206" s="25" t="n">
        <v>7.263</v>
      </c>
      <c r="I206" s="1" t="n">
        <v>7.26692</v>
      </c>
      <c r="J206" s="25" t="n">
        <v>0.0104788</v>
      </c>
      <c r="K206" s="24" t="n">
        <v>0.00392103</v>
      </c>
    </row>
    <row r="207" customFormat="false" ht="15.75" hidden="false" customHeight="false" outlineLevel="0" collapsed="false">
      <c r="A207" s="26" t="s">
        <v>44</v>
      </c>
      <c r="B207" s="27" t="s">
        <v>45</v>
      </c>
      <c r="C207" s="27" t="n">
        <v>241</v>
      </c>
      <c r="D207" s="28" t="n">
        <v>1.573</v>
      </c>
      <c r="E207" s="29" t="n">
        <v>2.07357</v>
      </c>
      <c r="F207" s="28" t="n">
        <v>0.150791</v>
      </c>
      <c r="G207" s="27" t="n">
        <v>0.500569</v>
      </c>
      <c r="H207" s="28" t="n">
        <v>7.287</v>
      </c>
      <c r="I207" s="29" t="n">
        <v>7.29057</v>
      </c>
      <c r="J207" s="28" t="n">
        <v>0.00914765</v>
      </c>
      <c r="K207" s="27" t="n">
        <v>0.00357246</v>
      </c>
    </row>
    <row r="208" customFormat="false" ht="15.75" hidden="false" customHeight="false" outlineLevel="0" collapsed="false">
      <c r="A208" s="1" t="s">
        <v>13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5" hidden="false" customHeight="false" outlineLevel="0" collapsed="false">
      <c r="A209" s="19" t="s">
        <v>46</v>
      </c>
      <c r="B209" s="20" t="s">
        <v>47</v>
      </c>
      <c r="C209" s="20" t="n">
        <v>299</v>
      </c>
      <c r="D209" s="21" t="n">
        <v>446.73</v>
      </c>
      <c r="E209" s="22" t="n">
        <v>447.214</v>
      </c>
      <c r="F209" s="21" t="n">
        <v>0.0467269</v>
      </c>
      <c r="G209" s="20" t="n">
        <v>0.483673</v>
      </c>
      <c r="H209" s="21" t="n">
        <v>2.121</v>
      </c>
      <c r="I209" s="22" t="n">
        <v>2.08521</v>
      </c>
      <c r="J209" s="21" t="n">
        <v>0.00777562</v>
      </c>
      <c r="K209" s="20" t="n">
        <v>-0.0357926</v>
      </c>
    </row>
    <row r="210" customFormat="false" ht="15" hidden="false" customHeight="false" outlineLevel="0" collapsed="false">
      <c r="A210" s="23" t="s">
        <v>46</v>
      </c>
      <c r="B210" s="24" t="s">
        <v>47</v>
      </c>
      <c r="C210" s="24" t="n">
        <v>241</v>
      </c>
      <c r="D210" s="25" t="n">
        <v>400.914</v>
      </c>
      <c r="E210" s="1" t="n">
        <v>401.415</v>
      </c>
      <c r="F210" s="25" t="n">
        <v>0.0255091</v>
      </c>
      <c r="G210" s="24" t="n">
        <v>0.501068</v>
      </c>
      <c r="H210" s="25" t="n">
        <v>2.402</v>
      </c>
      <c r="I210" s="1" t="n">
        <v>2.37315</v>
      </c>
      <c r="J210" s="25" t="n">
        <v>0.0071748</v>
      </c>
      <c r="K210" s="24" t="n">
        <v>-0.0288506</v>
      </c>
    </row>
    <row r="211" customFormat="false" ht="15" hidden="false" customHeight="false" outlineLevel="0" collapsed="false">
      <c r="A211" s="23" t="s">
        <v>46</v>
      </c>
      <c r="B211" s="24" t="s">
        <v>47</v>
      </c>
      <c r="C211" s="24" t="n">
        <v>241</v>
      </c>
      <c r="D211" s="25" t="n">
        <v>300.232</v>
      </c>
      <c r="E211" s="1" t="n">
        <v>300.731</v>
      </c>
      <c r="F211" s="25" t="n">
        <v>0.0249328</v>
      </c>
      <c r="G211" s="24" t="n">
        <v>0.499451</v>
      </c>
      <c r="H211" s="25" t="n">
        <v>2.179</v>
      </c>
      <c r="I211" s="1" t="n">
        <v>2.19302</v>
      </c>
      <c r="J211" s="25" t="n">
        <v>0.00439834</v>
      </c>
      <c r="K211" s="24" t="n">
        <v>0.0140209</v>
      </c>
    </row>
    <row r="212" customFormat="false" ht="15" hidden="false" customHeight="false" outlineLevel="0" collapsed="false">
      <c r="A212" s="23" t="s">
        <v>46</v>
      </c>
      <c r="B212" s="24" t="s">
        <v>47</v>
      </c>
      <c r="C212" s="24" t="n">
        <v>241</v>
      </c>
      <c r="D212" s="25" t="n">
        <v>250.64</v>
      </c>
      <c r="E212" s="1" t="n">
        <v>251.141</v>
      </c>
      <c r="F212" s="25" t="n">
        <v>0.0291337</v>
      </c>
      <c r="G212" s="24" t="n">
        <v>0.501404</v>
      </c>
      <c r="H212" s="25" t="n">
        <v>1.888</v>
      </c>
      <c r="I212" s="1" t="n">
        <v>1.91065</v>
      </c>
      <c r="J212" s="25" t="n">
        <v>0.00825556</v>
      </c>
      <c r="K212" s="24" t="n">
        <v>0.0226473</v>
      </c>
    </row>
    <row r="213" customFormat="false" ht="15" hidden="false" customHeight="false" outlineLevel="0" collapsed="false">
      <c r="A213" s="23" t="s">
        <v>46</v>
      </c>
      <c r="B213" s="24" t="s">
        <v>47</v>
      </c>
      <c r="C213" s="24" t="n">
        <v>241</v>
      </c>
      <c r="D213" s="25" t="n">
        <v>200.187</v>
      </c>
      <c r="E213" s="1" t="n">
        <v>200.685</v>
      </c>
      <c r="F213" s="25" t="n">
        <v>0.0251344</v>
      </c>
      <c r="G213" s="24" t="n">
        <v>0.498306</v>
      </c>
      <c r="H213" s="25" t="n">
        <v>2.172</v>
      </c>
      <c r="I213" s="1" t="n">
        <v>2.19786</v>
      </c>
      <c r="J213" s="25" t="n">
        <v>0.00960956</v>
      </c>
      <c r="K213" s="24" t="n">
        <v>0.0258632</v>
      </c>
    </row>
    <row r="214" customFormat="false" ht="15" hidden="false" customHeight="false" outlineLevel="0" collapsed="false">
      <c r="A214" s="23" t="s">
        <v>46</v>
      </c>
      <c r="B214" s="24" t="s">
        <v>47</v>
      </c>
      <c r="C214" s="24" t="n">
        <v>241</v>
      </c>
      <c r="D214" s="25" t="n">
        <v>150.264</v>
      </c>
      <c r="E214" s="1" t="n">
        <v>150.761</v>
      </c>
      <c r="F214" s="25" t="n">
        <v>0.0246943</v>
      </c>
      <c r="G214" s="24" t="n">
        <v>0.496613</v>
      </c>
      <c r="H214" s="25" t="n">
        <v>2.187</v>
      </c>
      <c r="I214" s="1" t="n">
        <v>2.16373</v>
      </c>
      <c r="J214" s="25" t="n">
        <v>0.00745682</v>
      </c>
      <c r="K214" s="24" t="n">
        <v>-0.0232656</v>
      </c>
    </row>
    <row r="215" customFormat="false" ht="15" hidden="false" customHeight="false" outlineLevel="0" collapsed="false">
      <c r="A215" s="23" t="s">
        <v>46</v>
      </c>
      <c r="B215" s="24" t="s">
        <v>47</v>
      </c>
      <c r="C215" s="24" t="n">
        <v>241</v>
      </c>
      <c r="D215" s="25" t="n">
        <v>100.118</v>
      </c>
      <c r="E215" s="1" t="n">
        <v>100.616</v>
      </c>
      <c r="F215" s="25" t="n">
        <v>0.025237</v>
      </c>
      <c r="G215" s="24" t="n">
        <v>0.497856</v>
      </c>
      <c r="H215" s="25" t="n">
        <v>1.652</v>
      </c>
      <c r="I215" s="1" t="n">
        <v>1.66721</v>
      </c>
      <c r="J215" s="25" t="n">
        <v>0.00712513</v>
      </c>
      <c r="K215" s="24" t="n">
        <v>0.0152117</v>
      </c>
    </row>
    <row r="216" customFormat="false" ht="15" hidden="false" customHeight="false" outlineLevel="0" collapsed="false">
      <c r="A216" s="23" t="s">
        <v>46</v>
      </c>
      <c r="B216" s="24" t="s">
        <v>47</v>
      </c>
      <c r="C216" s="24" t="n">
        <v>241</v>
      </c>
      <c r="D216" s="25" t="n">
        <v>75.509</v>
      </c>
      <c r="E216" s="1" t="n">
        <v>76.0096</v>
      </c>
      <c r="F216" s="25" t="n">
        <v>0.0257209</v>
      </c>
      <c r="G216" s="24" t="n">
        <v>0.50058</v>
      </c>
      <c r="H216" s="25" t="n">
        <v>2.259</v>
      </c>
      <c r="I216" s="1" t="n">
        <v>2.25983</v>
      </c>
      <c r="J216" s="25" t="n">
        <v>0.00602448</v>
      </c>
      <c r="K216" s="24" t="n">
        <v>0.000825644</v>
      </c>
    </row>
    <row r="217" customFormat="false" ht="15" hidden="false" customHeight="false" outlineLevel="0" collapsed="false">
      <c r="A217" s="23" t="s">
        <v>46</v>
      </c>
      <c r="B217" s="24" t="s">
        <v>47</v>
      </c>
      <c r="C217" s="24" t="n">
        <v>287</v>
      </c>
      <c r="D217" s="25" t="n">
        <v>50.894</v>
      </c>
      <c r="E217" s="1" t="n">
        <v>51.3922</v>
      </c>
      <c r="F217" s="25" t="n">
        <v>0.0236432</v>
      </c>
      <c r="G217" s="24" t="n">
        <v>0.498161</v>
      </c>
      <c r="H217" s="25" t="n">
        <v>3.188</v>
      </c>
      <c r="I217" s="1" t="n">
        <v>3.15806</v>
      </c>
      <c r="J217" s="25" t="n">
        <v>0.00844853</v>
      </c>
      <c r="K217" s="24" t="n">
        <v>-0.0299408</v>
      </c>
    </row>
    <row r="218" customFormat="false" ht="15" hidden="false" customHeight="false" outlineLevel="0" collapsed="false">
      <c r="A218" s="23" t="s">
        <v>46</v>
      </c>
      <c r="B218" s="24" t="s">
        <v>47</v>
      </c>
      <c r="C218" s="24" t="n">
        <v>241</v>
      </c>
      <c r="D218" s="25" t="n">
        <v>40.322</v>
      </c>
      <c r="E218" s="1" t="n">
        <v>40.8216</v>
      </c>
      <c r="F218" s="25" t="n">
        <v>0.0204746</v>
      </c>
      <c r="G218" s="24" t="n">
        <v>0.49958</v>
      </c>
      <c r="H218" s="25" t="n">
        <v>3.874</v>
      </c>
      <c r="I218" s="1" t="n">
        <v>4.04461</v>
      </c>
      <c r="J218" s="25" t="n">
        <v>0.0102587</v>
      </c>
      <c r="K218" s="24" t="n">
        <v>0.170606</v>
      </c>
    </row>
    <row r="219" customFormat="false" ht="15" hidden="false" customHeight="false" outlineLevel="0" collapsed="false">
      <c r="A219" s="23" t="s">
        <v>46</v>
      </c>
      <c r="B219" s="24" t="s">
        <v>47</v>
      </c>
      <c r="C219" s="24" t="n">
        <v>241</v>
      </c>
      <c r="D219" s="25" t="n">
        <v>30.47</v>
      </c>
      <c r="E219" s="1" t="n">
        <v>30.9728</v>
      </c>
      <c r="F219" s="25" t="n">
        <v>0.0238256</v>
      </c>
      <c r="G219" s="24" t="n">
        <v>0.502781</v>
      </c>
      <c r="H219" s="25" t="n">
        <v>4.794</v>
      </c>
      <c r="I219" s="1" t="n">
        <v>4.9493</v>
      </c>
      <c r="J219" s="25" t="n">
        <v>0.00903706</v>
      </c>
      <c r="K219" s="24" t="n">
        <v>0.155299</v>
      </c>
    </row>
    <row r="220" customFormat="false" ht="15" hidden="false" customHeight="false" outlineLevel="0" collapsed="false">
      <c r="A220" s="23" t="s">
        <v>46</v>
      </c>
      <c r="B220" s="24" t="s">
        <v>47</v>
      </c>
      <c r="C220" s="24" t="n">
        <v>241</v>
      </c>
      <c r="D220" s="25" t="n">
        <v>20.554</v>
      </c>
      <c r="E220" s="1" t="n">
        <v>21.0535</v>
      </c>
      <c r="F220" s="25" t="n">
        <v>0.0270547</v>
      </c>
      <c r="G220" s="24" t="n">
        <v>0.499485</v>
      </c>
      <c r="H220" s="25" t="n">
        <v>5.259</v>
      </c>
      <c r="I220" s="1" t="n">
        <v>5.4575</v>
      </c>
      <c r="J220" s="25" t="n">
        <v>0.00933636</v>
      </c>
      <c r="K220" s="24" t="n">
        <v>0.198498</v>
      </c>
    </row>
    <row r="221" customFormat="false" ht="15" hidden="false" customHeight="false" outlineLevel="0" collapsed="false">
      <c r="A221" s="23" t="s">
        <v>46</v>
      </c>
      <c r="B221" s="24" t="s">
        <v>47</v>
      </c>
      <c r="C221" s="24" t="n">
        <v>241</v>
      </c>
      <c r="D221" s="25" t="n">
        <v>10.161</v>
      </c>
      <c r="E221" s="1" t="n">
        <v>10.6592</v>
      </c>
      <c r="F221" s="25" t="n">
        <v>0.0303967</v>
      </c>
      <c r="G221" s="24" t="n">
        <v>0.498211</v>
      </c>
      <c r="H221" s="25" t="n">
        <v>5.734</v>
      </c>
      <c r="I221" s="1" t="n">
        <v>5.82281</v>
      </c>
      <c r="J221" s="25" t="n">
        <v>0.0130829</v>
      </c>
      <c r="K221" s="24" t="n">
        <v>0.088809</v>
      </c>
    </row>
    <row r="222" customFormat="false" ht="15" hidden="false" customHeight="false" outlineLevel="0" collapsed="false">
      <c r="A222" s="23" t="s">
        <v>46</v>
      </c>
      <c r="B222" s="24" t="s">
        <v>47</v>
      </c>
      <c r="C222" s="24" t="n">
        <v>241</v>
      </c>
      <c r="D222" s="25" t="n">
        <v>5.437</v>
      </c>
      <c r="E222" s="1" t="n">
        <v>5.93481</v>
      </c>
      <c r="F222" s="25" t="n">
        <v>0.0241538</v>
      </c>
      <c r="G222" s="24" t="n">
        <v>0.497814</v>
      </c>
      <c r="H222" s="25" t="n">
        <v>7.926</v>
      </c>
      <c r="I222" s="1" t="n">
        <v>8.42437</v>
      </c>
      <c r="J222" s="25" t="n">
        <v>0.0277568</v>
      </c>
      <c r="K222" s="24" t="n">
        <v>0.498365</v>
      </c>
    </row>
    <row r="223" customFormat="false" ht="15.75" hidden="false" customHeight="false" outlineLevel="0" collapsed="false">
      <c r="A223" s="26" t="s">
        <v>46</v>
      </c>
      <c r="B223" s="27" t="s">
        <v>47</v>
      </c>
      <c r="C223" s="27" t="n">
        <v>288</v>
      </c>
      <c r="D223" s="28" t="n">
        <v>1.244</v>
      </c>
      <c r="E223" s="29" t="n">
        <v>1.73986</v>
      </c>
      <c r="F223" s="28" t="n">
        <v>0.0258779</v>
      </c>
      <c r="G223" s="27" t="n">
        <v>0.495861</v>
      </c>
      <c r="H223" s="28" t="n">
        <v>10.539</v>
      </c>
      <c r="I223" s="29" t="n">
        <v>10.6932</v>
      </c>
      <c r="J223" s="28" t="n">
        <v>0.0194233</v>
      </c>
      <c r="K223" s="27" t="n">
        <v>0.154184</v>
      </c>
    </row>
    <row r="224" customFormat="false" ht="15.7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9" t="s">
        <v>48</v>
      </c>
      <c r="B225" s="20" t="s">
        <v>49</v>
      </c>
      <c r="C225" s="20" t="n">
        <v>241</v>
      </c>
      <c r="D225" s="21" t="n">
        <v>360.235</v>
      </c>
      <c r="E225" s="22" t="n">
        <v>360.734</v>
      </c>
      <c r="F225" s="21" t="n">
        <v>0.0272761</v>
      </c>
      <c r="G225" s="20" t="n">
        <v>0.49942</v>
      </c>
      <c r="H225" s="21" t="n">
        <v>3.213</v>
      </c>
      <c r="I225" s="22" t="n">
        <v>3.20986</v>
      </c>
      <c r="J225" s="21" t="n">
        <v>0.00638984</v>
      </c>
      <c r="K225" s="20" t="n">
        <v>-0.00314116</v>
      </c>
    </row>
    <row r="226" customFormat="false" ht="15" hidden="false" customHeight="false" outlineLevel="0" collapsed="false">
      <c r="A226" s="23" t="s">
        <v>48</v>
      </c>
      <c r="B226" s="24" t="s">
        <v>49</v>
      </c>
      <c r="C226" s="24" t="n">
        <v>241</v>
      </c>
      <c r="D226" s="25" t="n">
        <v>299.778</v>
      </c>
      <c r="E226" s="1" t="n">
        <v>300.279</v>
      </c>
      <c r="F226" s="25" t="n">
        <v>0.0332748</v>
      </c>
      <c r="G226" s="24" t="n">
        <v>0.501343</v>
      </c>
      <c r="H226" s="25" t="n">
        <v>3.312</v>
      </c>
      <c r="I226" s="1" t="n">
        <v>3.31585</v>
      </c>
      <c r="J226" s="25" t="n">
        <v>0.00649786</v>
      </c>
      <c r="K226" s="24" t="n">
        <v>0.00384641</v>
      </c>
    </row>
    <row r="227" customFormat="false" ht="15" hidden="false" customHeight="false" outlineLevel="0" collapsed="false">
      <c r="A227" s="23" t="s">
        <v>48</v>
      </c>
      <c r="B227" s="24" t="s">
        <v>49</v>
      </c>
      <c r="C227" s="24" t="n">
        <v>241</v>
      </c>
      <c r="D227" s="25" t="n">
        <v>250.315</v>
      </c>
      <c r="E227" s="1" t="n">
        <v>250.815</v>
      </c>
      <c r="F227" s="25" t="n">
        <v>0.0304023</v>
      </c>
      <c r="G227" s="24" t="n">
        <v>0.499847</v>
      </c>
      <c r="H227" s="25" t="n">
        <v>3.414</v>
      </c>
      <c r="I227" s="1" t="n">
        <v>3.41341</v>
      </c>
      <c r="J227" s="25" t="n">
        <v>0.00723767</v>
      </c>
      <c r="K227" s="24" t="n">
        <v>-0.000593424</v>
      </c>
    </row>
    <row r="228" customFormat="false" ht="15" hidden="false" customHeight="false" outlineLevel="0" collapsed="false">
      <c r="A228" s="23" t="s">
        <v>48</v>
      </c>
      <c r="B228" s="24" t="s">
        <v>49</v>
      </c>
      <c r="C228" s="24" t="n">
        <v>241</v>
      </c>
      <c r="D228" s="25" t="n">
        <v>200.25</v>
      </c>
      <c r="E228" s="1" t="n">
        <v>200.752</v>
      </c>
      <c r="F228" s="25" t="n">
        <v>0.0434258</v>
      </c>
      <c r="G228" s="24" t="n">
        <v>0.502365</v>
      </c>
      <c r="H228" s="25" t="n">
        <v>3.495</v>
      </c>
      <c r="I228" s="1" t="n">
        <v>3.49517</v>
      </c>
      <c r="J228" s="25" t="n">
        <v>0.00895669</v>
      </c>
      <c r="K228" s="24" t="n">
        <v>0.000166178</v>
      </c>
    </row>
    <row r="229" customFormat="false" ht="15" hidden="false" customHeight="false" outlineLevel="0" collapsed="false">
      <c r="A229" s="23" t="s">
        <v>48</v>
      </c>
      <c r="B229" s="24" t="s">
        <v>49</v>
      </c>
      <c r="C229" s="24" t="n">
        <v>241</v>
      </c>
      <c r="D229" s="25" t="n">
        <v>150.573</v>
      </c>
      <c r="E229" s="1" t="n">
        <v>151.072</v>
      </c>
      <c r="F229" s="25" t="n">
        <v>0.0426268</v>
      </c>
      <c r="G229" s="24" t="n">
        <v>0.499283</v>
      </c>
      <c r="H229" s="25" t="n">
        <v>3.59</v>
      </c>
      <c r="I229" s="1" t="n">
        <v>3.59692</v>
      </c>
      <c r="J229" s="25" t="n">
        <v>0.00711497</v>
      </c>
      <c r="K229" s="24" t="n">
        <v>0.00692129</v>
      </c>
    </row>
    <row r="230" customFormat="false" ht="15" hidden="false" customHeight="false" outlineLevel="0" collapsed="false">
      <c r="A230" s="23" t="s">
        <v>48</v>
      </c>
      <c r="B230" s="24" t="s">
        <v>49</v>
      </c>
      <c r="C230" s="24" t="n">
        <v>241</v>
      </c>
      <c r="D230" s="25" t="n">
        <v>100.345</v>
      </c>
      <c r="E230" s="1" t="n">
        <v>100.845</v>
      </c>
      <c r="F230" s="25" t="n">
        <v>0.038037</v>
      </c>
      <c r="G230" s="24" t="n">
        <v>0.499855</v>
      </c>
      <c r="H230" s="25" t="n">
        <v>3.871</v>
      </c>
      <c r="I230" s="1" t="n">
        <v>4.0723</v>
      </c>
      <c r="J230" s="25" t="n">
        <v>0.00650541</v>
      </c>
      <c r="K230" s="24" t="n">
        <v>0.201303</v>
      </c>
    </row>
    <row r="231" customFormat="false" ht="15" hidden="false" customHeight="false" outlineLevel="0" collapsed="false">
      <c r="A231" s="23" t="s">
        <v>48</v>
      </c>
      <c r="B231" s="24" t="s">
        <v>49</v>
      </c>
      <c r="C231" s="24" t="n">
        <v>241</v>
      </c>
      <c r="D231" s="25" t="n">
        <v>75.843</v>
      </c>
      <c r="E231" s="1" t="n">
        <v>76.3419</v>
      </c>
      <c r="F231" s="25" t="n">
        <v>0.0354424</v>
      </c>
      <c r="G231" s="24" t="n">
        <v>0.498863</v>
      </c>
      <c r="H231" s="25" t="n">
        <v>5.038</v>
      </c>
      <c r="I231" s="1" t="n">
        <v>5.04134</v>
      </c>
      <c r="J231" s="25" t="n">
        <v>0.00840487</v>
      </c>
      <c r="K231" s="24" t="n">
        <v>0.00334024</v>
      </c>
    </row>
    <row r="232" customFormat="false" ht="15" hidden="false" customHeight="false" outlineLevel="0" collapsed="false">
      <c r="A232" s="23" t="s">
        <v>48</v>
      </c>
      <c r="B232" s="24" t="s">
        <v>49</v>
      </c>
      <c r="C232" s="24" t="n">
        <v>241</v>
      </c>
      <c r="D232" s="25" t="n">
        <v>50.107</v>
      </c>
      <c r="E232" s="1" t="n">
        <v>50.6073</v>
      </c>
      <c r="F232" s="25" t="n">
        <v>0.0466236</v>
      </c>
      <c r="G232" s="24" t="n">
        <v>0.500347</v>
      </c>
      <c r="H232" s="25" t="n">
        <v>5.889</v>
      </c>
      <c r="I232" s="1" t="n">
        <v>5.96763</v>
      </c>
      <c r="J232" s="25" t="n">
        <v>0.00734673</v>
      </c>
      <c r="K232" s="24" t="n">
        <v>0.0786347</v>
      </c>
    </row>
    <row r="233" customFormat="false" ht="15" hidden="false" customHeight="false" outlineLevel="0" collapsed="false">
      <c r="A233" s="23" t="s">
        <v>48</v>
      </c>
      <c r="B233" s="24" t="s">
        <v>49</v>
      </c>
      <c r="C233" s="24" t="n">
        <v>241</v>
      </c>
      <c r="D233" s="25" t="n">
        <v>29.514</v>
      </c>
      <c r="E233" s="1" t="n">
        <v>30.0146</v>
      </c>
      <c r="F233" s="25" t="n">
        <v>0.0284166</v>
      </c>
      <c r="G233" s="24" t="n">
        <v>0.500648</v>
      </c>
      <c r="H233" s="25" t="n">
        <v>6.832</v>
      </c>
      <c r="I233" s="1" t="n">
        <v>6.84756</v>
      </c>
      <c r="J233" s="25" t="n">
        <v>0.00943912</v>
      </c>
      <c r="K233" s="24" t="n">
        <v>0.0155644</v>
      </c>
    </row>
    <row r="234" customFormat="false" ht="15" hidden="false" customHeight="false" outlineLevel="0" collapsed="false">
      <c r="A234" s="23" t="s">
        <v>48</v>
      </c>
      <c r="B234" s="24" t="s">
        <v>49</v>
      </c>
      <c r="C234" s="24" t="n">
        <v>241</v>
      </c>
      <c r="D234" s="25" t="n">
        <v>20.149</v>
      </c>
      <c r="E234" s="1" t="n">
        <v>20.6517</v>
      </c>
      <c r="F234" s="25" t="n">
        <v>0.0295946</v>
      </c>
      <c r="G234" s="24" t="n">
        <v>0.502701</v>
      </c>
      <c r="H234" s="25" t="n">
        <v>6.891</v>
      </c>
      <c r="I234" s="1" t="n">
        <v>6.90844</v>
      </c>
      <c r="J234" s="25" t="n">
        <v>0.0110675</v>
      </c>
      <c r="K234" s="24" t="n">
        <v>0.0174398</v>
      </c>
    </row>
    <row r="235" customFormat="false" ht="15" hidden="false" customHeight="false" outlineLevel="0" collapsed="false">
      <c r="A235" s="23" t="s">
        <v>48</v>
      </c>
      <c r="B235" s="24" t="s">
        <v>49</v>
      </c>
      <c r="C235" s="24" t="n">
        <v>241</v>
      </c>
      <c r="D235" s="25" t="n">
        <v>15.177</v>
      </c>
      <c r="E235" s="1" t="n">
        <v>15.6761</v>
      </c>
      <c r="F235" s="25" t="n">
        <v>0.0329858</v>
      </c>
      <c r="G235" s="24" t="n">
        <v>0.4991</v>
      </c>
      <c r="H235" s="25" t="n">
        <v>6.98</v>
      </c>
      <c r="I235" s="1" t="n">
        <v>6.92281</v>
      </c>
      <c r="J235" s="25" t="n">
        <v>0.0109207</v>
      </c>
      <c r="K235" s="24" t="n">
        <v>-0.0571866</v>
      </c>
    </row>
    <row r="236" customFormat="false" ht="15" hidden="false" customHeight="false" outlineLevel="0" collapsed="false">
      <c r="A236" s="23" t="s">
        <v>48</v>
      </c>
      <c r="B236" s="24" t="s">
        <v>49</v>
      </c>
      <c r="C236" s="24" t="n">
        <v>241</v>
      </c>
      <c r="D236" s="25" t="n">
        <v>9.902</v>
      </c>
      <c r="E236" s="1" t="n">
        <v>10.4004</v>
      </c>
      <c r="F236" s="25" t="n">
        <v>0.0302397</v>
      </c>
      <c r="G236" s="24" t="n">
        <v>0.498373</v>
      </c>
      <c r="H236" s="25" t="n">
        <v>6.976</v>
      </c>
      <c r="I236" s="1" t="n">
        <v>6.97642</v>
      </c>
      <c r="J236" s="25" t="n">
        <v>0.00947157</v>
      </c>
      <c r="K236" s="24" t="n">
        <v>0.00041914</v>
      </c>
    </row>
    <row r="237" customFormat="false" ht="15" hidden="false" customHeight="false" outlineLevel="0" collapsed="false">
      <c r="A237" s="23" t="s">
        <v>48</v>
      </c>
      <c r="B237" s="24" t="s">
        <v>49</v>
      </c>
      <c r="C237" s="24" t="n">
        <v>241</v>
      </c>
      <c r="D237" s="25" t="n">
        <v>4.942</v>
      </c>
      <c r="E237" s="1" t="n">
        <v>5.44058</v>
      </c>
      <c r="F237" s="25" t="n">
        <v>0.0248594</v>
      </c>
      <c r="G237" s="24" t="n">
        <v>0.498581</v>
      </c>
      <c r="H237" s="25" t="n">
        <v>7.163</v>
      </c>
      <c r="I237" s="1" t="n">
        <v>7.28166</v>
      </c>
      <c r="J237" s="25" t="n">
        <v>0.00950178</v>
      </c>
      <c r="K237" s="24" t="n">
        <v>0.118659</v>
      </c>
    </row>
    <row r="238" customFormat="false" ht="15.75" hidden="false" customHeight="false" outlineLevel="0" collapsed="false">
      <c r="A238" s="26" t="s">
        <v>48</v>
      </c>
      <c r="B238" s="27" t="s">
        <v>49</v>
      </c>
      <c r="C238" s="27" t="n">
        <v>241</v>
      </c>
      <c r="D238" s="28" t="n">
        <v>1.447</v>
      </c>
      <c r="E238" s="29" t="n">
        <v>1.9483</v>
      </c>
      <c r="F238" s="28" t="n">
        <v>0.0426421</v>
      </c>
      <c r="G238" s="27" t="n">
        <v>0.501299</v>
      </c>
      <c r="H238" s="28" t="n">
        <v>7.359</v>
      </c>
      <c r="I238" s="29" t="n">
        <v>7.45166</v>
      </c>
      <c r="J238" s="28" t="n">
        <v>0.00858539</v>
      </c>
      <c r="K238" s="27" t="n">
        <v>0.0926595</v>
      </c>
    </row>
    <row r="239" customFormat="false" ht="15" hidden="false" customHeight="false" outlineLevel="0" collapsed="false">
      <c r="A23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0</v>
      </c>
      <c r="C1" s="0" t="n">
        <v>14</v>
      </c>
    </row>
    <row r="3" customFormat="false" ht="15.75" hidden="false" customHeight="false" outlineLevel="0" collapsed="false">
      <c r="A3" s="30" t="s">
        <v>51</v>
      </c>
      <c r="B3" s="30" t="s">
        <v>52</v>
      </c>
      <c r="C3" s="30" t="s">
        <v>53</v>
      </c>
      <c r="D3" s="30" t="s">
        <v>54</v>
      </c>
      <c r="E3" s="30" t="s">
        <v>55</v>
      </c>
      <c r="F3" s="30" t="s">
        <v>5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5</v>
      </c>
      <c r="F4" s="0" t="str">
        <f aca="false">B4&amp;" &amp; "&amp;C4</f>
        <v> 2022-001-0003.mrg &amp; 2022-001-0003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7</v>
      </c>
      <c r="E5" s="31" t="n">
        <v>39</v>
      </c>
      <c r="F5" s="0" t="str">
        <f aca="false">B5&amp;" &amp; "&amp;C5</f>
        <v> 2022-001-0007.mrg &amp; 2022-001-0007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1</v>
      </c>
      <c r="E6" s="31" t="n">
        <v>43</v>
      </c>
      <c r="F6" s="0" t="str">
        <f aca="false">B6&amp;" &amp; "&amp;C6</f>
        <v> 2022-001-0011.mrg &amp; 2022-001-0011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5</v>
      </c>
      <c r="E7" s="31" t="n">
        <v>52</v>
      </c>
      <c r="F7" s="0" t="str">
        <f aca="false">B7&amp;" &amp; "&amp;C7</f>
        <v> 2022-001-0012.mrg &amp; 2022-001-0012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4</v>
      </c>
      <c r="E8" s="31" t="n">
        <v>72</v>
      </c>
      <c r="F8" s="0" t="str">
        <f aca="false">B8&amp;" &amp; "&amp;C8</f>
        <v> 2022-001-0021.mrg &amp; 2022-001-0021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4</v>
      </c>
      <c r="E9" s="31" t="n">
        <v>94</v>
      </c>
      <c r="F9" s="0" t="str">
        <f aca="false">B9&amp;" &amp; "&amp;C9</f>
        <v> 2022-001-0028.mrg &amp; 2022-001-0028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6</v>
      </c>
      <c r="E10" s="31" t="n">
        <v>118</v>
      </c>
      <c r="F10" s="0" t="str">
        <f aca="false">B10&amp;" &amp; "&amp;C10</f>
        <v> 2022-001-0038.mrg &amp; 2022-001-0038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0</v>
      </c>
      <c r="E11" s="31" t="n">
        <v>143</v>
      </c>
      <c r="F11" s="0" t="str">
        <f aca="false">B11&amp;" &amp; "&amp;C11</f>
        <v> 2022-001-0050.mrg &amp; 2022-001-0050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5</v>
      </c>
      <c r="E12" s="31" t="n">
        <v>167</v>
      </c>
      <c r="F12" s="0" t="str">
        <f aca="false">B12&amp;" &amp; "&amp;C12</f>
        <v> 2022-001-0061.mrg &amp; 2022-001-0061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9</v>
      </c>
      <c r="E13" s="31" t="n">
        <v>192</v>
      </c>
      <c r="F13" s="0" t="str">
        <f aca="false">B13&amp;" &amp; "&amp;C13</f>
        <v> 2022-001-0082.mrg &amp; 2022-001-0082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4</v>
      </c>
      <c r="E14" s="31" t="n">
        <v>196</v>
      </c>
      <c r="F14" s="0" t="str">
        <f aca="false">B14&amp;" &amp; "&amp;C14</f>
        <v> 2022-001-0088.mrg &amp; 2022-001-0088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98</v>
      </c>
      <c r="E15" s="31" t="n">
        <v>207</v>
      </c>
      <c r="F15" s="0" t="str">
        <f aca="false">B15&amp;" &amp; "&amp;C15</f>
        <v> 2022-001-0103.mrg &amp; 2022-001-0103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09</v>
      </c>
      <c r="E16" s="31" t="n">
        <v>223</v>
      </c>
      <c r="F16" s="0" t="str">
        <f aca="false">B16&amp;" &amp; "&amp;C16</f>
        <v> 2022-001-0118.mrg &amp; 2022-001-0118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25</v>
      </c>
      <c r="E17" s="31" t="n">
        <v>238</v>
      </c>
      <c r="F17" s="0" t="str">
        <f aca="false">B17&amp;" &amp; "&amp;C17</f>
        <v> 2022-001-0145.mrg &amp; 2022-001-0145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7</v>
      </c>
      <c r="B1" s="32"/>
      <c r="C1" s="32"/>
    </row>
    <row r="2" customFormat="false" ht="15" hidden="false" customHeight="false" outlineLevel="0" collapsed="false">
      <c r="A2" s="32" t="s">
        <v>58</v>
      </c>
      <c r="B2" s="32" t="s">
        <v>59</v>
      </c>
      <c r="C2" s="32" t="s">
        <v>60</v>
      </c>
      <c r="D2" s="0" t="s">
        <v>61</v>
      </c>
    </row>
    <row r="3" customFormat="false" ht="15" hidden="false" customHeight="false" outlineLevel="0" collapsed="false">
      <c r="A3" s="0" t="n">
        <v>1</v>
      </c>
      <c r="B3" s="0" t="s">
        <v>62</v>
      </c>
      <c r="C3" s="0" t="s">
        <v>12</v>
      </c>
      <c r="D3" s="0" t="n">
        <v>4</v>
      </c>
    </row>
    <row r="4" customFormat="false" ht="15" hidden="false" customHeight="false" outlineLevel="0" collapsed="false">
      <c r="A4" s="0" t="n">
        <v>2</v>
      </c>
      <c r="B4" s="0" t="s">
        <v>62</v>
      </c>
      <c r="C4" s="0" t="s">
        <v>12</v>
      </c>
      <c r="D4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M56" activeCellId="0" sqref="M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7" s="32" customFormat="true" ht="15.7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00125140862287331</v>
      </c>
      <c r="I8" s="39" t="s">
        <v>71</v>
      </c>
      <c r="J8" s="39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0.000737327905588151</v>
      </c>
      <c r="C9" s="0" t="n">
        <f aca="false">INDEX(LINEST(known_ys,known_xs,TRUE(),TRUE()),2,1)</f>
        <v>0.00342443026914349</v>
      </c>
      <c r="E9" s="0" t="s">
        <v>74</v>
      </c>
      <c r="G9" s="0" t="n">
        <f aca="false">INDEX(LINEST(known_ys,known_xs,TRUE(),TRUE()),3,2)</f>
        <v>0.0248922048460283</v>
      </c>
      <c r="I9" s="0" t="n">
        <f aca="false">MIN(known_xs)</f>
        <v>2.38039</v>
      </c>
      <c r="J9" s="0" t="n">
        <f aca="false">I9*$B$9+$B$10</f>
        <v>-0.0026214653644082</v>
      </c>
    </row>
    <row r="10" customFormat="false" ht="15.75" hidden="false" customHeight="false" outlineLevel="0" collapsed="false">
      <c r="A10" s="40" t="s">
        <v>75</v>
      </c>
      <c r="B10" s="40" t="n">
        <f aca="false">INDEX(LINEST(known_ys,known_xs,TRUE(),TRUE()),1,2)</f>
        <v>-0.00437659333759118</v>
      </c>
      <c r="C10" s="40" t="n">
        <f aca="false">INDEX(LINEST(known_ys,known_xs,TRUE(),TRUE()),2,2)</f>
        <v>0.0168335828734635</v>
      </c>
      <c r="E10" s="40" t="s">
        <v>76</v>
      </c>
      <c r="F10" s="40"/>
      <c r="G10" s="40" t="n">
        <f aca="false">INDEX(LINEST(known_ys,known_xs,TRUE(),TRUE()),5,2)</f>
        <v>0.0229260088975756</v>
      </c>
      <c r="I10" s="40" t="n">
        <f aca="false">MAX(known_xs)</f>
        <v>7.39468</v>
      </c>
      <c r="J10" s="40" t="n">
        <f aca="false">I10*$B$9+$B$10</f>
        <v>0.0010757105793034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39</v>
      </c>
    </row>
    <row r="13" customFormat="false" ht="15" hidden="false" customHeight="false" outlineLevel="0" collapsed="false">
      <c r="A13" s="0" t="s">
        <v>78</v>
      </c>
      <c r="D13" s="0" t="n">
        <v>3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12</v>
      </c>
    </row>
    <row r="16" s="44" customFormat="true" ht="15.7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5.75" hidden="false" customHeight="false" outlineLevel="0" collapsed="false">
      <c r="A17" s="52" t="n">
        <v>1</v>
      </c>
      <c r="B17" s="53" t="s">
        <v>89</v>
      </c>
      <c r="C17" s="54" t="n">
        <v>225.37</v>
      </c>
      <c r="D17" s="53" t="n">
        <v>4.23074</v>
      </c>
      <c r="E17" s="53" t="n">
        <v>0.0076447</v>
      </c>
      <c r="F17" s="54" t="n">
        <v>-0.00725698</v>
      </c>
      <c r="G17" s="54" t="n">
        <f aca="false">D17*$B$9+$B$10</f>
        <v>-0.00125715067430317</v>
      </c>
      <c r="H17" s="53" t="n">
        <f aca="false">G17-F17</f>
        <v>0.00599982932569683</v>
      </c>
      <c r="J17" s="55" t="n">
        <v>4.23074</v>
      </c>
      <c r="K17" s="53" t="n">
        <v>-0.00725698</v>
      </c>
    </row>
    <row r="18" customFormat="false" ht="15" hidden="false" customHeight="false" outlineLevel="0" collapsed="false">
      <c r="A18" s="52" t="n">
        <v>1</v>
      </c>
      <c r="B18" s="53" t="s">
        <v>89</v>
      </c>
      <c r="C18" s="54" t="n">
        <v>200.048</v>
      </c>
      <c r="D18" s="53" t="n">
        <v>4.31431</v>
      </c>
      <c r="E18" s="53" t="n">
        <v>0.010785</v>
      </c>
      <c r="F18" s="54" t="n">
        <v>-0.00668907</v>
      </c>
      <c r="G18" s="54" t="n">
        <f aca="false">D18*$B$9+$B$10</f>
        <v>-0.00119553218123316</v>
      </c>
      <c r="H18" s="53" t="n">
        <f aca="false">G18-F18</f>
        <v>0.00549353781876684</v>
      </c>
      <c r="J18" s="55" t="n">
        <v>4.31431</v>
      </c>
      <c r="K18" s="53" t="n">
        <v>-0.00668907</v>
      </c>
    </row>
    <row r="19" customFormat="false" ht="15" hidden="false" customHeight="false" outlineLevel="0" collapsed="false">
      <c r="A19" s="52" t="n">
        <v>1</v>
      </c>
      <c r="B19" s="53" t="s">
        <v>89</v>
      </c>
      <c r="C19" s="54" t="n">
        <v>175.668</v>
      </c>
      <c r="D19" s="53" t="n">
        <v>4.49837</v>
      </c>
      <c r="E19" s="53" t="n">
        <v>0.00942966</v>
      </c>
      <c r="F19" s="54" t="n">
        <v>0.00437355</v>
      </c>
      <c r="G19" s="54" t="n">
        <f aca="false">D19*$B$9+$B$10</f>
        <v>-0.00105981960693061</v>
      </c>
      <c r="H19" s="53" t="n">
        <f aca="false">G19-F19</f>
        <v>-0.00543336960693061</v>
      </c>
      <c r="J19" s="55" t="n">
        <v>4.49837</v>
      </c>
      <c r="K19" s="53" t="n">
        <v>0.00437355</v>
      </c>
    </row>
    <row r="20" customFormat="false" ht="15" hidden="false" customHeight="false" outlineLevel="0" collapsed="false">
      <c r="A20" s="52" t="n">
        <v>1</v>
      </c>
      <c r="B20" s="53" t="s">
        <v>89</v>
      </c>
      <c r="C20" s="54" t="n">
        <v>149.878</v>
      </c>
      <c r="D20" s="53" t="n">
        <v>4.62936</v>
      </c>
      <c r="E20" s="53" t="n">
        <v>0.00766911</v>
      </c>
      <c r="F20" s="54" t="n">
        <v>-0.0166388</v>
      </c>
      <c r="G20" s="54" t="n">
        <f aca="false">D20*$B$9+$B$10</f>
        <v>-0.000963237024577617</v>
      </c>
      <c r="H20" s="53" t="n">
        <f aca="false">G20-F20</f>
        <v>0.0156755629754224</v>
      </c>
      <c r="J20" s="55" t="n">
        <v>4.62936</v>
      </c>
      <c r="K20" s="53" t="n">
        <v>-0.0166388</v>
      </c>
    </row>
    <row r="21" customFormat="false" ht="15" hidden="false" customHeight="false" outlineLevel="0" collapsed="false">
      <c r="A21" s="52" t="n">
        <v>1</v>
      </c>
      <c r="B21" s="53" t="s">
        <v>89</v>
      </c>
      <c r="C21" s="54" t="n">
        <v>125.06</v>
      </c>
      <c r="D21" s="53" t="n">
        <v>4.70132</v>
      </c>
      <c r="E21" s="53" t="n">
        <v>0.0090436</v>
      </c>
      <c r="F21" s="54" t="n">
        <v>0.00232363</v>
      </c>
      <c r="G21" s="54" t="n">
        <f aca="false">D21*$B$9+$B$10</f>
        <v>-0.000910178908491494</v>
      </c>
      <c r="H21" s="53" t="n">
        <f aca="false">G21-F21</f>
        <v>-0.00323380890849149</v>
      </c>
      <c r="J21" s="55" t="n">
        <v>4.70132</v>
      </c>
      <c r="K21" s="53" t="n">
        <v>0.00232363</v>
      </c>
    </row>
    <row r="22" customFormat="false" ht="15" hidden="false" customHeight="false" outlineLevel="0" collapsed="false">
      <c r="A22" s="52" t="n">
        <v>1</v>
      </c>
      <c r="B22" s="53" t="s">
        <v>89</v>
      </c>
      <c r="C22" s="54" t="n">
        <v>100.508</v>
      </c>
      <c r="D22" s="53" t="n">
        <v>4.69968</v>
      </c>
      <c r="E22" s="53" t="n">
        <v>0.0111898</v>
      </c>
      <c r="F22" s="54" t="n">
        <v>-0.0113235</v>
      </c>
      <c r="G22" s="54" t="n">
        <f aca="false">D22*$B$9+$B$10</f>
        <v>-0.000911388126256659</v>
      </c>
      <c r="H22" s="53" t="n">
        <f aca="false">G22-F22</f>
        <v>0.0104121118737433</v>
      </c>
      <c r="J22" s="55" t="n">
        <v>4.69968</v>
      </c>
      <c r="K22" s="53" t="n">
        <v>-0.0113235</v>
      </c>
    </row>
    <row r="23" customFormat="false" ht="15" hidden="false" customHeight="false" outlineLevel="0" collapsed="false">
      <c r="A23" s="52" t="n">
        <v>1</v>
      </c>
      <c r="B23" s="53" t="s">
        <v>89</v>
      </c>
      <c r="C23" s="54" t="n">
        <v>80.1307</v>
      </c>
      <c r="D23" s="53" t="n">
        <v>4.7508</v>
      </c>
      <c r="E23" s="53" t="n">
        <v>0.0107943</v>
      </c>
      <c r="F23" s="54" t="n">
        <v>0.0248051</v>
      </c>
      <c r="G23" s="54" t="n">
        <f aca="false">D23*$B$9+$B$10</f>
        <v>-0.000873695923722993</v>
      </c>
      <c r="H23" s="53" t="n">
        <f aca="false">G23-F23</f>
        <v>-0.025678795923723</v>
      </c>
      <c r="J23" s="55" t="n">
        <v>4.7508</v>
      </c>
      <c r="K23" s="53" t="n">
        <v>0.0248051</v>
      </c>
    </row>
    <row r="24" customFormat="false" ht="15" hidden="false" customHeight="false" outlineLevel="0" collapsed="false">
      <c r="A24" s="52" t="n">
        <v>1</v>
      </c>
      <c r="B24" s="53" t="s">
        <v>89</v>
      </c>
      <c r="C24" s="54" t="n">
        <v>60.671</v>
      </c>
      <c r="D24" s="53" t="n">
        <v>4.8021</v>
      </c>
      <c r="E24" s="53" t="n">
        <v>0.00763445</v>
      </c>
      <c r="F24" s="54" t="n">
        <v>0.0141034</v>
      </c>
      <c r="G24" s="54" t="n">
        <f aca="false">D24*$B$9+$B$10</f>
        <v>-0.00083587100216632</v>
      </c>
      <c r="H24" s="53" t="n">
        <f aca="false">G24-F24</f>
        <v>-0.0149392710021663</v>
      </c>
      <c r="J24" s="55" t="n">
        <v>4.8021</v>
      </c>
      <c r="K24" s="53" t="n">
        <v>0.0141034</v>
      </c>
    </row>
    <row r="25" customFormat="false" ht="15" hidden="false" customHeight="false" outlineLevel="0" collapsed="false">
      <c r="A25" s="52" t="n">
        <v>1</v>
      </c>
      <c r="B25" s="53" t="s">
        <v>89</v>
      </c>
      <c r="C25" s="54" t="n">
        <v>50.0369</v>
      </c>
      <c r="D25" s="53" t="n">
        <v>4.81772</v>
      </c>
      <c r="E25" s="53" t="n">
        <v>0.011337</v>
      </c>
      <c r="F25" s="54" t="n">
        <v>0.00271797</v>
      </c>
      <c r="G25" s="54" t="n">
        <f aca="false">D25*$B$9+$B$10</f>
        <v>-0.000824353940281034</v>
      </c>
      <c r="H25" s="53" t="n">
        <f aca="false">G25-F25</f>
        <v>-0.00354232394028103</v>
      </c>
      <c r="J25" s="55" t="n">
        <v>4.81772</v>
      </c>
      <c r="K25" s="53" t="n">
        <v>0.00271797</v>
      </c>
    </row>
    <row r="26" customFormat="false" ht="15" hidden="false" customHeight="false" outlineLevel="0" collapsed="false">
      <c r="A26" s="52" t="n">
        <v>1</v>
      </c>
      <c r="B26" s="53" t="s">
        <v>89</v>
      </c>
      <c r="C26" s="54" t="n">
        <v>40.6024</v>
      </c>
      <c r="D26" s="53" t="n">
        <v>4.87874</v>
      </c>
      <c r="E26" s="53" t="n">
        <v>0.0106125</v>
      </c>
      <c r="F26" s="54" t="n">
        <v>0.0187426</v>
      </c>
      <c r="G26" s="54" t="n">
        <f aca="false">D26*$B$9+$B$10</f>
        <v>-0.000779362191482045</v>
      </c>
      <c r="H26" s="53" t="n">
        <f aca="false">G26-F26</f>
        <v>-0.019521962191482</v>
      </c>
      <c r="J26" s="55" t="n">
        <v>4.87874</v>
      </c>
      <c r="K26" s="53" t="n">
        <v>0.0187426</v>
      </c>
    </row>
    <row r="27" customFormat="false" ht="15" hidden="false" customHeight="false" outlineLevel="0" collapsed="false">
      <c r="A27" s="52" t="n">
        <v>1</v>
      </c>
      <c r="B27" s="53" t="s">
        <v>89</v>
      </c>
      <c r="C27" s="54" t="n">
        <v>29.8801</v>
      </c>
      <c r="D27" s="53" t="n">
        <v>4.96515</v>
      </c>
      <c r="E27" s="53" t="n">
        <v>0.0158408</v>
      </c>
      <c r="F27" s="54" t="n">
        <v>0.0311537</v>
      </c>
      <c r="G27" s="54" t="n">
        <f aca="false">D27*$B$9+$B$10</f>
        <v>-0.000715649687160172</v>
      </c>
      <c r="H27" s="53" t="n">
        <f aca="false">G27-F27</f>
        <v>-0.0318693496871602</v>
      </c>
      <c r="J27" s="55" t="n">
        <v>4.96515</v>
      </c>
      <c r="K27" s="53" t="n">
        <v>0.0311537</v>
      </c>
    </row>
    <row r="28" customFormat="false" ht="15" hidden="false" customHeight="false" outlineLevel="0" collapsed="false">
      <c r="A28" s="52" t="n">
        <v>1</v>
      </c>
      <c r="B28" s="53" t="s">
        <v>89</v>
      </c>
      <c r="C28" s="54" t="n">
        <v>20.2116</v>
      </c>
      <c r="D28" s="53" t="n">
        <v>4.99255</v>
      </c>
      <c r="E28" s="53" t="n">
        <v>0.00765602</v>
      </c>
      <c r="F28" s="54" t="n">
        <v>0.00455189</v>
      </c>
      <c r="G28" s="54" t="n">
        <f aca="false">D28*$B$9+$B$10</f>
        <v>-0.000695446902547057</v>
      </c>
      <c r="H28" s="53" t="n">
        <f aca="false">G28-F28</f>
        <v>-0.00524733690254706</v>
      </c>
      <c r="J28" s="55" t="n">
        <v>4.99255</v>
      </c>
      <c r="K28" s="53" t="n">
        <v>0.00455189</v>
      </c>
    </row>
    <row r="29" customFormat="false" ht="15" hidden="false" customHeight="false" outlineLevel="0" collapsed="false">
      <c r="A29" s="52" t="n">
        <v>1</v>
      </c>
      <c r="B29" s="53" t="s">
        <v>89</v>
      </c>
      <c r="C29" s="54" t="n">
        <v>10.4556</v>
      </c>
      <c r="D29" s="53" t="n">
        <v>4.99945</v>
      </c>
      <c r="E29" s="53" t="n">
        <v>0.00902995</v>
      </c>
      <c r="F29" s="54" t="n">
        <v>-0.00155163</v>
      </c>
      <c r="G29" s="54" t="n">
        <f aca="false">D29*$B$9+$B$10</f>
        <v>-0.000690359339998498</v>
      </c>
      <c r="H29" s="53" t="n">
        <f aca="false">G29-F29</f>
        <v>0.000861270660001502</v>
      </c>
      <c r="J29" s="55" t="n">
        <v>4.99945</v>
      </c>
      <c r="K29" s="53" t="n">
        <v>-0.00155163</v>
      </c>
    </row>
    <row r="30" customFormat="false" ht="15" hidden="false" customHeight="false" outlineLevel="0" collapsed="false">
      <c r="A30" s="52" t="n">
        <v>1</v>
      </c>
      <c r="B30" s="53" t="s">
        <v>89</v>
      </c>
      <c r="C30" s="54" t="n">
        <v>5.10539</v>
      </c>
      <c r="D30" s="53" t="n">
        <v>5.02622</v>
      </c>
      <c r="E30" s="53" t="n">
        <v>0.00800464</v>
      </c>
      <c r="F30" s="54" t="n">
        <v>0.00622416</v>
      </c>
      <c r="G30" s="54" t="n">
        <f aca="false">D30*$B$9+$B$10</f>
        <v>-0.000670621071965903</v>
      </c>
      <c r="H30" s="53" t="n">
        <f aca="false">G30-F30</f>
        <v>-0.0068947810719659</v>
      </c>
      <c r="J30" s="55" t="n">
        <v>5.02622</v>
      </c>
      <c r="K30" s="53" t="n">
        <v>0.00622416</v>
      </c>
    </row>
    <row r="31" customFormat="false" ht="15.75" hidden="false" customHeight="false" outlineLevel="0" collapsed="false">
      <c r="A31" s="52" t="n">
        <v>1</v>
      </c>
      <c r="B31" s="53" t="s">
        <v>89</v>
      </c>
      <c r="C31" s="54" t="n">
        <v>1.37369</v>
      </c>
      <c r="D31" s="53" t="n">
        <v>5.09258</v>
      </c>
      <c r="E31" s="53" t="n">
        <v>0.0160861</v>
      </c>
      <c r="F31" s="54" t="n">
        <v>0.045577</v>
      </c>
      <c r="G31" s="54" t="n">
        <f aca="false">D31*$B$9+$B$10</f>
        <v>-0.000621691992151074</v>
      </c>
      <c r="H31" s="53" t="n">
        <f aca="false">G31-F31</f>
        <v>-0.0461986919921511</v>
      </c>
      <c r="J31" s="55" t="n">
        <v>5.09258</v>
      </c>
      <c r="K31" s="53" t="n">
        <v>0.045577</v>
      </c>
    </row>
    <row r="32" customFormat="false" ht="15.75" hidden="false" customHeight="false" outlineLevel="0" collapsed="false">
      <c r="A32" s="56" t="n">
        <v>2</v>
      </c>
      <c r="B32" s="53" t="s">
        <v>89</v>
      </c>
      <c r="C32" s="57" t="n">
        <v>176.479</v>
      </c>
      <c r="D32" s="58" t="n">
        <v>2.76988</v>
      </c>
      <c r="E32" s="58" t="n">
        <v>0.00708115</v>
      </c>
      <c r="F32" s="57" t="n">
        <v>-0.0251245</v>
      </c>
      <c r="G32" s="57" t="n">
        <f aca="false">D32*$B$9+$B$10</f>
        <v>-0.00233428351846067</v>
      </c>
      <c r="H32" s="58" t="n">
        <f aca="false">G32-F32</f>
        <v>0.0227902164815393</v>
      </c>
      <c r="J32" s="55" t="n">
        <v>2.76988</v>
      </c>
      <c r="K32" s="53" t="n">
        <v>-0.0251245</v>
      </c>
    </row>
    <row r="33" customFormat="false" ht="15" hidden="false" customHeight="false" outlineLevel="0" collapsed="false">
      <c r="A33" s="52" t="n">
        <v>2</v>
      </c>
      <c r="B33" s="53" t="s">
        <v>89</v>
      </c>
      <c r="C33" s="54" t="n">
        <v>150.307</v>
      </c>
      <c r="D33" s="53" t="n">
        <v>2.93129</v>
      </c>
      <c r="E33" s="53" t="n">
        <v>0.00932328</v>
      </c>
      <c r="F33" s="54" t="n">
        <v>0.00229049</v>
      </c>
      <c r="G33" s="54" t="n">
        <f aca="false">D33*$B$9+$B$10</f>
        <v>-0.00221527142121969</v>
      </c>
      <c r="H33" s="53" t="n">
        <f aca="false">G33-F33</f>
        <v>-0.00450576142121969</v>
      </c>
      <c r="J33" s="55" t="n">
        <v>2.93129</v>
      </c>
      <c r="K33" s="53" t="n">
        <v>0.00229049</v>
      </c>
    </row>
    <row r="34" customFormat="false" ht="15" hidden="false" customHeight="false" outlineLevel="0" collapsed="false">
      <c r="A34" s="52" t="n">
        <v>2</v>
      </c>
      <c r="B34" s="53" t="s">
        <v>89</v>
      </c>
      <c r="C34" s="54" t="n">
        <v>124.978</v>
      </c>
      <c r="D34" s="53" t="n">
        <v>3.67737</v>
      </c>
      <c r="E34" s="53" t="n">
        <v>0.007797</v>
      </c>
      <c r="F34" s="54" t="n">
        <v>-0.00262666</v>
      </c>
      <c r="G34" s="54" t="n">
        <f aca="false">D34*$B$9+$B$10</f>
        <v>-0.00166516581741848</v>
      </c>
      <c r="H34" s="53" t="n">
        <f aca="false">G34-F34</f>
        <v>0.000961494182581518</v>
      </c>
      <c r="J34" s="55" t="n">
        <v>3.67737</v>
      </c>
      <c r="K34" s="53" t="n">
        <v>-0.00262666</v>
      </c>
    </row>
    <row r="35" customFormat="false" ht="15" hidden="false" customHeight="false" outlineLevel="0" collapsed="false">
      <c r="A35" s="52" t="n">
        <v>2</v>
      </c>
      <c r="B35" s="53" t="s">
        <v>89</v>
      </c>
      <c r="C35" s="54" t="n">
        <v>100.696</v>
      </c>
      <c r="D35" s="53" t="n">
        <v>3.91418</v>
      </c>
      <c r="E35" s="53" t="n">
        <v>0.00849003</v>
      </c>
      <c r="F35" s="54" t="n">
        <v>0.00117826</v>
      </c>
      <c r="G35" s="54" t="n">
        <f aca="false">D35*$B$9+$B$10</f>
        <v>-0.00149055919609615</v>
      </c>
      <c r="H35" s="53" t="n">
        <f aca="false">G35-F35</f>
        <v>-0.00266881919609615</v>
      </c>
      <c r="J35" s="55" t="n">
        <v>3.91418</v>
      </c>
      <c r="K35" s="53" t="n">
        <v>0.00117826</v>
      </c>
    </row>
    <row r="36" customFormat="false" ht="15" hidden="false" customHeight="false" outlineLevel="0" collapsed="false">
      <c r="A36" s="52" t="n">
        <v>2</v>
      </c>
      <c r="B36" s="53" t="s">
        <v>89</v>
      </c>
      <c r="C36" s="54" t="n">
        <v>80.927</v>
      </c>
      <c r="D36" s="53" t="n">
        <v>4.11045</v>
      </c>
      <c r="E36" s="53" t="n">
        <v>0.00800613</v>
      </c>
      <c r="F36" s="54" t="n">
        <v>-0.0125518</v>
      </c>
      <c r="G36" s="54" t="n">
        <f aca="false">D36*$B$9+$B$10</f>
        <v>-0.00134584384806637</v>
      </c>
      <c r="H36" s="53" t="n">
        <f aca="false">G36-F36</f>
        <v>0.0112059561519336</v>
      </c>
      <c r="J36" s="55" t="n">
        <v>4.11045</v>
      </c>
      <c r="K36" s="53" t="n">
        <v>-0.0125518</v>
      </c>
    </row>
    <row r="37" customFormat="false" ht="15" hidden="false" customHeight="false" outlineLevel="0" collapsed="false">
      <c r="A37" s="52" t="n">
        <v>2</v>
      </c>
      <c r="B37" s="53" t="s">
        <v>89</v>
      </c>
      <c r="C37" s="54" t="n">
        <v>60.8922</v>
      </c>
      <c r="D37" s="53" t="n">
        <v>6.1989</v>
      </c>
      <c r="E37" s="53" t="n">
        <v>0.0167855</v>
      </c>
      <c r="F37" s="54" t="n">
        <v>-0.00910378</v>
      </c>
      <c r="G37" s="54" t="n">
        <f aca="false">D37*$B$9+$B$10</f>
        <v>0.00019402861635921</v>
      </c>
      <c r="H37" s="53" t="n">
        <f aca="false">G37-F37</f>
        <v>0.00929780861635921</v>
      </c>
      <c r="J37" s="55" t="n">
        <v>6.1989</v>
      </c>
      <c r="K37" s="53" t="n">
        <v>-0.00910378</v>
      </c>
    </row>
    <row r="38" customFormat="false" ht="15" hidden="false" customHeight="false" outlineLevel="0" collapsed="false">
      <c r="A38" s="52" t="n">
        <v>2</v>
      </c>
      <c r="B38" s="53" t="s">
        <v>89</v>
      </c>
      <c r="C38" s="54" t="n">
        <v>50.4119</v>
      </c>
      <c r="D38" s="53" t="n">
        <v>6.27753</v>
      </c>
      <c r="E38" s="53" t="n">
        <v>0.0138531</v>
      </c>
      <c r="F38" s="54" t="n">
        <v>-0.0244689</v>
      </c>
      <c r="G38" s="54" t="n">
        <f aca="false">D38*$B$9+$B$10</f>
        <v>0.000252004709575606</v>
      </c>
      <c r="H38" s="53" t="n">
        <f aca="false">G38-F38</f>
        <v>0.0247209047095756</v>
      </c>
      <c r="J38" s="55" t="n">
        <v>6.27753</v>
      </c>
      <c r="K38" s="53" t="n">
        <v>-0.0244689</v>
      </c>
    </row>
    <row r="39" customFormat="false" ht="15" hidden="false" customHeight="false" outlineLevel="0" collapsed="false">
      <c r="A39" s="52" t="n">
        <v>2</v>
      </c>
      <c r="B39" s="53" t="s">
        <v>89</v>
      </c>
      <c r="C39" s="54" t="n">
        <v>40.6615</v>
      </c>
      <c r="D39" s="53" t="n">
        <v>5.85056</v>
      </c>
      <c r="E39" s="53" t="n">
        <v>0.0134485</v>
      </c>
      <c r="F39" s="54" t="n">
        <v>0.0105643</v>
      </c>
      <c r="G39" s="54" t="n">
        <f aca="false">D39*$B$9+$B$10</f>
        <v>-6.28121862733672E-005</v>
      </c>
      <c r="H39" s="53" t="n">
        <f aca="false">G39-F39</f>
        <v>-0.0106271121862734</v>
      </c>
      <c r="J39" s="55" t="n">
        <v>5.85056</v>
      </c>
      <c r="K39" s="53" t="n">
        <v>0.0105643</v>
      </c>
    </row>
    <row r="40" customFormat="false" ht="15" hidden="false" customHeight="false" outlineLevel="0" collapsed="false">
      <c r="A40" s="52" t="n">
        <v>2</v>
      </c>
      <c r="B40" s="53" t="s">
        <v>89</v>
      </c>
      <c r="C40" s="54" t="n">
        <v>30.2728</v>
      </c>
      <c r="D40" s="53" t="n">
        <v>5.71709</v>
      </c>
      <c r="E40" s="53" t="n">
        <v>0.00859534</v>
      </c>
      <c r="F40" s="54" t="n">
        <v>0.00108719</v>
      </c>
      <c r="G40" s="54" t="n">
        <f aca="false">D40*$B$9+$B$10</f>
        <v>-0.000161223341832218</v>
      </c>
      <c r="H40" s="53" t="n">
        <f aca="false">G40-F40</f>
        <v>-0.00124841334183222</v>
      </c>
      <c r="J40" s="55" t="n">
        <v>5.71709</v>
      </c>
      <c r="K40" s="53" t="n">
        <v>0.00108719</v>
      </c>
    </row>
    <row r="41" customFormat="false" ht="15" hidden="false" customHeight="false" outlineLevel="0" collapsed="false">
      <c r="A41" s="52" t="n">
        <v>2</v>
      </c>
      <c r="B41" s="53" t="s">
        <v>89</v>
      </c>
      <c r="C41" s="54" t="n">
        <v>20.613</v>
      </c>
      <c r="D41" s="53" t="n">
        <v>5.22097</v>
      </c>
      <c r="E41" s="53" t="n">
        <v>0.0129674</v>
      </c>
      <c r="F41" s="54" t="n">
        <v>-0.117029</v>
      </c>
      <c r="G41" s="54" t="n">
        <f aca="false">D41*$B$9+$B$10</f>
        <v>-0.000527026462352611</v>
      </c>
      <c r="H41" s="53" t="n">
        <f aca="false">G41-F41</f>
        <v>0.116501973537647</v>
      </c>
      <c r="J41" s="55" t="n">
        <v>5.22097</v>
      </c>
      <c r="K41" s="53" t="n">
        <v>-0.117029</v>
      </c>
    </row>
    <row r="42" customFormat="false" ht="15" hidden="false" customHeight="false" outlineLevel="0" collapsed="false">
      <c r="A42" s="52" t="n">
        <v>2</v>
      </c>
      <c r="B42" s="53" t="s">
        <v>89</v>
      </c>
      <c r="C42" s="54" t="n">
        <v>10.4766</v>
      </c>
      <c r="D42" s="53" t="n">
        <v>5.83903</v>
      </c>
      <c r="E42" s="53" t="n">
        <v>0.010969</v>
      </c>
      <c r="F42" s="54" t="n">
        <v>-0.00797129</v>
      </c>
      <c r="G42" s="54" t="n">
        <f aca="false">D42*$B$9+$B$10</f>
        <v>-7.13135770247985E-005</v>
      </c>
      <c r="H42" s="53" t="n">
        <f aca="false">G42-F42</f>
        <v>0.0078999764229752</v>
      </c>
      <c r="J42" s="55" t="n">
        <v>5.83903</v>
      </c>
      <c r="K42" s="53" t="n">
        <v>-0.00797129</v>
      </c>
    </row>
    <row r="43" customFormat="false" ht="15" hidden="false" customHeight="false" outlineLevel="0" collapsed="false">
      <c r="A43" s="52" t="n">
        <v>2</v>
      </c>
      <c r="B43" s="53" t="s">
        <v>89</v>
      </c>
      <c r="C43" s="54" t="n">
        <v>5.19531</v>
      </c>
      <c r="D43" s="53" t="n">
        <v>5.81409</v>
      </c>
      <c r="E43" s="53" t="n">
        <v>0.0135422</v>
      </c>
      <c r="F43" s="54" t="n">
        <v>-0.011909</v>
      </c>
      <c r="G43" s="54" t="n">
        <f aca="false">D43*$B$9+$B$10</f>
        <v>-8.97025349901664E-005</v>
      </c>
      <c r="H43" s="53" t="n">
        <f aca="false">G43-F43</f>
        <v>0.0118192974650098</v>
      </c>
      <c r="J43" s="55" t="n">
        <v>5.81409</v>
      </c>
      <c r="K43" s="53" t="n">
        <v>-0.011909</v>
      </c>
    </row>
    <row r="44" customFormat="false" ht="15.75" hidden="false" customHeight="false" outlineLevel="0" collapsed="false">
      <c r="A44" s="52" t="n">
        <v>2</v>
      </c>
      <c r="B44" s="53" t="s">
        <v>89</v>
      </c>
      <c r="C44" s="54" t="n">
        <v>1.5844</v>
      </c>
      <c r="D44" s="53" t="n">
        <v>5.83005</v>
      </c>
      <c r="E44" s="53" t="n">
        <v>0.00927869</v>
      </c>
      <c r="F44" s="54" t="n">
        <v>-0.00795412</v>
      </c>
      <c r="G44" s="54" t="n">
        <f aca="false">D44*$B$9+$B$10</f>
        <v>-7.79347816169803E-005</v>
      </c>
      <c r="H44" s="53" t="n">
        <f aca="false">G44-F44</f>
        <v>0.00787618521838302</v>
      </c>
      <c r="J44" s="55" t="n">
        <v>5.83005</v>
      </c>
      <c r="K44" s="53" t="n">
        <v>-0.00795412</v>
      </c>
    </row>
    <row r="45" customFormat="false" ht="15.75" hidden="false" customHeight="false" outlineLevel="0" collapsed="false">
      <c r="A45" s="56" t="n">
        <v>3</v>
      </c>
      <c r="B45" s="53" t="s">
        <v>89</v>
      </c>
      <c r="C45" s="57" t="n">
        <v>104.407</v>
      </c>
      <c r="D45" s="58" t="n">
        <v>2.38039</v>
      </c>
      <c r="E45" s="58" t="n">
        <v>0.00461138</v>
      </c>
      <c r="F45" s="57" t="n">
        <v>-0.00360584</v>
      </c>
      <c r="G45" s="57" t="n">
        <f aca="false">D45*$B$9+$B$10</f>
        <v>-0.0026214653644082</v>
      </c>
      <c r="H45" s="58" t="n">
        <f aca="false">G45-F45</f>
        <v>0.000984374635591797</v>
      </c>
      <c r="J45" s="55" t="n">
        <v>2.38039</v>
      </c>
      <c r="K45" s="53" t="n">
        <v>-0.00360584</v>
      </c>
    </row>
    <row r="46" customFormat="false" ht="15" hidden="false" customHeight="false" outlineLevel="0" collapsed="false">
      <c r="A46" s="52" t="n">
        <v>3</v>
      </c>
      <c r="B46" s="53" t="s">
        <v>89</v>
      </c>
      <c r="C46" s="54" t="n">
        <v>30.3781</v>
      </c>
      <c r="D46" s="53" t="n">
        <v>5.36805</v>
      </c>
      <c r="E46" s="53" t="n">
        <v>0.0125821</v>
      </c>
      <c r="F46" s="54" t="n">
        <v>-0.0209541</v>
      </c>
      <c r="G46" s="54" t="n">
        <f aca="false">D46*$B$9+$B$10</f>
        <v>-0.000418580273998706</v>
      </c>
      <c r="H46" s="53" t="n">
        <f aca="false">G46-F46</f>
        <v>0.0205355197260013</v>
      </c>
      <c r="J46" s="55" t="n">
        <v>5.36805</v>
      </c>
      <c r="K46" s="53" t="n">
        <v>-0.0209541</v>
      </c>
    </row>
    <row r="47" customFormat="false" ht="15.75" hidden="false" customHeight="false" outlineLevel="0" collapsed="false">
      <c r="A47" s="52" t="n">
        <v>3</v>
      </c>
      <c r="B47" s="53" t="s">
        <v>89</v>
      </c>
      <c r="C47" s="54" t="n">
        <v>5.32697</v>
      </c>
      <c r="D47" s="53" t="n">
        <v>7.39468</v>
      </c>
      <c r="E47" s="53" t="n">
        <v>0.013035</v>
      </c>
      <c r="F47" s="54" t="n">
        <v>0.0066762</v>
      </c>
      <c r="G47" s="54" t="n">
        <f aca="false">D47*$B$9+$B$10</f>
        <v>0.00107571057930341</v>
      </c>
      <c r="H47" s="53" t="n">
        <f aca="false">G47-F47</f>
        <v>-0.00560048942069659</v>
      </c>
      <c r="J47" s="55" t="n">
        <v>7.39468</v>
      </c>
      <c r="K47" s="53" t="n">
        <v>0.0066762</v>
      </c>
    </row>
    <row r="48" customFormat="false" ht="15.75" hidden="false" customHeight="false" outlineLevel="0" collapsed="false">
      <c r="A48" s="56" t="n">
        <v>4</v>
      </c>
      <c r="B48" s="53" t="s">
        <v>89</v>
      </c>
      <c r="C48" s="57" t="n">
        <v>106.408</v>
      </c>
      <c r="D48" s="58" t="n">
        <v>2.70657</v>
      </c>
      <c r="E48" s="58" t="n">
        <v>0.00405944</v>
      </c>
      <c r="F48" s="57" t="n">
        <v>0.00357246</v>
      </c>
      <c r="G48" s="57" t="n">
        <f aca="false">D48*$B$9+$B$10</f>
        <v>-0.00238096374816346</v>
      </c>
      <c r="H48" s="58" t="n">
        <f aca="false">G48-F48</f>
        <v>-0.00595342374816346</v>
      </c>
      <c r="J48" s="55" t="n">
        <v>2.70657</v>
      </c>
      <c r="K48" s="53" t="n">
        <v>0.00357246</v>
      </c>
    </row>
    <row r="49" customFormat="false" ht="15" hidden="false" customHeight="false" outlineLevel="0" collapsed="false">
      <c r="A49" s="52" t="n">
        <v>4</v>
      </c>
      <c r="B49" s="53" t="s">
        <v>89</v>
      </c>
      <c r="C49" s="54" t="n">
        <v>100.856</v>
      </c>
      <c r="D49" s="53" t="n">
        <v>2.87938</v>
      </c>
      <c r="E49" s="53" t="n">
        <v>0.005295</v>
      </c>
      <c r="F49" s="54" t="n">
        <v>0.00338173</v>
      </c>
      <c r="G49" s="54" t="n">
        <f aca="false">D49*$B$9+$B$10</f>
        <v>-0.00225354611279877</v>
      </c>
      <c r="H49" s="53" t="n">
        <f aca="false">G49-F49</f>
        <v>-0.00563527611279877</v>
      </c>
      <c r="J49" s="55" t="n">
        <v>2.87938</v>
      </c>
      <c r="K49" s="53" t="n">
        <v>0.00338173</v>
      </c>
    </row>
    <row r="50" customFormat="false" ht="15" hidden="false" customHeight="false" outlineLevel="0" collapsed="false">
      <c r="A50" s="52" t="n">
        <v>4</v>
      </c>
      <c r="B50" s="53" t="s">
        <v>89</v>
      </c>
      <c r="C50" s="54" t="n">
        <v>75.4918</v>
      </c>
      <c r="D50" s="53" t="n">
        <v>3.63393</v>
      </c>
      <c r="E50" s="53" t="n">
        <v>0.00741495</v>
      </c>
      <c r="F50" s="54" t="n">
        <v>0.00993347</v>
      </c>
      <c r="G50" s="54" t="n">
        <f aca="false">D50*$B$9+$B$10</f>
        <v>-0.00169719534163723</v>
      </c>
      <c r="H50" s="53" t="n">
        <f aca="false">G50-F50</f>
        <v>-0.0116306653416372</v>
      </c>
      <c r="J50" s="55" t="n">
        <v>3.63393</v>
      </c>
      <c r="K50" s="53" t="n">
        <v>0.00993347</v>
      </c>
    </row>
    <row r="51" customFormat="false" ht="15" hidden="false" customHeight="false" outlineLevel="0" collapsed="false">
      <c r="A51" s="52" t="n">
        <v>4</v>
      </c>
      <c r="B51" s="53" t="s">
        <v>89</v>
      </c>
      <c r="C51" s="54" t="n">
        <v>75.4918</v>
      </c>
      <c r="D51" s="53" t="n">
        <v>3.63393</v>
      </c>
      <c r="E51" s="53" t="n">
        <v>0.00741495</v>
      </c>
      <c r="F51" s="54" t="n">
        <v>0.0229335</v>
      </c>
      <c r="G51" s="54" t="n">
        <f aca="false">D51*$B$9+$B$10</f>
        <v>-0.00169719534163723</v>
      </c>
      <c r="H51" s="53" t="n">
        <f aca="false">G51-F51</f>
        <v>-0.0246306953416372</v>
      </c>
      <c r="J51" s="55" t="n">
        <v>3.63393</v>
      </c>
      <c r="K51" s="53" t="n">
        <v>0.0229335</v>
      </c>
    </row>
    <row r="52" customFormat="false" ht="15" hidden="false" customHeight="false" outlineLevel="0" collapsed="false">
      <c r="A52" s="52" t="n">
        <v>4</v>
      </c>
      <c r="B52" s="53" t="s">
        <v>89</v>
      </c>
      <c r="C52" s="54" t="n">
        <v>51.0564</v>
      </c>
      <c r="D52" s="53" t="n">
        <v>4.2271</v>
      </c>
      <c r="E52" s="53" t="n">
        <v>0.00689792</v>
      </c>
      <c r="F52" s="54" t="n">
        <v>-0.00890017</v>
      </c>
      <c r="G52" s="54" t="n">
        <f aca="false">D52*$B$9+$B$10</f>
        <v>-0.00125983454787951</v>
      </c>
      <c r="H52" s="53" t="n">
        <f aca="false">G52-F52</f>
        <v>0.00764033545212049</v>
      </c>
      <c r="J52" s="55" t="n">
        <v>4.2271</v>
      </c>
      <c r="K52" s="53" t="n">
        <v>-0.00890017</v>
      </c>
    </row>
    <row r="53" customFormat="false" ht="15" hidden="false" customHeight="false" outlineLevel="0" collapsed="false">
      <c r="A53" s="52" t="n">
        <v>4</v>
      </c>
      <c r="B53" s="53" t="s">
        <v>89</v>
      </c>
      <c r="C53" s="54" t="n">
        <v>25.1598</v>
      </c>
      <c r="D53" s="53" t="n">
        <v>4.81773</v>
      </c>
      <c r="E53" s="53" t="n">
        <v>0.0102904</v>
      </c>
      <c r="F53" s="54" t="n">
        <v>-0.00126791</v>
      </c>
      <c r="G53" s="54" t="n">
        <f aca="false">D53*$B$9+$B$10</f>
        <v>-0.000824346567001978</v>
      </c>
      <c r="H53" s="53" t="n">
        <f aca="false">G53-F53</f>
        <v>0.000443563432998022</v>
      </c>
      <c r="J53" s="55" t="n">
        <v>4.81773</v>
      </c>
      <c r="K53" s="53" t="n">
        <v>-0.00126791</v>
      </c>
    </row>
    <row r="54" customFormat="false" ht="15" hidden="false" customHeight="false" outlineLevel="0" collapsed="false">
      <c r="A54" s="52" t="n">
        <v>4</v>
      </c>
      <c r="B54" s="53" t="s">
        <v>89</v>
      </c>
      <c r="C54" s="54" t="n">
        <v>10.2817</v>
      </c>
      <c r="D54" s="53" t="n">
        <v>6.69721</v>
      </c>
      <c r="E54" s="53" t="n">
        <v>0.0116885</v>
      </c>
      <c r="F54" s="54" t="n">
        <v>0.0122123</v>
      </c>
      <c r="G54" s="54" t="n">
        <f aca="false">D54*$B$9+$B$10</f>
        <v>0.000561446484992841</v>
      </c>
      <c r="H54" s="53" t="n">
        <f aca="false">G54-F54</f>
        <v>-0.0116508535150072</v>
      </c>
      <c r="J54" s="55" t="n">
        <v>6.69721</v>
      </c>
      <c r="K54" s="53" t="n">
        <v>0.0122123</v>
      </c>
    </row>
    <row r="55" customFormat="false" ht="15.75" hidden="false" customHeight="false" outlineLevel="0" collapsed="false">
      <c r="A55" s="52" t="n">
        <v>4</v>
      </c>
      <c r="B55" s="53" t="s">
        <v>89</v>
      </c>
      <c r="C55" s="54" t="n">
        <v>5.53913</v>
      </c>
      <c r="D55" s="53" t="n">
        <v>6.97217</v>
      </c>
      <c r="E55" s="53" t="n">
        <v>0.0127046</v>
      </c>
      <c r="F55" s="54" t="n">
        <v>0.0351729</v>
      </c>
      <c r="G55" s="54" t="n">
        <f aca="false">D55*$B$9+$B$10</f>
        <v>0.00076418216591336</v>
      </c>
      <c r="H55" s="53" t="n">
        <f aca="false">G55-F55</f>
        <v>-0.0344087178340866</v>
      </c>
      <c r="J55" s="59" t="n">
        <v>6.97217</v>
      </c>
      <c r="K55" s="60" t="n">
        <v>0.0351729</v>
      </c>
      <c r="L55" s="0" t="n">
        <f aca="false">AVERAGE(K17:K55)</f>
        <v>-0.000855160256410256</v>
      </c>
      <c r="M55" s="0" t="n">
        <f aca="false">STDEV(K17:K55)</f>
        <v>0.0245778755079767</v>
      </c>
    </row>
    <row r="56" customFormat="false" ht="15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9" activePane="bottomLeft" state="frozen"/>
      <selection pane="topLeft" activeCell="A1" activeCellId="0" sqref="A1"/>
      <selection pane="bottomLeft" activeCell="M193" activeCellId="0" sqref="M1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7" s="32" customFormat="true" ht="15.7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00624636456272234</v>
      </c>
      <c r="I8" s="39" t="s">
        <v>71</v>
      </c>
      <c r="J8" s="39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0.000723582069243968</v>
      </c>
      <c r="C9" s="0" t="n">
        <f aca="false">INDEX(LINEST(known_ys,known_xs,TRUE(),TRUE()),2,1)</f>
        <v>0.000712675080683184</v>
      </c>
      <c r="E9" s="0" t="s">
        <v>74</v>
      </c>
      <c r="G9" s="0" t="n">
        <f aca="false">INDEX(LINEST(known_ys,known_xs,TRUE(),TRUE()),3,2)</f>
        <v>0.0233291595498879</v>
      </c>
      <c r="I9" s="0" t="n">
        <f aca="false">MIN(known_xs)</f>
        <v>0.244577</v>
      </c>
      <c r="J9" s="0" t="n">
        <f aca="false">I9*$B$9+$B$10</f>
        <v>-0.0017935588546199</v>
      </c>
    </row>
    <row r="10" customFormat="false" ht="15.75" hidden="false" customHeight="false" outlineLevel="0" collapsed="false">
      <c r="A10" s="40" t="s">
        <v>75</v>
      </c>
      <c r="B10" s="40" t="n">
        <f aca="false">INDEX(LINEST(known_ys,known_xs,TRUE(),TRUE()),1,2)</f>
        <v>-0.00197053038636938</v>
      </c>
      <c r="C10" s="40" t="n">
        <f aca="false">INDEX(LINEST(known_ys,known_xs,TRUE(),TRUE()),2,2)</f>
        <v>0.0031280598315652</v>
      </c>
      <c r="E10" s="40" t="s">
        <v>76</v>
      </c>
      <c r="F10" s="40"/>
      <c r="G10" s="40" t="n">
        <f aca="false">INDEX(LINEST(known_ys,known_xs,TRUE(),TRUE()),5,2)</f>
        <v>0.0892569483898767</v>
      </c>
      <c r="I10" s="40" t="n">
        <f aca="false">MAX(known_xs)</f>
        <v>7.45166</v>
      </c>
      <c r="J10" s="40" t="n">
        <f aca="false">I10*$B$9+$B$10</f>
        <v>0.0034213571757331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176</v>
      </c>
    </row>
    <row r="13" customFormat="false" ht="15" hidden="false" customHeight="false" outlineLevel="0" collapsed="false">
      <c r="A13" s="0" t="s">
        <v>78</v>
      </c>
      <c r="D13" s="0" t="n">
        <v>16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12</v>
      </c>
    </row>
    <row r="16" s="44" customFormat="true" ht="15.7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5.75" hidden="false" customHeight="false" outlineLevel="0" collapsed="false">
      <c r="A17" s="52" t="n">
        <v>5</v>
      </c>
      <c r="B17" s="53" t="s">
        <v>89</v>
      </c>
      <c r="C17" s="54" t="n">
        <v>1322.94</v>
      </c>
      <c r="D17" s="53" t="n">
        <v>0.514448</v>
      </c>
      <c r="E17" s="53" t="n">
        <v>0.0159994</v>
      </c>
      <c r="F17" s="54" t="n">
        <v>-0.0085519</v>
      </c>
      <c r="G17" s="54" t="n">
        <f aca="false">D17*$B$9+$B$10</f>
        <v>-0.00159828503801096</v>
      </c>
      <c r="H17" s="53" t="n">
        <f aca="false">G17-F17</f>
        <v>0.00695361496198904</v>
      </c>
      <c r="J17" s="55" t="n">
        <v>0.514448</v>
      </c>
      <c r="K17" s="53" t="n">
        <v>-0.0085519</v>
      </c>
    </row>
    <row r="18" customFormat="false" ht="15" hidden="false" customHeight="false" outlineLevel="0" collapsed="false">
      <c r="A18" s="52" t="n">
        <v>5</v>
      </c>
      <c r="B18" s="53" t="s">
        <v>89</v>
      </c>
      <c r="C18" s="54" t="n">
        <v>1250.62</v>
      </c>
      <c r="D18" s="53" t="n">
        <v>0.456237</v>
      </c>
      <c r="E18" s="53" t="n">
        <v>0.015407</v>
      </c>
      <c r="F18" s="54" t="n">
        <v>0.00423658</v>
      </c>
      <c r="G18" s="54" t="n">
        <f aca="false">D18*$B$9+$B$10</f>
        <v>-0.00164040547384372</v>
      </c>
      <c r="H18" s="53" t="n">
        <f aca="false">G18-F18</f>
        <v>-0.00587698547384372</v>
      </c>
      <c r="J18" s="55" t="n">
        <v>0.456237</v>
      </c>
      <c r="K18" s="53" t="n">
        <v>0.00423658</v>
      </c>
    </row>
    <row r="19" customFormat="false" ht="15" hidden="false" customHeight="false" outlineLevel="0" collapsed="false">
      <c r="A19" s="52" t="n">
        <v>5</v>
      </c>
      <c r="B19" s="53" t="s">
        <v>89</v>
      </c>
      <c r="C19" s="54" t="n">
        <v>1250.62</v>
      </c>
      <c r="D19" s="53" t="n">
        <v>0.456237</v>
      </c>
      <c r="E19" s="53" t="n">
        <v>0.015407</v>
      </c>
      <c r="F19" s="54" t="n">
        <v>0.00623658</v>
      </c>
      <c r="G19" s="54" t="n">
        <f aca="false">D19*$B$9+$B$10</f>
        <v>-0.00164040547384372</v>
      </c>
      <c r="H19" s="53" t="n">
        <f aca="false">G19-F19</f>
        <v>-0.00787698547384372</v>
      </c>
      <c r="J19" s="55" t="n">
        <v>0.456237</v>
      </c>
      <c r="K19" s="53" t="n">
        <v>0.00623658</v>
      </c>
    </row>
    <row r="20" customFormat="false" ht="15" hidden="false" customHeight="false" outlineLevel="0" collapsed="false">
      <c r="A20" s="52" t="n">
        <v>5</v>
      </c>
      <c r="B20" s="53" t="s">
        <v>89</v>
      </c>
      <c r="C20" s="54" t="n">
        <v>1000.49</v>
      </c>
      <c r="D20" s="53" t="n">
        <v>0.262593</v>
      </c>
      <c r="E20" s="53" t="n">
        <v>0.0119433</v>
      </c>
      <c r="F20" s="54" t="n">
        <v>0.00659335</v>
      </c>
      <c r="G20" s="54" t="n">
        <f aca="false">D20*$B$9+$B$10</f>
        <v>-0.0017805228000604</v>
      </c>
      <c r="H20" s="53" t="n">
        <f aca="false">G20-F20</f>
        <v>-0.0083738728000604</v>
      </c>
      <c r="J20" s="55" t="n">
        <v>0.262593</v>
      </c>
      <c r="K20" s="53" t="n">
        <v>0.00659335</v>
      </c>
    </row>
    <row r="21" customFormat="false" ht="15" hidden="false" customHeight="false" outlineLevel="0" collapsed="false">
      <c r="A21" s="52" t="n">
        <v>5</v>
      </c>
      <c r="B21" s="53" t="s">
        <v>89</v>
      </c>
      <c r="C21" s="54" t="n">
        <v>800.532</v>
      </c>
      <c r="D21" s="53" t="n">
        <v>0.244577</v>
      </c>
      <c r="E21" s="53" t="n">
        <v>0.00876328</v>
      </c>
      <c r="F21" s="54" t="n">
        <v>0.00557677</v>
      </c>
      <c r="G21" s="54" t="n">
        <f aca="false">D21*$B$9+$B$10</f>
        <v>-0.0017935588546199</v>
      </c>
      <c r="H21" s="53" t="n">
        <f aca="false">G21-F21</f>
        <v>-0.0073703288546199</v>
      </c>
      <c r="J21" s="55" t="n">
        <v>0.244577</v>
      </c>
      <c r="K21" s="53" t="n">
        <v>0.00557677</v>
      </c>
    </row>
    <row r="22" customFormat="false" ht="15" hidden="false" customHeight="false" outlineLevel="0" collapsed="false">
      <c r="A22" s="52" t="n">
        <v>5</v>
      </c>
      <c r="B22" s="53" t="s">
        <v>89</v>
      </c>
      <c r="C22" s="54" t="n">
        <v>600.97</v>
      </c>
      <c r="D22" s="53" t="n">
        <v>0.457278</v>
      </c>
      <c r="E22" s="53" t="n">
        <v>0.0103393</v>
      </c>
      <c r="F22" s="54" t="n">
        <v>0.00127801</v>
      </c>
      <c r="G22" s="54" t="n">
        <f aca="false">D22*$B$9+$B$10</f>
        <v>-0.00163965222490964</v>
      </c>
      <c r="H22" s="53" t="n">
        <f aca="false">G22-F22</f>
        <v>-0.00291766222490964</v>
      </c>
      <c r="J22" s="55" t="n">
        <v>0.457278</v>
      </c>
      <c r="K22" s="53" t="n">
        <v>0.00127801</v>
      </c>
    </row>
    <row r="23" customFormat="false" ht="15" hidden="false" customHeight="false" outlineLevel="0" collapsed="false">
      <c r="A23" s="52" t="n">
        <v>5</v>
      </c>
      <c r="B23" s="53" t="s">
        <v>89</v>
      </c>
      <c r="C23" s="54" t="n">
        <v>400.841</v>
      </c>
      <c r="D23" s="53" t="n">
        <v>1.15651</v>
      </c>
      <c r="E23" s="53" t="n">
        <v>0.00786983</v>
      </c>
      <c r="F23" s="54" t="n">
        <v>-0.00448966</v>
      </c>
      <c r="G23" s="54" t="n">
        <f aca="false">D23*$B$9+$B$10</f>
        <v>-0.00113370048746804</v>
      </c>
      <c r="H23" s="53" t="n">
        <f aca="false">G23-F23</f>
        <v>0.00335595951253196</v>
      </c>
      <c r="J23" s="55" t="n">
        <v>1.15651</v>
      </c>
      <c r="K23" s="53" t="n">
        <v>-0.00448966</v>
      </c>
    </row>
    <row r="24" customFormat="false" ht="15" hidden="false" customHeight="false" outlineLevel="0" collapsed="false">
      <c r="A24" s="52" t="n">
        <v>5</v>
      </c>
      <c r="B24" s="53" t="s">
        <v>89</v>
      </c>
      <c r="C24" s="54" t="n">
        <v>300.467</v>
      </c>
      <c r="D24" s="53" t="n">
        <v>1.5863</v>
      </c>
      <c r="E24" s="53" t="n">
        <v>0.00756993</v>
      </c>
      <c r="F24" s="54" t="n">
        <v>-0.00269711</v>
      </c>
      <c r="G24" s="54" t="n">
        <f aca="false">D24*$B$9+$B$10</f>
        <v>-0.000822712149927676</v>
      </c>
      <c r="H24" s="53" t="n">
        <f aca="false">G24-F24</f>
        <v>0.00187439785007232</v>
      </c>
      <c r="J24" s="55" t="n">
        <v>1.5863</v>
      </c>
      <c r="K24" s="53" t="n">
        <v>-0.00269711</v>
      </c>
    </row>
    <row r="25" customFormat="false" ht="15" hidden="false" customHeight="false" outlineLevel="0" collapsed="false">
      <c r="A25" s="52" t="n">
        <v>5</v>
      </c>
      <c r="B25" s="53" t="s">
        <v>89</v>
      </c>
      <c r="C25" s="54" t="n">
        <v>251.393</v>
      </c>
      <c r="D25" s="53" t="n">
        <v>1.82584</v>
      </c>
      <c r="E25" s="53" t="n">
        <v>0.0061545</v>
      </c>
      <c r="F25" s="54" t="n">
        <v>0.00283825</v>
      </c>
      <c r="G25" s="54" t="n">
        <f aca="false">D25*$B$9+$B$10</f>
        <v>-0.000649385301060976</v>
      </c>
      <c r="H25" s="53" t="n">
        <f aca="false">G25-F25</f>
        <v>-0.00348763530106098</v>
      </c>
      <c r="J25" s="55" t="n">
        <v>1.82584</v>
      </c>
      <c r="K25" s="53" t="n">
        <v>0.00283825</v>
      </c>
    </row>
    <row r="26" customFormat="false" ht="15" hidden="false" customHeight="false" outlineLevel="0" collapsed="false">
      <c r="A26" s="52" t="n">
        <v>5</v>
      </c>
      <c r="B26" s="53" t="s">
        <v>89</v>
      </c>
      <c r="C26" s="54" t="n">
        <v>200.699</v>
      </c>
      <c r="D26" s="53" t="n">
        <v>2.11691</v>
      </c>
      <c r="E26" s="53" t="n">
        <v>0.00693816</v>
      </c>
      <c r="F26" s="54" t="n">
        <v>-0.0100873</v>
      </c>
      <c r="G26" s="54" t="n">
        <f aca="false">D26*$B$9+$B$10</f>
        <v>-0.000438772268166134</v>
      </c>
      <c r="H26" s="53" t="n">
        <f aca="false">G26-F26</f>
        <v>0.00964852773183387</v>
      </c>
      <c r="J26" s="55" t="n">
        <v>2.11691</v>
      </c>
      <c r="K26" s="53" t="n">
        <v>-0.0100873</v>
      </c>
    </row>
    <row r="27" customFormat="false" ht="15" hidden="false" customHeight="false" outlineLevel="0" collapsed="false">
      <c r="A27" s="52" t="n">
        <v>5</v>
      </c>
      <c r="B27" s="53" t="s">
        <v>89</v>
      </c>
      <c r="C27" s="54" t="n">
        <v>175.691</v>
      </c>
      <c r="D27" s="53" t="n">
        <v>2.25427</v>
      </c>
      <c r="E27" s="53" t="n">
        <v>0.00623948</v>
      </c>
      <c r="F27" s="54" t="n">
        <v>0.000269651</v>
      </c>
      <c r="G27" s="54" t="n">
        <f aca="false">D27*$B$9+$B$10</f>
        <v>-0.000339381035134783</v>
      </c>
      <c r="H27" s="53" t="n">
        <f aca="false">G27-F27</f>
        <v>-0.000609032035134783</v>
      </c>
      <c r="J27" s="55" t="n">
        <v>2.25427</v>
      </c>
      <c r="K27" s="53" t="n">
        <v>0.000269651</v>
      </c>
    </row>
    <row r="28" customFormat="false" ht="15" hidden="false" customHeight="false" outlineLevel="0" collapsed="false">
      <c r="A28" s="52" t="n">
        <v>5</v>
      </c>
      <c r="B28" s="53" t="s">
        <v>89</v>
      </c>
      <c r="C28" s="54" t="n">
        <v>150.064</v>
      </c>
      <c r="D28" s="53" t="n">
        <v>2.42637</v>
      </c>
      <c r="E28" s="53" t="n">
        <v>0.00663023</v>
      </c>
      <c r="F28" s="54" t="n">
        <v>0.00537348</v>
      </c>
      <c r="G28" s="54" t="n">
        <f aca="false">D28*$B$9+$B$10</f>
        <v>-0.000214852561017896</v>
      </c>
      <c r="H28" s="53" t="n">
        <f aca="false">G28-F28</f>
        <v>-0.0055883325610179</v>
      </c>
      <c r="J28" s="55" t="n">
        <v>2.42637</v>
      </c>
      <c r="K28" s="53" t="n">
        <v>0.00537348</v>
      </c>
    </row>
    <row r="29" customFormat="false" ht="15" hidden="false" customHeight="false" outlineLevel="0" collapsed="false">
      <c r="A29" s="52" t="n">
        <v>5</v>
      </c>
      <c r="B29" s="53" t="s">
        <v>89</v>
      </c>
      <c r="C29" s="54" t="n">
        <v>125.095</v>
      </c>
      <c r="D29" s="53" t="n">
        <v>2.62633</v>
      </c>
      <c r="E29" s="53" t="n">
        <v>0.00874439</v>
      </c>
      <c r="F29" s="54" t="n">
        <v>0.00633216</v>
      </c>
      <c r="G29" s="54" t="n">
        <f aca="false">D29*$B$9+$B$10</f>
        <v>-7.01650904518724E-005</v>
      </c>
      <c r="H29" s="53" t="n">
        <f aca="false">G29-F29</f>
        <v>-0.00640232509045187</v>
      </c>
      <c r="J29" s="55" t="n">
        <v>2.62633</v>
      </c>
      <c r="K29" s="53" t="n">
        <v>0.00633216</v>
      </c>
    </row>
    <row r="30" customFormat="false" ht="15" hidden="false" customHeight="false" outlineLevel="0" collapsed="false">
      <c r="A30" s="52" t="n">
        <v>5</v>
      </c>
      <c r="B30" s="53" t="s">
        <v>89</v>
      </c>
      <c r="C30" s="54" t="n">
        <v>100.369</v>
      </c>
      <c r="D30" s="53" t="n">
        <v>3.53734</v>
      </c>
      <c r="E30" s="53" t="n">
        <v>0.00675218</v>
      </c>
      <c r="F30" s="54" t="n">
        <v>-0.00665975</v>
      </c>
      <c r="G30" s="54" t="n">
        <f aca="false">D30*$B$9+$B$10</f>
        <v>0.000589025410450075</v>
      </c>
      <c r="H30" s="53" t="n">
        <f aca="false">G30-F30</f>
        <v>0.00724877541045007</v>
      </c>
      <c r="J30" s="55" t="n">
        <v>3.53734</v>
      </c>
      <c r="K30" s="53" t="n">
        <v>-0.00665975</v>
      </c>
    </row>
    <row r="31" customFormat="false" ht="15" hidden="false" customHeight="false" outlineLevel="0" collapsed="false">
      <c r="A31" s="52" t="n">
        <v>5</v>
      </c>
      <c r="B31" s="53" t="s">
        <v>89</v>
      </c>
      <c r="C31" s="54" t="n">
        <v>75.4</v>
      </c>
      <c r="D31" s="53" t="n">
        <v>4.33823</v>
      </c>
      <c r="E31" s="53" t="n">
        <v>0.00877378</v>
      </c>
      <c r="F31" s="54" t="n">
        <v>-0.0357676</v>
      </c>
      <c r="G31" s="54" t="n">
        <f aca="false">D31*$B$9+$B$10</f>
        <v>0.00116853505388688</v>
      </c>
      <c r="H31" s="53" t="n">
        <f aca="false">G31-F31</f>
        <v>0.0369361350538869</v>
      </c>
      <c r="J31" s="55" t="n">
        <v>4.33823</v>
      </c>
      <c r="K31" s="53" t="n">
        <v>-0.0357676</v>
      </c>
    </row>
    <row r="32" customFormat="false" ht="15" hidden="false" customHeight="false" outlineLevel="0" collapsed="false">
      <c r="A32" s="52" t="n">
        <v>5</v>
      </c>
      <c r="B32" s="53" t="s">
        <v>89</v>
      </c>
      <c r="C32" s="54" t="n">
        <v>50.4775</v>
      </c>
      <c r="D32" s="53" t="n">
        <v>5.93035</v>
      </c>
      <c r="E32" s="53" t="n">
        <v>0.00630641</v>
      </c>
      <c r="F32" s="54" t="n">
        <v>0.0113525</v>
      </c>
      <c r="G32" s="54" t="n">
        <f aca="false">D32*$B$9+$B$10</f>
        <v>0.00232056453797158</v>
      </c>
      <c r="H32" s="53" t="n">
        <f aca="false">G32-F32</f>
        <v>-0.00903193546202842</v>
      </c>
      <c r="J32" s="55" t="n">
        <v>5.93035</v>
      </c>
      <c r="K32" s="53" t="n">
        <v>0.0113525</v>
      </c>
    </row>
    <row r="33" customFormat="false" ht="15" hidden="false" customHeight="false" outlineLevel="0" collapsed="false">
      <c r="A33" s="52" t="n">
        <v>5</v>
      </c>
      <c r="B33" s="53" t="s">
        <v>89</v>
      </c>
      <c r="C33" s="54" t="n">
        <v>25.5096</v>
      </c>
      <c r="D33" s="53" t="n">
        <v>6.8272</v>
      </c>
      <c r="E33" s="53" t="n">
        <v>0.00887784</v>
      </c>
      <c r="F33" s="54" t="n">
        <v>0.00419521</v>
      </c>
      <c r="G33" s="54" t="n">
        <f aca="false">D33*$B$9+$B$10</f>
        <v>0.00296950911677303</v>
      </c>
      <c r="H33" s="53" t="n">
        <f aca="false">G33-F33</f>
        <v>-0.00122570088322697</v>
      </c>
      <c r="J33" s="55" t="n">
        <v>6.8272</v>
      </c>
      <c r="K33" s="53" t="n">
        <v>0.00419521</v>
      </c>
    </row>
    <row r="34" customFormat="false" ht="15" hidden="false" customHeight="false" outlineLevel="0" collapsed="false">
      <c r="A34" s="52" t="n">
        <v>5</v>
      </c>
      <c r="B34" s="53" t="s">
        <v>89</v>
      </c>
      <c r="C34" s="54" t="n">
        <v>10.66</v>
      </c>
      <c r="D34" s="53" t="n">
        <v>6.88735</v>
      </c>
      <c r="E34" s="53" t="n">
        <v>0.00764115</v>
      </c>
      <c r="F34" s="54" t="n">
        <v>0.0123525</v>
      </c>
      <c r="G34" s="54" t="n">
        <f aca="false">D34*$B$9+$B$10</f>
        <v>0.00301303257823806</v>
      </c>
      <c r="H34" s="53" t="n">
        <f aca="false">G34-F34</f>
        <v>-0.00933946742176194</v>
      </c>
      <c r="J34" s="55" t="n">
        <v>6.88735</v>
      </c>
      <c r="K34" s="53" t="n">
        <v>0.0123525</v>
      </c>
    </row>
    <row r="35" customFormat="false" ht="15.75" hidden="false" customHeight="false" outlineLevel="0" collapsed="false">
      <c r="A35" s="52" t="n">
        <v>5</v>
      </c>
      <c r="B35" s="53" t="s">
        <v>89</v>
      </c>
      <c r="C35" s="54" t="n">
        <v>6.33851</v>
      </c>
      <c r="D35" s="53" t="n">
        <v>6.89292</v>
      </c>
      <c r="E35" s="53" t="n">
        <v>0.0127242</v>
      </c>
      <c r="F35" s="54" t="n">
        <v>0.017921</v>
      </c>
      <c r="G35" s="54" t="n">
        <f aca="false">D35*$B$9+$B$10</f>
        <v>0.00301706293036375</v>
      </c>
      <c r="H35" s="53" t="n">
        <f aca="false">G35-F35</f>
        <v>-0.0149039370696363</v>
      </c>
      <c r="J35" s="55" t="n">
        <v>6.89292</v>
      </c>
      <c r="K35" s="53" t="n">
        <v>0.017921</v>
      </c>
    </row>
    <row r="36" customFormat="false" ht="15.75" hidden="false" customHeight="false" outlineLevel="0" collapsed="false">
      <c r="A36" s="56" t="n">
        <v>6</v>
      </c>
      <c r="B36" s="53" t="s">
        <v>90</v>
      </c>
      <c r="C36" s="57" t="n">
        <v>2000.51</v>
      </c>
      <c r="D36" s="58" t="n">
        <v>1.36915</v>
      </c>
      <c r="E36" s="58" t="n">
        <v>0.0225663</v>
      </c>
      <c r="F36" s="57" t="n">
        <v>-2.46785</v>
      </c>
      <c r="G36" s="57" t="n">
        <f aca="false">D36*$B$9+$B$10</f>
        <v>-0.000979837996264003</v>
      </c>
      <c r="H36" s="58" t="n">
        <f aca="false">G36-F36</f>
        <v>2.46687016200374</v>
      </c>
      <c r="J36" s="55" t="n">
        <v>0.692876</v>
      </c>
      <c r="K36" s="53" t="n">
        <v>0.00387549</v>
      </c>
    </row>
    <row r="37" customFormat="false" ht="15" hidden="false" customHeight="false" outlineLevel="0" collapsed="false">
      <c r="A37" s="52" t="n">
        <v>6</v>
      </c>
      <c r="B37" s="53" t="s">
        <v>89</v>
      </c>
      <c r="C37" s="54" t="n">
        <v>1500.35</v>
      </c>
      <c r="D37" s="53" t="n">
        <v>0.692876</v>
      </c>
      <c r="E37" s="53" t="n">
        <v>0.00997544</v>
      </c>
      <c r="F37" s="54" t="n">
        <v>0.00387549</v>
      </c>
      <c r="G37" s="54" t="n">
        <f aca="false">D37*$B$9+$B$10</f>
        <v>-0.0014691777365599</v>
      </c>
      <c r="H37" s="53" t="n">
        <f aca="false">G37-F37</f>
        <v>-0.0053446677365599</v>
      </c>
      <c r="J37" s="55" t="n">
        <v>0.411963</v>
      </c>
      <c r="K37" s="53" t="n">
        <v>0.0119627</v>
      </c>
    </row>
    <row r="38" customFormat="false" ht="15" hidden="false" customHeight="false" outlineLevel="0" collapsed="false">
      <c r="A38" s="52" t="n">
        <v>6</v>
      </c>
      <c r="B38" s="53" t="s">
        <v>89</v>
      </c>
      <c r="C38" s="54" t="n">
        <v>1250.94</v>
      </c>
      <c r="D38" s="53" t="n">
        <v>0.411963</v>
      </c>
      <c r="E38" s="53" t="n">
        <v>0.0141139</v>
      </c>
      <c r="F38" s="54" t="n">
        <v>0.0119627</v>
      </c>
      <c r="G38" s="54" t="n">
        <f aca="false">D38*$B$9+$B$10</f>
        <v>-0.00167244134637743</v>
      </c>
      <c r="H38" s="53" t="n">
        <f aca="false">G38-F38</f>
        <v>-0.0136351413463774</v>
      </c>
      <c r="J38" s="55" t="n">
        <v>0.258104</v>
      </c>
      <c r="K38" s="53" t="n">
        <v>-0.00289628</v>
      </c>
    </row>
    <row r="39" customFormat="false" ht="15" hidden="false" customHeight="false" outlineLevel="0" collapsed="false">
      <c r="A39" s="52" t="n">
        <v>6</v>
      </c>
      <c r="B39" s="53" t="s">
        <v>89</v>
      </c>
      <c r="C39" s="54" t="n">
        <v>1000.68</v>
      </c>
      <c r="D39" s="53" t="n">
        <v>0.258104</v>
      </c>
      <c r="E39" s="53" t="n">
        <v>0.00845882</v>
      </c>
      <c r="F39" s="54" t="n">
        <v>-0.00289628</v>
      </c>
      <c r="G39" s="54" t="n">
        <f aca="false">D39*$B$9+$B$10</f>
        <v>-0.00178377095996924</v>
      </c>
      <c r="H39" s="53" t="n">
        <f aca="false">G39-F39</f>
        <v>0.00111250904003076</v>
      </c>
      <c r="J39" s="55" t="n">
        <v>0.25717</v>
      </c>
      <c r="K39" s="53" t="n">
        <v>-0.00482988</v>
      </c>
    </row>
    <row r="40" customFormat="false" ht="15" hidden="false" customHeight="false" outlineLevel="0" collapsed="false">
      <c r="A40" s="52" t="n">
        <v>6</v>
      </c>
      <c r="B40" s="53" t="s">
        <v>89</v>
      </c>
      <c r="C40" s="54" t="n">
        <v>800.131</v>
      </c>
      <c r="D40" s="53" t="n">
        <v>0.25717</v>
      </c>
      <c r="E40" s="53" t="n">
        <v>0.00940391</v>
      </c>
      <c r="F40" s="54" t="n">
        <v>-0.00482988</v>
      </c>
      <c r="G40" s="54" t="n">
        <f aca="false">D40*$B$9+$B$10</f>
        <v>-0.00178444678562191</v>
      </c>
      <c r="H40" s="53" t="n">
        <f aca="false">G40-F40</f>
        <v>0.00304543321437809</v>
      </c>
      <c r="J40" s="55" t="n">
        <v>0.425456</v>
      </c>
      <c r="K40" s="53" t="n">
        <v>-0.00854355</v>
      </c>
    </row>
    <row r="41" customFormat="false" ht="15" hidden="false" customHeight="false" outlineLevel="0" collapsed="false">
      <c r="A41" s="52" t="n">
        <v>6</v>
      </c>
      <c r="B41" s="53" t="s">
        <v>89</v>
      </c>
      <c r="C41" s="54" t="n">
        <v>600.528</v>
      </c>
      <c r="D41" s="53" t="n">
        <v>0.425456</v>
      </c>
      <c r="E41" s="53" t="n">
        <v>0.0109984</v>
      </c>
      <c r="F41" s="54" t="n">
        <v>-0.00854355</v>
      </c>
      <c r="G41" s="54" t="n">
        <f aca="false">D41*$B$9+$B$10</f>
        <v>-0.00166267805351712</v>
      </c>
      <c r="H41" s="53" t="n">
        <f aca="false">G41-F41</f>
        <v>0.00688087194648288</v>
      </c>
      <c r="J41" s="55" t="n">
        <v>1.11151</v>
      </c>
      <c r="K41" s="53" t="n">
        <v>-0.00649381</v>
      </c>
    </row>
    <row r="42" customFormat="false" ht="15" hidden="false" customHeight="false" outlineLevel="0" collapsed="false">
      <c r="A42" s="52" t="n">
        <v>6</v>
      </c>
      <c r="B42" s="53" t="s">
        <v>89</v>
      </c>
      <c r="C42" s="54" t="n">
        <v>399.976</v>
      </c>
      <c r="D42" s="53" t="n">
        <v>1.11151</v>
      </c>
      <c r="E42" s="53" t="n">
        <v>0.00989281</v>
      </c>
      <c r="F42" s="54" t="n">
        <v>-0.00649381</v>
      </c>
      <c r="G42" s="54" t="n">
        <f aca="false">D42*$B$9+$B$10</f>
        <v>-0.00116626168058402</v>
      </c>
      <c r="H42" s="53" t="n">
        <f aca="false">G42-F42</f>
        <v>0.00532754831941598</v>
      </c>
      <c r="J42" s="55" t="n">
        <v>1.76915</v>
      </c>
      <c r="K42" s="53" t="n">
        <v>0.00715351</v>
      </c>
    </row>
    <row r="43" customFormat="false" ht="15" hidden="false" customHeight="false" outlineLevel="0" collapsed="false">
      <c r="A43" s="52" t="n">
        <v>6</v>
      </c>
      <c r="B43" s="53" t="s">
        <v>89</v>
      </c>
      <c r="C43" s="54" t="n">
        <v>300.592</v>
      </c>
      <c r="D43" s="53" t="n">
        <v>1.76915</v>
      </c>
      <c r="E43" s="53" t="n">
        <v>0.00613912</v>
      </c>
      <c r="F43" s="54" t="n">
        <v>0.00715351</v>
      </c>
      <c r="G43" s="54" t="n">
        <f aca="false">D43*$B$9+$B$10</f>
        <v>-0.000690405168566416</v>
      </c>
      <c r="H43" s="53" t="n">
        <f aca="false">G43-F43</f>
        <v>-0.00784391516856642</v>
      </c>
      <c r="J43" s="55" t="n">
        <v>2.10076</v>
      </c>
      <c r="K43" s="53" t="n">
        <v>-0.0112364</v>
      </c>
    </row>
    <row r="44" customFormat="false" ht="15" hidden="false" customHeight="false" outlineLevel="0" collapsed="false">
      <c r="A44" s="52" t="n">
        <v>6</v>
      </c>
      <c r="B44" s="53" t="s">
        <v>89</v>
      </c>
      <c r="C44" s="54" t="n">
        <v>250.011</v>
      </c>
      <c r="D44" s="53" t="n">
        <v>2.10076</v>
      </c>
      <c r="E44" s="53" t="n">
        <v>0.00711029</v>
      </c>
      <c r="F44" s="54" t="n">
        <v>-0.0112364</v>
      </c>
      <c r="G44" s="54" t="n">
        <f aca="false">D44*$B$9+$B$10</f>
        <v>-0.000450458118584424</v>
      </c>
      <c r="H44" s="53" t="n">
        <f aca="false">G44-F44</f>
        <v>0.0107859418814156</v>
      </c>
      <c r="J44" s="55" t="n">
        <v>2.69063</v>
      </c>
      <c r="K44" s="53" t="n">
        <v>-0.0253711</v>
      </c>
    </row>
    <row r="45" customFormat="false" ht="15" hidden="false" customHeight="false" outlineLevel="0" collapsed="false">
      <c r="A45" s="52" t="n">
        <v>6</v>
      </c>
      <c r="B45" s="53" t="s">
        <v>89</v>
      </c>
      <c r="C45" s="54" t="n">
        <v>201.199</v>
      </c>
      <c r="D45" s="53" t="n">
        <v>2.69063</v>
      </c>
      <c r="E45" s="53" t="n">
        <v>0.00791713</v>
      </c>
      <c r="F45" s="54" t="n">
        <v>-0.0253711</v>
      </c>
      <c r="G45" s="54" t="n">
        <f aca="false">D45*$B$9+$B$10</f>
        <v>-2.3638763399485E-005</v>
      </c>
      <c r="H45" s="53" t="n">
        <f aca="false">G45-F45</f>
        <v>0.0253474612366005</v>
      </c>
      <c r="J45" s="55" t="n">
        <v>3.2776</v>
      </c>
      <c r="K45" s="53" t="n">
        <v>-0.0123963</v>
      </c>
    </row>
    <row r="46" customFormat="false" ht="15" hidden="false" customHeight="false" outlineLevel="0" collapsed="false">
      <c r="A46" s="52" t="n">
        <v>6</v>
      </c>
      <c r="B46" s="53" t="s">
        <v>89</v>
      </c>
      <c r="C46" s="54" t="n">
        <v>150.475</v>
      </c>
      <c r="D46" s="53" t="n">
        <v>3.2776</v>
      </c>
      <c r="E46" s="53" t="n">
        <v>0.00838203</v>
      </c>
      <c r="F46" s="54" t="n">
        <v>-0.0123963</v>
      </c>
      <c r="G46" s="54" t="n">
        <f aca="false">D46*$B$9+$B$10</f>
        <v>0.000401082203784647</v>
      </c>
      <c r="H46" s="53" t="n">
        <f aca="false">G46-F46</f>
        <v>0.0127973822037846</v>
      </c>
      <c r="J46" s="55" t="n">
        <v>3.82208</v>
      </c>
      <c r="K46" s="53" t="n">
        <v>-0.00891709</v>
      </c>
    </row>
    <row r="47" customFormat="false" ht="15" hidden="false" customHeight="false" outlineLevel="0" collapsed="false">
      <c r="A47" s="52" t="n">
        <v>6</v>
      </c>
      <c r="B47" s="53" t="s">
        <v>89</v>
      </c>
      <c r="C47" s="54" t="n">
        <v>101.46</v>
      </c>
      <c r="D47" s="53" t="n">
        <v>3.82208</v>
      </c>
      <c r="E47" s="53" t="n">
        <v>0.00687821</v>
      </c>
      <c r="F47" s="54" t="n">
        <v>-0.00891709</v>
      </c>
      <c r="G47" s="54" t="n">
        <f aca="false">D47*$B$9+$B$10</f>
        <v>0.000795058168846602</v>
      </c>
      <c r="H47" s="53" t="n">
        <f aca="false">G47-F47</f>
        <v>0.0097121481688466</v>
      </c>
      <c r="J47" s="55" t="n">
        <v>5.29476</v>
      </c>
      <c r="K47" s="53" t="n">
        <v>-0.0812364</v>
      </c>
    </row>
    <row r="48" customFormat="false" ht="15" hidden="false" customHeight="false" outlineLevel="0" collapsed="false">
      <c r="A48" s="52" t="n">
        <v>6</v>
      </c>
      <c r="B48" s="53" t="s">
        <v>89</v>
      </c>
      <c r="C48" s="54" t="n">
        <v>75.3169</v>
      </c>
      <c r="D48" s="53" t="n">
        <v>5.29476</v>
      </c>
      <c r="E48" s="53" t="n">
        <v>0.046086</v>
      </c>
      <c r="F48" s="54" t="n">
        <v>-0.0812364</v>
      </c>
      <c r="G48" s="54" t="n">
        <f aca="false">D48*$B$9+$B$10</f>
        <v>0.00186066301058081</v>
      </c>
      <c r="H48" s="53" t="n">
        <f aca="false">G48-F48</f>
        <v>0.0830970630105808</v>
      </c>
      <c r="J48" s="55" t="n">
        <v>6.83586</v>
      </c>
      <c r="K48" s="53" t="n">
        <v>-0.00913668</v>
      </c>
    </row>
    <row r="49" customFormat="false" ht="15" hidden="false" customHeight="false" outlineLevel="0" collapsed="false">
      <c r="A49" s="52" t="n">
        <v>6</v>
      </c>
      <c r="B49" s="53" t="s">
        <v>89</v>
      </c>
      <c r="C49" s="54" t="n">
        <v>60.7409</v>
      </c>
      <c r="D49" s="53" t="n">
        <v>6.83586</v>
      </c>
      <c r="E49" s="53" t="n">
        <v>0.00862664</v>
      </c>
      <c r="F49" s="54" t="n">
        <v>-0.00913668</v>
      </c>
      <c r="G49" s="54" t="n">
        <f aca="false">D49*$B$9+$B$10</f>
        <v>0.00297577533749269</v>
      </c>
      <c r="H49" s="53" t="n">
        <f aca="false">G49-F49</f>
        <v>0.0121124553374927</v>
      </c>
      <c r="J49" s="55" t="n">
        <v>6.90279</v>
      </c>
      <c r="K49" s="53" t="n">
        <v>-0.000206947</v>
      </c>
    </row>
    <row r="50" customFormat="false" ht="15" hidden="false" customHeight="false" outlineLevel="0" collapsed="false">
      <c r="A50" s="52" t="n">
        <v>6</v>
      </c>
      <c r="B50" s="53" t="s">
        <v>89</v>
      </c>
      <c r="C50" s="54" t="n">
        <v>50.8784</v>
      </c>
      <c r="D50" s="53" t="n">
        <v>6.90279</v>
      </c>
      <c r="E50" s="53" t="n">
        <v>0.00834331</v>
      </c>
      <c r="F50" s="54" t="n">
        <v>-0.000206947</v>
      </c>
      <c r="G50" s="54" t="n">
        <f aca="false">D50*$B$9+$B$10</f>
        <v>0.00302420468538719</v>
      </c>
      <c r="H50" s="53" t="n">
        <f aca="false">G50-F50</f>
        <v>0.00323115168538719</v>
      </c>
      <c r="J50" s="55" t="n">
        <v>6.93626</v>
      </c>
      <c r="K50" s="53" t="n">
        <v>0.000257492</v>
      </c>
    </row>
    <row r="51" customFormat="false" ht="15" hidden="false" customHeight="false" outlineLevel="0" collapsed="false">
      <c r="A51" s="52" t="n">
        <v>6</v>
      </c>
      <c r="B51" s="53" t="s">
        <v>89</v>
      </c>
      <c r="C51" s="54" t="n">
        <v>40.7843</v>
      </c>
      <c r="D51" s="53" t="n">
        <v>6.93626</v>
      </c>
      <c r="E51" s="53" t="n">
        <v>0.00439603</v>
      </c>
      <c r="F51" s="54" t="n">
        <v>0.000257492</v>
      </c>
      <c r="G51" s="54" t="n">
        <f aca="false">D51*$B$9+$B$10</f>
        <v>0.00304842297724478</v>
      </c>
      <c r="H51" s="53" t="n">
        <f aca="false">G51-F51</f>
        <v>0.00279093097724478</v>
      </c>
      <c r="J51" s="55" t="n">
        <v>6.9445</v>
      </c>
      <c r="K51" s="53" t="n">
        <v>0.00649786</v>
      </c>
    </row>
    <row r="52" customFormat="false" ht="15" hidden="false" customHeight="false" outlineLevel="0" collapsed="false">
      <c r="A52" s="52" t="n">
        <v>6</v>
      </c>
      <c r="B52" s="53" t="s">
        <v>89</v>
      </c>
      <c r="C52" s="54" t="n">
        <v>30.6602</v>
      </c>
      <c r="D52" s="53" t="n">
        <v>6.9445</v>
      </c>
      <c r="E52" s="53" t="n">
        <v>0.00540688</v>
      </c>
      <c r="F52" s="54" t="n">
        <v>0.00649786</v>
      </c>
      <c r="G52" s="54" t="n">
        <f aca="false">D52*$B$9+$B$10</f>
        <v>0.00305438529349535</v>
      </c>
      <c r="H52" s="53" t="n">
        <f aca="false">G52-F52</f>
        <v>-0.00344347470650465</v>
      </c>
      <c r="J52" s="55" t="n">
        <v>6.94628</v>
      </c>
      <c r="K52" s="53" t="n">
        <v>0.00627804</v>
      </c>
    </row>
    <row r="53" customFormat="false" ht="15" hidden="false" customHeight="false" outlineLevel="0" collapsed="false">
      <c r="A53" s="52" t="n">
        <v>6</v>
      </c>
      <c r="B53" s="53" t="s">
        <v>89</v>
      </c>
      <c r="C53" s="54" t="n">
        <v>25.7353</v>
      </c>
      <c r="D53" s="53" t="n">
        <v>6.94628</v>
      </c>
      <c r="E53" s="53" t="n">
        <v>0.00799957</v>
      </c>
      <c r="F53" s="54" t="n">
        <v>0.00627804</v>
      </c>
      <c r="G53" s="54" t="n">
        <f aca="false">D53*$B$9+$B$10</f>
        <v>0.00305567326957861</v>
      </c>
      <c r="H53" s="53" t="n">
        <f aca="false">G53-F53</f>
        <v>-0.0032223667304214</v>
      </c>
      <c r="J53" s="55" t="n">
        <v>6.9526</v>
      </c>
      <c r="K53" s="53" t="n">
        <v>0.0206013</v>
      </c>
    </row>
    <row r="54" customFormat="false" ht="15" hidden="false" customHeight="false" outlineLevel="0" collapsed="false">
      <c r="A54" s="52" t="n">
        <v>6</v>
      </c>
      <c r="B54" s="53" t="s">
        <v>89</v>
      </c>
      <c r="C54" s="54" t="n">
        <v>15.2364</v>
      </c>
      <c r="D54" s="53" t="n">
        <v>6.9526</v>
      </c>
      <c r="E54" s="53" t="n">
        <v>0.00596301</v>
      </c>
      <c r="F54" s="54" t="n">
        <v>0.0206013</v>
      </c>
      <c r="G54" s="54" t="n">
        <f aca="false">D54*$B$9+$B$10</f>
        <v>0.00306024630825623</v>
      </c>
      <c r="H54" s="53" t="n">
        <f aca="false">G54-F54</f>
        <v>-0.0175410536917438</v>
      </c>
      <c r="J54" s="55" t="n">
        <v>6.9516</v>
      </c>
      <c r="K54" s="53" t="n">
        <v>0.00559759</v>
      </c>
    </row>
    <row r="55" customFormat="false" ht="15" hidden="false" customHeight="false" outlineLevel="0" collapsed="false">
      <c r="A55" s="52" t="n">
        <v>6</v>
      </c>
      <c r="B55" s="53" t="s">
        <v>89</v>
      </c>
      <c r="C55" s="54" t="n">
        <v>10.5673</v>
      </c>
      <c r="D55" s="53" t="n">
        <v>6.9516</v>
      </c>
      <c r="E55" s="53" t="n">
        <v>0.00610805</v>
      </c>
      <c r="F55" s="54" t="n">
        <v>0.00559759</v>
      </c>
      <c r="G55" s="54" t="n">
        <f aca="false">D55*$B$9+$B$10</f>
        <v>0.00305952272618698</v>
      </c>
      <c r="H55" s="53" t="n">
        <f aca="false">G55-F55</f>
        <v>-0.00253806727381302</v>
      </c>
      <c r="J55" s="55" t="n">
        <v>6.94238</v>
      </c>
      <c r="K55" s="53" t="n">
        <v>0.00137949</v>
      </c>
    </row>
    <row r="56" customFormat="false" ht="15.75" hidden="false" customHeight="false" outlineLevel="0" collapsed="false">
      <c r="A56" s="52" t="n">
        <v>6</v>
      </c>
      <c r="B56" s="53" t="s">
        <v>89</v>
      </c>
      <c r="C56" s="54" t="n">
        <v>5.50833</v>
      </c>
      <c r="D56" s="53" t="n">
        <v>6.94238</v>
      </c>
      <c r="E56" s="53" t="n">
        <v>0.0106508</v>
      </c>
      <c r="F56" s="54" t="n">
        <v>0.00137949</v>
      </c>
      <c r="G56" s="54" t="n">
        <f aca="false">D56*$B$9+$B$10</f>
        <v>0.00305285129950855</v>
      </c>
      <c r="H56" s="53" t="n">
        <f aca="false">G56-F56</f>
        <v>0.00167336129950855</v>
      </c>
      <c r="J56" s="55" t="n">
        <v>2.26607</v>
      </c>
      <c r="K56" s="53" t="n">
        <v>-0.0179336</v>
      </c>
    </row>
    <row r="57" customFormat="false" ht="15.75" hidden="false" customHeight="false" outlineLevel="0" collapsed="false">
      <c r="A57" s="56" t="n">
        <v>7</v>
      </c>
      <c r="B57" s="53" t="s">
        <v>89</v>
      </c>
      <c r="C57" s="57" t="n">
        <v>3275.58</v>
      </c>
      <c r="D57" s="58" t="n">
        <v>2.26607</v>
      </c>
      <c r="E57" s="58" t="n">
        <v>0.0220878</v>
      </c>
      <c r="F57" s="57" t="n">
        <v>-0.0179336</v>
      </c>
      <c r="G57" s="57" t="n">
        <f aca="false">D57*$B$9+$B$10</f>
        <v>-0.000330842766717704</v>
      </c>
      <c r="H57" s="58" t="n">
        <f aca="false">G57-F57</f>
        <v>0.0176027572332823</v>
      </c>
      <c r="J57" s="55" t="n">
        <v>2.22687</v>
      </c>
      <c r="K57" s="53" t="n">
        <v>-0.0211341</v>
      </c>
    </row>
    <row r="58" customFormat="false" ht="15" hidden="false" customHeight="false" outlineLevel="0" collapsed="false">
      <c r="A58" s="52" t="n">
        <v>7</v>
      </c>
      <c r="B58" s="53" t="s">
        <v>89</v>
      </c>
      <c r="C58" s="54" t="n">
        <v>3000.63</v>
      </c>
      <c r="D58" s="53" t="n">
        <v>2.22687</v>
      </c>
      <c r="E58" s="53" t="n">
        <v>0.0264026</v>
      </c>
      <c r="F58" s="54" t="n">
        <v>-0.0211341</v>
      </c>
      <c r="G58" s="54" t="n">
        <f aca="false">D58*$B$9+$B$10</f>
        <v>-0.000359207183832067</v>
      </c>
      <c r="H58" s="53" t="n">
        <f aca="false">G58-F58</f>
        <v>0.0207748928161679</v>
      </c>
      <c r="J58" s="55" t="n">
        <v>2.22687</v>
      </c>
      <c r="K58" s="53" t="n">
        <v>-0.0191343</v>
      </c>
    </row>
    <row r="59" customFormat="false" ht="15" hidden="false" customHeight="false" outlineLevel="0" collapsed="false">
      <c r="A59" s="52" t="n">
        <v>7</v>
      </c>
      <c r="B59" s="53" t="s">
        <v>89</v>
      </c>
      <c r="C59" s="54" t="n">
        <v>3000.63</v>
      </c>
      <c r="D59" s="53" t="n">
        <v>2.22687</v>
      </c>
      <c r="E59" s="53" t="n">
        <v>0.0264026</v>
      </c>
      <c r="F59" s="54" t="n">
        <v>-0.0191343</v>
      </c>
      <c r="G59" s="54" t="n">
        <f aca="false">D59*$B$9+$B$10</f>
        <v>-0.000359207183832067</v>
      </c>
      <c r="H59" s="53" t="n">
        <f aca="false">G59-F59</f>
        <v>0.0187750928161679</v>
      </c>
      <c r="J59" s="55" t="n">
        <v>1.84115</v>
      </c>
      <c r="K59" s="53" t="n">
        <v>0.00515354</v>
      </c>
    </row>
    <row r="60" customFormat="false" ht="15" hidden="false" customHeight="false" outlineLevel="0" collapsed="false">
      <c r="A60" s="52" t="n">
        <v>7</v>
      </c>
      <c r="B60" s="53" t="s">
        <v>89</v>
      </c>
      <c r="C60" s="54" t="n">
        <v>2501.45</v>
      </c>
      <c r="D60" s="53" t="n">
        <v>1.84115</v>
      </c>
      <c r="E60" s="53" t="n">
        <v>0.0190776</v>
      </c>
      <c r="F60" s="54" t="n">
        <v>0.00515354</v>
      </c>
      <c r="G60" s="54" t="n">
        <f aca="false">D60*$B$9+$B$10</f>
        <v>-0.000638307259580851</v>
      </c>
      <c r="H60" s="53" t="n">
        <f aca="false">G60-F60</f>
        <v>-0.00579184725958085</v>
      </c>
      <c r="J60" s="55" t="n">
        <v>1.39723</v>
      </c>
      <c r="K60" s="53" t="n">
        <v>0.0152283</v>
      </c>
    </row>
    <row r="61" customFormat="false" ht="15" hidden="false" customHeight="false" outlineLevel="0" collapsed="false">
      <c r="A61" s="52" t="n">
        <v>7</v>
      </c>
      <c r="B61" s="53" t="s">
        <v>89</v>
      </c>
      <c r="C61" s="54" t="n">
        <v>2000.95</v>
      </c>
      <c r="D61" s="53" t="n">
        <v>1.39723</v>
      </c>
      <c r="E61" s="53" t="n">
        <v>0.0214548</v>
      </c>
      <c r="F61" s="54" t="n">
        <v>0.0152283</v>
      </c>
      <c r="G61" s="54" t="n">
        <f aca="false">D61*$B$9+$B$10</f>
        <v>-0.000959519811759633</v>
      </c>
      <c r="H61" s="53" t="n">
        <f aca="false">G61-F61</f>
        <v>-0.0161878198117596</v>
      </c>
      <c r="J61" s="55" t="n">
        <v>0.727162</v>
      </c>
      <c r="K61" s="53" t="n">
        <v>0.0171618</v>
      </c>
    </row>
    <row r="62" customFormat="false" ht="15" hidden="false" customHeight="false" outlineLevel="0" collapsed="false">
      <c r="A62" s="52" t="n">
        <v>7</v>
      </c>
      <c r="B62" s="53" t="s">
        <v>89</v>
      </c>
      <c r="C62" s="54" t="n">
        <v>1501.54</v>
      </c>
      <c r="D62" s="53" t="n">
        <v>0.727162</v>
      </c>
      <c r="E62" s="53" t="n">
        <v>0.0180493</v>
      </c>
      <c r="F62" s="54" t="n">
        <v>0.0171618</v>
      </c>
      <c r="G62" s="54" t="n">
        <f aca="false">D62*$B$9+$B$10</f>
        <v>-0.0014443690017338</v>
      </c>
      <c r="H62" s="53" t="n">
        <f aca="false">G62-F62</f>
        <v>-0.0186061690017338</v>
      </c>
      <c r="J62" s="55" t="n">
        <v>0.402838</v>
      </c>
      <c r="K62" s="53" t="n">
        <v>0.0218382</v>
      </c>
    </row>
    <row r="63" customFormat="false" ht="15" hidden="false" customHeight="false" outlineLevel="0" collapsed="false">
      <c r="A63" s="52" t="n">
        <v>7</v>
      </c>
      <c r="B63" s="53" t="s">
        <v>89</v>
      </c>
      <c r="C63" s="54" t="n">
        <v>1249.36</v>
      </c>
      <c r="D63" s="53" t="n">
        <v>0.402838</v>
      </c>
      <c r="E63" s="53" t="n">
        <v>0.0143473</v>
      </c>
      <c r="F63" s="54" t="n">
        <v>0.0218382</v>
      </c>
      <c r="G63" s="54" t="n">
        <f aca="false">D63*$B$9+$B$10</f>
        <v>-0.00167904403275928</v>
      </c>
      <c r="H63" s="53" t="n">
        <f aca="false">G63-F63</f>
        <v>-0.0235172440327593</v>
      </c>
      <c r="J63" s="55" t="n">
        <v>0.274315</v>
      </c>
      <c r="K63" s="53" t="n">
        <v>0.0123154</v>
      </c>
    </row>
    <row r="64" customFormat="false" ht="15" hidden="false" customHeight="false" outlineLevel="0" collapsed="false">
      <c r="A64" s="52" t="n">
        <v>7</v>
      </c>
      <c r="B64" s="53" t="s">
        <v>89</v>
      </c>
      <c r="C64" s="54" t="n">
        <v>1000.93</v>
      </c>
      <c r="D64" s="53" t="n">
        <v>0.274315</v>
      </c>
      <c r="E64" s="53" t="n">
        <v>0.0118163</v>
      </c>
      <c r="F64" s="54" t="n">
        <v>0.0123154</v>
      </c>
      <c r="G64" s="54" t="n">
        <f aca="false">D64*$B$9+$B$10</f>
        <v>-0.00177204097104472</v>
      </c>
      <c r="H64" s="53" t="n">
        <f aca="false">G64-F64</f>
        <v>-0.0140874409710447</v>
      </c>
      <c r="J64" s="55" t="n">
        <v>0.301975</v>
      </c>
      <c r="K64" s="53" t="n">
        <v>0.0139751</v>
      </c>
    </row>
    <row r="65" customFormat="false" ht="15" hidden="false" customHeight="false" outlineLevel="0" collapsed="false">
      <c r="A65" s="52" t="n">
        <v>7</v>
      </c>
      <c r="B65" s="53" t="s">
        <v>89</v>
      </c>
      <c r="C65" s="54" t="n">
        <v>801.369</v>
      </c>
      <c r="D65" s="53" t="n">
        <v>0.301975</v>
      </c>
      <c r="E65" s="53" t="n">
        <v>0.0125638</v>
      </c>
      <c r="F65" s="54" t="n">
        <v>0.0139751</v>
      </c>
      <c r="G65" s="54" t="n">
        <f aca="false">D65*$B$9+$B$10</f>
        <v>-0.00175202669100943</v>
      </c>
      <c r="H65" s="53" t="n">
        <f aca="false">G65-F65</f>
        <v>-0.0157271266910094</v>
      </c>
      <c r="J65" s="55" t="n">
        <v>0.571693</v>
      </c>
      <c r="K65" s="53" t="n">
        <v>0.00169295</v>
      </c>
    </row>
    <row r="66" customFormat="false" ht="15" hidden="false" customHeight="false" outlineLevel="0" collapsed="false">
      <c r="A66" s="52" t="n">
        <v>7</v>
      </c>
      <c r="B66" s="53" t="s">
        <v>89</v>
      </c>
      <c r="C66" s="54" t="n">
        <v>601.145</v>
      </c>
      <c r="D66" s="53" t="n">
        <v>0.571693</v>
      </c>
      <c r="E66" s="53" t="n">
        <v>0.00794441</v>
      </c>
      <c r="F66" s="54" t="n">
        <v>0.00169295</v>
      </c>
      <c r="G66" s="54" t="n">
        <f aca="false">D66*$B$9+$B$10</f>
        <v>-0.00155686358245709</v>
      </c>
      <c r="H66" s="53" t="n">
        <f aca="false">G66-F66</f>
        <v>-0.00324981358245709</v>
      </c>
      <c r="J66" s="55" t="n">
        <v>1.19509</v>
      </c>
      <c r="K66" s="53" t="n">
        <v>-0.00690877</v>
      </c>
    </row>
    <row r="67" customFormat="false" ht="15" hidden="false" customHeight="false" outlineLevel="0" collapsed="false">
      <c r="A67" s="52" t="n">
        <v>7</v>
      </c>
      <c r="B67" s="53" t="s">
        <v>89</v>
      </c>
      <c r="C67" s="54" t="n">
        <v>400.502</v>
      </c>
      <c r="D67" s="53" t="n">
        <v>1.19509</v>
      </c>
      <c r="E67" s="53" t="n">
        <v>0.00769956</v>
      </c>
      <c r="F67" s="54" t="n">
        <v>-0.00690877</v>
      </c>
      <c r="G67" s="54" t="n">
        <f aca="false">D67*$B$9+$B$10</f>
        <v>-0.00110578469123661</v>
      </c>
      <c r="H67" s="53" t="n">
        <f aca="false">G67-F67</f>
        <v>0.00580298530876339</v>
      </c>
      <c r="J67" s="55" t="n">
        <v>1.76077</v>
      </c>
      <c r="K67" s="53" t="n">
        <v>0.0087676</v>
      </c>
    </row>
    <row r="68" customFormat="false" ht="15" hidden="false" customHeight="false" outlineLevel="0" collapsed="false">
      <c r="A68" s="52" t="n">
        <v>7</v>
      </c>
      <c r="B68" s="53" t="s">
        <v>89</v>
      </c>
      <c r="C68" s="54" t="n">
        <v>300.891</v>
      </c>
      <c r="D68" s="53" t="n">
        <v>1.76077</v>
      </c>
      <c r="E68" s="53" t="n">
        <v>0.00775053</v>
      </c>
      <c r="F68" s="54" t="n">
        <v>0.0087676</v>
      </c>
      <c r="G68" s="54" t="n">
        <f aca="false">D68*$B$9+$B$10</f>
        <v>-0.000696468786306681</v>
      </c>
      <c r="H68" s="53" t="n">
        <f aca="false">G68-F68</f>
        <v>-0.00946406878630668</v>
      </c>
      <c r="J68" s="55" t="n">
        <v>2.17555</v>
      </c>
      <c r="K68" s="53" t="n">
        <v>-0.00144815</v>
      </c>
    </row>
    <row r="69" customFormat="false" ht="15" hidden="false" customHeight="false" outlineLevel="0" collapsed="false">
      <c r="A69" s="52" t="n">
        <v>7</v>
      </c>
      <c r="B69" s="53" t="s">
        <v>89</v>
      </c>
      <c r="C69" s="54" t="n">
        <v>250.162</v>
      </c>
      <c r="D69" s="53" t="n">
        <v>2.17555</v>
      </c>
      <c r="E69" s="53" t="n">
        <v>0.00792664</v>
      </c>
      <c r="F69" s="54" t="n">
        <v>-0.00144815</v>
      </c>
      <c r="G69" s="54" t="n">
        <f aca="false">D69*$B$9+$B$10</f>
        <v>-0.000396341415625668</v>
      </c>
      <c r="H69" s="53" t="n">
        <f aca="false">G69-F69</f>
        <v>0.00105180858437433</v>
      </c>
      <c r="J69" s="55" t="n">
        <v>2.95116</v>
      </c>
      <c r="K69" s="53" t="n">
        <v>-0.0138381</v>
      </c>
    </row>
    <row r="70" customFormat="false" ht="15" hidden="false" customHeight="false" outlineLevel="0" collapsed="false">
      <c r="A70" s="52" t="n">
        <v>7</v>
      </c>
      <c r="B70" s="53" t="s">
        <v>89</v>
      </c>
      <c r="C70" s="54" t="n">
        <v>201.07</v>
      </c>
      <c r="D70" s="53" t="n">
        <v>2.95116</v>
      </c>
      <c r="E70" s="53" t="n">
        <v>0.00982698</v>
      </c>
      <c r="F70" s="54" t="n">
        <v>-0.0138381</v>
      </c>
      <c r="G70" s="54" t="n">
        <f aca="false">D70*$B$9+$B$10</f>
        <v>0.000164876073100646</v>
      </c>
      <c r="H70" s="53" t="n">
        <f aca="false">G70-F70</f>
        <v>0.0140029760731006</v>
      </c>
      <c r="J70" s="55" t="n">
        <v>3.22207</v>
      </c>
      <c r="K70" s="53" t="n">
        <v>0.0170665</v>
      </c>
    </row>
    <row r="71" customFormat="false" ht="15" hidden="false" customHeight="false" outlineLevel="0" collapsed="false">
      <c r="A71" s="52" t="n">
        <v>7</v>
      </c>
      <c r="B71" s="53" t="s">
        <v>89</v>
      </c>
      <c r="C71" s="54" t="n">
        <v>175.103</v>
      </c>
      <c r="D71" s="53" t="n">
        <v>3.22207</v>
      </c>
      <c r="E71" s="53" t="n">
        <v>0.00890434</v>
      </c>
      <c r="F71" s="54" t="n">
        <v>0.0170665</v>
      </c>
      <c r="G71" s="54" t="n">
        <f aca="false">D71*$B$9+$B$10</f>
        <v>0.000360901691479529</v>
      </c>
      <c r="H71" s="53" t="n">
        <f aca="false">G71-F71</f>
        <v>-0.0167055983085205</v>
      </c>
      <c r="J71" s="55" t="n">
        <v>3.45567</v>
      </c>
      <c r="K71" s="53" t="n">
        <v>-0.00533199</v>
      </c>
    </row>
    <row r="72" customFormat="false" ht="15" hidden="false" customHeight="false" outlineLevel="0" collapsed="false">
      <c r="A72" s="52" t="n">
        <v>7</v>
      </c>
      <c r="B72" s="53" t="s">
        <v>89</v>
      </c>
      <c r="C72" s="54" t="n">
        <v>150.074</v>
      </c>
      <c r="D72" s="53" t="n">
        <v>3.45567</v>
      </c>
      <c r="E72" s="53" t="n">
        <v>0.00686399</v>
      </c>
      <c r="F72" s="54" t="n">
        <v>-0.00533199</v>
      </c>
      <c r="G72" s="54" t="n">
        <f aca="false">D72*$B$9+$B$10</f>
        <v>0.00052993046285492</v>
      </c>
      <c r="H72" s="53" t="n">
        <f aca="false">G72-F72</f>
        <v>0.00586192046285492</v>
      </c>
      <c r="J72" s="55" t="n">
        <v>3.54434</v>
      </c>
      <c r="K72" s="53" t="n">
        <v>-0.00665975</v>
      </c>
    </row>
    <row r="73" customFormat="false" ht="15" hidden="false" customHeight="false" outlineLevel="0" collapsed="false">
      <c r="A73" s="52" t="n">
        <v>7</v>
      </c>
      <c r="B73" s="53" t="s">
        <v>89</v>
      </c>
      <c r="C73" s="54" t="n">
        <v>125.296</v>
      </c>
      <c r="D73" s="53" t="n">
        <v>3.54434</v>
      </c>
      <c r="E73" s="53" t="n">
        <v>0.00933187</v>
      </c>
      <c r="F73" s="54" t="n">
        <v>-0.00665975</v>
      </c>
      <c r="G73" s="54" t="n">
        <f aca="false">D73*$B$9+$B$10</f>
        <v>0.000594090484934783</v>
      </c>
      <c r="H73" s="53" t="n">
        <f aca="false">G73-F73</f>
        <v>0.00725384048493478</v>
      </c>
      <c r="J73" s="55" t="n">
        <v>3.95248</v>
      </c>
      <c r="K73" s="53" t="n">
        <v>-0.00651884</v>
      </c>
    </row>
    <row r="74" customFormat="false" ht="15" hidden="false" customHeight="false" outlineLevel="0" collapsed="false">
      <c r="A74" s="52" t="n">
        <v>7</v>
      </c>
      <c r="B74" s="53" t="s">
        <v>89</v>
      </c>
      <c r="C74" s="54" t="n">
        <v>100.751</v>
      </c>
      <c r="D74" s="53" t="n">
        <v>3.95248</v>
      </c>
      <c r="E74" s="53" t="n">
        <v>0.00763276</v>
      </c>
      <c r="F74" s="54" t="n">
        <v>-0.00651884</v>
      </c>
      <c r="G74" s="54" t="n">
        <f aca="false">D74*$B$9+$B$10</f>
        <v>0.000889413270676015</v>
      </c>
      <c r="H74" s="53" t="n">
        <f aca="false">G74-F74</f>
        <v>0.00740825327067602</v>
      </c>
      <c r="J74" s="55" t="n">
        <v>5.5877</v>
      </c>
      <c r="K74" s="53" t="n">
        <v>-0.0362988</v>
      </c>
    </row>
    <row r="75" customFormat="false" ht="15" hidden="false" customHeight="false" outlineLevel="0" collapsed="false">
      <c r="A75" s="52" t="n">
        <v>7</v>
      </c>
      <c r="B75" s="53" t="s">
        <v>89</v>
      </c>
      <c r="C75" s="54" t="n">
        <v>75.0404</v>
      </c>
      <c r="D75" s="53" t="n">
        <v>5.5877</v>
      </c>
      <c r="E75" s="53" t="n">
        <v>0.00946848</v>
      </c>
      <c r="F75" s="54" t="n">
        <v>-0.0362988</v>
      </c>
      <c r="G75" s="54" t="n">
        <f aca="false">D75*$B$9+$B$10</f>
        <v>0.00207262914194514</v>
      </c>
      <c r="H75" s="53" t="n">
        <f aca="false">G75-F75</f>
        <v>0.0383714291419451</v>
      </c>
      <c r="J75" s="55" t="n">
        <v>6.84446</v>
      </c>
      <c r="K75" s="53" t="n">
        <v>-0.0105395</v>
      </c>
    </row>
    <row r="76" customFormat="false" ht="15" hidden="false" customHeight="false" outlineLevel="0" collapsed="false">
      <c r="A76" s="52" t="n">
        <v>7</v>
      </c>
      <c r="B76" s="53" t="s">
        <v>89</v>
      </c>
      <c r="C76" s="54" t="n">
        <v>50.6007</v>
      </c>
      <c r="D76" s="53" t="n">
        <v>6.84446</v>
      </c>
      <c r="E76" s="53" t="n">
        <v>0.00667393</v>
      </c>
      <c r="F76" s="54" t="n">
        <v>-0.0105395</v>
      </c>
      <c r="G76" s="54" t="n">
        <f aca="false">D76*$B$9+$B$10</f>
        <v>0.00298199814328818</v>
      </c>
      <c r="H76" s="53" t="n">
        <f aca="false">G76-F76</f>
        <v>0.0135214981432882</v>
      </c>
      <c r="J76" s="55" t="n">
        <v>6.9353</v>
      </c>
      <c r="K76" s="53" t="n">
        <v>-0.000697136</v>
      </c>
    </row>
    <row r="77" customFormat="false" ht="15" hidden="false" customHeight="false" outlineLevel="0" collapsed="false">
      <c r="A77" s="52" t="n">
        <v>7</v>
      </c>
      <c r="B77" s="53" t="s">
        <v>89</v>
      </c>
      <c r="C77" s="54" t="n">
        <v>25.4529</v>
      </c>
      <c r="D77" s="53" t="n">
        <v>6.9353</v>
      </c>
      <c r="E77" s="53" t="n">
        <v>0.00781529</v>
      </c>
      <c r="F77" s="54" t="n">
        <v>-0.000697136</v>
      </c>
      <c r="G77" s="54" t="n">
        <f aca="false">D77*$B$9+$B$10</f>
        <v>0.00304772833845831</v>
      </c>
      <c r="H77" s="53" t="n">
        <f aca="false">G77-F77</f>
        <v>0.00374486433845831</v>
      </c>
      <c r="J77" s="55" t="n">
        <v>6.95886</v>
      </c>
      <c r="K77" s="53" t="n">
        <v>0.00886345</v>
      </c>
    </row>
    <row r="78" customFormat="false" ht="15" hidden="false" customHeight="false" outlineLevel="0" collapsed="false">
      <c r="A78" s="52" t="n">
        <v>7</v>
      </c>
      <c r="B78" s="53" t="s">
        <v>89</v>
      </c>
      <c r="C78" s="54" t="n">
        <v>10.6695</v>
      </c>
      <c r="D78" s="53" t="n">
        <v>6.95886</v>
      </c>
      <c r="E78" s="53" t="n">
        <v>0.00742703</v>
      </c>
      <c r="F78" s="54" t="n">
        <v>0.00886345</v>
      </c>
      <c r="G78" s="54" t="n">
        <f aca="false">D78*$B$9+$B$10</f>
        <v>0.00306477593200969</v>
      </c>
      <c r="H78" s="53" t="n">
        <f aca="false">G78-F78</f>
        <v>-0.00579867406799031</v>
      </c>
      <c r="J78" s="55" t="n">
        <v>6.9606</v>
      </c>
      <c r="K78" s="53" t="n">
        <v>0.010602</v>
      </c>
    </row>
    <row r="79" customFormat="false" ht="15.75" hidden="false" customHeight="false" outlineLevel="0" collapsed="false">
      <c r="A79" s="52" t="n">
        <v>7</v>
      </c>
      <c r="B79" s="53" t="s">
        <v>89</v>
      </c>
      <c r="C79" s="54" t="n">
        <v>5.80319</v>
      </c>
      <c r="D79" s="53" t="n">
        <v>6.9606</v>
      </c>
      <c r="E79" s="53" t="n">
        <v>0.00722491</v>
      </c>
      <c r="F79" s="54" t="n">
        <v>0.010602</v>
      </c>
      <c r="G79" s="54" t="n">
        <f aca="false">D79*$B$9+$B$10</f>
        <v>0.00306603496481018</v>
      </c>
      <c r="H79" s="53" t="n">
        <f aca="false">G79-F79</f>
        <v>-0.00753596503518982</v>
      </c>
      <c r="J79" s="55" t="n">
        <v>2.72434</v>
      </c>
      <c r="K79" s="53" t="n">
        <v>-0.0266554</v>
      </c>
    </row>
    <row r="80" customFormat="false" ht="15.75" hidden="false" customHeight="false" outlineLevel="0" collapsed="false">
      <c r="A80" s="56" t="n">
        <v>8</v>
      </c>
      <c r="B80" s="53" t="s">
        <v>89</v>
      </c>
      <c r="C80" s="57" t="n">
        <v>3684.99</v>
      </c>
      <c r="D80" s="58" t="n">
        <v>2.72434</v>
      </c>
      <c r="E80" s="58" t="n">
        <v>0.0274621</v>
      </c>
      <c r="F80" s="57" t="n">
        <v>-0.0266554</v>
      </c>
      <c r="G80" s="57" t="n">
        <f aca="false">D80*$B$9+$B$10</f>
        <v>7.53188154729249E-007</v>
      </c>
      <c r="H80" s="58" t="n">
        <f aca="false">G80-F80</f>
        <v>0.0266561531881547</v>
      </c>
      <c r="J80" s="55" t="n">
        <v>2.64763</v>
      </c>
      <c r="K80" s="53" t="n">
        <v>-0.0193706</v>
      </c>
    </row>
    <row r="81" customFormat="false" ht="15" hidden="false" customHeight="false" outlineLevel="0" collapsed="false">
      <c r="A81" s="52" t="n">
        <v>8</v>
      </c>
      <c r="B81" s="53" t="s">
        <v>89</v>
      </c>
      <c r="C81" s="54" t="n">
        <v>3501.53</v>
      </c>
      <c r="D81" s="53" t="n">
        <v>2.64763</v>
      </c>
      <c r="E81" s="53" t="n">
        <v>0.037752</v>
      </c>
      <c r="F81" s="54" t="n">
        <v>-0.0193706</v>
      </c>
      <c r="G81" s="54" t="n">
        <f aca="false">D81*$B$9+$B$10</f>
        <v>-5.47527923769758E-005</v>
      </c>
      <c r="H81" s="53" t="n">
        <f aca="false">G81-F81</f>
        <v>0.019315847207623</v>
      </c>
      <c r="J81" s="55" t="n">
        <v>2.64768</v>
      </c>
      <c r="K81" s="53" t="n">
        <v>-0.0293164</v>
      </c>
    </row>
    <row r="82" customFormat="false" ht="15" hidden="false" customHeight="false" outlineLevel="0" collapsed="false">
      <c r="A82" s="52" t="n">
        <v>8</v>
      </c>
      <c r="B82" s="53" t="s">
        <v>89</v>
      </c>
      <c r="C82" s="54" t="n">
        <v>3501.52</v>
      </c>
      <c r="D82" s="53" t="n">
        <v>2.64768</v>
      </c>
      <c r="E82" s="53" t="n">
        <v>0.0379276</v>
      </c>
      <c r="F82" s="54" t="n">
        <v>-0.0293164</v>
      </c>
      <c r="G82" s="54" t="n">
        <f aca="false">D82*$B$9+$B$10</f>
        <v>-5.47166132735136E-005</v>
      </c>
      <c r="H82" s="53" t="n">
        <f aca="false">G82-F82</f>
        <v>0.0292616833867265</v>
      </c>
      <c r="J82" s="55" t="n">
        <v>2.39747</v>
      </c>
      <c r="K82" s="53" t="n">
        <v>-0.00553131</v>
      </c>
    </row>
    <row r="83" customFormat="false" ht="15" hidden="false" customHeight="false" outlineLevel="0" collapsed="false">
      <c r="A83" s="52" t="n">
        <v>8</v>
      </c>
      <c r="B83" s="53" t="s">
        <v>89</v>
      </c>
      <c r="C83" s="54" t="n">
        <v>3000.72</v>
      </c>
      <c r="D83" s="53" t="n">
        <v>2.39747</v>
      </c>
      <c r="E83" s="53" t="n">
        <v>0.0199079</v>
      </c>
      <c r="F83" s="54" t="n">
        <v>-0.00553131</v>
      </c>
      <c r="G83" s="54" t="n">
        <f aca="false">D83*$B$9+$B$10</f>
        <v>-0.000235764082819046</v>
      </c>
      <c r="H83" s="53" t="n">
        <f aca="false">G83-F83</f>
        <v>0.00529554591718095</v>
      </c>
      <c r="J83" s="55" t="n">
        <v>1.87933</v>
      </c>
      <c r="K83" s="53" t="n">
        <v>0.0023278</v>
      </c>
    </row>
    <row r="84" customFormat="false" ht="15" hidden="false" customHeight="false" outlineLevel="0" collapsed="false">
      <c r="A84" s="52" t="n">
        <v>8</v>
      </c>
      <c r="B84" s="53" t="s">
        <v>89</v>
      </c>
      <c r="C84" s="54" t="n">
        <v>2500.13</v>
      </c>
      <c r="D84" s="53" t="n">
        <v>1.87933</v>
      </c>
      <c r="E84" s="53" t="n">
        <v>0.0176957</v>
      </c>
      <c r="F84" s="54" t="n">
        <v>0.0023278</v>
      </c>
      <c r="G84" s="54" t="n">
        <f aca="false">D84*$B$9+$B$10</f>
        <v>-0.000610680896177116</v>
      </c>
      <c r="H84" s="53" t="n">
        <f aca="false">G84-F84</f>
        <v>-0.00293848089617712</v>
      </c>
      <c r="J84" s="55" t="n">
        <v>1.30741</v>
      </c>
      <c r="K84" s="53" t="n">
        <v>0.00840652</v>
      </c>
    </row>
    <row r="85" customFormat="false" ht="15" hidden="false" customHeight="false" outlineLevel="0" collapsed="false">
      <c r="A85" s="52" t="n">
        <v>8</v>
      </c>
      <c r="B85" s="53" t="s">
        <v>89</v>
      </c>
      <c r="C85" s="54" t="n">
        <v>2000.76</v>
      </c>
      <c r="D85" s="53" t="n">
        <v>1.30741</v>
      </c>
      <c r="E85" s="53" t="n">
        <v>0.0194516</v>
      </c>
      <c r="F85" s="54" t="n">
        <v>0.00840652</v>
      </c>
      <c r="G85" s="54" t="n">
        <f aca="false">D85*$B$9+$B$10</f>
        <v>-0.00102451195321913</v>
      </c>
      <c r="H85" s="53" t="n">
        <f aca="false">G85-F85</f>
        <v>-0.00943103195321913</v>
      </c>
      <c r="J85" s="55" t="n">
        <v>0.532502</v>
      </c>
      <c r="K85" s="53" t="n">
        <v>0.015502</v>
      </c>
    </row>
    <row r="86" customFormat="false" ht="15" hidden="false" customHeight="false" outlineLevel="0" collapsed="false">
      <c r="A86" s="52" t="n">
        <v>8</v>
      </c>
      <c r="B86" s="53" t="s">
        <v>89</v>
      </c>
      <c r="C86" s="54" t="n">
        <v>1501.3</v>
      </c>
      <c r="D86" s="53" t="n">
        <v>0.532502</v>
      </c>
      <c r="E86" s="53" t="n">
        <v>0.0130426</v>
      </c>
      <c r="F86" s="54" t="n">
        <v>0.015502</v>
      </c>
      <c r="G86" s="54" t="n">
        <f aca="false">D86*$B$9+$B$10</f>
        <v>-0.00158522148733283</v>
      </c>
      <c r="H86" s="53" t="n">
        <f aca="false">G86-F86</f>
        <v>-0.0170872214873328</v>
      </c>
      <c r="J86" s="55" t="n">
        <v>0.321025</v>
      </c>
      <c r="K86" s="53" t="n">
        <v>0.0160249</v>
      </c>
    </row>
    <row r="87" customFormat="false" ht="15" hidden="false" customHeight="false" outlineLevel="0" collapsed="false">
      <c r="A87" s="52" t="n">
        <v>8</v>
      </c>
      <c r="B87" s="53" t="s">
        <v>89</v>
      </c>
      <c r="C87" s="54" t="n">
        <v>1251.1</v>
      </c>
      <c r="D87" s="53" t="n">
        <v>0.321025</v>
      </c>
      <c r="E87" s="53" t="n">
        <v>0.0147216</v>
      </c>
      <c r="F87" s="54" t="n">
        <v>0.0160249</v>
      </c>
      <c r="G87" s="54" t="n">
        <f aca="false">D87*$B$9+$B$10</f>
        <v>-0.00173824245259034</v>
      </c>
      <c r="H87" s="53" t="n">
        <f aca="false">G87-F87</f>
        <v>-0.0177631424525903</v>
      </c>
      <c r="J87" s="55" t="n">
        <v>0.305772</v>
      </c>
      <c r="K87" s="53" t="n">
        <v>0.0187718</v>
      </c>
    </row>
    <row r="88" customFormat="false" ht="15" hidden="false" customHeight="false" outlineLevel="0" collapsed="false">
      <c r="A88" s="52" t="n">
        <v>8</v>
      </c>
      <c r="B88" s="53" t="s">
        <v>89</v>
      </c>
      <c r="C88" s="54" t="n">
        <v>1001.17</v>
      </c>
      <c r="D88" s="53" t="n">
        <v>0.305772</v>
      </c>
      <c r="E88" s="53" t="n">
        <v>0.00789104</v>
      </c>
      <c r="F88" s="54" t="n">
        <v>0.0187718</v>
      </c>
      <c r="G88" s="54" t="n">
        <f aca="false">D88*$B$9+$B$10</f>
        <v>-0.00174927924989252</v>
      </c>
      <c r="H88" s="53" t="n">
        <f aca="false">G88-F88</f>
        <v>-0.0205210792498925</v>
      </c>
      <c r="J88" s="55" t="n">
        <v>0.377224</v>
      </c>
      <c r="K88" s="53" t="n">
        <v>0.00322405</v>
      </c>
    </row>
    <row r="89" customFormat="false" ht="15" hidden="false" customHeight="false" outlineLevel="0" collapsed="false">
      <c r="A89" s="52" t="n">
        <v>8</v>
      </c>
      <c r="B89" s="53" t="s">
        <v>89</v>
      </c>
      <c r="C89" s="54" t="n">
        <v>801.458</v>
      </c>
      <c r="D89" s="53" t="n">
        <v>0.377224</v>
      </c>
      <c r="E89" s="53" t="n">
        <v>0.0085897</v>
      </c>
      <c r="F89" s="54" t="n">
        <v>0.00322405</v>
      </c>
      <c r="G89" s="54" t="n">
        <f aca="false">D89*$B$9+$B$10</f>
        <v>-0.0016975778638809</v>
      </c>
      <c r="H89" s="53" t="n">
        <f aca="false">G89-F89</f>
        <v>-0.0049216278638809</v>
      </c>
      <c r="J89" s="55" t="n">
        <v>0.575241</v>
      </c>
      <c r="K89" s="53" t="n">
        <v>0.00324064</v>
      </c>
    </row>
    <row r="90" customFormat="false" ht="15" hidden="false" customHeight="false" outlineLevel="0" collapsed="false">
      <c r="A90" s="52" t="n">
        <v>8</v>
      </c>
      <c r="B90" s="53" t="s">
        <v>89</v>
      </c>
      <c r="C90" s="54" t="n">
        <v>600.556</v>
      </c>
      <c r="D90" s="53" t="n">
        <v>0.575241</v>
      </c>
      <c r="E90" s="53" t="n">
        <v>0.0073121</v>
      </c>
      <c r="F90" s="54" t="n">
        <v>0.00324064</v>
      </c>
      <c r="G90" s="54" t="n">
        <f aca="false">D90*$B$9+$B$10</f>
        <v>-0.00155429631327541</v>
      </c>
      <c r="H90" s="53" t="n">
        <f aca="false">G90-F90</f>
        <v>-0.00479493631327541</v>
      </c>
      <c r="J90" s="55" t="n">
        <v>1.14917</v>
      </c>
      <c r="K90" s="53" t="n">
        <v>-0.0068258</v>
      </c>
    </row>
    <row r="91" customFormat="false" ht="15" hidden="false" customHeight="false" outlineLevel="0" collapsed="false">
      <c r="A91" s="52" t="n">
        <v>8</v>
      </c>
      <c r="B91" s="53" t="s">
        <v>89</v>
      </c>
      <c r="C91" s="54" t="n">
        <v>400.441</v>
      </c>
      <c r="D91" s="53" t="n">
        <v>1.14917</v>
      </c>
      <c r="E91" s="53" t="n">
        <v>0.00690611</v>
      </c>
      <c r="F91" s="54" t="n">
        <v>-0.0068258</v>
      </c>
      <c r="G91" s="54" t="n">
        <f aca="false">D91*$B$9+$B$10</f>
        <v>-0.00113901157985629</v>
      </c>
      <c r="H91" s="53" t="n">
        <f aca="false">G91-F91</f>
        <v>0.00568678842014371</v>
      </c>
      <c r="J91" s="55" t="n">
        <v>1.77211</v>
      </c>
      <c r="K91" s="53" t="n">
        <v>-0.00389218</v>
      </c>
    </row>
    <row r="92" customFormat="false" ht="15" hidden="false" customHeight="false" outlineLevel="0" collapsed="false">
      <c r="A92" s="52" t="n">
        <v>8</v>
      </c>
      <c r="B92" s="53" t="s">
        <v>89</v>
      </c>
      <c r="C92" s="54" t="n">
        <v>301.12</v>
      </c>
      <c r="D92" s="53" t="n">
        <v>1.77211</v>
      </c>
      <c r="E92" s="53" t="n">
        <v>0.00659077</v>
      </c>
      <c r="F92" s="54" t="n">
        <v>-0.00389218</v>
      </c>
      <c r="G92" s="54" t="n">
        <f aca="false">D92*$B$9+$B$10</f>
        <v>-0.000688263365641454</v>
      </c>
      <c r="H92" s="53" t="n">
        <f aca="false">G92-F92</f>
        <v>0.00320391663435855</v>
      </c>
      <c r="J92" s="55" t="n">
        <v>2.32499</v>
      </c>
      <c r="K92" s="53" t="n">
        <v>-0.0110123</v>
      </c>
    </row>
    <row r="93" customFormat="false" ht="15" hidden="false" customHeight="false" outlineLevel="0" collapsed="false">
      <c r="A93" s="52" t="n">
        <v>8</v>
      </c>
      <c r="B93" s="53" t="s">
        <v>89</v>
      </c>
      <c r="C93" s="54" t="n">
        <v>250.308</v>
      </c>
      <c r="D93" s="53" t="n">
        <v>2.32499</v>
      </c>
      <c r="E93" s="53" t="n">
        <v>0.00931016</v>
      </c>
      <c r="F93" s="54" t="n">
        <v>-0.0110123</v>
      </c>
      <c r="G93" s="54" t="n">
        <f aca="false">D93*$B$9+$B$10</f>
        <v>-0.000288209311197849</v>
      </c>
      <c r="H93" s="53" t="n">
        <f aca="false">G93-F93</f>
        <v>0.0107240906888022</v>
      </c>
      <c r="J93" s="55" t="n">
        <v>3.00249</v>
      </c>
      <c r="K93" s="53" t="n">
        <v>-0.0405104</v>
      </c>
    </row>
    <row r="94" customFormat="false" ht="15" hidden="false" customHeight="false" outlineLevel="0" collapsed="false">
      <c r="A94" s="52" t="n">
        <v>8</v>
      </c>
      <c r="B94" s="53" t="s">
        <v>89</v>
      </c>
      <c r="C94" s="54" t="n">
        <v>201.481</v>
      </c>
      <c r="D94" s="53" t="n">
        <v>3.00249</v>
      </c>
      <c r="E94" s="53" t="n">
        <v>0.0156608</v>
      </c>
      <c r="F94" s="54" t="n">
        <v>-0.0405104</v>
      </c>
      <c r="G94" s="54" t="n">
        <f aca="false">D94*$B$9+$B$10</f>
        <v>0.000202017540714939</v>
      </c>
      <c r="H94" s="53" t="n">
        <f aca="false">G94-F94</f>
        <v>0.0407124175407149</v>
      </c>
      <c r="J94" s="55" t="n">
        <v>3.39841</v>
      </c>
      <c r="K94" s="53" t="n">
        <v>-0.0105851</v>
      </c>
    </row>
    <row r="95" customFormat="false" ht="15" hidden="false" customHeight="false" outlineLevel="0" collapsed="false">
      <c r="A95" s="52" t="n">
        <v>8</v>
      </c>
      <c r="B95" s="53" t="s">
        <v>89</v>
      </c>
      <c r="C95" s="54" t="n">
        <v>175.517</v>
      </c>
      <c r="D95" s="53" t="n">
        <v>3.39841</v>
      </c>
      <c r="E95" s="53" t="n">
        <v>0.00823572</v>
      </c>
      <c r="F95" s="54" t="n">
        <v>-0.0105851</v>
      </c>
      <c r="G95" s="54" t="n">
        <f aca="false">D95*$B$9+$B$10</f>
        <v>0.00048849815357001</v>
      </c>
      <c r="H95" s="53" t="n">
        <f aca="false">G95-F95</f>
        <v>0.01107359815357</v>
      </c>
      <c r="J95" s="55" t="n">
        <v>3.88299</v>
      </c>
      <c r="K95" s="53" t="n">
        <v>-0.0170126</v>
      </c>
    </row>
    <row r="96" customFormat="false" ht="15" hidden="false" customHeight="false" outlineLevel="0" collapsed="false">
      <c r="A96" s="52" t="n">
        <v>8</v>
      </c>
      <c r="B96" s="53" t="s">
        <v>89</v>
      </c>
      <c r="C96" s="54" t="n">
        <v>150.528</v>
      </c>
      <c r="D96" s="53" t="n">
        <v>3.88299</v>
      </c>
      <c r="E96" s="53" t="n">
        <v>0.00791806</v>
      </c>
      <c r="F96" s="54" t="n">
        <v>-0.0170126</v>
      </c>
      <c r="G96" s="54" t="n">
        <f aca="false">D96*$B$9+$B$10</f>
        <v>0.000839131552684252</v>
      </c>
      <c r="H96" s="53" t="n">
        <f aca="false">G96-F96</f>
        <v>0.0178517315526843</v>
      </c>
      <c r="J96" s="55" t="n">
        <v>6.92594</v>
      </c>
      <c r="K96" s="53" t="n">
        <v>-0.0140624</v>
      </c>
    </row>
    <row r="97" customFormat="false" ht="15" hidden="false" customHeight="false" outlineLevel="0" collapsed="false">
      <c r="A97" s="52" t="n">
        <v>8</v>
      </c>
      <c r="B97" s="53" t="s">
        <v>90</v>
      </c>
      <c r="C97" s="54" t="n">
        <v>125.516</v>
      </c>
      <c r="D97" s="53" t="n">
        <v>5.16768</v>
      </c>
      <c r="E97" s="53" t="n">
        <v>0.0112765</v>
      </c>
      <c r="F97" s="54" t="n">
        <v>-0.0973196</v>
      </c>
      <c r="G97" s="54" t="n">
        <f aca="false">D97*$B$9+$B$10</f>
        <v>0.00176871020122128</v>
      </c>
      <c r="H97" s="53" t="n">
        <f aca="false">G97-F97</f>
        <v>0.0990883102012213</v>
      </c>
      <c r="J97" s="55" t="n">
        <v>7.00415</v>
      </c>
      <c r="K97" s="53" t="n">
        <v>-0.00285482</v>
      </c>
    </row>
    <row r="98" customFormat="false" ht="15" hidden="false" customHeight="false" outlineLevel="0" collapsed="false">
      <c r="A98" s="52" t="n">
        <v>8</v>
      </c>
      <c r="B98" s="53" t="s">
        <v>89</v>
      </c>
      <c r="C98" s="54" t="n">
        <v>100.936</v>
      </c>
      <c r="D98" s="53" t="n">
        <v>6.92594</v>
      </c>
      <c r="E98" s="53" t="n">
        <v>0.00905632</v>
      </c>
      <c r="F98" s="54" t="n">
        <v>-0.0140624</v>
      </c>
      <c r="G98" s="54" t="n">
        <f aca="false">D98*$B$9+$B$10</f>
        <v>0.00304095561029018</v>
      </c>
      <c r="H98" s="53" t="n">
        <f aca="false">G98-F98</f>
        <v>0.0171033556102902</v>
      </c>
      <c r="J98" s="55" t="n">
        <v>7.01924</v>
      </c>
      <c r="K98" s="53" t="n">
        <v>0.00323677</v>
      </c>
    </row>
    <row r="99" customFormat="false" ht="15" hidden="false" customHeight="false" outlineLevel="0" collapsed="false">
      <c r="A99" s="52" t="n">
        <v>8</v>
      </c>
      <c r="B99" s="53" t="s">
        <v>89</v>
      </c>
      <c r="C99" s="54" t="n">
        <v>75.2294</v>
      </c>
      <c r="D99" s="53" t="n">
        <v>7.00415</v>
      </c>
      <c r="E99" s="53" t="n">
        <v>0.010085</v>
      </c>
      <c r="F99" s="54" t="n">
        <v>-0.00285482</v>
      </c>
      <c r="G99" s="54" t="n">
        <f aca="false">D99*$B$9+$B$10</f>
        <v>0.00309754696392575</v>
      </c>
      <c r="H99" s="53" t="n">
        <f aca="false">G99-F99</f>
        <v>0.00595236696392575</v>
      </c>
      <c r="J99" s="55" t="n">
        <v>7.04535</v>
      </c>
      <c r="K99" s="53" t="n">
        <v>0.011353</v>
      </c>
    </row>
    <row r="100" customFormat="false" ht="15" hidden="false" customHeight="false" outlineLevel="0" collapsed="false">
      <c r="A100" s="52" t="n">
        <v>8</v>
      </c>
      <c r="B100" s="53" t="s">
        <v>89</v>
      </c>
      <c r="C100" s="54" t="n">
        <v>51.185</v>
      </c>
      <c r="D100" s="53" t="n">
        <v>7.01924</v>
      </c>
      <c r="E100" s="53" t="n">
        <v>0.00929549</v>
      </c>
      <c r="F100" s="54" t="n">
        <v>0.00323677</v>
      </c>
      <c r="G100" s="54" t="n">
        <f aca="false">D100*$B$9+$B$10</f>
        <v>0.00310846581735065</v>
      </c>
      <c r="H100" s="53" t="n">
        <f aca="false">G100-F100</f>
        <v>-0.000128304182649354</v>
      </c>
      <c r="J100" s="55" t="n">
        <v>7.04771</v>
      </c>
      <c r="K100" s="53" t="n">
        <v>0.0137053</v>
      </c>
    </row>
    <row r="101" customFormat="false" ht="15" hidden="false" customHeight="false" outlineLevel="0" collapsed="false">
      <c r="A101" s="52" t="n">
        <v>8</v>
      </c>
      <c r="B101" s="53" t="s">
        <v>89</v>
      </c>
      <c r="C101" s="54" t="n">
        <v>25.6148</v>
      </c>
      <c r="D101" s="53" t="n">
        <v>7.04535</v>
      </c>
      <c r="E101" s="53" t="n">
        <v>0.00854815</v>
      </c>
      <c r="F101" s="54" t="n">
        <v>0.011353</v>
      </c>
      <c r="G101" s="54" t="n">
        <f aca="false">D101*$B$9+$B$10</f>
        <v>0.00312735854517861</v>
      </c>
      <c r="H101" s="53" t="n">
        <f aca="false">G101-F101</f>
        <v>-0.0082256414548214</v>
      </c>
      <c r="J101" s="55" t="n">
        <v>7.04858</v>
      </c>
      <c r="K101" s="53" t="n">
        <v>0.0185847</v>
      </c>
    </row>
    <row r="102" customFormat="false" ht="15" hidden="false" customHeight="false" outlineLevel="0" collapsed="false">
      <c r="A102" s="52" t="n">
        <v>8</v>
      </c>
      <c r="B102" s="53" t="s">
        <v>89</v>
      </c>
      <c r="C102" s="54" t="n">
        <v>10.4924</v>
      </c>
      <c r="D102" s="53" t="n">
        <v>7.04771</v>
      </c>
      <c r="E102" s="53" t="n">
        <v>0.00685869</v>
      </c>
      <c r="F102" s="54" t="n">
        <v>0.0137053</v>
      </c>
      <c r="G102" s="54" t="n">
        <f aca="false">D102*$B$9+$B$10</f>
        <v>0.00312906619886202</v>
      </c>
      <c r="H102" s="53" t="n">
        <f aca="false">G102-F102</f>
        <v>-0.010576233801138</v>
      </c>
      <c r="J102" s="55" t="n">
        <v>2.96324</v>
      </c>
      <c r="K102" s="53" t="n">
        <v>-0.0187602</v>
      </c>
    </row>
    <row r="103" customFormat="false" ht="15.75" hidden="false" customHeight="false" outlineLevel="0" collapsed="false">
      <c r="A103" s="52" t="n">
        <v>8</v>
      </c>
      <c r="B103" s="53" t="s">
        <v>89</v>
      </c>
      <c r="C103" s="54" t="n">
        <v>5.33195</v>
      </c>
      <c r="D103" s="53" t="n">
        <v>7.04858</v>
      </c>
      <c r="E103" s="53" t="n">
        <v>0.00614156</v>
      </c>
      <c r="F103" s="54" t="n">
        <v>0.0185847</v>
      </c>
      <c r="G103" s="54" t="n">
        <f aca="false">D103*$B$9+$B$10</f>
        <v>0.00312969571526226</v>
      </c>
      <c r="H103" s="53" t="n">
        <f aca="false">G103-F103</f>
        <v>-0.0154550042847377</v>
      </c>
      <c r="J103" s="55" t="n">
        <v>2.82382</v>
      </c>
      <c r="K103" s="53" t="n">
        <v>-0.0191784</v>
      </c>
    </row>
    <row r="104" customFormat="false" ht="15.75" hidden="false" customHeight="false" outlineLevel="0" collapsed="false">
      <c r="A104" s="56" t="n">
        <v>9</v>
      </c>
      <c r="B104" s="53" t="s">
        <v>89</v>
      </c>
      <c r="C104" s="57" t="n">
        <v>4022.78</v>
      </c>
      <c r="D104" s="58" t="n">
        <v>2.96324</v>
      </c>
      <c r="E104" s="58" t="n">
        <v>0.0287871</v>
      </c>
      <c r="F104" s="57" t="n">
        <v>-0.0187602</v>
      </c>
      <c r="G104" s="57" t="n">
        <f aca="false">D104*$B$9+$B$10</f>
        <v>0.000173616944497113</v>
      </c>
      <c r="H104" s="58" t="n">
        <f aca="false">G104-F104</f>
        <v>0.0189338169444971</v>
      </c>
      <c r="J104" s="55" t="n">
        <v>2.82382</v>
      </c>
      <c r="K104" s="53" t="n">
        <v>-0.0131783</v>
      </c>
    </row>
    <row r="105" customFormat="false" ht="15" hidden="false" customHeight="false" outlineLevel="0" collapsed="false">
      <c r="A105" s="52" t="n">
        <v>9</v>
      </c>
      <c r="B105" s="53" t="s">
        <v>89</v>
      </c>
      <c r="C105" s="54" t="n">
        <v>3500.74</v>
      </c>
      <c r="D105" s="53" t="n">
        <v>2.82382</v>
      </c>
      <c r="E105" s="53" t="n">
        <v>0.0294231</v>
      </c>
      <c r="F105" s="54" t="n">
        <v>-0.0191784</v>
      </c>
      <c r="G105" s="54" t="n">
        <f aca="false">D105*$B$9+$B$10</f>
        <v>7.27351324031188E-005</v>
      </c>
      <c r="H105" s="53" t="n">
        <f aca="false">G105-F105</f>
        <v>0.0192511351324031</v>
      </c>
      <c r="J105" s="55" t="n">
        <v>2.47534</v>
      </c>
      <c r="K105" s="53" t="n">
        <v>-0.00666046</v>
      </c>
    </row>
    <row r="106" customFormat="false" ht="15" hidden="false" customHeight="false" outlineLevel="0" collapsed="false">
      <c r="A106" s="52" t="n">
        <v>9</v>
      </c>
      <c r="B106" s="53" t="s">
        <v>89</v>
      </c>
      <c r="C106" s="54" t="n">
        <v>3500.74</v>
      </c>
      <c r="D106" s="53" t="n">
        <v>2.82382</v>
      </c>
      <c r="E106" s="53" t="n">
        <v>0.0294231</v>
      </c>
      <c r="F106" s="54" t="n">
        <v>-0.0131783</v>
      </c>
      <c r="G106" s="54" t="n">
        <f aca="false">D106*$B$9+$B$10</f>
        <v>7.27351324031188E-005</v>
      </c>
      <c r="H106" s="53" t="n">
        <f aca="false">G106-F106</f>
        <v>0.0132510351324031</v>
      </c>
      <c r="J106" s="55" t="n">
        <v>1.99695</v>
      </c>
      <c r="K106" s="53" t="n">
        <v>0.00595427</v>
      </c>
    </row>
    <row r="107" customFormat="false" ht="15" hidden="false" customHeight="false" outlineLevel="0" collapsed="false">
      <c r="A107" s="52" t="n">
        <v>9</v>
      </c>
      <c r="B107" s="53" t="s">
        <v>89</v>
      </c>
      <c r="C107" s="54" t="n">
        <v>2999.57</v>
      </c>
      <c r="D107" s="53" t="n">
        <v>2.47534</v>
      </c>
      <c r="E107" s="53" t="n">
        <v>0.021497</v>
      </c>
      <c r="F107" s="54" t="n">
        <v>-0.00666046</v>
      </c>
      <c r="G107" s="54" t="n">
        <f aca="false">D107*$B$9+$B$10</f>
        <v>-0.000179418747087019</v>
      </c>
      <c r="H107" s="53" t="n">
        <f aca="false">G107-F107</f>
        <v>0.00648104125291298</v>
      </c>
      <c r="J107" s="55" t="n">
        <v>1.34752</v>
      </c>
      <c r="K107" s="53" t="n">
        <v>0.0145166</v>
      </c>
    </row>
    <row r="108" customFormat="false" ht="15" hidden="false" customHeight="false" outlineLevel="0" collapsed="false">
      <c r="A108" s="52" t="n">
        <v>9</v>
      </c>
      <c r="B108" s="53" t="s">
        <v>89</v>
      </c>
      <c r="C108" s="54" t="n">
        <v>2500.59</v>
      </c>
      <c r="D108" s="53" t="n">
        <v>1.99695</v>
      </c>
      <c r="E108" s="53" t="n">
        <v>0.0261889</v>
      </c>
      <c r="F108" s="54" t="n">
        <v>0.00595427</v>
      </c>
      <c r="G108" s="54" t="n">
        <f aca="false">D108*$B$9+$B$10</f>
        <v>-0.00052557317319264</v>
      </c>
      <c r="H108" s="53" t="n">
        <f aca="false">G108-F108</f>
        <v>-0.00647984317319264</v>
      </c>
      <c r="J108" s="55" t="n">
        <v>0.581817</v>
      </c>
      <c r="K108" s="53" t="n">
        <v>0.0268174</v>
      </c>
    </row>
    <row r="109" customFormat="false" ht="15" hidden="false" customHeight="false" outlineLevel="0" collapsed="false">
      <c r="A109" s="52" t="n">
        <v>9</v>
      </c>
      <c r="B109" s="53" t="s">
        <v>89</v>
      </c>
      <c r="C109" s="54" t="n">
        <v>1999.66</v>
      </c>
      <c r="D109" s="53" t="n">
        <v>1.34752</v>
      </c>
      <c r="E109" s="53" t="n">
        <v>0.0160598</v>
      </c>
      <c r="F109" s="54" t="n">
        <v>0.0145166</v>
      </c>
      <c r="G109" s="54" t="n">
        <f aca="false">D109*$B$9+$B$10</f>
        <v>-0.00099548907642175</v>
      </c>
      <c r="H109" s="53" t="n">
        <f aca="false">G109-F109</f>
        <v>-0.0155120890764218</v>
      </c>
      <c r="J109" s="55" t="n">
        <v>0.415676</v>
      </c>
      <c r="K109" s="53" t="n">
        <v>0.0116763</v>
      </c>
    </row>
    <row r="110" customFormat="false" ht="15" hidden="false" customHeight="false" outlineLevel="0" collapsed="false">
      <c r="A110" s="52" t="n">
        <v>9</v>
      </c>
      <c r="B110" s="53" t="s">
        <v>89</v>
      </c>
      <c r="C110" s="54" t="n">
        <v>1500.69</v>
      </c>
      <c r="D110" s="53" t="n">
        <v>0.581817</v>
      </c>
      <c r="E110" s="53" t="n">
        <v>0.0122335</v>
      </c>
      <c r="F110" s="54" t="n">
        <v>0.0268174</v>
      </c>
      <c r="G110" s="54" t="n">
        <f aca="false">D110*$B$9+$B$10</f>
        <v>-0.00154953803758806</v>
      </c>
      <c r="H110" s="53" t="n">
        <f aca="false">G110-F110</f>
        <v>-0.0283669380375881</v>
      </c>
      <c r="J110" s="55" t="n">
        <v>0.368909</v>
      </c>
      <c r="K110" s="53" t="n">
        <v>0.0079087</v>
      </c>
    </row>
    <row r="111" customFormat="false" ht="15" hidden="false" customHeight="false" outlineLevel="0" collapsed="false">
      <c r="A111" s="52" t="n">
        <v>9</v>
      </c>
      <c r="B111" s="53" t="s">
        <v>89</v>
      </c>
      <c r="C111" s="54" t="n">
        <v>1251.81</v>
      </c>
      <c r="D111" s="53" t="n">
        <v>0.415676</v>
      </c>
      <c r="E111" s="53" t="n">
        <v>0.0149411</v>
      </c>
      <c r="F111" s="54" t="n">
        <v>0.0116763</v>
      </c>
      <c r="G111" s="54" t="n">
        <f aca="false">D111*$B$9+$B$10</f>
        <v>-0.00166975468615433</v>
      </c>
      <c r="H111" s="53" t="n">
        <f aca="false">G111-F111</f>
        <v>-0.0133460546861543</v>
      </c>
      <c r="J111" s="55" t="n">
        <v>0.402533</v>
      </c>
      <c r="K111" s="53" t="n">
        <v>0.008533</v>
      </c>
    </row>
    <row r="112" customFormat="false" ht="15" hidden="false" customHeight="false" outlineLevel="0" collapsed="false">
      <c r="A112" s="52" t="n">
        <v>9</v>
      </c>
      <c r="B112" s="53" t="s">
        <v>89</v>
      </c>
      <c r="C112" s="54" t="n">
        <v>1000.13</v>
      </c>
      <c r="D112" s="53" t="n">
        <v>0.368909</v>
      </c>
      <c r="E112" s="53" t="n">
        <v>0.00870057</v>
      </c>
      <c r="F112" s="54" t="n">
        <v>0.0079087</v>
      </c>
      <c r="G112" s="54" t="n">
        <f aca="false">D112*$B$9+$B$10</f>
        <v>-0.00170359444878666</v>
      </c>
      <c r="H112" s="53" t="n">
        <f aca="false">G112-F112</f>
        <v>-0.00961229444878666</v>
      </c>
      <c r="J112" s="55" t="n">
        <v>0.493905</v>
      </c>
      <c r="K112" s="53" t="n">
        <v>0.0179045</v>
      </c>
    </row>
    <row r="113" customFormat="false" ht="15" hidden="false" customHeight="false" outlineLevel="0" collapsed="false">
      <c r="A113" s="52" t="n">
        <v>9</v>
      </c>
      <c r="B113" s="53" t="s">
        <v>89</v>
      </c>
      <c r="C113" s="54" t="n">
        <v>799.402</v>
      </c>
      <c r="D113" s="53" t="n">
        <v>0.402533</v>
      </c>
      <c r="E113" s="53" t="n">
        <v>0.00950162</v>
      </c>
      <c r="F113" s="54" t="n">
        <v>0.008533</v>
      </c>
      <c r="G113" s="54" t="n">
        <f aca="false">D113*$B$9+$B$10</f>
        <v>-0.0016792647252904</v>
      </c>
      <c r="H113" s="53" t="n">
        <f aca="false">G113-F113</f>
        <v>-0.0102122647252904</v>
      </c>
      <c r="J113" s="55" t="n">
        <v>0.95012</v>
      </c>
      <c r="K113" s="53" t="n">
        <v>0.00212032</v>
      </c>
    </row>
    <row r="114" customFormat="false" ht="15" hidden="false" customHeight="false" outlineLevel="0" collapsed="false">
      <c r="A114" s="52" t="n">
        <v>9</v>
      </c>
      <c r="B114" s="53" t="s">
        <v>89</v>
      </c>
      <c r="C114" s="54" t="n">
        <v>600.325</v>
      </c>
      <c r="D114" s="53" t="n">
        <v>0.493905</v>
      </c>
      <c r="E114" s="53" t="n">
        <v>0.0111271</v>
      </c>
      <c r="F114" s="54" t="n">
        <v>0.0179045</v>
      </c>
      <c r="G114" s="54" t="n">
        <f aca="false">D114*$B$9+$B$10</f>
        <v>-0.00161314958445944</v>
      </c>
      <c r="H114" s="53" t="n">
        <f aca="false">G114-F114</f>
        <v>-0.0195176495844594</v>
      </c>
      <c r="J114" s="55" t="n">
        <v>1.50882</v>
      </c>
      <c r="K114" s="53" t="n">
        <v>0.0128174</v>
      </c>
    </row>
    <row r="115" customFormat="false" ht="15" hidden="false" customHeight="false" outlineLevel="0" collapsed="false">
      <c r="A115" s="52" t="n">
        <v>9</v>
      </c>
      <c r="B115" s="53" t="s">
        <v>89</v>
      </c>
      <c r="C115" s="54" t="n">
        <v>399.378</v>
      </c>
      <c r="D115" s="53" t="n">
        <v>0.95012</v>
      </c>
      <c r="E115" s="53" t="n">
        <v>0.00902577</v>
      </c>
      <c r="F115" s="54" t="n">
        <v>0.00212032</v>
      </c>
      <c r="G115" s="54" t="n">
        <f aca="false">D115*$B$9+$B$10</f>
        <v>-0.0012830405907393</v>
      </c>
      <c r="H115" s="53" t="n">
        <f aca="false">G115-F115</f>
        <v>-0.0034033605907393</v>
      </c>
      <c r="J115" s="55" t="n">
        <v>2.00221</v>
      </c>
      <c r="K115" s="53" t="n">
        <v>0.00620747</v>
      </c>
    </row>
    <row r="116" customFormat="false" ht="15" hidden="false" customHeight="false" outlineLevel="0" collapsed="false">
      <c r="A116" s="52" t="n">
        <v>9</v>
      </c>
      <c r="B116" s="53" t="s">
        <v>89</v>
      </c>
      <c r="C116" s="54" t="n">
        <v>300.44</v>
      </c>
      <c r="D116" s="53" t="n">
        <v>1.50882</v>
      </c>
      <c r="E116" s="53" t="n">
        <v>0.00745094</v>
      </c>
      <c r="F116" s="54" t="n">
        <v>0.0128174</v>
      </c>
      <c r="G116" s="54" t="n">
        <f aca="false">D116*$B$9+$B$10</f>
        <v>-0.000878775288652698</v>
      </c>
      <c r="H116" s="53" t="n">
        <f aca="false">G116-F116</f>
        <v>-0.0136961752886527</v>
      </c>
      <c r="J116" s="55" t="n">
        <v>2.57508</v>
      </c>
      <c r="K116" s="53" t="n">
        <v>-0.0119169</v>
      </c>
    </row>
    <row r="117" customFormat="false" ht="15" hidden="false" customHeight="false" outlineLevel="0" collapsed="false">
      <c r="A117" s="52" t="n">
        <v>9</v>
      </c>
      <c r="B117" s="53" t="s">
        <v>89</v>
      </c>
      <c r="C117" s="54" t="n">
        <v>250.101</v>
      </c>
      <c r="D117" s="53" t="n">
        <v>2.00221</v>
      </c>
      <c r="E117" s="53" t="n">
        <v>0.00809414</v>
      </c>
      <c r="F117" s="54" t="n">
        <v>0.00620747</v>
      </c>
      <c r="G117" s="54" t="n">
        <f aca="false">D117*$B$9+$B$10</f>
        <v>-0.000521767131508418</v>
      </c>
      <c r="H117" s="53" t="n">
        <f aca="false">G117-F117</f>
        <v>-0.00672923713150842</v>
      </c>
      <c r="J117" s="55" t="n">
        <v>2.90264</v>
      </c>
      <c r="K117" s="53" t="n">
        <v>-0.019361</v>
      </c>
    </row>
    <row r="118" customFormat="false" ht="15" hidden="false" customHeight="false" outlineLevel="0" collapsed="false">
      <c r="A118" s="52" t="n">
        <v>9</v>
      </c>
      <c r="B118" s="53" t="s">
        <v>89</v>
      </c>
      <c r="C118" s="54" t="n">
        <v>200.935</v>
      </c>
      <c r="D118" s="53" t="n">
        <v>2.57508</v>
      </c>
      <c r="E118" s="53" t="n">
        <v>0.00634571</v>
      </c>
      <c r="F118" s="54" t="n">
        <v>-0.0119169</v>
      </c>
      <c r="G118" s="54" t="n">
        <f aca="false">D118*$B$9+$B$10</f>
        <v>-0.000107248671500626</v>
      </c>
      <c r="H118" s="53" t="n">
        <f aca="false">G118-F118</f>
        <v>0.0118096513284994</v>
      </c>
      <c r="J118" s="55" t="n">
        <v>4.6051</v>
      </c>
      <c r="K118" s="53" t="n">
        <v>-0.0379047</v>
      </c>
    </row>
    <row r="119" customFormat="false" ht="15" hidden="false" customHeight="false" outlineLevel="0" collapsed="false">
      <c r="A119" s="52" t="n">
        <v>9</v>
      </c>
      <c r="B119" s="53" t="s">
        <v>89</v>
      </c>
      <c r="C119" s="54" t="n">
        <v>175.913</v>
      </c>
      <c r="D119" s="53" t="n">
        <v>2.90264</v>
      </c>
      <c r="E119" s="53" t="n">
        <v>0.00711501</v>
      </c>
      <c r="F119" s="54" t="n">
        <v>-0.019361</v>
      </c>
      <c r="G119" s="54" t="n">
        <f aca="false">D119*$B$9+$B$10</f>
        <v>0.000129767871100929</v>
      </c>
      <c r="H119" s="53" t="n">
        <f aca="false">G119-F119</f>
        <v>0.0194907678711009</v>
      </c>
      <c r="J119" s="55" t="n">
        <v>7.04455</v>
      </c>
      <c r="K119" s="53" t="n">
        <v>-0.00544834</v>
      </c>
    </row>
    <row r="120" customFormat="false" ht="15" hidden="false" customHeight="false" outlineLevel="0" collapsed="false">
      <c r="A120" s="52" t="n">
        <v>9</v>
      </c>
      <c r="B120" s="53" t="s">
        <v>89</v>
      </c>
      <c r="C120" s="54" t="n">
        <v>125.952</v>
      </c>
      <c r="D120" s="53" t="n">
        <v>4.6051</v>
      </c>
      <c r="E120" s="53" t="n">
        <v>0.0117304</v>
      </c>
      <c r="F120" s="54" t="n">
        <v>-0.0379047</v>
      </c>
      <c r="G120" s="54" t="n">
        <f aca="false">D120*$B$9+$B$10</f>
        <v>0.00136163740070601</v>
      </c>
      <c r="H120" s="53" t="n">
        <f aca="false">G120-F120</f>
        <v>0.039266337400706</v>
      </c>
      <c r="J120" s="55" t="n">
        <v>7.11781</v>
      </c>
      <c r="K120" s="53" t="n">
        <v>0.00480938</v>
      </c>
    </row>
    <row r="121" customFormat="false" ht="15" hidden="false" customHeight="false" outlineLevel="0" collapsed="false">
      <c r="A121" s="52" t="n">
        <v>9</v>
      </c>
      <c r="B121" s="53" t="s">
        <v>90</v>
      </c>
      <c r="C121" s="54" t="n">
        <v>100.047</v>
      </c>
      <c r="D121" s="53" t="n">
        <v>6.35297</v>
      </c>
      <c r="E121" s="53" t="n">
        <v>0.042957</v>
      </c>
      <c r="F121" s="54" t="n">
        <v>-0.0960331</v>
      </c>
      <c r="G121" s="54" t="n">
        <f aca="false">D121*$B$9+$B$10</f>
        <v>0.00262636479207547</v>
      </c>
      <c r="H121" s="53" t="n">
        <f aca="false">G121-F121</f>
        <v>0.0986594647920755</v>
      </c>
      <c r="J121" s="55" t="n">
        <v>7.1042</v>
      </c>
      <c r="K121" s="53" t="n">
        <v>0.0161996</v>
      </c>
    </row>
    <row r="122" customFormat="false" ht="15" hidden="false" customHeight="false" outlineLevel="0" collapsed="false">
      <c r="A122" s="52" t="n">
        <v>9</v>
      </c>
      <c r="B122" s="53" t="s">
        <v>89</v>
      </c>
      <c r="C122" s="54" t="n">
        <v>75.4258</v>
      </c>
      <c r="D122" s="53" t="n">
        <v>7.04455</v>
      </c>
      <c r="E122" s="53" t="n">
        <v>0.00991497</v>
      </c>
      <c r="F122" s="54" t="n">
        <v>-0.00544834</v>
      </c>
      <c r="G122" s="54" t="n">
        <f aca="false">D122*$B$9+$B$10</f>
        <v>0.00312677967952321</v>
      </c>
      <c r="H122" s="53" t="n">
        <f aca="false">G122-F122</f>
        <v>0.00857511967952321</v>
      </c>
      <c r="J122" s="55" t="n">
        <v>7.12756</v>
      </c>
      <c r="K122" s="53" t="n">
        <v>0.020556</v>
      </c>
    </row>
    <row r="123" customFormat="false" ht="15" hidden="false" customHeight="false" outlineLevel="0" collapsed="false">
      <c r="A123" s="52" t="n">
        <v>9</v>
      </c>
      <c r="B123" s="53" t="s">
        <v>89</v>
      </c>
      <c r="C123" s="54" t="n">
        <v>49.7924</v>
      </c>
      <c r="D123" s="53" t="n">
        <v>7.11781</v>
      </c>
      <c r="E123" s="53" t="n">
        <v>0.00944219</v>
      </c>
      <c r="F123" s="54" t="n">
        <v>0.00480938</v>
      </c>
      <c r="G123" s="54" t="n">
        <f aca="false">D123*$B$9+$B$10</f>
        <v>0.00317978930191602</v>
      </c>
      <c r="H123" s="53" t="n">
        <f aca="false">G123-F123</f>
        <v>-0.00162959069808398</v>
      </c>
      <c r="J123" s="55" t="n">
        <v>7.13371</v>
      </c>
      <c r="K123" s="53" t="n">
        <v>0.0147138</v>
      </c>
    </row>
    <row r="124" customFormat="false" ht="15" hidden="false" customHeight="false" outlineLevel="0" collapsed="false">
      <c r="A124" s="52" t="n">
        <v>9</v>
      </c>
      <c r="B124" s="53" t="s">
        <v>89</v>
      </c>
      <c r="C124" s="54" t="n">
        <v>26.2911</v>
      </c>
      <c r="D124" s="53" t="n">
        <v>7.1042</v>
      </c>
      <c r="E124" s="53" t="n">
        <v>0.00774017</v>
      </c>
      <c r="F124" s="54" t="n">
        <v>0.0161996</v>
      </c>
      <c r="G124" s="54" t="n">
        <f aca="false">D124*$B$9+$B$10</f>
        <v>0.00316994134995361</v>
      </c>
      <c r="H124" s="53" t="n">
        <f aca="false">G124-F124</f>
        <v>-0.0130296586500464</v>
      </c>
      <c r="J124" s="55" t="n">
        <v>3.17722</v>
      </c>
      <c r="K124" s="53" t="n">
        <v>-0.0277815</v>
      </c>
    </row>
    <row r="125" customFormat="false" ht="15" hidden="false" customHeight="false" outlineLevel="0" collapsed="false">
      <c r="A125" s="52" t="n">
        <v>9</v>
      </c>
      <c r="B125" s="53" t="s">
        <v>89</v>
      </c>
      <c r="C125" s="54" t="n">
        <v>10.784</v>
      </c>
      <c r="D125" s="53" t="n">
        <v>7.12756</v>
      </c>
      <c r="E125" s="53" t="n">
        <v>0.00878244</v>
      </c>
      <c r="F125" s="54" t="n">
        <v>0.020556</v>
      </c>
      <c r="G125" s="54" t="n">
        <f aca="false">D125*$B$9+$B$10</f>
        <v>0.00318684422709115</v>
      </c>
      <c r="H125" s="53" t="n">
        <f aca="false">G125-F125</f>
        <v>-0.0173691557729089</v>
      </c>
      <c r="J125" s="55" t="n">
        <v>3.09089</v>
      </c>
      <c r="K125" s="53" t="n">
        <v>-0.024112</v>
      </c>
    </row>
    <row r="126" customFormat="false" ht="15.75" hidden="false" customHeight="false" outlineLevel="0" collapsed="false">
      <c r="A126" s="52" t="n">
        <v>9</v>
      </c>
      <c r="B126" s="53" t="s">
        <v>89</v>
      </c>
      <c r="C126" s="54" t="n">
        <v>5.30012</v>
      </c>
      <c r="D126" s="53" t="n">
        <v>7.13371</v>
      </c>
      <c r="E126" s="53" t="n">
        <v>0.00850176</v>
      </c>
      <c r="F126" s="54" t="n">
        <v>0.0147138</v>
      </c>
      <c r="G126" s="54" t="n">
        <f aca="false">D126*$B$9+$B$10</f>
        <v>0.003191294256817</v>
      </c>
      <c r="H126" s="53" t="n">
        <f aca="false">G126-F126</f>
        <v>-0.011522505743183</v>
      </c>
      <c r="J126" s="55" t="n">
        <v>2.88204</v>
      </c>
      <c r="K126" s="53" t="n">
        <v>-0.0129585</v>
      </c>
    </row>
    <row r="127" customFormat="false" ht="15.75" hidden="false" customHeight="false" outlineLevel="0" collapsed="false">
      <c r="A127" s="56" t="n">
        <v>10</v>
      </c>
      <c r="B127" s="53" t="s">
        <v>89</v>
      </c>
      <c r="C127" s="57" t="n">
        <v>4316.24</v>
      </c>
      <c r="D127" s="58" t="n">
        <v>3.17722</v>
      </c>
      <c r="E127" s="58" t="n">
        <v>0.040432</v>
      </c>
      <c r="F127" s="57" t="n">
        <v>-0.0277815</v>
      </c>
      <c r="G127" s="57" t="n">
        <f aca="false">D127*$B$9+$B$10</f>
        <v>0.000328449035673937</v>
      </c>
      <c r="H127" s="58" t="n">
        <f aca="false">G127-F127</f>
        <v>0.0281099490356739</v>
      </c>
      <c r="J127" s="55" t="n">
        <v>2.46316</v>
      </c>
      <c r="K127" s="53" t="n">
        <v>-0.00684452</v>
      </c>
    </row>
    <row r="128" customFormat="false" ht="15" hidden="false" customHeight="false" outlineLevel="0" collapsed="false">
      <c r="A128" s="52" t="n">
        <v>10</v>
      </c>
      <c r="B128" s="53" t="s">
        <v>89</v>
      </c>
      <c r="C128" s="54" t="n">
        <v>3999.83</v>
      </c>
      <c r="D128" s="53" t="n">
        <v>3.09089</v>
      </c>
      <c r="E128" s="53" t="n">
        <v>0.0336575</v>
      </c>
      <c r="F128" s="54" t="n">
        <v>-0.024112</v>
      </c>
      <c r="G128" s="54" t="n">
        <f aca="false">D128*$B$9+$B$10</f>
        <v>0.000265982195636106</v>
      </c>
      <c r="H128" s="53" t="n">
        <f aca="false">G128-F128</f>
        <v>0.0243779821956361</v>
      </c>
      <c r="J128" s="55" t="n">
        <v>1.87526</v>
      </c>
      <c r="K128" s="53" t="n">
        <v>-0.00673854</v>
      </c>
    </row>
    <row r="129" customFormat="false" ht="15" hidden="false" customHeight="false" outlineLevel="0" collapsed="false">
      <c r="A129" s="52" t="n">
        <v>10</v>
      </c>
      <c r="B129" s="53" t="s">
        <v>89</v>
      </c>
      <c r="C129" s="54" t="n">
        <v>3500.09</v>
      </c>
      <c r="D129" s="53" t="n">
        <v>2.88204</v>
      </c>
      <c r="E129" s="53" t="n">
        <v>0.0248067</v>
      </c>
      <c r="F129" s="54" t="n">
        <v>-0.0129585</v>
      </c>
      <c r="G129" s="54" t="n">
        <f aca="false">D129*$B$9+$B$10</f>
        <v>0.000114862080474503</v>
      </c>
      <c r="H129" s="53" t="n">
        <f aca="false">G129-F129</f>
        <v>0.0130733620804745</v>
      </c>
      <c r="J129" s="55" t="n">
        <v>1.16958</v>
      </c>
      <c r="K129" s="53" t="n">
        <v>0.0165768</v>
      </c>
    </row>
    <row r="130" customFormat="false" ht="15" hidden="false" customHeight="false" outlineLevel="0" collapsed="false">
      <c r="A130" s="52" t="n">
        <v>10</v>
      </c>
      <c r="B130" s="53" t="s">
        <v>89</v>
      </c>
      <c r="C130" s="54" t="n">
        <v>3000.28</v>
      </c>
      <c r="D130" s="53" t="n">
        <v>2.46316</v>
      </c>
      <c r="E130" s="53" t="n">
        <v>0.0159482</v>
      </c>
      <c r="F130" s="54" t="n">
        <v>-0.00684452</v>
      </c>
      <c r="G130" s="54" t="n">
        <f aca="false">D130*$B$9+$B$10</f>
        <v>-0.00018823197669041</v>
      </c>
      <c r="H130" s="53" t="n">
        <f aca="false">G130-F130</f>
        <v>0.00665628802330959</v>
      </c>
      <c r="J130" s="55" t="n">
        <v>0.665464</v>
      </c>
      <c r="K130" s="53" t="n">
        <v>0.0274636</v>
      </c>
    </row>
    <row r="131" customFormat="false" ht="15" hidden="false" customHeight="false" outlineLevel="0" collapsed="false">
      <c r="A131" s="52" t="n">
        <v>10</v>
      </c>
      <c r="B131" s="53" t="s">
        <v>89</v>
      </c>
      <c r="C131" s="54" t="n">
        <v>2500.96</v>
      </c>
      <c r="D131" s="53" t="n">
        <v>1.87526</v>
      </c>
      <c r="E131" s="53" t="n">
        <v>0.0235043</v>
      </c>
      <c r="F131" s="54" t="n">
        <v>-0.00673854</v>
      </c>
      <c r="G131" s="54" t="n">
        <f aca="false">D131*$B$9+$B$10</f>
        <v>-0.000613625875198939</v>
      </c>
      <c r="H131" s="53" t="n">
        <f aca="false">G131-F131</f>
        <v>0.00612491412480106</v>
      </c>
      <c r="J131" s="55" t="n">
        <v>0.502038</v>
      </c>
      <c r="K131" s="53" t="n">
        <v>0.0180377</v>
      </c>
    </row>
    <row r="132" customFormat="false" ht="15" hidden="false" customHeight="false" outlineLevel="0" collapsed="false">
      <c r="A132" s="52" t="n">
        <v>10</v>
      </c>
      <c r="B132" s="53" t="s">
        <v>89</v>
      </c>
      <c r="C132" s="54" t="n">
        <v>2000.79</v>
      </c>
      <c r="D132" s="53" t="n">
        <v>1.16958</v>
      </c>
      <c r="E132" s="53" t="n">
        <v>0.0170405</v>
      </c>
      <c r="F132" s="54" t="n">
        <v>0.0165768</v>
      </c>
      <c r="G132" s="54" t="n">
        <f aca="false">D132*$B$9+$B$10</f>
        <v>-0.00112424326982302</v>
      </c>
      <c r="H132" s="53" t="n">
        <f aca="false">G132-F132</f>
        <v>-0.017701043269823</v>
      </c>
      <c r="J132" s="55" t="n">
        <v>0.501514</v>
      </c>
      <c r="K132" s="53" t="n">
        <v>0.0255142</v>
      </c>
    </row>
    <row r="133" customFormat="false" ht="15" hidden="false" customHeight="false" outlineLevel="0" collapsed="false">
      <c r="A133" s="52" t="n">
        <v>10</v>
      </c>
      <c r="B133" s="53" t="s">
        <v>89</v>
      </c>
      <c r="C133" s="54" t="n">
        <v>1500.33</v>
      </c>
      <c r="D133" s="53" t="n">
        <v>0.665464</v>
      </c>
      <c r="E133" s="53" t="n">
        <v>0.0179248</v>
      </c>
      <c r="F133" s="54" t="n">
        <v>0.0274636</v>
      </c>
      <c r="G133" s="54" t="n">
        <f aca="false">D133*$B$9+$B$10</f>
        <v>-0.00148901256824201</v>
      </c>
      <c r="H133" s="53" t="n">
        <f aca="false">G133-F133</f>
        <v>-0.028952612568242</v>
      </c>
      <c r="J133" s="55" t="n">
        <v>0.498689</v>
      </c>
      <c r="K133" s="53" t="n">
        <v>0.0226888</v>
      </c>
    </row>
    <row r="134" customFormat="false" ht="15" hidden="false" customHeight="false" outlineLevel="0" collapsed="false">
      <c r="A134" s="52" t="n">
        <v>10</v>
      </c>
      <c r="B134" s="53" t="s">
        <v>89</v>
      </c>
      <c r="C134" s="54" t="n">
        <v>1250.22</v>
      </c>
      <c r="D134" s="53" t="n">
        <v>0.502038</v>
      </c>
      <c r="E134" s="53" t="n">
        <v>0.00915369</v>
      </c>
      <c r="F134" s="54" t="n">
        <v>0.0180377</v>
      </c>
      <c r="G134" s="54" t="n">
        <f aca="false">D134*$B$9+$B$10</f>
        <v>-0.00160726469149028</v>
      </c>
      <c r="H134" s="53" t="n">
        <f aca="false">G134-F134</f>
        <v>-0.0196449646914903</v>
      </c>
      <c r="J134" s="55" t="n">
        <v>0.614174</v>
      </c>
      <c r="K134" s="53" t="n">
        <v>0.0191742</v>
      </c>
    </row>
    <row r="135" customFormat="false" ht="15" hidden="false" customHeight="false" outlineLevel="0" collapsed="false">
      <c r="A135" s="52" t="n">
        <v>10</v>
      </c>
      <c r="B135" s="53" t="s">
        <v>89</v>
      </c>
      <c r="C135" s="54" t="n">
        <v>1250.82</v>
      </c>
      <c r="D135" s="53" t="n">
        <v>0.501514</v>
      </c>
      <c r="E135" s="53" t="n">
        <v>0.00961466</v>
      </c>
      <c r="F135" s="54" t="n">
        <v>0.0255142</v>
      </c>
      <c r="G135" s="54" t="n">
        <f aca="false">D135*$B$9+$B$10</f>
        <v>-0.00160764384849456</v>
      </c>
      <c r="H135" s="53" t="n">
        <f aca="false">G135-F135</f>
        <v>-0.0271218438484946</v>
      </c>
      <c r="J135" s="55" t="n">
        <v>1.0662</v>
      </c>
      <c r="K135" s="53" t="n">
        <v>-0.0048008</v>
      </c>
    </row>
    <row r="136" customFormat="false" ht="15" hidden="false" customHeight="false" outlineLevel="0" collapsed="false">
      <c r="A136" s="52" t="n">
        <v>10</v>
      </c>
      <c r="B136" s="53" t="s">
        <v>89</v>
      </c>
      <c r="C136" s="54" t="n">
        <v>801.056</v>
      </c>
      <c r="D136" s="53" t="n">
        <v>0.498689</v>
      </c>
      <c r="E136" s="53" t="n">
        <v>0.011119</v>
      </c>
      <c r="F136" s="54" t="n">
        <v>0.0226888</v>
      </c>
      <c r="G136" s="54" t="n">
        <f aca="false">D136*$B$9+$B$10</f>
        <v>-0.00160968796784018</v>
      </c>
      <c r="H136" s="53" t="n">
        <f aca="false">G136-F136</f>
        <v>-0.0242984879678402</v>
      </c>
      <c r="J136" s="55" t="n">
        <v>1.48459</v>
      </c>
      <c r="K136" s="53" t="n">
        <v>-0.0144066</v>
      </c>
    </row>
    <row r="137" customFormat="false" ht="15" hidden="false" customHeight="false" outlineLevel="0" collapsed="false">
      <c r="A137" s="52" t="n">
        <v>10</v>
      </c>
      <c r="B137" s="53" t="s">
        <v>89</v>
      </c>
      <c r="C137" s="54" t="n">
        <v>600.96</v>
      </c>
      <c r="D137" s="53" t="n">
        <v>0.614174</v>
      </c>
      <c r="E137" s="53" t="n">
        <v>0.0070518</v>
      </c>
      <c r="F137" s="54" t="n">
        <v>0.0191742</v>
      </c>
      <c r="G137" s="54" t="n">
        <f aca="false">D137*$B$9+$B$10</f>
        <v>-0.00152612509257354</v>
      </c>
      <c r="H137" s="53" t="n">
        <f aca="false">G137-F137</f>
        <v>-0.0207003250925735</v>
      </c>
      <c r="J137" s="55" t="n">
        <v>1.97218</v>
      </c>
      <c r="K137" s="53" t="n">
        <v>-0.00782156</v>
      </c>
    </row>
    <row r="138" customFormat="false" ht="15" hidden="false" customHeight="false" outlineLevel="0" collapsed="false">
      <c r="A138" s="52" t="n">
        <v>10</v>
      </c>
      <c r="B138" s="53" t="s">
        <v>89</v>
      </c>
      <c r="C138" s="54" t="n">
        <v>401.681</v>
      </c>
      <c r="D138" s="53" t="n">
        <v>1.0662</v>
      </c>
      <c r="E138" s="53" t="n">
        <v>0.0128557</v>
      </c>
      <c r="F138" s="54" t="n">
        <v>-0.0048008</v>
      </c>
      <c r="G138" s="54" t="n">
        <f aca="false">D138*$B$9+$B$10</f>
        <v>-0.00119904718414146</v>
      </c>
      <c r="H138" s="53" t="n">
        <f aca="false">G138-F138</f>
        <v>0.00360175281585854</v>
      </c>
      <c r="J138" s="55" t="n">
        <v>2.71802</v>
      </c>
      <c r="K138" s="53" t="n">
        <v>-0.0679834</v>
      </c>
    </row>
    <row r="139" customFormat="false" ht="15" hidden="false" customHeight="false" outlineLevel="0" collapsed="false">
      <c r="A139" s="52" t="n">
        <v>10</v>
      </c>
      <c r="B139" s="53" t="s">
        <v>89</v>
      </c>
      <c r="C139" s="54" t="n">
        <v>301.195</v>
      </c>
      <c r="D139" s="53" t="n">
        <v>1.48459</v>
      </c>
      <c r="E139" s="53" t="n">
        <v>0.010713</v>
      </c>
      <c r="F139" s="54" t="n">
        <v>-0.0144066</v>
      </c>
      <c r="G139" s="54" t="n">
        <f aca="false">D139*$B$9+$B$10</f>
        <v>-0.00089630768219048</v>
      </c>
      <c r="H139" s="53" t="n">
        <f aca="false">G139-F139</f>
        <v>0.0135102923178095</v>
      </c>
      <c r="J139" s="55" t="n">
        <v>3.09289</v>
      </c>
      <c r="K139" s="53" t="n">
        <v>-0.0121121</v>
      </c>
    </row>
    <row r="140" customFormat="false" ht="15" hidden="false" customHeight="false" outlineLevel="0" collapsed="false">
      <c r="A140" s="52" t="n">
        <v>10</v>
      </c>
      <c r="B140" s="53" t="s">
        <v>89</v>
      </c>
      <c r="C140" s="54" t="n">
        <v>251.182</v>
      </c>
      <c r="D140" s="53" t="n">
        <v>1.97218</v>
      </c>
      <c r="E140" s="53" t="n">
        <v>0.00782978</v>
      </c>
      <c r="F140" s="54" t="n">
        <v>-0.00782156</v>
      </c>
      <c r="G140" s="54" t="n">
        <f aca="false">D140*$B$9+$B$10</f>
        <v>-0.000543496301047814</v>
      </c>
      <c r="H140" s="53" t="n">
        <f aca="false">G140-F140</f>
        <v>0.00727806369895219</v>
      </c>
      <c r="J140" s="55" t="n">
        <v>3.56571</v>
      </c>
      <c r="K140" s="53" t="n">
        <v>-0.00828624</v>
      </c>
    </row>
    <row r="141" customFormat="false" ht="15" hidden="false" customHeight="false" outlineLevel="0" collapsed="false">
      <c r="A141" s="52" t="n">
        <v>10</v>
      </c>
      <c r="B141" s="53" t="s">
        <v>89</v>
      </c>
      <c r="C141" s="54" t="n">
        <v>200.599</v>
      </c>
      <c r="D141" s="53" t="n">
        <v>2.71802</v>
      </c>
      <c r="E141" s="53" t="n">
        <v>0.00839741</v>
      </c>
      <c r="F141" s="54" t="n">
        <v>-0.0679834</v>
      </c>
      <c r="G141" s="54" t="n">
        <f aca="false">D141*$B$9+$B$10</f>
        <v>-3.81985052289252E-006</v>
      </c>
      <c r="H141" s="53" t="n">
        <f aca="false">G141-F141</f>
        <v>0.0679795801494771</v>
      </c>
      <c r="J141" s="55" t="n">
        <v>5.38788</v>
      </c>
      <c r="K141" s="53" t="n">
        <v>-0.06812</v>
      </c>
    </row>
    <row r="142" customFormat="false" ht="15" hidden="false" customHeight="false" outlineLevel="0" collapsed="false">
      <c r="A142" s="52" t="n">
        <v>10</v>
      </c>
      <c r="B142" s="53" t="s">
        <v>89</v>
      </c>
      <c r="C142" s="54" t="n">
        <v>175.754</v>
      </c>
      <c r="D142" s="53" t="n">
        <v>3.09289</v>
      </c>
      <c r="E142" s="53" t="n">
        <v>0.00793042</v>
      </c>
      <c r="F142" s="54" t="n">
        <v>-0.0121121</v>
      </c>
      <c r="G142" s="54" t="n">
        <f aca="false">D142*$B$9+$B$10</f>
        <v>0.000267429359774593</v>
      </c>
      <c r="H142" s="53" t="n">
        <f aca="false">G142-F142</f>
        <v>0.0123795293597746</v>
      </c>
      <c r="J142" s="55" t="n">
        <v>6.99961</v>
      </c>
      <c r="K142" s="53" t="n">
        <v>-0.0313945</v>
      </c>
    </row>
    <row r="143" customFormat="false" ht="15" hidden="false" customHeight="false" outlineLevel="0" collapsed="false">
      <c r="A143" s="52" t="n">
        <v>10</v>
      </c>
      <c r="B143" s="53" t="s">
        <v>89</v>
      </c>
      <c r="C143" s="54" t="n">
        <v>150.659</v>
      </c>
      <c r="D143" s="53" t="n">
        <v>3.56571</v>
      </c>
      <c r="E143" s="53" t="n">
        <v>0.00814791</v>
      </c>
      <c r="F143" s="54" t="n">
        <v>-0.00828624</v>
      </c>
      <c r="G143" s="54" t="n">
        <f aca="false">D143*$B$9+$B$10</f>
        <v>0.000609553433754526</v>
      </c>
      <c r="H143" s="53" t="n">
        <f aca="false">G143-F143</f>
        <v>0.00889579343375453</v>
      </c>
      <c r="J143" s="55" t="n">
        <v>7.15873</v>
      </c>
      <c r="K143" s="53" t="n">
        <v>-0.00126553</v>
      </c>
    </row>
    <row r="144" customFormat="false" ht="15" hidden="false" customHeight="false" outlineLevel="0" collapsed="false">
      <c r="A144" s="52" t="n">
        <v>10</v>
      </c>
      <c r="B144" s="53" t="s">
        <v>89</v>
      </c>
      <c r="C144" s="54" t="n">
        <v>125.078</v>
      </c>
      <c r="D144" s="53" t="n">
        <v>5.38788</v>
      </c>
      <c r="E144" s="53" t="n">
        <v>0.0216531</v>
      </c>
      <c r="F144" s="54" t="n">
        <v>-0.06812</v>
      </c>
      <c r="G144" s="54" t="n">
        <f aca="false">D144*$B$9+$B$10</f>
        <v>0.00192804297286881</v>
      </c>
      <c r="H144" s="53" t="n">
        <f aca="false">G144-F144</f>
        <v>0.0700480429728688</v>
      </c>
      <c r="J144" s="55" t="n">
        <v>7.18484</v>
      </c>
      <c r="K144" s="53" t="n">
        <v>0.00283813</v>
      </c>
    </row>
    <row r="145" customFormat="false" ht="15" hidden="false" customHeight="false" outlineLevel="0" collapsed="false">
      <c r="A145" s="52" t="n">
        <v>10</v>
      </c>
      <c r="B145" s="53" t="s">
        <v>89</v>
      </c>
      <c r="C145" s="54" t="n">
        <v>101.044</v>
      </c>
      <c r="D145" s="53" t="n">
        <v>6.99961</v>
      </c>
      <c r="E145" s="53" t="n">
        <v>0.0112686</v>
      </c>
      <c r="F145" s="54" t="n">
        <v>-0.0313945</v>
      </c>
      <c r="G145" s="54" t="n">
        <f aca="false">D145*$B$9+$B$10</f>
        <v>0.00309426190133139</v>
      </c>
      <c r="H145" s="53" t="n">
        <f aca="false">G145-F145</f>
        <v>0.0344887619013314</v>
      </c>
      <c r="J145" s="55" t="n">
        <v>7.20315</v>
      </c>
      <c r="K145" s="53" t="n">
        <v>0.0151448</v>
      </c>
    </row>
    <row r="146" customFormat="false" ht="15" hidden="false" customHeight="false" outlineLevel="0" collapsed="false">
      <c r="A146" s="52" t="n">
        <v>10</v>
      </c>
      <c r="B146" s="53" t="s">
        <v>89</v>
      </c>
      <c r="C146" s="54" t="n">
        <v>76.2573</v>
      </c>
      <c r="D146" s="53" t="n">
        <v>7.15873</v>
      </c>
      <c r="E146" s="53" t="n">
        <v>0.00742323</v>
      </c>
      <c r="F146" s="54" t="n">
        <v>-0.00126553</v>
      </c>
      <c r="G146" s="54" t="n">
        <f aca="false">D146*$B$9+$B$10</f>
        <v>0.00320939828018949</v>
      </c>
      <c r="H146" s="53" t="n">
        <f aca="false">G146-F146</f>
        <v>0.00447492828018949</v>
      </c>
      <c r="J146" s="55" t="n">
        <v>7.20364</v>
      </c>
      <c r="K146" s="53" t="n">
        <v>0.0136433</v>
      </c>
    </row>
    <row r="147" customFormat="false" ht="15" hidden="false" customHeight="false" outlineLevel="0" collapsed="false">
      <c r="A147" s="52" t="n">
        <v>10</v>
      </c>
      <c r="B147" s="53" t="s">
        <v>89</v>
      </c>
      <c r="C147" s="54" t="n">
        <v>51.2689</v>
      </c>
      <c r="D147" s="53" t="n">
        <v>7.18484</v>
      </c>
      <c r="E147" s="53" t="n">
        <v>0.00999513</v>
      </c>
      <c r="F147" s="54" t="n">
        <v>0.00283813</v>
      </c>
      <c r="G147" s="54" t="n">
        <f aca="false">D147*$B$9+$B$10</f>
        <v>0.00322829100801745</v>
      </c>
      <c r="H147" s="53" t="n">
        <f aca="false">G147-F147</f>
        <v>0.000390161008017447</v>
      </c>
      <c r="J147" s="55" t="n">
        <v>7.20583</v>
      </c>
      <c r="K147" s="53" t="n">
        <v>0.0148339</v>
      </c>
    </row>
    <row r="148" customFormat="false" ht="15" hidden="false" customHeight="false" outlineLevel="0" collapsed="false">
      <c r="A148" s="52" t="n">
        <v>10</v>
      </c>
      <c r="B148" s="53" t="s">
        <v>89</v>
      </c>
      <c r="C148" s="54" t="n">
        <v>26.1437</v>
      </c>
      <c r="D148" s="53" t="n">
        <v>7.20315</v>
      </c>
      <c r="E148" s="53" t="n">
        <v>0.00843997</v>
      </c>
      <c r="F148" s="54" t="n">
        <v>0.0151448</v>
      </c>
      <c r="G148" s="54" t="n">
        <f aca="false">D148*$B$9+$B$10</f>
        <v>0.0032415397957053</v>
      </c>
      <c r="H148" s="53" t="n">
        <f aca="false">G148-F148</f>
        <v>-0.0119032602042947</v>
      </c>
      <c r="J148" s="55" t="n">
        <v>7.16954</v>
      </c>
      <c r="K148" s="53" t="n">
        <v>0.00653934</v>
      </c>
    </row>
    <row r="149" customFormat="false" ht="15" hidden="false" customHeight="false" outlineLevel="0" collapsed="false">
      <c r="A149" s="52" t="n">
        <v>10</v>
      </c>
      <c r="B149" s="53" t="s">
        <v>89</v>
      </c>
      <c r="C149" s="54" t="n">
        <v>10.9695</v>
      </c>
      <c r="D149" s="53" t="n">
        <v>7.20364</v>
      </c>
      <c r="E149" s="53" t="n">
        <v>0.00998485</v>
      </c>
      <c r="F149" s="54" t="n">
        <v>0.0136433</v>
      </c>
      <c r="G149" s="54" t="n">
        <f aca="false">D149*$B$9+$B$10</f>
        <v>0.00324189435091923</v>
      </c>
      <c r="H149" s="53" t="n">
        <f aca="false">G149-F149</f>
        <v>-0.0104014056490808</v>
      </c>
      <c r="J149" s="55" t="n">
        <v>7.17693</v>
      </c>
      <c r="K149" s="53" t="n">
        <v>0.0119324</v>
      </c>
    </row>
    <row r="150" customFormat="false" ht="15.75" hidden="false" customHeight="false" outlineLevel="0" collapsed="false">
      <c r="A150" s="52" t="n">
        <v>10</v>
      </c>
      <c r="B150" s="53" t="s">
        <v>89</v>
      </c>
      <c r="C150" s="54" t="n">
        <v>5.84527</v>
      </c>
      <c r="D150" s="53" t="n">
        <v>7.20583</v>
      </c>
      <c r="E150" s="53" t="n">
        <v>0.0081602</v>
      </c>
      <c r="F150" s="54" t="n">
        <v>0.0148339</v>
      </c>
      <c r="G150" s="54" t="n">
        <f aca="false">D150*$B$9+$B$10</f>
        <v>0.00324347899565088</v>
      </c>
      <c r="H150" s="53" t="n">
        <f aca="false">G150-F150</f>
        <v>-0.0115904210043491</v>
      </c>
      <c r="J150" s="55" t="n">
        <v>7.18228</v>
      </c>
      <c r="K150" s="53" t="n">
        <v>0.0162783</v>
      </c>
    </row>
    <row r="151" customFormat="false" ht="15.75" hidden="false" customHeight="false" outlineLevel="0" collapsed="false">
      <c r="A151" s="56" t="n">
        <v>11</v>
      </c>
      <c r="B151" s="53" t="s">
        <v>89</v>
      </c>
      <c r="C151" s="57" t="n">
        <v>10.235</v>
      </c>
      <c r="D151" s="58" t="n">
        <v>7.16954</v>
      </c>
      <c r="E151" s="58" t="n">
        <v>0.00651279</v>
      </c>
      <c r="F151" s="57" t="n">
        <v>0.00653934</v>
      </c>
      <c r="G151" s="57" t="n">
        <f aca="false">D151*$B$9+$B$10</f>
        <v>0.00321722020235801</v>
      </c>
      <c r="H151" s="58" t="n">
        <f aca="false">G151-F151</f>
        <v>-0.00332211979764199</v>
      </c>
      <c r="J151" s="55" t="n">
        <v>3.61878</v>
      </c>
      <c r="K151" s="53" t="n">
        <v>0.00277591</v>
      </c>
    </row>
    <row r="152" customFormat="false" ht="15" hidden="false" customHeight="false" outlineLevel="0" collapsed="false">
      <c r="A152" s="52" t="n">
        <v>11</v>
      </c>
      <c r="B152" s="53" t="s">
        <v>89</v>
      </c>
      <c r="C152" s="54" t="n">
        <v>6.07187</v>
      </c>
      <c r="D152" s="53" t="n">
        <v>7.17693</v>
      </c>
      <c r="E152" s="53" t="n">
        <v>0.00976711</v>
      </c>
      <c r="F152" s="54" t="n">
        <v>0.0119324</v>
      </c>
      <c r="G152" s="54" t="n">
        <f aca="false">D152*$B$9+$B$10</f>
        <v>0.00322256747384973</v>
      </c>
      <c r="H152" s="53" t="n">
        <f aca="false">G152-F152</f>
        <v>-0.00870983252615027</v>
      </c>
      <c r="J152" s="55" t="n">
        <v>6.6415</v>
      </c>
      <c r="K152" s="53" t="n">
        <v>-0.00349808</v>
      </c>
    </row>
    <row r="153" customFormat="false" ht="15.75" hidden="false" customHeight="false" outlineLevel="0" collapsed="false">
      <c r="A153" s="52" t="n">
        <v>11</v>
      </c>
      <c r="B153" s="53" t="s">
        <v>89</v>
      </c>
      <c r="C153" s="54" t="n">
        <v>1.66104</v>
      </c>
      <c r="D153" s="53" t="n">
        <v>7.18228</v>
      </c>
      <c r="E153" s="53" t="n">
        <v>0.00907293</v>
      </c>
      <c r="F153" s="54" t="n">
        <v>0.0162783</v>
      </c>
      <c r="G153" s="54" t="n">
        <f aca="false">D153*$B$9+$B$10</f>
        <v>0.00322643863792018</v>
      </c>
      <c r="H153" s="53" t="n">
        <f aca="false">G153-F153</f>
        <v>-0.0130518613620798</v>
      </c>
      <c r="J153" s="55" t="n">
        <v>6.86457</v>
      </c>
      <c r="K153" s="53" t="n">
        <v>0.00156832</v>
      </c>
    </row>
    <row r="154" customFormat="false" ht="15.75" hidden="false" customHeight="false" outlineLevel="0" collapsed="false">
      <c r="A154" s="56" t="n">
        <v>12</v>
      </c>
      <c r="B154" s="53" t="s">
        <v>89</v>
      </c>
      <c r="C154" s="57" t="n">
        <v>132.769</v>
      </c>
      <c r="D154" s="58" t="n">
        <v>3.61878</v>
      </c>
      <c r="E154" s="58" t="n">
        <v>0.00958121</v>
      </c>
      <c r="F154" s="57" t="n">
        <v>0.00277591</v>
      </c>
      <c r="G154" s="57" t="n">
        <f aca="false">D154*$B$9+$B$10</f>
        <v>0.000647953934169304</v>
      </c>
      <c r="H154" s="58" t="n">
        <f aca="false">G154-F154</f>
        <v>-0.0021279560658307</v>
      </c>
      <c r="J154" s="55" t="n">
        <v>7.09961</v>
      </c>
      <c r="K154" s="53" t="n">
        <v>-0.01439</v>
      </c>
    </row>
    <row r="155" customFormat="false" ht="15" hidden="false" customHeight="false" outlineLevel="0" collapsed="false">
      <c r="A155" s="52" t="n">
        <v>12</v>
      </c>
      <c r="B155" s="53" t="s">
        <v>90</v>
      </c>
      <c r="C155" s="54" t="n">
        <v>101.565</v>
      </c>
      <c r="D155" s="53" t="n">
        <v>4.86336</v>
      </c>
      <c r="E155" s="53" t="n">
        <v>0.028072</v>
      </c>
      <c r="F155" s="54" t="n">
        <v>-0.213639</v>
      </c>
      <c r="G155" s="54" t="n">
        <f aca="false">D155*$B$9+$B$10</f>
        <v>0.00154850970590896</v>
      </c>
      <c r="H155" s="53" t="n">
        <f aca="false">G155-F155</f>
        <v>0.215187509705909</v>
      </c>
      <c r="J155" s="55" t="n">
        <v>7.15254</v>
      </c>
      <c r="K155" s="53" t="n">
        <v>0.00253534</v>
      </c>
    </row>
    <row r="156" customFormat="false" ht="15" hidden="false" customHeight="false" outlineLevel="0" collapsed="false">
      <c r="A156" s="52" t="n">
        <v>12</v>
      </c>
      <c r="B156" s="53" t="s">
        <v>89</v>
      </c>
      <c r="C156" s="54" t="n">
        <v>75.8937</v>
      </c>
      <c r="D156" s="53" t="n">
        <v>6.6415</v>
      </c>
      <c r="E156" s="53" t="n">
        <v>0.0195459</v>
      </c>
      <c r="F156" s="54" t="n">
        <v>-0.00349808</v>
      </c>
      <c r="G156" s="54" t="n">
        <f aca="false">D156*$B$9+$B$10</f>
        <v>0.00283513992651443</v>
      </c>
      <c r="H156" s="53" t="n">
        <f aca="false">G156-F156</f>
        <v>0.00633321992651443</v>
      </c>
      <c r="J156" s="55" t="n">
        <v>7.25959</v>
      </c>
      <c r="K156" s="53" t="n">
        <v>0.00558901</v>
      </c>
    </row>
    <row r="157" customFormat="false" ht="15" hidden="false" customHeight="false" outlineLevel="0" collapsed="false">
      <c r="A157" s="52" t="n">
        <v>12</v>
      </c>
      <c r="B157" s="53" t="s">
        <v>89</v>
      </c>
      <c r="C157" s="54" t="n">
        <v>50.5822</v>
      </c>
      <c r="D157" s="53" t="n">
        <v>6.86457</v>
      </c>
      <c r="E157" s="53" t="n">
        <v>0.00882542</v>
      </c>
      <c r="F157" s="54" t="n">
        <v>0.00156832</v>
      </c>
      <c r="G157" s="54" t="n">
        <f aca="false">D157*$B$9+$B$10</f>
        <v>0.00299654937870068</v>
      </c>
      <c r="H157" s="53" t="n">
        <f aca="false">G157-F157</f>
        <v>0.00142822937870068</v>
      </c>
      <c r="J157" s="55" t="n">
        <v>7.25548</v>
      </c>
      <c r="K157" s="53" t="n">
        <v>-0.00151873</v>
      </c>
    </row>
    <row r="158" customFormat="false" ht="15" hidden="false" customHeight="false" outlineLevel="0" collapsed="false">
      <c r="A158" s="52" t="n">
        <v>12</v>
      </c>
      <c r="B158" s="53" t="s">
        <v>89</v>
      </c>
      <c r="C158" s="54" t="n">
        <v>41.1227</v>
      </c>
      <c r="D158" s="53" t="n">
        <v>7.09961</v>
      </c>
      <c r="E158" s="53" t="n">
        <v>0.00979271</v>
      </c>
      <c r="F158" s="54" t="n">
        <v>-0.01439</v>
      </c>
      <c r="G158" s="54" t="n">
        <f aca="false">D158*$B$9+$B$10</f>
        <v>0.00316662010825578</v>
      </c>
      <c r="H158" s="53" t="n">
        <f aca="false">G158-F158</f>
        <v>0.0175566201082558</v>
      </c>
      <c r="J158" s="55" t="n">
        <v>7.26692</v>
      </c>
      <c r="K158" s="53" t="n">
        <v>0.00392103</v>
      </c>
    </row>
    <row r="159" customFormat="false" ht="15" hidden="false" customHeight="false" outlineLevel="0" collapsed="false">
      <c r="A159" s="52" t="n">
        <v>12</v>
      </c>
      <c r="B159" s="53" t="s">
        <v>89</v>
      </c>
      <c r="C159" s="54" t="n">
        <v>30.9872</v>
      </c>
      <c r="D159" s="53" t="n">
        <v>7.15254</v>
      </c>
      <c r="E159" s="53" t="n">
        <v>0.0113556</v>
      </c>
      <c r="F159" s="54" t="n">
        <v>0.00253534</v>
      </c>
      <c r="G159" s="54" t="n">
        <f aca="false">D159*$B$9+$B$10</f>
        <v>0.00320491930718087</v>
      </c>
      <c r="H159" s="53" t="n">
        <f aca="false">G159-F159</f>
        <v>0.000669579307180866</v>
      </c>
      <c r="J159" s="55" t="n">
        <v>7.29057</v>
      </c>
      <c r="K159" s="53" t="n">
        <v>0.00357246</v>
      </c>
    </row>
    <row r="160" customFormat="false" ht="15" hidden="false" customHeight="false" outlineLevel="0" collapsed="false">
      <c r="A160" s="52" t="n">
        <v>12</v>
      </c>
      <c r="B160" s="53" t="s">
        <v>89</v>
      </c>
      <c r="C160" s="54" t="n">
        <v>21.348</v>
      </c>
      <c r="D160" s="53" t="n">
        <v>7.25959</v>
      </c>
      <c r="E160" s="53" t="n">
        <v>0.00972032</v>
      </c>
      <c r="F160" s="54" t="n">
        <v>0.00558901</v>
      </c>
      <c r="G160" s="54" t="n">
        <f aca="false">D160*$B$9+$B$10</f>
        <v>0.00328237876769343</v>
      </c>
      <c r="H160" s="53" t="n">
        <f aca="false">G160-F160</f>
        <v>-0.00230663123230657</v>
      </c>
      <c r="J160" s="55" t="n">
        <v>2.08521</v>
      </c>
      <c r="K160" s="53" t="n">
        <v>-0.0357926</v>
      </c>
    </row>
    <row r="161" customFormat="false" ht="15" hidden="false" customHeight="false" outlineLevel="0" collapsed="false">
      <c r="A161" s="52" t="n">
        <v>12</v>
      </c>
      <c r="B161" s="53" t="s">
        <v>89</v>
      </c>
      <c r="C161" s="54" t="n">
        <v>10.7249</v>
      </c>
      <c r="D161" s="53" t="n">
        <v>7.25548</v>
      </c>
      <c r="E161" s="53" t="n">
        <v>0.0104846</v>
      </c>
      <c r="F161" s="54" t="n">
        <v>-0.00151873</v>
      </c>
      <c r="G161" s="54" t="n">
        <f aca="false">D161*$B$9+$B$10</f>
        <v>0.00327940484538884</v>
      </c>
      <c r="H161" s="53" t="n">
        <f aca="false">G161-F161</f>
        <v>0.00479813484538884</v>
      </c>
      <c r="J161" s="55" t="n">
        <v>2.37315</v>
      </c>
      <c r="K161" s="53" t="n">
        <v>-0.0288506</v>
      </c>
    </row>
    <row r="162" customFormat="false" ht="15" hidden="false" customHeight="false" outlineLevel="0" collapsed="false">
      <c r="A162" s="52" t="n">
        <v>12</v>
      </c>
      <c r="B162" s="53" t="s">
        <v>89</v>
      </c>
      <c r="C162" s="54" t="n">
        <v>5.59158</v>
      </c>
      <c r="D162" s="53" t="n">
        <v>7.26692</v>
      </c>
      <c r="E162" s="53" t="n">
        <v>0.0104788</v>
      </c>
      <c r="F162" s="54" t="n">
        <v>0.00392103</v>
      </c>
      <c r="G162" s="54" t="n">
        <f aca="false">D162*$B$9+$B$10</f>
        <v>0.00328768262426099</v>
      </c>
      <c r="H162" s="53" t="n">
        <f aca="false">G162-F162</f>
        <v>-0.000633347375739009</v>
      </c>
      <c r="J162" s="55" t="n">
        <v>2.19302</v>
      </c>
      <c r="K162" s="53" t="n">
        <v>0.0140209</v>
      </c>
    </row>
    <row r="163" customFormat="false" ht="15.75" hidden="false" customHeight="false" outlineLevel="0" collapsed="false">
      <c r="A163" s="52" t="n">
        <v>12</v>
      </c>
      <c r="B163" s="53" t="s">
        <v>89</v>
      </c>
      <c r="C163" s="54" t="n">
        <v>2.07357</v>
      </c>
      <c r="D163" s="53" t="n">
        <v>7.29057</v>
      </c>
      <c r="E163" s="53" t="n">
        <v>0.00914765</v>
      </c>
      <c r="F163" s="54" t="n">
        <v>0.00357246</v>
      </c>
      <c r="G163" s="54" t="n">
        <f aca="false">D163*$B$9+$B$10</f>
        <v>0.00330479534019861</v>
      </c>
      <c r="H163" s="53" t="n">
        <f aca="false">G163-F163</f>
        <v>-0.000267664659801389</v>
      </c>
      <c r="J163" s="55" t="n">
        <v>1.91065</v>
      </c>
      <c r="K163" s="53" t="n">
        <v>0.0226473</v>
      </c>
    </row>
    <row r="164" customFormat="false" ht="15.75" hidden="false" customHeight="false" outlineLevel="0" collapsed="false">
      <c r="A164" s="56" t="n">
        <v>13</v>
      </c>
      <c r="B164" s="53" t="s">
        <v>89</v>
      </c>
      <c r="C164" s="57" t="n">
        <v>447.214</v>
      </c>
      <c r="D164" s="58" t="n">
        <v>2.08521</v>
      </c>
      <c r="E164" s="58" t="n">
        <v>0.00777562</v>
      </c>
      <c r="F164" s="57" t="n">
        <v>-0.0357926</v>
      </c>
      <c r="G164" s="57" t="n">
        <f aca="false">D164*$B$9+$B$10</f>
        <v>-0.000461709819761168</v>
      </c>
      <c r="H164" s="58" t="n">
        <f aca="false">G164-F164</f>
        <v>0.0353308901802388</v>
      </c>
      <c r="J164" s="55" t="n">
        <v>2.19786</v>
      </c>
      <c r="K164" s="53" t="n">
        <v>0.0258632</v>
      </c>
    </row>
    <row r="165" customFormat="false" ht="15" hidden="false" customHeight="false" outlineLevel="0" collapsed="false">
      <c r="A165" s="52" t="n">
        <v>13</v>
      </c>
      <c r="B165" s="53" t="s">
        <v>89</v>
      </c>
      <c r="C165" s="54" t="n">
        <v>401.415</v>
      </c>
      <c r="D165" s="53" t="n">
        <v>2.37315</v>
      </c>
      <c r="E165" s="53" t="n">
        <v>0.0071748</v>
      </c>
      <c r="F165" s="54" t="n">
        <v>-0.0288506</v>
      </c>
      <c r="G165" s="54" t="n">
        <f aca="false">D165*$B$9+$B$10</f>
        <v>-0.00025336159874306</v>
      </c>
      <c r="H165" s="53" t="n">
        <f aca="false">G165-F165</f>
        <v>0.0285972384012569</v>
      </c>
      <c r="J165" s="55" t="n">
        <v>2.16373</v>
      </c>
      <c r="K165" s="53" t="n">
        <v>-0.0232656</v>
      </c>
    </row>
    <row r="166" customFormat="false" ht="15" hidden="false" customHeight="false" outlineLevel="0" collapsed="false">
      <c r="A166" s="52" t="n">
        <v>13</v>
      </c>
      <c r="B166" s="53" t="s">
        <v>89</v>
      </c>
      <c r="C166" s="54" t="n">
        <v>300.731</v>
      </c>
      <c r="D166" s="53" t="n">
        <v>2.19302</v>
      </c>
      <c r="E166" s="53" t="n">
        <v>0.00439834</v>
      </c>
      <c r="F166" s="54" t="n">
        <v>0.0140209</v>
      </c>
      <c r="G166" s="54" t="n">
        <f aca="false">D166*$B$9+$B$10</f>
        <v>-0.000383700436875976</v>
      </c>
      <c r="H166" s="53" t="n">
        <f aca="false">G166-F166</f>
        <v>-0.014404600436876</v>
      </c>
      <c r="J166" s="55" t="n">
        <v>1.66721</v>
      </c>
      <c r="K166" s="53" t="n">
        <v>0.0152117</v>
      </c>
    </row>
    <row r="167" customFormat="false" ht="15" hidden="false" customHeight="false" outlineLevel="0" collapsed="false">
      <c r="A167" s="52" t="n">
        <v>13</v>
      </c>
      <c r="B167" s="53" t="s">
        <v>89</v>
      </c>
      <c r="C167" s="54" t="n">
        <v>251.141</v>
      </c>
      <c r="D167" s="53" t="n">
        <v>1.91065</v>
      </c>
      <c r="E167" s="53" t="n">
        <v>0.00825556</v>
      </c>
      <c r="F167" s="54" t="n">
        <v>0.0226473</v>
      </c>
      <c r="G167" s="54" t="n">
        <f aca="false">D167*$B$9+$B$10</f>
        <v>-0.000588018305768395</v>
      </c>
      <c r="H167" s="53" t="n">
        <f aca="false">G167-F167</f>
        <v>-0.0232353183057684</v>
      </c>
      <c r="J167" s="55" t="n">
        <v>2.25983</v>
      </c>
      <c r="K167" s="53" t="n">
        <v>0.000825644</v>
      </c>
    </row>
    <row r="168" customFormat="false" ht="15" hidden="false" customHeight="false" outlineLevel="0" collapsed="false">
      <c r="A168" s="52" t="n">
        <v>13</v>
      </c>
      <c r="B168" s="53" t="s">
        <v>89</v>
      </c>
      <c r="C168" s="54" t="n">
        <v>200.685</v>
      </c>
      <c r="D168" s="53" t="n">
        <v>2.19786</v>
      </c>
      <c r="E168" s="53" t="n">
        <v>0.00960956</v>
      </c>
      <c r="F168" s="54" t="n">
        <v>0.0258632</v>
      </c>
      <c r="G168" s="54" t="n">
        <f aca="false">D168*$B$9+$B$10</f>
        <v>-0.000380198299660835</v>
      </c>
      <c r="H168" s="53" t="n">
        <f aca="false">G168-F168</f>
        <v>-0.0262433982996608</v>
      </c>
      <c r="J168" s="55" t="n">
        <v>3.15806</v>
      </c>
      <c r="K168" s="53" t="n">
        <v>-0.0299408</v>
      </c>
    </row>
    <row r="169" customFormat="false" ht="15" hidden="false" customHeight="false" outlineLevel="0" collapsed="false">
      <c r="A169" s="52" t="n">
        <v>13</v>
      </c>
      <c r="B169" s="53" t="s">
        <v>89</v>
      </c>
      <c r="C169" s="54" t="n">
        <v>150.761</v>
      </c>
      <c r="D169" s="53" t="n">
        <v>2.16373</v>
      </c>
      <c r="E169" s="53" t="n">
        <v>0.00745682</v>
      </c>
      <c r="F169" s="54" t="n">
        <v>-0.0232656</v>
      </c>
      <c r="G169" s="54" t="n">
        <f aca="false">D169*$B$9+$B$10</f>
        <v>-0.000404894155684131</v>
      </c>
      <c r="H169" s="53" t="n">
        <f aca="false">G169-F169</f>
        <v>0.0228607058443159</v>
      </c>
      <c r="J169" s="55" t="n">
        <v>5.82281</v>
      </c>
      <c r="K169" s="53" t="n">
        <v>0.088809</v>
      </c>
    </row>
    <row r="170" customFormat="false" ht="15" hidden="false" customHeight="false" outlineLevel="0" collapsed="false">
      <c r="A170" s="52" t="n">
        <v>13</v>
      </c>
      <c r="B170" s="53" t="s">
        <v>89</v>
      </c>
      <c r="C170" s="54" t="n">
        <v>100.616</v>
      </c>
      <c r="D170" s="53" t="n">
        <v>1.66721</v>
      </c>
      <c r="E170" s="53" t="n">
        <v>0.00712513</v>
      </c>
      <c r="F170" s="54" t="n">
        <v>0.0152117</v>
      </c>
      <c r="G170" s="54" t="n">
        <f aca="false">D170*$B$9+$B$10</f>
        <v>-0.000764167124705146</v>
      </c>
      <c r="H170" s="53" t="n">
        <f aca="false">G170-F170</f>
        <v>-0.0159758671247051</v>
      </c>
      <c r="J170" s="55" t="n">
        <v>3.20986</v>
      </c>
      <c r="K170" s="53" t="n">
        <v>-0.00314116</v>
      </c>
    </row>
    <row r="171" customFormat="false" ht="15" hidden="false" customHeight="false" outlineLevel="0" collapsed="false">
      <c r="A171" s="52" t="n">
        <v>13</v>
      </c>
      <c r="B171" s="53" t="s">
        <v>89</v>
      </c>
      <c r="C171" s="54" t="n">
        <v>76.0096</v>
      </c>
      <c r="D171" s="53" t="n">
        <v>2.25983</v>
      </c>
      <c r="E171" s="53" t="n">
        <v>0.00602448</v>
      </c>
      <c r="F171" s="54" t="n">
        <v>0.000825644</v>
      </c>
      <c r="G171" s="54" t="n">
        <f aca="false">D171*$B$9+$B$10</f>
        <v>-0.000335357918829786</v>
      </c>
      <c r="H171" s="53" t="n">
        <f aca="false">G171-F171</f>
        <v>-0.00116100191882979</v>
      </c>
      <c r="J171" s="55" t="n">
        <v>3.31585</v>
      </c>
      <c r="K171" s="53" t="n">
        <v>0.00384641</v>
      </c>
    </row>
    <row r="172" customFormat="false" ht="15" hidden="false" customHeight="false" outlineLevel="0" collapsed="false">
      <c r="A172" s="52" t="n">
        <v>13</v>
      </c>
      <c r="B172" s="53" t="s">
        <v>89</v>
      </c>
      <c r="C172" s="54" t="n">
        <v>51.3922</v>
      </c>
      <c r="D172" s="53" t="n">
        <v>3.15806</v>
      </c>
      <c r="E172" s="53" t="n">
        <v>0.00844853</v>
      </c>
      <c r="F172" s="54" t="n">
        <v>-0.0299408</v>
      </c>
      <c r="G172" s="54" t="n">
        <f aca="false">D172*$B$9+$B$10</f>
        <v>0.000314585203227222</v>
      </c>
      <c r="H172" s="53" t="n">
        <f aca="false">G172-F172</f>
        <v>0.0302553852032272</v>
      </c>
      <c r="J172" s="55" t="n">
        <v>3.41341</v>
      </c>
      <c r="K172" s="53" t="n">
        <v>-0.000593424</v>
      </c>
    </row>
    <row r="173" customFormat="false" ht="15" hidden="false" customHeight="false" outlineLevel="0" collapsed="false">
      <c r="A173" s="52" t="n">
        <v>13</v>
      </c>
      <c r="B173" s="53" t="s">
        <v>90</v>
      </c>
      <c r="C173" s="54" t="n">
        <v>40.8216</v>
      </c>
      <c r="D173" s="53" t="n">
        <v>4.04461</v>
      </c>
      <c r="E173" s="53" t="n">
        <v>0.0102587</v>
      </c>
      <c r="F173" s="54" t="n">
        <v>0.170606</v>
      </c>
      <c r="G173" s="54" t="n">
        <f aca="false">D173*$B$9+$B$10</f>
        <v>0.000956076886715462</v>
      </c>
      <c r="H173" s="53" t="n">
        <f aca="false">G173-F173</f>
        <v>-0.169649923113285</v>
      </c>
      <c r="J173" s="55" t="n">
        <v>3.49517</v>
      </c>
      <c r="K173" s="53" t="n">
        <v>0.000166178</v>
      </c>
    </row>
    <row r="174" customFormat="false" ht="15" hidden="false" customHeight="false" outlineLevel="0" collapsed="false">
      <c r="A174" s="52" t="n">
        <v>13</v>
      </c>
      <c r="B174" s="53" t="s">
        <v>90</v>
      </c>
      <c r="C174" s="54" t="n">
        <v>30.9728</v>
      </c>
      <c r="D174" s="53" t="n">
        <v>4.9493</v>
      </c>
      <c r="E174" s="53" t="n">
        <v>0.00903706</v>
      </c>
      <c r="F174" s="54" t="n">
        <v>0.155299</v>
      </c>
      <c r="G174" s="54" t="n">
        <f aca="false">D174*$B$9+$B$10</f>
        <v>0.00161069434893979</v>
      </c>
      <c r="H174" s="53" t="n">
        <f aca="false">G174-F174</f>
        <v>-0.15368830565106</v>
      </c>
      <c r="J174" s="55" t="n">
        <v>3.59692</v>
      </c>
      <c r="K174" s="53" t="n">
        <v>0.00692129</v>
      </c>
    </row>
    <row r="175" customFormat="false" ht="15" hidden="false" customHeight="false" outlineLevel="0" collapsed="false">
      <c r="A175" s="52" t="n">
        <v>13</v>
      </c>
      <c r="B175" s="53" t="s">
        <v>90</v>
      </c>
      <c r="C175" s="54" t="n">
        <v>21.0535</v>
      </c>
      <c r="D175" s="53" t="n">
        <v>5.4575</v>
      </c>
      <c r="E175" s="53" t="n">
        <v>0.00933636</v>
      </c>
      <c r="F175" s="54" t="n">
        <v>0.198498</v>
      </c>
      <c r="G175" s="54" t="n">
        <f aca="false">D175*$B$9+$B$10</f>
        <v>0.00197841875652957</v>
      </c>
      <c r="H175" s="53" t="n">
        <f aca="false">G175-F175</f>
        <v>-0.19651958124347</v>
      </c>
      <c r="J175" s="55" t="n">
        <v>5.04134</v>
      </c>
      <c r="K175" s="53" t="n">
        <v>0.00334024</v>
      </c>
    </row>
    <row r="176" customFormat="false" ht="15" hidden="false" customHeight="false" outlineLevel="0" collapsed="false">
      <c r="A176" s="52" t="n">
        <v>13</v>
      </c>
      <c r="B176" s="53" t="s">
        <v>89</v>
      </c>
      <c r="C176" s="54" t="n">
        <v>10.6592</v>
      </c>
      <c r="D176" s="53" t="n">
        <v>5.82281</v>
      </c>
      <c r="E176" s="53" t="n">
        <v>0.0130829</v>
      </c>
      <c r="F176" s="54" t="n">
        <v>0.088809</v>
      </c>
      <c r="G176" s="54" t="n">
        <f aca="false">D176*$B$9+$B$10</f>
        <v>0.00224275052224509</v>
      </c>
      <c r="H176" s="53" t="n">
        <f aca="false">G176-F176</f>
        <v>-0.0865662494777549</v>
      </c>
      <c r="J176" s="55" t="n">
        <v>5.96763</v>
      </c>
      <c r="K176" s="53" t="n">
        <v>0.0786347</v>
      </c>
    </row>
    <row r="177" customFormat="false" ht="15" hidden="false" customHeight="false" outlineLevel="0" collapsed="false">
      <c r="A177" s="52" t="n">
        <v>13</v>
      </c>
      <c r="B177" s="53" t="s">
        <v>90</v>
      </c>
      <c r="C177" s="54" t="n">
        <v>5.93481</v>
      </c>
      <c r="D177" s="53" t="n">
        <v>8.42437</v>
      </c>
      <c r="E177" s="53" t="n">
        <v>0.0277568</v>
      </c>
      <c r="F177" s="54" t="n">
        <v>0.498365</v>
      </c>
      <c r="G177" s="54" t="n">
        <f aca="false">D177*$B$9+$B$10</f>
        <v>0.00412519269030742</v>
      </c>
      <c r="H177" s="53" t="n">
        <f aca="false">G177-F177</f>
        <v>-0.494239807309693</v>
      </c>
      <c r="J177" s="55" t="n">
        <v>6.84756</v>
      </c>
      <c r="K177" s="53" t="n">
        <v>0.0155644</v>
      </c>
    </row>
    <row r="178" customFormat="false" ht="15.75" hidden="false" customHeight="false" outlineLevel="0" collapsed="false">
      <c r="A178" s="52" t="n">
        <v>13</v>
      </c>
      <c r="B178" s="53" t="s">
        <v>90</v>
      </c>
      <c r="C178" s="54" t="n">
        <v>1.73986</v>
      </c>
      <c r="D178" s="53" t="n">
        <v>10.6932</v>
      </c>
      <c r="E178" s="53" t="n">
        <v>0.0194233</v>
      </c>
      <c r="F178" s="54" t="n">
        <v>0.154184</v>
      </c>
      <c r="G178" s="54" t="n">
        <f aca="false">D178*$B$9+$B$10</f>
        <v>0.00576687739647021</v>
      </c>
      <c r="H178" s="53" t="n">
        <f aca="false">G178-F178</f>
        <v>-0.14841712260353</v>
      </c>
      <c r="J178" s="55" t="n">
        <v>6.90844</v>
      </c>
      <c r="K178" s="53" t="n">
        <v>0.0174398</v>
      </c>
    </row>
    <row r="179" customFormat="false" ht="15.75" hidden="false" customHeight="false" outlineLevel="0" collapsed="false">
      <c r="A179" s="56" t="n">
        <v>14</v>
      </c>
      <c r="B179" s="53" t="s">
        <v>89</v>
      </c>
      <c r="C179" s="57" t="n">
        <v>360.734</v>
      </c>
      <c r="D179" s="58" t="n">
        <v>3.20986</v>
      </c>
      <c r="E179" s="58" t="n">
        <v>0.00638984</v>
      </c>
      <c r="F179" s="57" t="n">
        <v>-0.00314116</v>
      </c>
      <c r="G179" s="57" t="n">
        <f aca="false">D179*$B$9+$B$10</f>
        <v>0.00035206675441406</v>
      </c>
      <c r="H179" s="58" t="n">
        <f aca="false">G179-F179</f>
        <v>0.00349322675441406</v>
      </c>
      <c r="J179" s="55" t="n">
        <v>6.92281</v>
      </c>
      <c r="K179" s="53" t="n">
        <v>-0.0571866</v>
      </c>
    </row>
    <row r="180" customFormat="false" ht="15" hidden="false" customHeight="false" outlineLevel="0" collapsed="false">
      <c r="A180" s="52" t="n">
        <v>14</v>
      </c>
      <c r="B180" s="53" t="s">
        <v>89</v>
      </c>
      <c r="C180" s="54" t="n">
        <v>300.279</v>
      </c>
      <c r="D180" s="53" t="n">
        <v>3.31585</v>
      </c>
      <c r="E180" s="53" t="n">
        <v>0.00649786</v>
      </c>
      <c r="F180" s="54" t="n">
        <v>0.00384641</v>
      </c>
      <c r="G180" s="54" t="n">
        <f aca="false">D180*$B$9+$B$10</f>
        <v>0.000428759217933229</v>
      </c>
      <c r="H180" s="53" t="n">
        <f aca="false">G180-F180</f>
        <v>-0.00341765078206677</v>
      </c>
      <c r="J180" s="55" t="n">
        <v>6.97642</v>
      </c>
      <c r="K180" s="53" t="n">
        <v>0.00041914</v>
      </c>
    </row>
    <row r="181" customFormat="false" ht="15" hidden="false" customHeight="false" outlineLevel="0" collapsed="false">
      <c r="A181" s="52" t="n">
        <v>14</v>
      </c>
      <c r="B181" s="53" t="s">
        <v>89</v>
      </c>
      <c r="C181" s="54" t="n">
        <v>250.815</v>
      </c>
      <c r="D181" s="53" t="n">
        <v>3.41341</v>
      </c>
      <c r="E181" s="53" t="n">
        <v>0.00723767</v>
      </c>
      <c r="F181" s="54" t="n">
        <v>-0.000593424</v>
      </c>
      <c r="G181" s="54" t="n">
        <f aca="false">D181*$B$9+$B$10</f>
        <v>0.00049935188460867</v>
      </c>
      <c r="H181" s="53" t="n">
        <f aca="false">G181-F181</f>
        <v>0.00109277588460867</v>
      </c>
      <c r="J181" s="55" t="n">
        <v>7.28166</v>
      </c>
      <c r="K181" s="53" t="n">
        <v>0.118659</v>
      </c>
    </row>
    <row r="182" customFormat="false" ht="15" hidden="false" customHeight="false" outlineLevel="0" collapsed="false">
      <c r="A182" s="52" t="n">
        <v>14</v>
      </c>
      <c r="B182" s="53" t="s">
        <v>89</v>
      </c>
      <c r="C182" s="54" t="n">
        <v>200.752</v>
      </c>
      <c r="D182" s="53" t="n">
        <v>3.49517</v>
      </c>
      <c r="E182" s="53" t="n">
        <v>0.00895669</v>
      </c>
      <c r="F182" s="54" t="n">
        <v>0.000166178</v>
      </c>
      <c r="G182" s="54" t="n">
        <f aca="false">D182*$B$9+$B$10</f>
        <v>0.000558511954590057</v>
      </c>
      <c r="H182" s="53" t="n">
        <f aca="false">G182-F182</f>
        <v>0.000392333954590057</v>
      </c>
      <c r="J182" s="55" t="n">
        <v>7.45166</v>
      </c>
      <c r="K182" s="53" t="n">
        <v>0.0926595</v>
      </c>
    </row>
    <row r="183" customFormat="false" ht="15" hidden="false" customHeight="false" outlineLevel="0" collapsed="false">
      <c r="A183" s="52" t="n">
        <v>14</v>
      </c>
      <c r="B183" s="53" t="s">
        <v>89</v>
      </c>
      <c r="C183" s="54" t="n">
        <v>151.072</v>
      </c>
      <c r="D183" s="53" t="n">
        <v>3.59692</v>
      </c>
      <c r="E183" s="53" t="n">
        <v>0.00711497</v>
      </c>
      <c r="F183" s="54" t="n">
        <v>0.00692129</v>
      </c>
      <c r="G183" s="54" t="n">
        <f aca="false">D183*$B$9+$B$10</f>
        <v>0.00063213643013563</v>
      </c>
      <c r="H183" s="53" t="n">
        <f aca="false">G183-F183</f>
        <v>-0.00628915356986437</v>
      </c>
      <c r="J183" s="55"/>
      <c r="K183" s="53"/>
    </row>
    <row r="184" customFormat="false" ht="15" hidden="false" customHeight="false" outlineLevel="0" collapsed="false">
      <c r="A184" s="52" t="n">
        <v>14</v>
      </c>
      <c r="B184" s="53" t="s">
        <v>90</v>
      </c>
      <c r="C184" s="54" t="n">
        <v>100.845</v>
      </c>
      <c r="D184" s="53" t="n">
        <v>4.0723</v>
      </c>
      <c r="E184" s="53" t="n">
        <v>0.00650541</v>
      </c>
      <c r="F184" s="54" t="n">
        <v>0.201303</v>
      </c>
      <c r="G184" s="54" t="n">
        <f aca="false">D184*$B$9+$B$10</f>
        <v>0.000976112874212828</v>
      </c>
      <c r="H184" s="53" t="n">
        <f aca="false">G184-F184</f>
        <v>-0.200326887125787</v>
      </c>
      <c r="J184" s="55"/>
      <c r="K184" s="53"/>
    </row>
    <row r="185" customFormat="false" ht="15" hidden="false" customHeight="false" outlineLevel="0" collapsed="false">
      <c r="A185" s="52" t="n">
        <v>14</v>
      </c>
      <c r="B185" s="53" t="s">
        <v>89</v>
      </c>
      <c r="C185" s="54" t="n">
        <v>76.3419</v>
      </c>
      <c r="D185" s="53" t="n">
        <v>5.04134</v>
      </c>
      <c r="E185" s="53" t="n">
        <v>0.00840487</v>
      </c>
      <c r="F185" s="54" t="n">
        <v>0.00334024</v>
      </c>
      <c r="G185" s="54" t="n">
        <f aca="false">D185*$B$9+$B$10</f>
        <v>0.001677292842593</v>
      </c>
      <c r="H185" s="53" t="n">
        <f aca="false">G185-F185</f>
        <v>-0.001662947157407</v>
      </c>
      <c r="J185" s="55"/>
      <c r="K185" s="53"/>
    </row>
    <row r="186" customFormat="false" ht="15" hidden="false" customHeight="false" outlineLevel="0" collapsed="false">
      <c r="A186" s="52" t="n">
        <v>14</v>
      </c>
      <c r="B186" s="53" t="s">
        <v>89</v>
      </c>
      <c r="C186" s="54" t="n">
        <v>50.6073</v>
      </c>
      <c r="D186" s="53" t="n">
        <v>5.96763</v>
      </c>
      <c r="E186" s="53" t="n">
        <v>0.00734673</v>
      </c>
      <c r="F186" s="54" t="n">
        <v>0.0786347</v>
      </c>
      <c r="G186" s="54" t="n">
        <f aca="false">D186*$B$9+$B$10</f>
        <v>0.002347539677513</v>
      </c>
      <c r="H186" s="53" t="n">
        <f aca="false">G186-F186</f>
        <v>-0.076287160322487</v>
      </c>
      <c r="J186" s="55"/>
      <c r="K186" s="53"/>
    </row>
    <row r="187" customFormat="false" ht="15" hidden="false" customHeight="false" outlineLevel="0" collapsed="false">
      <c r="A187" s="52" t="n">
        <v>14</v>
      </c>
      <c r="B187" s="53" t="s">
        <v>89</v>
      </c>
      <c r="C187" s="54" t="n">
        <v>30.0146</v>
      </c>
      <c r="D187" s="53" t="n">
        <v>6.84756</v>
      </c>
      <c r="E187" s="53" t="n">
        <v>0.00943912</v>
      </c>
      <c r="F187" s="54" t="n">
        <v>0.0155644</v>
      </c>
      <c r="G187" s="54" t="n">
        <f aca="false">D187*$B$9+$B$10</f>
        <v>0.00298424124770284</v>
      </c>
      <c r="H187" s="53" t="n">
        <f aca="false">G187-F187</f>
        <v>-0.0125801587522972</v>
      </c>
      <c r="J187" s="55"/>
      <c r="K187" s="53"/>
    </row>
    <row r="188" customFormat="false" ht="15" hidden="false" customHeight="false" outlineLevel="0" collapsed="false">
      <c r="A188" s="52" t="n">
        <v>14</v>
      </c>
      <c r="B188" s="53" t="s">
        <v>89</v>
      </c>
      <c r="C188" s="54" t="n">
        <v>20.6517</v>
      </c>
      <c r="D188" s="53" t="n">
        <v>6.90844</v>
      </c>
      <c r="E188" s="53" t="n">
        <v>0.0110675</v>
      </c>
      <c r="F188" s="54" t="n">
        <v>0.0174398</v>
      </c>
      <c r="G188" s="54" t="n">
        <f aca="false">D188*$B$9+$B$10</f>
        <v>0.00302829292407841</v>
      </c>
      <c r="H188" s="53" t="n">
        <f aca="false">G188-F188</f>
        <v>-0.0144115070759216</v>
      </c>
      <c r="J188" s="55"/>
      <c r="K188" s="53"/>
    </row>
    <row r="189" customFormat="false" ht="15" hidden="false" customHeight="false" outlineLevel="0" collapsed="false">
      <c r="A189" s="52" t="n">
        <v>14</v>
      </c>
      <c r="B189" s="53" t="s">
        <v>89</v>
      </c>
      <c r="C189" s="54" t="n">
        <v>15.6761</v>
      </c>
      <c r="D189" s="53" t="n">
        <v>6.92281</v>
      </c>
      <c r="E189" s="53" t="n">
        <v>0.0109207</v>
      </c>
      <c r="F189" s="54" t="n">
        <v>-0.0571866</v>
      </c>
      <c r="G189" s="54" t="n">
        <f aca="false">D189*$B$9+$B$10</f>
        <v>0.00303869079841345</v>
      </c>
      <c r="H189" s="53" t="n">
        <f aca="false">G189-F189</f>
        <v>0.0602252907984135</v>
      </c>
      <c r="J189" s="55"/>
      <c r="K189" s="53"/>
    </row>
    <row r="190" customFormat="false" ht="15" hidden="false" customHeight="false" outlineLevel="0" collapsed="false">
      <c r="A190" s="52" t="n">
        <v>14</v>
      </c>
      <c r="B190" s="53" t="s">
        <v>89</v>
      </c>
      <c r="C190" s="54" t="n">
        <v>10.4004</v>
      </c>
      <c r="D190" s="53" t="n">
        <v>6.97642</v>
      </c>
      <c r="E190" s="53" t="n">
        <v>0.00947157</v>
      </c>
      <c r="F190" s="54" t="n">
        <v>0.00041914</v>
      </c>
      <c r="G190" s="54" t="n">
        <f aca="false">D190*$B$9+$B$10</f>
        <v>0.00307748203314562</v>
      </c>
      <c r="H190" s="53" t="n">
        <f aca="false">G190-F190</f>
        <v>0.00265834203314562</v>
      </c>
      <c r="J190" s="55"/>
      <c r="K190" s="53"/>
    </row>
    <row r="191" customFormat="false" ht="15" hidden="false" customHeight="false" outlineLevel="0" collapsed="false">
      <c r="A191" s="52" t="n">
        <v>14</v>
      </c>
      <c r="B191" s="53" t="s">
        <v>89</v>
      </c>
      <c r="C191" s="54" t="n">
        <v>5.44058</v>
      </c>
      <c r="D191" s="53" t="n">
        <v>7.28166</v>
      </c>
      <c r="E191" s="53" t="n">
        <v>0.00950178</v>
      </c>
      <c r="F191" s="54" t="n">
        <v>0.118659</v>
      </c>
      <c r="G191" s="54" t="n">
        <f aca="false">D191*$B$9+$B$10</f>
        <v>0.00329834822396165</v>
      </c>
      <c r="H191" s="53" t="n">
        <f aca="false">G191-F191</f>
        <v>-0.115360651776038</v>
      </c>
      <c r="J191" s="55"/>
      <c r="K191" s="53"/>
    </row>
    <row r="192" customFormat="false" ht="15.75" hidden="false" customHeight="false" outlineLevel="0" collapsed="false">
      <c r="A192" s="52" t="n">
        <v>14</v>
      </c>
      <c r="B192" s="53" t="s">
        <v>89</v>
      </c>
      <c r="C192" s="54" t="n">
        <v>1.9483</v>
      </c>
      <c r="D192" s="53" t="n">
        <v>7.45166</v>
      </c>
      <c r="E192" s="53" t="n">
        <v>0.00858539</v>
      </c>
      <c r="F192" s="54" t="n">
        <v>0.0926595</v>
      </c>
      <c r="G192" s="54" t="n">
        <f aca="false">D192*$B$9+$B$10</f>
        <v>0.00342135717573312</v>
      </c>
      <c r="H192" s="53" t="n">
        <f aca="false">G192-F192</f>
        <v>-0.0892381428242669</v>
      </c>
      <c r="J192" s="59"/>
      <c r="K192" s="60"/>
      <c r="L192" s="0" t="n">
        <f aca="false">AVERAGE(K17:K192)</f>
        <v>0.000619221253012048</v>
      </c>
      <c r="M192" s="0" t="n">
        <f aca="false">STDEV(K17:K192)</f>
        <v>0.0233313398625342</v>
      </c>
    </row>
    <row r="193" customFormat="false" ht="15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21:58:58Z</dcterms:created>
  <dc:creator>Gatien, Germaine</dc:creator>
  <dc:description/>
  <dc:language>en-US</dc:language>
  <cp:lastModifiedBy>G, Gatien</cp:lastModifiedBy>
  <dcterms:modified xsi:type="dcterms:W3CDTF">2022-06-28T21:58:58Z</dcterms:modified>
  <cp:revision>0</cp:revision>
  <dc:subject/>
  <dc:title/>
</cp:coreProperties>
</file>