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95.xml.rels" ContentType="application/vnd.openxmlformats-package.relationships+xml"/>
  <Override PartName="/xl/drawings/_rels/drawing572.xml.rels" ContentType="application/vnd.openxmlformats-package.relationships+xml"/>
  <Override PartName="/xl/drawings/_rels/drawing427.xml.rels" ContentType="application/vnd.openxmlformats-package.relationships+xml"/>
  <Override PartName="/xl/drawings/_rels/drawing1018.xml.rels" ContentType="application/vnd.openxmlformats-package.relationships+xml"/>
  <Override PartName="/xl/drawings/_rels/drawing51.xml.rels" ContentType="application/vnd.openxmlformats-package.relationships+xml"/>
  <Override PartName="/xl/drawings/_rels/drawing235.xml.rels" ContentType="application/vnd.openxmlformats-package.relationships+xml"/>
  <Override PartName="/xl/drawings/_rels/drawing380.xml.rels" ContentType="application/vnd.openxmlformats-package.relationships+xml"/>
  <Override PartName="/xl/drawings/vmlDrawing5.vml" ContentType="application/vnd.openxmlformats-officedocument.vmlDrawing"/>
  <Override PartName="/xl/drawings/drawing381.xml" ContentType="application/vnd.openxmlformats-officedocument.drawing+xml"/>
  <Override PartName="/xl/drawings/vmlDrawing4.vml" ContentType="application/vnd.openxmlformats-officedocument.vmlDrawing"/>
  <Override PartName="/xl/drawings/drawing380.xml" ContentType="application/vnd.openxmlformats-officedocument.drawing+xml"/>
  <Override PartName="/xl/drawings/drawing236.xml" ContentType="application/vnd.openxmlformats-officedocument.drawing+xml"/>
  <Override PartName="/xl/drawings/drawing235.xml" ContentType="application/vnd.openxmlformats-officedocument.drawing+xml"/>
  <Override PartName="/xl/drawings/vmlDrawing3.vml" ContentType="application/vnd.openxmlformats-officedocument.vmlDrawing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1018.xml" ContentType="application/vnd.openxmlformats-officedocument.drawing+xml"/>
  <Override PartName="/xl/drawings/vmlDrawing8.vml" ContentType="application/vnd.openxmlformats-officedocument.vmlDrawing"/>
  <Override PartName="/xl/drawings/drawing573.xml" ContentType="application/vnd.openxmlformats-officedocument.drawing+xml"/>
  <Override PartName="/xl/drawings/drawing796.xml" ContentType="application/vnd.openxmlformats-officedocument.drawing+xml"/>
  <Override PartName="/xl/drawings/drawing795.xml" ContentType="application/vnd.openxmlformats-officedocument.drawing+xml"/>
  <Override PartName="/xl/drawings/vmlDrawing7.vml" ContentType="application/vnd.openxmlformats-officedocument.vmlDrawing"/>
  <Override PartName="/xl/drawings/drawing572.xml" ContentType="application/vnd.openxmlformats-officedocument.drawing+xml"/>
  <Override PartName="/xl/drawings/drawing427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drawing428.xml" ContentType="application/vnd.openxmlformats-officedocument.drawing+xml"/>
  <Override PartName="/xl/drawings/vmlDrawing2.vml" ContentType="application/vnd.openxmlformats-officedocument.vmlDrawing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77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644.xml" ContentType="application/vnd.ms-excel.controlproperties+xml"/>
  <Override PartName="/xl/ctrlProps/ctrlProps801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645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0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30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4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958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547.xml" ContentType="application/vnd.ms-excel.controlproperties+xml"/>
  <Override PartName="/xl/ctrlProps/ctrlProps243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24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978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</sheets>
  <definedNames>
    <definedName function="false" hidden="false" localSheetId="3" name="known_xs" vbProcedure="false">Fit_1!$J$17:$J$52</definedName>
    <definedName function="false" hidden="false" localSheetId="3" name="known_ys" vbProcedure="false">Fit_1!$K$17:$K$52</definedName>
    <definedName function="false" hidden="false" localSheetId="5" name="known_xs" vbProcedure="false">Fit_2!$J$17:$J$174</definedName>
    <definedName function="false" hidden="false" localSheetId="5" name="known_ys" vbProcedure="false">Fit_2!$K$17:$K$174</definedName>
    <definedName function="false" hidden="false" localSheetId="7" name="known_xs" vbProcedure="false">Fit_3!$J$17:$J$147</definedName>
    <definedName function="false" hidden="false" localSheetId="7" name="known_ys" vbProcedure="false">Fit_3!$K$17:$K$147</definedName>
    <definedName function="false" hidden="false" localSheetId="9" name="known_xs" vbProcedure="false">Fit_4!$J$17:$J$43</definedName>
    <definedName function="false" hidden="false" localSheetId="9" name="known_ys" vbProcedure="false">Fit_4!$K$17:$K$43</definedName>
    <definedName function="false" hidden="false" localSheetId="11" name="known_xs" vbProcedure="false">Fit_5!$J$17:$J$110</definedName>
    <definedName function="false" hidden="false" localSheetId="11" name="known_ys" vbProcedure="false">Fit_5!$K$17:$K$110</definedName>
    <definedName function="false" hidden="false" localSheetId="13" name="known_xs" vbProcedure="false">Fit_6!$J$17:$J$231</definedName>
    <definedName function="false" hidden="false" localSheetId="13" name="known_ys" vbProcedure="false">Fit_6!$K$17:$K$231</definedName>
    <definedName function="false" hidden="false" localSheetId="15" name="known_xs" vbProcedure="false">Fit_7!$J$17:$J$231</definedName>
    <definedName function="false" hidden="false" localSheetId="15" name="known_ys" vbProcedure="false">Fit_7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94">
  <si>
    <t xml:space="preserve"># Channels=</t>
  </si>
  <si>
    <t xml:space="preserve">COMPARE Version 3.6.1</t>
  </si>
  <si>
    <t xml:space="preserve">Run at 2022/06/23 12:32:4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1-0003.mrg</t>
  </si>
  <si>
    <t xml:space="preserve">2022-001-0003.sam</t>
  </si>
  <si>
    <t xml:space="preserve"> 2022-001-0007.mrg</t>
  </si>
  <si>
    <t xml:space="preserve">2022-001-0007.sam</t>
  </si>
  <si>
    <t xml:space="preserve"> 2022-001-0011.mrg</t>
  </si>
  <si>
    <t xml:space="preserve">2022-001-0011.sam</t>
  </si>
  <si>
    <t xml:space="preserve"> 2022-001-0012.mrg</t>
  </si>
  <si>
    <t xml:space="preserve">2022-001-0012.sam</t>
  </si>
  <si>
    <t xml:space="preserve"> 2022-001-0021.mrg</t>
  </si>
  <si>
    <t xml:space="preserve">2022-001-0021.sam</t>
  </si>
  <si>
    <t xml:space="preserve"> 2022-001-0028.mrg</t>
  </si>
  <si>
    <t xml:space="preserve">2022-001-0028.sam</t>
  </si>
  <si>
    <t xml:space="preserve"> 2022-001-0038.mrg</t>
  </si>
  <si>
    <t xml:space="preserve">2022-001-0038.sam</t>
  </si>
  <si>
    <t xml:space="preserve"> 2022-001-0050.mrg</t>
  </si>
  <si>
    <t xml:space="preserve">2022-001-0050.sam</t>
  </si>
  <si>
    <t xml:space="preserve"> 2022-001-0061.mrg</t>
  </si>
  <si>
    <t xml:space="preserve">2022-001-0061.sam</t>
  </si>
  <si>
    <t xml:space="preserve"> 2022-001-0082.mrg</t>
  </si>
  <si>
    <t xml:space="preserve">2022-001-0082.sam</t>
  </si>
  <si>
    <t xml:space="preserve"> 2022-001-0088.mrg</t>
  </si>
  <si>
    <t xml:space="preserve">2022-001-0088.sam</t>
  </si>
  <si>
    <t xml:space="preserve"> 2022-001-0103.mrg</t>
  </si>
  <si>
    <t xml:space="preserve">2022-001-0103.sam</t>
  </si>
  <si>
    <t xml:space="preserve"> 2022-001-0118.mrg</t>
  </si>
  <si>
    <t xml:space="preserve">2022-001-0118.sam</t>
  </si>
  <si>
    <t xml:space="preserve"> 2022-001-0145.mrg</t>
  </si>
  <si>
    <t xml:space="preserve">2022-001-014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File Pair #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DO sensor #997 - casts 1-14 - excluding outliers based on residuals
(OXY_SBE - OXY_BOT) vs. OXY_SBE</a:t>
            </a:r>
          </a:p>
        </c:rich>
      </c:tx>
      <c:layout>
        <c:manualLayout>
          <c:xMode val="edge"/>
          <c:yMode val="edge"/>
          <c:x val="0.18941456038021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55</c:f>
              <c:numCache>
                <c:formatCode>General</c:formatCode>
                <c:ptCount val="39"/>
                <c:pt idx="0">
                  <c:v>4.11475</c:v>
                </c:pt>
                <c:pt idx="1">
                  <c:v>4.19727</c:v>
                </c:pt>
                <c:pt idx="2">
                  <c:v>4.37833</c:v>
                </c:pt>
                <c:pt idx="3">
                  <c:v>4.50708</c:v>
                </c:pt>
                <c:pt idx="4">
                  <c:v>4.57755</c:v>
                </c:pt>
                <c:pt idx="5">
                  <c:v>4.57605</c:v>
                </c:pt>
                <c:pt idx="6">
                  <c:v>4.62638</c:v>
                </c:pt>
                <c:pt idx="7">
                  <c:v>4.67707</c:v>
                </c:pt>
                <c:pt idx="8">
                  <c:v>4.69207</c:v>
                </c:pt>
                <c:pt idx="9">
                  <c:v>4.7521</c:v>
                </c:pt>
                <c:pt idx="10">
                  <c:v>4.83722</c:v>
                </c:pt>
                <c:pt idx="11">
                  <c:v>4.86431</c:v>
                </c:pt>
                <c:pt idx="12">
                  <c:v>4.87078</c:v>
                </c:pt>
                <c:pt idx="13">
                  <c:v>4.89722</c:v>
                </c:pt>
                <c:pt idx="14">
                  <c:v>4.96251</c:v>
                </c:pt>
                <c:pt idx="15">
                  <c:v>2.67793</c:v>
                </c:pt>
                <c:pt idx="16">
                  <c:v>2.83707</c:v>
                </c:pt>
                <c:pt idx="17">
                  <c:v>3.57045</c:v>
                </c:pt>
                <c:pt idx="18">
                  <c:v>3.80349</c:v>
                </c:pt>
                <c:pt idx="19">
                  <c:v>3.99645</c:v>
                </c:pt>
                <c:pt idx="20">
                  <c:v>6.05064</c:v>
                </c:pt>
                <c:pt idx="21">
                  <c:v>6.12779</c:v>
                </c:pt>
                <c:pt idx="22">
                  <c:v>5.708</c:v>
                </c:pt>
                <c:pt idx="23">
                  <c:v>5.57686</c:v>
                </c:pt>
                <c:pt idx="24">
                  <c:v>5.08889</c:v>
                </c:pt>
                <c:pt idx="25">
                  <c:v>5.69668</c:v>
                </c:pt>
                <c:pt idx="26">
                  <c:v>5.67209</c:v>
                </c:pt>
                <c:pt idx="27">
                  <c:v>5.68801</c:v>
                </c:pt>
                <c:pt idx="28">
                  <c:v>2.29539</c:v>
                </c:pt>
                <c:pt idx="29">
                  <c:v>5.23334</c:v>
                </c:pt>
                <c:pt idx="30">
                  <c:v>7.22667</c:v>
                </c:pt>
                <c:pt idx="31">
                  <c:v>2.61557</c:v>
                </c:pt>
                <c:pt idx="32">
                  <c:v>2.78583</c:v>
                </c:pt>
                <c:pt idx="33">
                  <c:v>3.52793</c:v>
                </c:pt>
                <c:pt idx="34">
                  <c:v>3.52793</c:v>
                </c:pt>
                <c:pt idx="35">
                  <c:v>4.11112</c:v>
                </c:pt>
                <c:pt idx="36">
                  <c:v>4.69215</c:v>
                </c:pt>
                <c:pt idx="37">
                  <c:v>6.54049</c:v>
                </c:pt>
                <c:pt idx="38">
                  <c:v>6.81115</c:v>
                </c:pt>
              </c:numCache>
            </c:numRef>
          </c:xVal>
          <c:yVal>
            <c:numRef>
              <c:f>Fit_1!$F$17:$F$55</c:f>
              <c:numCache>
                <c:formatCode>General</c:formatCode>
                <c:ptCount val="39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0844855</c:v>
                </c:pt>
                <c:pt idx="15">
                  <c:v>-0.117066</c:v>
                </c:pt>
                <c:pt idx="16">
                  <c:v>-0.0919294</c:v>
                </c:pt>
                <c:pt idx="17">
                  <c:v>-0.109548</c:v>
                </c:pt>
                <c:pt idx="18">
                  <c:v>-0.10951</c:v>
                </c:pt>
                <c:pt idx="19">
                  <c:v>-0.126552</c:v>
                </c:pt>
                <c:pt idx="20">
                  <c:v>-0.157361</c:v>
                </c:pt>
                <c:pt idx="21">
                  <c:v>-0.174212</c:v>
                </c:pt>
                <c:pt idx="22">
                  <c:v>-0.132004</c:v>
                </c:pt>
                <c:pt idx="23">
                  <c:v>-0.139137</c:v>
                </c:pt>
                <c:pt idx="24">
                  <c:v>-0.249108</c:v>
                </c:pt>
                <c:pt idx="25">
                  <c:v>-0.150315</c:v>
                </c:pt>
                <c:pt idx="26">
                  <c:v>-0.153909</c:v>
                </c:pt>
                <c:pt idx="27">
                  <c:v>-0.149987</c:v>
                </c:pt>
                <c:pt idx="28">
                  <c:v>-0.0886059</c:v>
                </c:pt>
                <c:pt idx="29">
                  <c:v>-0.15566</c:v>
                </c:pt>
                <c:pt idx="30">
                  <c:v>-0.161332</c:v>
                </c:pt>
                <c:pt idx="31">
                  <c:v>-0.0874274</c:v>
                </c:pt>
                <c:pt idx="32">
                  <c:v>-0.0901701</c:v>
                </c:pt>
                <c:pt idx="33">
                  <c:v>-0.0960665</c:v>
                </c:pt>
                <c:pt idx="34">
                  <c:v>-0.0830665</c:v>
                </c:pt>
                <c:pt idx="35">
                  <c:v>-0.124882</c:v>
                </c:pt>
                <c:pt idx="36">
                  <c:v>-0.126852</c:v>
                </c:pt>
                <c:pt idx="37">
                  <c:v>-0.144507</c:v>
                </c:pt>
                <c:pt idx="38">
                  <c:v>-0.125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55</c:f>
              <c:numCache>
                <c:formatCode>General</c:formatCode>
                <c:ptCount val="39"/>
                <c:pt idx="0">
                  <c:v>4.11475</c:v>
                </c:pt>
                <c:pt idx="1">
                  <c:v>4.19727</c:v>
                </c:pt>
                <c:pt idx="2">
                  <c:v>4.37833</c:v>
                </c:pt>
                <c:pt idx="3">
                  <c:v>4.50708</c:v>
                </c:pt>
                <c:pt idx="4">
                  <c:v>4.57755</c:v>
                </c:pt>
                <c:pt idx="5">
                  <c:v>4.57605</c:v>
                </c:pt>
                <c:pt idx="6">
                  <c:v>4.62638</c:v>
                </c:pt>
                <c:pt idx="7">
                  <c:v>4.67707</c:v>
                </c:pt>
                <c:pt idx="8">
                  <c:v>4.69207</c:v>
                </c:pt>
                <c:pt idx="9">
                  <c:v>4.7521</c:v>
                </c:pt>
                <c:pt idx="10">
                  <c:v>4.83722</c:v>
                </c:pt>
                <c:pt idx="11">
                  <c:v>4.86431</c:v>
                </c:pt>
                <c:pt idx="12">
                  <c:v>4.87078</c:v>
                </c:pt>
                <c:pt idx="13">
                  <c:v>4.89722</c:v>
                </c:pt>
                <c:pt idx="14">
                  <c:v>2.67793</c:v>
                </c:pt>
                <c:pt idx="15">
                  <c:v>2.83707</c:v>
                </c:pt>
                <c:pt idx="16">
                  <c:v>3.57045</c:v>
                </c:pt>
                <c:pt idx="17">
                  <c:v>3.80349</c:v>
                </c:pt>
                <c:pt idx="18">
                  <c:v>3.99645</c:v>
                </c:pt>
                <c:pt idx="19">
                  <c:v>6.05064</c:v>
                </c:pt>
                <c:pt idx="20">
                  <c:v>6.12779</c:v>
                </c:pt>
                <c:pt idx="21">
                  <c:v>5.708</c:v>
                </c:pt>
                <c:pt idx="22">
                  <c:v>5.57686</c:v>
                </c:pt>
                <c:pt idx="23">
                  <c:v>5.69668</c:v>
                </c:pt>
                <c:pt idx="24">
                  <c:v>5.67209</c:v>
                </c:pt>
                <c:pt idx="25">
                  <c:v>5.68801</c:v>
                </c:pt>
                <c:pt idx="26">
                  <c:v>2.29539</c:v>
                </c:pt>
                <c:pt idx="27">
                  <c:v>5.23334</c:v>
                </c:pt>
                <c:pt idx="28">
                  <c:v>7.22667</c:v>
                </c:pt>
                <c:pt idx="29">
                  <c:v>2.61557</c:v>
                </c:pt>
                <c:pt idx="30">
                  <c:v>2.78583</c:v>
                </c:pt>
                <c:pt idx="31">
                  <c:v>3.52793</c:v>
                </c:pt>
                <c:pt idx="32">
                  <c:v>3.52793</c:v>
                </c:pt>
                <c:pt idx="33">
                  <c:v>4.11112</c:v>
                </c:pt>
                <c:pt idx="34">
                  <c:v>4.69215</c:v>
                </c:pt>
                <c:pt idx="35">
                  <c:v>6.54049</c:v>
                </c:pt>
              </c:numCache>
            </c:numRef>
          </c:xVal>
          <c:yVal>
            <c:numRef>
              <c:f>Fit_1!$K$17:$K$55</c:f>
              <c:numCache>
                <c:formatCode>General</c:formatCode>
                <c:ptCount val="39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117066</c:v>
                </c:pt>
                <c:pt idx="15">
                  <c:v>-0.0919294</c:v>
                </c:pt>
                <c:pt idx="16">
                  <c:v>-0.109548</c:v>
                </c:pt>
                <c:pt idx="17">
                  <c:v>-0.10951</c:v>
                </c:pt>
                <c:pt idx="18">
                  <c:v>-0.126552</c:v>
                </c:pt>
                <c:pt idx="19">
                  <c:v>-0.157361</c:v>
                </c:pt>
                <c:pt idx="20">
                  <c:v>-0.174212</c:v>
                </c:pt>
                <c:pt idx="21">
                  <c:v>-0.132004</c:v>
                </c:pt>
                <c:pt idx="22">
                  <c:v>-0.139137</c:v>
                </c:pt>
                <c:pt idx="23">
                  <c:v>-0.150315</c:v>
                </c:pt>
                <c:pt idx="24">
                  <c:v>-0.153909</c:v>
                </c:pt>
                <c:pt idx="25">
                  <c:v>-0.149987</c:v>
                </c:pt>
                <c:pt idx="26">
                  <c:v>-0.0886059</c:v>
                </c:pt>
                <c:pt idx="27">
                  <c:v>-0.15566</c:v>
                </c:pt>
                <c:pt idx="28">
                  <c:v>-0.161332</c:v>
                </c:pt>
                <c:pt idx="29">
                  <c:v>-0.0874274</c:v>
                </c:pt>
                <c:pt idx="30">
                  <c:v>-0.0901701</c:v>
                </c:pt>
                <c:pt idx="31">
                  <c:v>-0.0960665</c:v>
                </c:pt>
                <c:pt idx="32">
                  <c:v>-0.0830665</c:v>
                </c:pt>
                <c:pt idx="33">
                  <c:v>-0.124882</c:v>
                </c:pt>
                <c:pt idx="34">
                  <c:v>-0.126852</c:v>
                </c:pt>
                <c:pt idx="35">
                  <c:v>-0.144507</c:v>
                </c:pt>
              </c:numCache>
            </c:numRef>
          </c:yVal>
          <c:smooth val="0"/>
        </c:ser>
        <c:axId val="37136224"/>
        <c:axId val="93380779"/>
      </c:scatterChart>
      <c:valAx>
        <c:axId val="3713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0779"/>
        <c:crossesAt val="0"/>
        <c:crossBetween val="midCat"/>
      </c:valAx>
      <c:valAx>
        <c:axId val="93380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62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DO sensor #1119 - casts 21-145 - excluding outliers based on residuals
(OXY_SBE - OXY_BOT) vs. OXY_SBE</a:t>
            </a:r>
          </a:p>
        </c:rich>
      </c:tx>
      <c:layout>
        <c:manualLayout>
          <c:xMode val="edge"/>
          <c:yMode val="edge"/>
          <c:x val="0.16025059408079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17303953338"/>
          <c:y val="0.102338622315682"/>
          <c:w val="0.752905595160942"/>
          <c:h val="0.86618237430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2</c:f>
              <c:numCache>
                <c:formatCode>General</c:formatCode>
                <c:ptCount val="176"/>
                <c:pt idx="0">
                  <c:v>0.461365</c:v>
                </c:pt>
                <c:pt idx="1">
                  <c:v>0.403147</c:v>
                </c:pt>
                <c:pt idx="2">
                  <c:v>0.404061</c:v>
                </c:pt>
                <c:pt idx="3">
                  <c:v>0.213369</c:v>
                </c:pt>
                <c:pt idx="4">
                  <c:v>0.195577</c:v>
                </c:pt>
                <c:pt idx="5">
                  <c:v>0.405162</c:v>
                </c:pt>
                <c:pt idx="6">
                  <c:v>1.09351</c:v>
                </c:pt>
                <c:pt idx="7">
                  <c:v>1.51722</c:v>
                </c:pt>
                <c:pt idx="8">
                  <c:v>1.75284</c:v>
                </c:pt>
                <c:pt idx="9">
                  <c:v>2.03988</c:v>
                </c:pt>
                <c:pt idx="10">
                  <c:v>2.17516</c:v>
                </c:pt>
                <c:pt idx="11">
                  <c:v>2.34437</c:v>
                </c:pt>
                <c:pt idx="12">
                  <c:v>2.54133</c:v>
                </c:pt>
                <c:pt idx="13">
                  <c:v>3.43836</c:v>
                </c:pt>
                <c:pt idx="14">
                  <c:v>4.22724</c:v>
                </c:pt>
                <c:pt idx="15">
                  <c:v>5.79535</c:v>
                </c:pt>
                <c:pt idx="16">
                  <c:v>6.67914</c:v>
                </c:pt>
                <c:pt idx="17">
                  <c:v>6.73835</c:v>
                </c:pt>
                <c:pt idx="18">
                  <c:v>6.74385</c:v>
                </c:pt>
                <c:pt idx="19">
                  <c:v>1.30243</c:v>
                </c:pt>
                <c:pt idx="20">
                  <c:v>0.636884</c:v>
                </c:pt>
                <c:pt idx="21">
                  <c:v>0.360228</c:v>
                </c:pt>
                <c:pt idx="22">
                  <c:v>0.209033</c:v>
                </c:pt>
                <c:pt idx="23">
                  <c:v>0.208108</c:v>
                </c:pt>
                <c:pt idx="24">
                  <c:v>0.373465</c:v>
                </c:pt>
                <c:pt idx="25">
                  <c:v>1.0495</c:v>
                </c:pt>
                <c:pt idx="26">
                  <c:v>1.69715</c:v>
                </c:pt>
                <c:pt idx="27">
                  <c:v>2.02376</c:v>
                </c:pt>
                <c:pt idx="28">
                  <c:v>2.60463</c:v>
                </c:pt>
                <c:pt idx="29">
                  <c:v>3.18326</c:v>
                </c:pt>
                <c:pt idx="30">
                  <c:v>3.71908</c:v>
                </c:pt>
                <c:pt idx="31">
                  <c:v>5.16951</c:v>
                </c:pt>
                <c:pt idx="32">
                  <c:v>6.68756</c:v>
                </c:pt>
                <c:pt idx="33">
                  <c:v>6.75351</c:v>
                </c:pt>
                <c:pt idx="34">
                  <c:v>6.78626</c:v>
                </c:pt>
                <c:pt idx="35">
                  <c:v>6.7945</c:v>
                </c:pt>
                <c:pt idx="36">
                  <c:v>6.79628</c:v>
                </c:pt>
                <c:pt idx="37">
                  <c:v>6.8026</c:v>
                </c:pt>
                <c:pt idx="38">
                  <c:v>6.8016</c:v>
                </c:pt>
                <c:pt idx="39">
                  <c:v>6.79238</c:v>
                </c:pt>
                <c:pt idx="40">
                  <c:v>2.1865</c:v>
                </c:pt>
                <c:pt idx="41">
                  <c:v>2.14791</c:v>
                </c:pt>
                <c:pt idx="42">
                  <c:v>2.14791</c:v>
                </c:pt>
                <c:pt idx="43">
                  <c:v>1.76803</c:v>
                </c:pt>
                <c:pt idx="44">
                  <c:v>1.33075</c:v>
                </c:pt>
                <c:pt idx="45">
                  <c:v>0.67088</c:v>
                </c:pt>
                <c:pt idx="46">
                  <c:v>0.351315</c:v>
                </c:pt>
                <c:pt idx="47">
                  <c:v>0.224747</c:v>
                </c:pt>
                <c:pt idx="48">
                  <c:v>0.251971</c:v>
                </c:pt>
                <c:pt idx="49">
                  <c:v>0.517693</c:v>
                </c:pt>
                <c:pt idx="50">
                  <c:v>1.1319</c:v>
                </c:pt>
                <c:pt idx="51">
                  <c:v>1.68877</c:v>
                </c:pt>
                <c:pt idx="52">
                  <c:v>2.09755</c:v>
                </c:pt>
                <c:pt idx="53">
                  <c:v>2.86116</c:v>
                </c:pt>
                <c:pt idx="54">
                  <c:v>3.12807</c:v>
                </c:pt>
                <c:pt idx="55">
                  <c:v>3.35817</c:v>
                </c:pt>
                <c:pt idx="56">
                  <c:v>3.44536</c:v>
                </c:pt>
                <c:pt idx="57">
                  <c:v>3.84748</c:v>
                </c:pt>
                <c:pt idx="58">
                  <c:v>5.45792</c:v>
                </c:pt>
                <c:pt idx="59">
                  <c:v>6.69576</c:v>
                </c:pt>
                <c:pt idx="60">
                  <c:v>6.7853</c:v>
                </c:pt>
                <c:pt idx="61">
                  <c:v>6.80885</c:v>
                </c:pt>
                <c:pt idx="62">
                  <c:v>6.81058</c:v>
                </c:pt>
                <c:pt idx="63">
                  <c:v>2.63792</c:v>
                </c:pt>
                <c:pt idx="64">
                  <c:v>2.56233</c:v>
                </c:pt>
                <c:pt idx="65">
                  <c:v>2.56233</c:v>
                </c:pt>
                <c:pt idx="66">
                  <c:v>2.3159</c:v>
                </c:pt>
                <c:pt idx="67">
                  <c:v>1.80553</c:v>
                </c:pt>
                <c:pt idx="68">
                  <c:v>1.24274</c:v>
                </c:pt>
                <c:pt idx="69">
                  <c:v>0.479137</c:v>
                </c:pt>
                <c:pt idx="70">
                  <c:v>0.27088</c:v>
                </c:pt>
                <c:pt idx="71">
                  <c:v>0.255772</c:v>
                </c:pt>
                <c:pt idx="72">
                  <c:v>0.326224</c:v>
                </c:pt>
                <c:pt idx="73">
                  <c:v>0.521241</c:v>
                </c:pt>
                <c:pt idx="74">
                  <c:v>1.08619</c:v>
                </c:pt>
                <c:pt idx="75">
                  <c:v>1.70011</c:v>
                </c:pt>
                <c:pt idx="76">
                  <c:v>2.24465</c:v>
                </c:pt>
                <c:pt idx="77">
                  <c:v>2.91178</c:v>
                </c:pt>
                <c:pt idx="78">
                  <c:v>3.3016</c:v>
                </c:pt>
                <c:pt idx="79">
                  <c:v>3.77899</c:v>
                </c:pt>
                <c:pt idx="80">
                  <c:v>5.04454</c:v>
                </c:pt>
                <c:pt idx="81">
                  <c:v>6.77598</c:v>
                </c:pt>
                <c:pt idx="82">
                  <c:v>6.85315</c:v>
                </c:pt>
                <c:pt idx="83">
                  <c:v>6.86822</c:v>
                </c:pt>
                <c:pt idx="84">
                  <c:v>6.89363</c:v>
                </c:pt>
                <c:pt idx="85">
                  <c:v>6.89582</c:v>
                </c:pt>
                <c:pt idx="86">
                  <c:v>6.89666</c:v>
                </c:pt>
                <c:pt idx="87">
                  <c:v>2.87148</c:v>
                </c:pt>
                <c:pt idx="88">
                  <c:v>2.73586</c:v>
                </c:pt>
                <c:pt idx="89">
                  <c:v>2.73586</c:v>
                </c:pt>
                <c:pt idx="90">
                  <c:v>2.39144</c:v>
                </c:pt>
                <c:pt idx="91">
                  <c:v>1.92149</c:v>
                </c:pt>
                <c:pt idx="92">
                  <c:v>1.2804</c:v>
                </c:pt>
                <c:pt idx="93">
                  <c:v>0.527788</c:v>
                </c:pt>
                <c:pt idx="94">
                  <c:v>0.363892</c:v>
                </c:pt>
                <c:pt idx="95">
                  <c:v>0.317909</c:v>
                </c:pt>
                <c:pt idx="96">
                  <c:v>0.350784</c:v>
                </c:pt>
                <c:pt idx="97">
                  <c:v>0.440909</c:v>
                </c:pt>
                <c:pt idx="98">
                  <c:v>0.890174</c:v>
                </c:pt>
                <c:pt idx="99">
                  <c:v>1.4408</c:v>
                </c:pt>
                <c:pt idx="100">
                  <c:v>1.92645</c:v>
                </c:pt>
                <c:pt idx="101">
                  <c:v>2.49108</c:v>
                </c:pt>
                <c:pt idx="102">
                  <c:v>2.81364</c:v>
                </c:pt>
                <c:pt idx="103">
                  <c:v>4.49016</c:v>
                </c:pt>
                <c:pt idx="104">
                  <c:v>6.21184</c:v>
                </c:pt>
                <c:pt idx="105">
                  <c:v>6.89286</c:v>
                </c:pt>
                <c:pt idx="106">
                  <c:v>6.96495</c:v>
                </c:pt>
                <c:pt idx="107">
                  <c:v>6.95192</c:v>
                </c:pt>
                <c:pt idx="108">
                  <c:v>6.97456</c:v>
                </c:pt>
                <c:pt idx="109">
                  <c:v>6.98071</c:v>
                </c:pt>
                <c:pt idx="110">
                  <c:v>3.08279</c:v>
                </c:pt>
                <c:pt idx="111">
                  <c:v>2.99891</c:v>
                </c:pt>
                <c:pt idx="112">
                  <c:v>2.7932</c:v>
                </c:pt>
                <c:pt idx="113">
                  <c:v>2.38077</c:v>
                </c:pt>
                <c:pt idx="114">
                  <c:v>1.80162</c:v>
                </c:pt>
                <c:pt idx="115">
                  <c:v>1.10657</c:v>
                </c:pt>
                <c:pt idx="116">
                  <c:v>0.608643</c:v>
                </c:pt>
                <c:pt idx="117">
                  <c:v>0.44885</c:v>
                </c:pt>
                <c:pt idx="118">
                  <c:v>0.448517</c:v>
                </c:pt>
                <c:pt idx="119">
                  <c:v>0.445705</c:v>
                </c:pt>
                <c:pt idx="120">
                  <c:v>0.559241</c:v>
                </c:pt>
                <c:pt idx="121">
                  <c:v>1.00476</c:v>
                </c:pt>
                <c:pt idx="122">
                  <c:v>1.41664</c:v>
                </c:pt>
                <c:pt idx="123">
                  <c:v>1.89718</c:v>
                </c:pt>
                <c:pt idx="124">
                  <c:v>2.63188</c:v>
                </c:pt>
                <c:pt idx="125">
                  <c:v>3.00089</c:v>
                </c:pt>
                <c:pt idx="126">
                  <c:v>3.46671</c:v>
                </c:pt>
                <c:pt idx="127">
                  <c:v>5.26135</c:v>
                </c:pt>
                <c:pt idx="128">
                  <c:v>6.84861</c:v>
                </c:pt>
                <c:pt idx="129">
                  <c:v>7.0057</c:v>
                </c:pt>
                <c:pt idx="130">
                  <c:v>7.03099</c:v>
                </c:pt>
                <c:pt idx="131">
                  <c:v>7.04915</c:v>
                </c:pt>
                <c:pt idx="132">
                  <c:v>7.04964</c:v>
                </c:pt>
                <c:pt idx="133">
                  <c:v>7.05183</c:v>
                </c:pt>
                <c:pt idx="134">
                  <c:v>7.01627</c:v>
                </c:pt>
                <c:pt idx="135">
                  <c:v>7.02327</c:v>
                </c:pt>
                <c:pt idx="136">
                  <c:v>7.02843</c:v>
                </c:pt>
                <c:pt idx="137">
                  <c:v>3.51878</c:v>
                </c:pt>
                <c:pt idx="138">
                  <c:v>4.74464</c:v>
                </c:pt>
                <c:pt idx="139">
                  <c:v>6.4959</c:v>
                </c:pt>
                <c:pt idx="140">
                  <c:v>6.71557</c:v>
                </c:pt>
                <c:pt idx="141">
                  <c:v>6.94739</c:v>
                </c:pt>
                <c:pt idx="142">
                  <c:v>6.9995</c:v>
                </c:pt>
                <c:pt idx="143">
                  <c:v>7.10462</c:v>
                </c:pt>
                <c:pt idx="144">
                  <c:v>7.10056</c:v>
                </c:pt>
                <c:pt idx="145">
                  <c:v>7.11192</c:v>
                </c:pt>
                <c:pt idx="146">
                  <c:v>7.1355</c:v>
                </c:pt>
                <c:pt idx="147">
                  <c:v>2.00821</c:v>
                </c:pt>
                <c:pt idx="148">
                  <c:v>2.29215</c:v>
                </c:pt>
                <c:pt idx="149">
                  <c:v>2.11478</c:v>
                </c:pt>
                <c:pt idx="150">
                  <c:v>1.83663</c:v>
                </c:pt>
                <c:pt idx="151">
                  <c:v>2.11932</c:v>
                </c:pt>
                <c:pt idx="152">
                  <c:v>2.08573</c:v>
                </c:pt>
                <c:pt idx="153">
                  <c:v>1.59657</c:v>
                </c:pt>
                <c:pt idx="154">
                  <c:v>2.18046</c:v>
                </c:pt>
                <c:pt idx="155">
                  <c:v>3.06506</c:v>
                </c:pt>
                <c:pt idx="156">
                  <c:v>3.93838</c:v>
                </c:pt>
                <c:pt idx="157">
                  <c:v>4.8293</c:v>
                </c:pt>
                <c:pt idx="158">
                  <c:v>5.32966</c:v>
                </c:pt>
                <c:pt idx="159">
                  <c:v>5.68979</c:v>
                </c:pt>
                <c:pt idx="160">
                  <c:v>8.25208</c:v>
                </c:pt>
                <c:pt idx="161">
                  <c:v>10.4866</c:v>
                </c:pt>
                <c:pt idx="162">
                  <c:v>3.11586</c:v>
                </c:pt>
                <c:pt idx="163">
                  <c:v>3.22073</c:v>
                </c:pt>
                <c:pt idx="164">
                  <c:v>3.31641</c:v>
                </c:pt>
                <c:pt idx="165">
                  <c:v>3.39717</c:v>
                </c:pt>
                <c:pt idx="166">
                  <c:v>3.49707</c:v>
                </c:pt>
                <c:pt idx="167">
                  <c:v>3.9653</c:v>
                </c:pt>
                <c:pt idx="168">
                  <c:v>4.92018</c:v>
                </c:pt>
                <c:pt idx="169">
                  <c:v>5.83256</c:v>
                </c:pt>
                <c:pt idx="170">
                  <c:v>6.6988</c:v>
                </c:pt>
                <c:pt idx="171">
                  <c:v>6.75888</c:v>
                </c:pt>
                <c:pt idx="172">
                  <c:v>6.77294</c:v>
                </c:pt>
                <c:pt idx="173">
                  <c:v>6.8258</c:v>
                </c:pt>
                <c:pt idx="174">
                  <c:v>7.12666</c:v>
                </c:pt>
                <c:pt idx="175">
                  <c:v>7.29373</c:v>
                </c:pt>
              </c:numCache>
            </c:numRef>
          </c:xVal>
          <c:yVal>
            <c:numRef>
              <c:f>Fit_2!$F$17:$F$192</c:f>
              <c:numCache>
                <c:formatCode>General</c:formatCode>
                <c:ptCount val="176"/>
                <c:pt idx="0">
                  <c:v>-0.0616349</c:v>
                </c:pt>
                <c:pt idx="1">
                  <c:v>-0.0488529</c:v>
                </c:pt>
                <c:pt idx="2">
                  <c:v>-0.0459391</c:v>
                </c:pt>
                <c:pt idx="3">
                  <c:v>-0.0426307</c:v>
                </c:pt>
                <c:pt idx="4">
                  <c:v>-0.0434232</c:v>
                </c:pt>
                <c:pt idx="5">
                  <c:v>-0.0508382</c:v>
                </c:pt>
                <c:pt idx="6">
                  <c:v>-0.0674896</c:v>
                </c:pt>
                <c:pt idx="7">
                  <c:v>-0.0717759</c:v>
                </c:pt>
                <c:pt idx="8">
                  <c:v>-0.0701618</c:v>
                </c:pt>
                <c:pt idx="9">
                  <c:v>-0.0871246</c:v>
                </c:pt>
                <c:pt idx="10">
                  <c:v>-0.0788422</c:v>
                </c:pt>
                <c:pt idx="11">
                  <c:v>-0.0766265</c:v>
                </c:pt>
                <c:pt idx="12">
                  <c:v>-0.0786679</c:v>
                </c:pt>
                <c:pt idx="13">
                  <c:v>-0.105643</c:v>
                </c:pt>
                <c:pt idx="14">
                  <c:v>-0.14676</c:v>
                </c:pt>
                <c:pt idx="15">
                  <c:v>-0.123647</c:v>
                </c:pt>
                <c:pt idx="16">
                  <c:v>-0.143859</c:v>
                </c:pt>
                <c:pt idx="17">
                  <c:v>-0.136652</c:v>
                </c:pt>
                <c:pt idx="18">
                  <c:v>-0.131149</c:v>
                </c:pt>
                <c:pt idx="19">
                  <c:v>-2.53457</c:v>
                </c:pt>
                <c:pt idx="20">
                  <c:v>-0.0521162</c:v>
                </c:pt>
                <c:pt idx="21">
                  <c:v>-0.0397718</c:v>
                </c:pt>
                <c:pt idx="22">
                  <c:v>-0.0519668</c:v>
                </c:pt>
                <c:pt idx="23">
                  <c:v>-0.0538921</c:v>
                </c:pt>
                <c:pt idx="24">
                  <c:v>-0.0605353</c:v>
                </c:pt>
                <c:pt idx="25">
                  <c:v>-0.068498</c:v>
                </c:pt>
                <c:pt idx="26">
                  <c:v>-0.0648464</c:v>
                </c:pt>
                <c:pt idx="27">
                  <c:v>-0.0882366</c:v>
                </c:pt>
                <c:pt idx="28">
                  <c:v>-0.111371</c:v>
                </c:pt>
                <c:pt idx="29">
                  <c:v>-0.106739</c:v>
                </c:pt>
                <c:pt idx="30">
                  <c:v>-0.111917</c:v>
                </c:pt>
                <c:pt idx="31">
                  <c:v>-0.20649</c:v>
                </c:pt>
                <c:pt idx="32">
                  <c:v>-0.15744</c:v>
                </c:pt>
                <c:pt idx="33">
                  <c:v>-0.149488</c:v>
                </c:pt>
                <c:pt idx="34">
                  <c:v>-0.149743</c:v>
                </c:pt>
                <c:pt idx="35">
                  <c:v>-0.143502</c:v>
                </c:pt>
                <c:pt idx="36">
                  <c:v>-0.143722</c:v>
                </c:pt>
                <c:pt idx="37">
                  <c:v>-0.129398</c:v>
                </c:pt>
                <c:pt idx="38">
                  <c:v>-0.144403</c:v>
                </c:pt>
                <c:pt idx="39">
                  <c:v>-0.148621</c:v>
                </c:pt>
                <c:pt idx="40">
                  <c:v>-0.0974979</c:v>
                </c:pt>
                <c:pt idx="41">
                  <c:v>-0.100092</c:v>
                </c:pt>
                <c:pt idx="42">
                  <c:v>-0.0980918</c:v>
                </c:pt>
                <c:pt idx="43">
                  <c:v>-0.0679709</c:v>
                </c:pt>
                <c:pt idx="44">
                  <c:v>-0.0512531</c:v>
                </c:pt>
                <c:pt idx="45">
                  <c:v>-0.0391203</c:v>
                </c:pt>
                <c:pt idx="46">
                  <c:v>-0.0296847</c:v>
                </c:pt>
                <c:pt idx="47">
                  <c:v>-0.0372531</c:v>
                </c:pt>
                <c:pt idx="48">
                  <c:v>-0.036029</c:v>
                </c:pt>
                <c:pt idx="49">
                  <c:v>-0.0523071</c:v>
                </c:pt>
                <c:pt idx="50">
                  <c:v>-0.0701038</c:v>
                </c:pt>
                <c:pt idx="51">
                  <c:v>-0.0632323</c:v>
                </c:pt>
                <c:pt idx="52">
                  <c:v>-0.0794482</c:v>
                </c:pt>
                <c:pt idx="53">
                  <c:v>-0.103838</c:v>
                </c:pt>
                <c:pt idx="54">
                  <c:v>-0.0769336</c:v>
                </c:pt>
                <c:pt idx="55">
                  <c:v>-0.102834</c:v>
                </c:pt>
                <c:pt idx="56">
                  <c:v>-0.105639</c:v>
                </c:pt>
                <c:pt idx="57">
                  <c:v>-0.111519</c:v>
                </c:pt>
                <c:pt idx="58">
                  <c:v>-0.166083</c:v>
                </c:pt>
                <c:pt idx="59">
                  <c:v>-0.159245</c:v>
                </c:pt>
                <c:pt idx="60">
                  <c:v>-0.150697</c:v>
                </c:pt>
                <c:pt idx="61">
                  <c:v>-0.141149</c:v>
                </c:pt>
                <c:pt idx="62">
                  <c:v>-0.139419</c:v>
                </c:pt>
                <c:pt idx="63">
                  <c:v>-0.113083</c:v>
                </c:pt>
                <c:pt idx="64">
                  <c:v>-0.104669</c:v>
                </c:pt>
                <c:pt idx="65">
                  <c:v>-0.114669</c:v>
                </c:pt>
                <c:pt idx="66">
                  <c:v>-0.0870955</c:v>
                </c:pt>
                <c:pt idx="67">
                  <c:v>-0.0714688</c:v>
                </c:pt>
                <c:pt idx="68">
                  <c:v>-0.0562614</c:v>
                </c:pt>
                <c:pt idx="69">
                  <c:v>-0.0378631</c:v>
                </c:pt>
                <c:pt idx="70">
                  <c:v>-0.0341204</c:v>
                </c:pt>
                <c:pt idx="71">
                  <c:v>-0.0312282</c:v>
                </c:pt>
                <c:pt idx="72">
                  <c:v>-0.047776</c:v>
                </c:pt>
                <c:pt idx="73">
                  <c:v>-0.0507594</c:v>
                </c:pt>
                <c:pt idx="74">
                  <c:v>-0.0698133</c:v>
                </c:pt>
                <c:pt idx="75">
                  <c:v>-0.0758921</c:v>
                </c:pt>
                <c:pt idx="76">
                  <c:v>-0.0913484</c:v>
                </c:pt>
                <c:pt idx="77">
                  <c:v>-0.131224</c:v>
                </c:pt>
                <c:pt idx="78">
                  <c:v>-0.107402</c:v>
                </c:pt>
                <c:pt idx="79">
                  <c:v>-0.121012</c:v>
                </c:pt>
                <c:pt idx="80">
                  <c:v>-0.220456</c:v>
                </c:pt>
                <c:pt idx="81">
                  <c:v>-0.164021</c:v>
                </c:pt>
                <c:pt idx="82">
                  <c:v>-0.153851</c:v>
                </c:pt>
                <c:pt idx="83">
                  <c:v>-0.147776</c:v>
                </c:pt>
                <c:pt idx="84">
                  <c:v>-0.140373</c:v>
                </c:pt>
                <c:pt idx="85">
                  <c:v>-0.138183</c:v>
                </c:pt>
                <c:pt idx="86">
                  <c:v>-0.133345</c:v>
                </c:pt>
                <c:pt idx="87">
                  <c:v>-0.11052</c:v>
                </c:pt>
                <c:pt idx="88">
                  <c:v>-0.107137</c:v>
                </c:pt>
                <c:pt idx="89">
                  <c:v>-0.101137</c:v>
                </c:pt>
                <c:pt idx="90">
                  <c:v>-0.0905561</c:v>
                </c:pt>
                <c:pt idx="91">
                  <c:v>-0.0695105</c:v>
                </c:pt>
                <c:pt idx="92">
                  <c:v>-0.0525955</c:v>
                </c:pt>
                <c:pt idx="93">
                  <c:v>-0.0272116</c:v>
                </c:pt>
                <c:pt idx="94">
                  <c:v>-0.0401079</c:v>
                </c:pt>
                <c:pt idx="95">
                  <c:v>-0.0430913</c:v>
                </c:pt>
                <c:pt idx="96">
                  <c:v>-0.0432158</c:v>
                </c:pt>
                <c:pt idx="97">
                  <c:v>-0.0350913</c:v>
                </c:pt>
                <c:pt idx="98">
                  <c:v>-0.0578257</c:v>
                </c:pt>
                <c:pt idx="99">
                  <c:v>-0.0551993</c:v>
                </c:pt>
                <c:pt idx="100">
                  <c:v>-0.0695519</c:v>
                </c:pt>
                <c:pt idx="101">
                  <c:v>-0.095917</c:v>
                </c:pt>
                <c:pt idx="102">
                  <c:v>-0.108361</c:v>
                </c:pt>
                <c:pt idx="103">
                  <c:v>-0.152838</c:v>
                </c:pt>
                <c:pt idx="104">
                  <c:v>-0.237157</c:v>
                </c:pt>
                <c:pt idx="105">
                  <c:v>-0.157141</c:v>
                </c:pt>
                <c:pt idx="106">
                  <c:v>-0.148046</c:v>
                </c:pt>
                <c:pt idx="107">
                  <c:v>-0.136083</c:v>
                </c:pt>
                <c:pt idx="108">
                  <c:v>-0.132444</c:v>
                </c:pt>
                <c:pt idx="109">
                  <c:v>-0.138286</c:v>
                </c:pt>
                <c:pt idx="110">
                  <c:v>-0.122207</c:v>
                </c:pt>
                <c:pt idx="111">
                  <c:v>-0.116091</c:v>
                </c:pt>
                <c:pt idx="112">
                  <c:v>-0.101805</c:v>
                </c:pt>
                <c:pt idx="113">
                  <c:v>-0.089232</c:v>
                </c:pt>
                <c:pt idx="114">
                  <c:v>-0.0803818</c:v>
                </c:pt>
                <c:pt idx="115">
                  <c:v>-0.0464315</c:v>
                </c:pt>
                <c:pt idx="116">
                  <c:v>-0.0293568</c:v>
                </c:pt>
                <c:pt idx="117">
                  <c:v>-0.03515</c:v>
                </c:pt>
                <c:pt idx="118">
                  <c:v>-0.0274825</c:v>
                </c:pt>
                <c:pt idx="119">
                  <c:v>-0.0302946</c:v>
                </c:pt>
                <c:pt idx="120">
                  <c:v>-0.0357594</c:v>
                </c:pt>
                <c:pt idx="121">
                  <c:v>-0.0662365</c:v>
                </c:pt>
                <c:pt idx="122">
                  <c:v>-0.0823568</c:v>
                </c:pt>
                <c:pt idx="123">
                  <c:v>-0.0828216</c:v>
                </c:pt>
                <c:pt idx="124">
                  <c:v>-0.154124</c:v>
                </c:pt>
                <c:pt idx="125">
                  <c:v>-0.104112</c:v>
                </c:pt>
                <c:pt idx="126">
                  <c:v>-0.107286</c:v>
                </c:pt>
                <c:pt idx="127">
                  <c:v>-0.194651</c:v>
                </c:pt>
                <c:pt idx="128">
                  <c:v>-0.18239</c:v>
                </c:pt>
                <c:pt idx="129">
                  <c:v>-0.154299</c:v>
                </c:pt>
                <c:pt idx="130">
                  <c:v>-0.151009</c:v>
                </c:pt>
                <c:pt idx="131">
                  <c:v>-0.138855</c:v>
                </c:pt>
                <c:pt idx="132">
                  <c:v>-0.140357</c:v>
                </c:pt>
                <c:pt idx="133">
                  <c:v>-0.139166</c:v>
                </c:pt>
                <c:pt idx="134">
                  <c:v>-0.14673</c:v>
                </c:pt>
                <c:pt idx="135">
                  <c:v>-0.141726</c:v>
                </c:pt>
                <c:pt idx="136">
                  <c:v>-0.137568</c:v>
                </c:pt>
                <c:pt idx="137">
                  <c:v>-0.097224</c:v>
                </c:pt>
                <c:pt idx="138">
                  <c:v>-0.332365</c:v>
                </c:pt>
                <c:pt idx="139">
                  <c:v>-0.149096</c:v>
                </c:pt>
                <c:pt idx="140">
                  <c:v>-0.147431</c:v>
                </c:pt>
                <c:pt idx="141">
                  <c:v>-0.166614</c:v>
                </c:pt>
                <c:pt idx="142">
                  <c:v>-0.150502</c:v>
                </c:pt>
                <c:pt idx="143">
                  <c:v>-0.149378</c:v>
                </c:pt>
                <c:pt idx="144">
                  <c:v>-0.15644</c:v>
                </c:pt>
                <c:pt idx="145">
                  <c:v>-0.151079</c:v>
                </c:pt>
                <c:pt idx="146">
                  <c:v>-0.151498</c:v>
                </c:pt>
                <c:pt idx="147">
                  <c:v>-0.112793</c:v>
                </c:pt>
                <c:pt idx="148">
                  <c:v>-0.109855</c:v>
                </c:pt>
                <c:pt idx="149">
                  <c:v>-0.064224</c:v>
                </c:pt>
                <c:pt idx="150">
                  <c:v>-0.0513735</c:v>
                </c:pt>
                <c:pt idx="151">
                  <c:v>-0.0526845</c:v>
                </c:pt>
                <c:pt idx="152">
                  <c:v>-0.101266</c:v>
                </c:pt>
                <c:pt idx="153">
                  <c:v>-0.0554315</c:v>
                </c:pt>
                <c:pt idx="154">
                  <c:v>-0.0785353</c:v>
                </c:pt>
                <c:pt idx="155">
                  <c:v>-0.122941</c:v>
                </c:pt>
                <c:pt idx="156">
                  <c:v>0.0643775</c:v>
                </c:pt>
                <c:pt idx="157">
                  <c:v>0.0352988</c:v>
                </c:pt>
                <c:pt idx="158">
                  <c:v>0.0706639</c:v>
                </c:pt>
                <c:pt idx="159">
                  <c:v>-0.0442119</c:v>
                </c:pt>
                <c:pt idx="160">
                  <c:v>0.326079</c:v>
                </c:pt>
                <c:pt idx="161">
                  <c:v>-0.0523672</c:v>
                </c:pt>
                <c:pt idx="162">
                  <c:v>-0.097141</c:v>
                </c:pt>
                <c:pt idx="163">
                  <c:v>-0.0912697</c:v>
                </c:pt>
                <c:pt idx="164">
                  <c:v>-0.0975933</c:v>
                </c:pt>
                <c:pt idx="165">
                  <c:v>-0.0978339</c:v>
                </c:pt>
                <c:pt idx="166">
                  <c:v>-0.0929294</c:v>
                </c:pt>
                <c:pt idx="167">
                  <c:v>0.0943029</c:v>
                </c:pt>
                <c:pt idx="168">
                  <c:v>-0.117817</c:v>
                </c:pt>
                <c:pt idx="169">
                  <c:v>-0.0564437</c:v>
                </c:pt>
                <c:pt idx="170">
                  <c:v>-0.133195</c:v>
                </c:pt>
                <c:pt idx="171">
                  <c:v>-0.13212</c:v>
                </c:pt>
                <c:pt idx="172">
                  <c:v>-0.207062</c:v>
                </c:pt>
                <c:pt idx="173">
                  <c:v>-0.150199</c:v>
                </c:pt>
                <c:pt idx="174">
                  <c:v>-0.0363445</c:v>
                </c:pt>
                <c:pt idx="175">
                  <c:v>-0.0652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192</c:f>
              <c:numCache>
                <c:formatCode>General</c:formatCode>
                <c:ptCount val="176"/>
                <c:pt idx="0">
                  <c:v>0.461365</c:v>
                </c:pt>
                <c:pt idx="1">
                  <c:v>0.403147</c:v>
                </c:pt>
                <c:pt idx="2">
                  <c:v>0.404061</c:v>
                </c:pt>
                <c:pt idx="3">
                  <c:v>0.213369</c:v>
                </c:pt>
                <c:pt idx="4">
                  <c:v>0.195577</c:v>
                </c:pt>
                <c:pt idx="5">
                  <c:v>0.405162</c:v>
                </c:pt>
                <c:pt idx="6">
                  <c:v>1.09351</c:v>
                </c:pt>
                <c:pt idx="7">
                  <c:v>1.51722</c:v>
                </c:pt>
                <c:pt idx="8">
                  <c:v>1.75284</c:v>
                </c:pt>
                <c:pt idx="9">
                  <c:v>2.03988</c:v>
                </c:pt>
                <c:pt idx="10">
                  <c:v>2.17516</c:v>
                </c:pt>
                <c:pt idx="11">
                  <c:v>2.34437</c:v>
                </c:pt>
                <c:pt idx="12">
                  <c:v>2.54133</c:v>
                </c:pt>
                <c:pt idx="13">
                  <c:v>3.43836</c:v>
                </c:pt>
                <c:pt idx="14">
                  <c:v>4.22724</c:v>
                </c:pt>
                <c:pt idx="15">
                  <c:v>5.79535</c:v>
                </c:pt>
                <c:pt idx="16">
                  <c:v>6.67914</c:v>
                </c:pt>
                <c:pt idx="17">
                  <c:v>6.73835</c:v>
                </c:pt>
                <c:pt idx="18">
                  <c:v>6.74385</c:v>
                </c:pt>
                <c:pt idx="19">
                  <c:v>0.636884</c:v>
                </c:pt>
                <c:pt idx="20">
                  <c:v>0.360228</c:v>
                </c:pt>
                <c:pt idx="21">
                  <c:v>0.209033</c:v>
                </c:pt>
                <c:pt idx="22">
                  <c:v>0.208108</c:v>
                </c:pt>
                <c:pt idx="23">
                  <c:v>0.373465</c:v>
                </c:pt>
                <c:pt idx="24">
                  <c:v>1.0495</c:v>
                </c:pt>
                <c:pt idx="25">
                  <c:v>1.69715</c:v>
                </c:pt>
                <c:pt idx="26">
                  <c:v>2.02376</c:v>
                </c:pt>
                <c:pt idx="27">
                  <c:v>2.60463</c:v>
                </c:pt>
                <c:pt idx="28">
                  <c:v>3.18326</c:v>
                </c:pt>
                <c:pt idx="29">
                  <c:v>3.71908</c:v>
                </c:pt>
                <c:pt idx="30">
                  <c:v>6.68756</c:v>
                </c:pt>
                <c:pt idx="31">
                  <c:v>6.75351</c:v>
                </c:pt>
                <c:pt idx="32">
                  <c:v>6.78626</c:v>
                </c:pt>
                <c:pt idx="33">
                  <c:v>6.7945</c:v>
                </c:pt>
                <c:pt idx="34">
                  <c:v>6.79628</c:v>
                </c:pt>
                <c:pt idx="35">
                  <c:v>6.8026</c:v>
                </c:pt>
                <c:pt idx="36">
                  <c:v>6.8016</c:v>
                </c:pt>
                <c:pt idx="37">
                  <c:v>6.79238</c:v>
                </c:pt>
                <c:pt idx="38">
                  <c:v>2.1865</c:v>
                </c:pt>
                <c:pt idx="39">
                  <c:v>2.14791</c:v>
                </c:pt>
                <c:pt idx="40">
                  <c:v>2.14791</c:v>
                </c:pt>
                <c:pt idx="41">
                  <c:v>1.76803</c:v>
                </c:pt>
                <c:pt idx="42">
                  <c:v>1.33075</c:v>
                </c:pt>
                <c:pt idx="43">
                  <c:v>0.67088</c:v>
                </c:pt>
                <c:pt idx="44">
                  <c:v>0.351315</c:v>
                </c:pt>
                <c:pt idx="45">
                  <c:v>0.224747</c:v>
                </c:pt>
                <c:pt idx="46">
                  <c:v>0.251971</c:v>
                </c:pt>
                <c:pt idx="47">
                  <c:v>0.517693</c:v>
                </c:pt>
                <c:pt idx="48">
                  <c:v>1.1319</c:v>
                </c:pt>
                <c:pt idx="49">
                  <c:v>1.68877</c:v>
                </c:pt>
                <c:pt idx="50">
                  <c:v>2.09755</c:v>
                </c:pt>
                <c:pt idx="51">
                  <c:v>2.86116</c:v>
                </c:pt>
                <c:pt idx="52">
                  <c:v>3.12807</c:v>
                </c:pt>
                <c:pt idx="53">
                  <c:v>3.35817</c:v>
                </c:pt>
                <c:pt idx="54">
                  <c:v>3.44536</c:v>
                </c:pt>
                <c:pt idx="55">
                  <c:v>3.84748</c:v>
                </c:pt>
                <c:pt idx="56">
                  <c:v>5.45792</c:v>
                </c:pt>
                <c:pt idx="57">
                  <c:v>6.69576</c:v>
                </c:pt>
                <c:pt idx="58">
                  <c:v>6.7853</c:v>
                </c:pt>
                <c:pt idx="59">
                  <c:v>6.80885</c:v>
                </c:pt>
                <c:pt idx="60">
                  <c:v>6.81058</c:v>
                </c:pt>
                <c:pt idx="61">
                  <c:v>2.63792</c:v>
                </c:pt>
                <c:pt idx="62">
                  <c:v>2.56233</c:v>
                </c:pt>
                <c:pt idx="63">
                  <c:v>2.56233</c:v>
                </c:pt>
                <c:pt idx="64">
                  <c:v>2.3159</c:v>
                </c:pt>
                <c:pt idx="65">
                  <c:v>1.80553</c:v>
                </c:pt>
                <c:pt idx="66">
                  <c:v>1.24274</c:v>
                </c:pt>
                <c:pt idx="67">
                  <c:v>0.479137</c:v>
                </c:pt>
                <c:pt idx="68">
                  <c:v>0.27088</c:v>
                </c:pt>
                <c:pt idx="69">
                  <c:v>0.255772</c:v>
                </c:pt>
                <c:pt idx="70">
                  <c:v>0.326224</c:v>
                </c:pt>
                <c:pt idx="71">
                  <c:v>0.521241</c:v>
                </c:pt>
                <c:pt idx="72">
                  <c:v>1.08619</c:v>
                </c:pt>
                <c:pt idx="73">
                  <c:v>1.70011</c:v>
                </c:pt>
                <c:pt idx="74">
                  <c:v>2.24465</c:v>
                </c:pt>
                <c:pt idx="75">
                  <c:v>2.91178</c:v>
                </c:pt>
                <c:pt idx="76">
                  <c:v>3.3016</c:v>
                </c:pt>
                <c:pt idx="77">
                  <c:v>3.77899</c:v>
                </c:pt>
                <c:pt idx="78">
                  <c:v>6.77598</c:v>
                </c:pt>
                <c:pt idx="79">
                  <c:v>6.85315</c:v>
                </c:pt>
                <c:pt idx="80">
                  <c:v>6.86822</c:v>
                </c:pt>
                <c:pt idx="81">
                  <c:v>6.89363</c:v>
                </c:pt>
                <c:pt idx="82">
                  <c:v>6.89582</c:v>
                </c:pt>
                <c:pt idx="83">
                  <c:v>6.89666</c:v>
                </c:pt>
                <c:pt idx="84">
                  <c:v>2.87148</c:v>
                </c:pt>
                <c:pt idx="85">
                  <c:v>2.73586</c:v>
                </c:pt>
                <c:pt idx="86">
                  <c:v>2.73586</c:v>
                </c:pt>
                <c:pt idx="87">
                  <c:v>2.39144</c:v>
                </c:pt>
                <c:pt idx="88">
                  <c:v>1.92149</c:v>
                </c:pt>
                <c:pt idx="89">
                  <c:v>1.2804</c:v>
                </c:pt>
                <c:pt idx="90">
                  <c:v>0.527788</c:v>
                </c:pt>
                <c:pt idx="91">
                  <c:v>0.363892</c:v>
                </c:pt>
                <c:pt idx="92">
                  <c:v>0.317909</c:v>
                </c:pt>
                <c:pt idx="93">
                  <c:v>0.350784</c:v>
                </c:pt>
                <c:pt idx="94">
                  <c:v>0.440909</c:v>
                </c:pt>
                <c:pt idx="95">
                  <c:v>0.890174</c:v>
                </c:pt>
                <c:pt idx="96">
                  <c:v>1.4408</c:v>
                </c:pt>
                <c:pt idx="97">
                  <c:v>1.92645</c:v>
                </c:pt>
                <c:pt idx="98">
                  <c:v>2.49108</c:v>
                </c:pt>
                <c:pt idx="99">
                  <c:v>2.81364</c:v>
                </c:pt>
                <c:pt idx="100">
                  <c:v>4.49016</c:v>
                </c:pt>
                <c:pt idx="101">
                  <c:v>6.89286</c:v>
                </c:pt>
                <c:pt idx="102">
                  <c:v>6.96495</c:v>
                </c:pt>
                <c:pt idx="103">
                  <c:v>6.95192</c:v>
                </c:pt>
                <c:pt idx="104">
                  <c:v>6.97456</c:v>
                </c:pt>
                <c:pt idx="105">
                  <c:v>6.98071</c:v>
                </c:pt>
                <c:pt idx="106">
                  <c:v>3.08279</c:v>
                </c:pt>
                <c:pt idx="107">
                  <c:v>2.99891</c:v>
                </c:pt>
                <c:pt idx="108">
                  <c:v>2.7932</c:v>
                </c:pt>
                <c:pt idx="109">
                  <c:v>2.38077</c:v>
                </c:pt>
                <c:pt idx="110">
                  <c:v>1.80162</c:v>
                </c:pt>
                <c:pt idx="111">
                  <c:v>1.10657</c:v>
                </c:pt>
                <c:pt idx="112">
                  <c:v>0.608643</c:v>
                </c:pt>
                <c:pt idx="113">
                  <c:v>0.44885</c:v>
                </c:pt>
                <c:pt idx="114">
                  <c:v>0.448517</c:v>
                </c:pt>
                <c:pt idx="115">
                  <c:v>0.445705</c:v>
                </c:pt>
                <c:pt idx="116">
                  <c:v>0.559241</c:v>
                </c:pt>
                <c:pt idx="117">
                  <c:v>1.00476</c:v>
                </c:pt>
                <c:pt idx="118">
                  <c:v>1.41664</c:v>
                </c:pt>
                <c:pt idx="119">
                  <c:v>1.89718</c:v>
                </c:pt>
                <c:pt idx="120">
                  <c:v>3.00089</c:v>
                </c:pt>
                <c:pt idx="121">
                  <c:v>3.46671</c:v>
                </c:pt>
                <c:pt idx="122">
                  <c:v>6.84861</c:v>
                </c:pt>
                <c:pt idx="123">
                  <c:v>7.0057</c:v>
                </c:pt>
                <c:pt idx="124">
                  <c:v>7.03099</c:v>
                </c:pt>
                <c:pt idx="125">
                  <c:v>7.04915</c:v>
                </c:pt>
                <c:pt idx="126">
                  <c:v>7.04964</c:v>
                </c:pt>
                <c:pt idx="127">
                  <c:v>7.05183</c:v>
                </c:pt>
                <c:pt idx="128">
                  <c:v>7.01627</c:v>
                </c:pt>
                <c:pt idx="129">
                  <c:v>7.02327</c:v>
                </c:pt>
                <c:pt idx="130">
                  <c:v>7.02843</c:v>
                </c:pt>
                <c:pt idx="131">
                  <c:v>3.51878</c:v>
                </c:pt>
                <c:pt idx="132">
                  <c:v>6.4959</c:v>
                </c:pt>
                <c:pt idx="133">
                  <c:v>6.71557</c:v>
                </c:pt>
                <c:pt idx="134">
                  <c:v>6.94739</c:v>
                </c:pt>
                <c:pt idx="135">
                  <c:v>6.9995</c:v>
                </c:pt>
                <c:pt idx="136">
                  <c:v>7.10462</c:v>
                </c:pt>
                <c:pt idx="137">
                  <c:v>7.10056</c:v>
                </c:pt>
                <c:pt idx="138">
                  <c:v>7.11192</c:v>
                </c:pt>
                <c:pt idx="139">
                  <c:v>7.1355</c:v>
                </c:pt>
                <c:pt idx="140">
                  <c:v>2.00821</c:v>
                </c:pt>
                <c:pt idx="141">
                  <c:v>2.29215</c:v>
                </c:pt>
                <c:pt idx="142">
                  <c:v>2.11478</c:v>
                </c:pt>
                <c:pt idx="143">
                  <c:v>1.83663</c:v>
                </c:pt>
                <c:pt idx="144">
                  <c:v>2.11932</c:v>
                </c:pt>
                <c:pt idx="145">
                  <c:v>2.08573</c:v>
                </c:pt>
                <c:pt idx="146">
                  <c:v>1.59657</c:v>
                </c:pt>
                <c:pt idx="147">
                  <c:v>2.18046</c:v>
                </c:pt>
                <c:pt idx="148">
                  <c:v>3.06506</c:v>
                </c:pt>
                <c:pt idx="149">
                  <c:v>3.11586</c:v>
                </c:pt>
                <c:pt idx="150">
                  <c:v>3.22073</c:v>
                </c:pt>
                <c:pt idx="151">
                  <c:v>3.31641</c:v>
                </c:pt>
                <c:pt idx="152">
                  <c:v>3.39717</c:v>
                </c:pt>
                <c:pt idx="153">
                  <c:v>3.49707</c:v>
                </c:pt>
                <c:pt idx="154">
                  <c:v>4.92018</c:v>
                </c:pt>
                <c:pt idx="155">
                  <c:v>6.6988</c:v>
                </c:pt>
                <c:pt idx="156">
                  <c:v>6.75888</c:v>
                </c:pt>
                <c:pt idx="157">
                  <c:v>6.8258</c:v>
                </c:pt>
              </c:numCache>
            </c:numRef>
          </c:xVal>
          <c:yVal>
            <c:numRef>
              <c:f>Fit_2!$K$17:$K$192</c:f>
              <c:numCache>
                <c:formatCode>General</c:formatCode>
                <c:ptCount val="176"/>
                <c:pt idx="0">
                  <c:v>-0.0616349</c:v>
                </c:pt>
                <c:pt idx="1">
                  <c:v>-0.0488529</c:v>
                </c:pt>
                <c:pt idx="2">
                  <c:v>-0.0459391</c:v>
                </c:pt>
                <c:pt idx="3">
                  <c:v>-0.0426307</c:v>
                </c:pt>
                <c:pt idx="4">
                  <c:v>-0.0434232</c:v>
                </c:pt>
                <c:pt idx="5">
                  <c:v>-0.0508382</c:v>
                </c:pt>
                <c:pt idx="6">
                  <c:v>-0.0674896</c:v>
                </c:pt>
                <c:pt idx="7">
                  <c:v>-0.0717759</c:v>
                </c:pt>
                <c:pt idx="8">
                  <c:v>-0.0701618</c:v>
                </c:pt>
                <c:pt idx="9">
                  <c:v>-0.0871246</c:v>
                </c:pt>
                <c:pt idx="10">
                  <c:v>-0.0788422</c:v>
                </c:pt>
                <c:pt idx="11">
                  <c:v>-0.0766265</c:v>
                </c:pt>
                <c:pt idx="12">
                  <c:v>-0.0786679</c:v>
                </c:pt>
                <c:pt idx="13">
                  <c:v>-0.105643</c:v>
                </c:pt>
                <c:pt idx="14">
                  <c:v>-0.14676</c:v>
                </c:pt>
                <c:pt idx="15">
                  <c:v>-0.123647</c:v>
                </c:pt>
                <c:pt idx="16">
                  <c:v>-0.143859</c:v>
                </c:pt>
                <c:pt idx="17">
                  <c:v>-0.136652</c:v>
                </c:pt>
                <c:pt idx="18">
                  <c:v>-0.131149</c:v>
                </c:pt>
                <c:pt idx="19">
                  <c:v>-0.0521162</c:v>
                </c:pt>
                <c:pt idx="20">
                  <c:v>-0.0397718</c:v>
                </c:pt>
                <c:pt idx="21">
                  <c:v>-0.0519668</c:v>
                </c:pt>
                <c:pt idx="22">
                  <c:v>-0.0538921</c:v>
                </c:pt>
                <c:pt idx="23">
                  <c:v>-0.0605353</c:v>
                </c:pt>
                <c:pt idx="24">
                  <c:v>-0.068498</c:v>
                </c:pt>
                <c:pt idx="25">
                  <c:v>-0.0648464</c:v>
                </c:pt>
                <c:pt idx="26">
                  <c:v>-0.0882366</c:v>
                </c:pt>
                <c:pt idx="27">
                  <c:v>-0.111371</c:v>
                </c:pt>
                <c:pt idx="28">
                  <c:v>-0.106739</c:v>
                </c:pt>
                <c:pt idx="29">
                  <c:v>-0.111917</c:v>
                </c:pt>
                <c:pt idx="30">
                  <c:v>-0.15744</c:v>
                </c:pt>
                <c:pt idx="31">
                  <c:v>-0.149488</c:v>
                </c:pt>
                <c:pt idx="32">
                  <c:v>-0.149743</c:v>
                </c:pt>
                <c:pt idx="33">
                  <c:v>-0.143502</c:v>
                </c:pt>
                <c:pt idx="34">
                  <c:v>-0.143722</c:v>
                </c:pt>
                <c:pt idx="35">
                  <c:v>-0.129398</c:v>
                </c:pt>
                <c:pt idx="36">
                  <c:v>-0.144403</c:v>
                </c:pt>
                <c:pt idx="37">
                  <c:v>-0.148621</c:v>
                </c:pt>
                <c:pt idx="38">
                  <c:v>-0.0974979</c:v>
                </c:pt>
                <c:pt idx="39">
                  <c:v>-0.100092</c:v>
                </c:pt>
                <c:pt idx="40">
                  <c:v>-0.0980918</c:v>
                </c:pt>
                <c:pt idx="41">
                  <c:v>-0.0679709</c:v>
                </c:pt>
                <c:pt idx="42">
                  <c:v>-0.0512531</c:v>
                </c:pt>
                <c:pt idx="43">
                  <c:v>-0.0391203</c:v>
                </c:pt>
                <c:pt idx="44">
                  <c:v>-0.0296847</c:v>
                </c:pt>
                <c:pt idx="45">
                  <c:v>-0.0372531</c:v>
                </c:pt>
                <c:pt idx="46">
                  <c:v>-0.036029</c:v>
                </c:pt>
                <c:pt idx="47">
                  <c:v>-0.0523071</c:v>
                </c:pt>
                <c:pt idx="48">
                  <c:v>-0.0701038</c:v>
                </c:pt>
                <c:pt idx="49">
                  <c:v>-0.0632323</c:v>
                </c:pt>
                <c:pt idx="50">
                  <c:v>-0.0794482</c:v>
                </c:pt>
                <c:pt idx="51">
                  <c:v>-0.103838</c:v>
                </c:pt>
                <c:pt idx="52">
                  <c:v>-0.0769336</c:v>
                </c:pt>
                <c:pt idx="53">
                  <c:v>-0.102834</c:v>
                </c:pt>
                <c:pt idx="54">
                  <c:v>-0.105639</c:v>
                </c:pt>
                <c:pt idx="55">
                  <c:v>-0.111519</c:v>
                </c:pt>
                <c:pt idx="56">
                  <c:v>-0.166083</c:v>
                </c:pt>
                <c:pt idx="57">
                  <c:v>-0.159245</c:v>
                </c:pt>
                <c:pt idx="58">
                  <c:v>-0.150697</c:v>
                </c:pt>
                <c:pt idx="59">
                  <c:v>-0.141149</c:v>
                </c:pt>
                <c:pt idx="60">
                  <c:v>-0.139419</c:v>
                </c:pt>
                <c:pt idx="61">
                  <c:v>-0.113083</c:v>
                </c:pt>
                <c:pt idx="62">
                  <c:v>-0.104669</c:v>
                </c:pt>
                <c:pt idx="63">
                  <c:v>-0.114669</c:v>
                </c:pt>
                <c:pt idx="64">
                  <c:v>-0.0870955</c:v>
                </c:pt>
                <c:pt idx="65">
                  <c:v>-0.0714688</c:v>
                </c:pt>
                <c:pt idx="66">
                  <c:v>-0.0562614</c:v>
                </c:pt>
                <c:pt idx="67">
                  <c:v>-0.0378631</c:v>
                </c:pt>
                <c:pt idx="68">
                  <c:v>-0.0341204</c:v>
                </c:pt>
                <c:pt idx="69">
                  <c:v>-0.0312282</c:v>
                </c:pt>
                <c:pt idx="70">
                  <c:v>-0.047776</c:v>
                </c:pt>
                <c:pt idx="71">
                  <c:v>-0.0507594</c:v>
                </c:pt>
                <c:pt idx="72">
                  <c:v>-0.0698133</c:v>
                </c:pt>
                <c:pt idx="73">
                  <c:v>-0.0758921</c:v>
                </c:pt>
                <c:pt idx="74">
                  <c:v>-0.0913484</c:v>
                </c:pt>
                <c:pt idx="75">
                  <c:v>-0.131224</c:v>
                </c:pt>
                <c:pt idx="76">
                  <c:v>-0.107402</c:v>
                </c:pt>
                <c:pt idx="77">
                  <c:v>-0.121012</c:v>
                </c:pt>
                <c:pt idx="78">
                  <c:v>-0.164021</c:v>
                </c:pt>
                <c:pt idx="79">
                  <c:v>-0.153851</c:v>
                </c:pt>
                <c:pt idx="80">
                  <c:v>-0.147776</c:v>
                </c:pt>
                <c:pt idx="81">
                  <c:v>-0.140373</c:v>
                </c:pt>
                <c:pt idx="82">
                  <c:v>-0.138183</c:v>
                </c:pt>
                <c:pt idx="83">
                  <c:v>-0.133345</c:v>
                </c:pt>
                <c:pt idx="84">
                  <c:v>-0.11052</c:v>
                </c:pt>
                <c:pt idx="85">
                  <c:v>-0.107137</c:v>
                </c:pt>
                <c:pt idx="86">
                  <c:v>-0.101137</c:v>
                </c:pt>
                <c:pt idx="87">
                  <c:v>-0.0905561</c:v>
                </c:pt>
                <c:pt idx="88">
                  <c:v>-0.0695105</c:v>
                </c:pt>
                <c:pt idx="89">
                  <c:v>-0.0525955</c:v>
                </c:pt>
                <c:pt idx="90">
                  <c:v>-0.0272116</c:v>
                </c:pt>
                <c:pt idx="91">
                  <c:v>-0.0401079</c:v>
                </c:pt>
                <c:pt idx="92">
                  <c:v>-0.0430913</c:v>
                </c:pt>
                <c:pt idx="93">
                  <c:v>-0.0432158</c:v>
                </c:pt>
                <c:pt idx="94">
                  <c:v>-0.0350913</c:v>
                </c:pt>
                <c:pt idx="95">
                  <c:v>-0.0578257</c:v>
                </c:pt>
                <c:pt idx="96">
                  <c:v>-0.0551993</c:v>
                </c:pt>
                <c:pt idx="97">
                  <c:v>-0.0695519</c:v>
                </c:pt>
                <c:pt idx="98">
                  <c:v>-0.095917</c:v>
                </c:pt>
                <c:pt idx="99">
                  <c:v>-0.108361</c:v>
                </c:pt>
                <c:pt idx="100">
                  <c:v>-0.152838</c:v>
                </c:pt>
                <c:pt idx="101">
                  <c:v>-0.157141</c:v>
                </c:pt>
                <c:pt idx="102">
                  <c:v>-0.148046</c:v>
                </c:pt>
                <c:pt idx="103">
                  <c:v>-0.136083</c:v>
                </c:pt>
                <c:pt idx="104">
                  <c:v>-0.132444</c:v>
                </c:pt>
                <c:pt idx="105">
                  <c:v>-0.138286</c:v>
                </c:pt>
                <c:pt idx="106">
                  <c:v>-0.122207</c:v>
                </c:pt>
                <c:pt idx="107">
                  <c:v>-0.116091</c:v>
                </c:pt>
                <c:pt idx="108">
                  <c:v>-0.101805</c:v>
                </c:pt>
                <c:pt idx="109">
                  <c:v>-0.089232</c:v>
                </c:pt>
                <c:pt idx="110">
                  <c:v>-0.0803818</c:v>
                </c:pt>
                <c:pt idx="111">
                  <c:v>-0.0464315</c:v>
                </c:pt>
                <c:pt idx="112">
                  <c:v>-0.0293568</c:v>
                </c:pt>
                <c:pt idx="113">
                  <c:v>-0.03515</c:v>
                </c:pt>
                <c:pt idx="114">
                  <c:v>-0.0274825</c:v>
                </c:pt>
                <c:pt idx="115">
                  <c:v>-0.0302946</c:v>
                </c:pt>
                <c:pt idx="116">
                  <c:v>-0.0357594</c:v>
                </c:pt>
                <c:pt idx="117">
                  <c:v>-0.0662365</c:v>
                </c:pt>
                <c:pt idx="118">
                  <c:v>-0.0823568</c:v>
                </c:pt>
                <c:pt idx="119">
                  <c:v>-0.0828216</c:v>
                </c:pt>
                <c:pt idx="120">
                  <c:v>-0.104112</c:v>
                </c:pt>
                <c:pt idx="121">
                  <c:v>-0.107286</c:v>
                </c:pt>
                <c:pt idx="122">
                  <c:v>-0.18239</c:v>
                </c:pt>
                <c:pt idx="123">
                  <c:v>-0.154299</c:v>
                </c:pt>
                <c:pt idx="124">
                  <c:v>-0.151009</c:v>
                </c:pt>
                <c:pt idx="125">
                  <c:v>-0.138855</c:v>
                </c:pt>
                <c:pt idx="126">
                  <c:v>-0.140357</c:v>
                </c:pt>
                <c:pt idx="127">
                  <c:v>-0.139166</c:v>
                </c:pt>
                <c:pt idx="128">
                  <c:v>-0.14673</c:v>
                </c:pt>
                <c:pt idx="129">
                  <c:v>-0.141726</c:v>
                </c:pt>
                <c:pt idx="130">
                  <c:v>-0.137568</c:v>
                </c:pt>
                <c:pt idx="131">
                  <c:v>-0.097224</c:v>
                </c:pt>
                <c:pt idx="132">
                  <c:v>-0.149096</c:v>
                </c:pt>
                <c:pt idx="133">
                  <c:v>-0.147431</c:v>
                </c:pt>
                <c:pt idx="134">
                  <c:v>-0.166614</c:v>
                </c:pt>
                <c:pt idx="135">
                  <c:v>-0.150502</c:v>
                </c:pt>
                <c:pt idx="136">
                  <c:v>-0.149378</c:v>
                </c:pt>
                <c:pt idx="137">
                  <c:v>-0.15644</c:v>
                </c:pt>
                <c:pt idx="138">
                  <c:v>-0.151079</c:v>
                </c:pt>
                <c:pt idx="139">
                  <c:v>-0.151498</c:v>
                </c:pt>
                <c:pt idx="140">
                  <c:v>-0.112793</c:v>
                </c:pt>
                <c:pt idx="141">
                  <c:v>-0.109855</c:v>
                </c:pt>
                <c:pt idx="142">
                  <c:v>-0.064224</c:v>
                </c:pt>
                <c:pt idx="143">
                  <c:v>-0.0513735</c:v>
                </c:pt>
                <c:pt idx="144">
                  <c:v>-0.0526845</c:v>
                </c:pt>
                <c:pt idx="145">
                  <c:v>-0.101266</c:v>
                </c:pt>
                <c:pt idx="146">
                  <c:v>-0.0554315</c:v>
                </c:pt>
                <c:pt idx="147">
                  <c:v>-0.0785353</c:v>
                </c:pt>
                <c:pt idx="148">
                  <c:v>-0.122941</c:v>
                </c:pt>
                <c:pt idx="149">
                  <c:v>-0.097141</c:v>
                </c:pt>
                <c:pt idx="150">
                  <c:v>-0.0912697</c:v>
                </c:pt>
                <c:pt idx="151">
                  <c:v>-0.0975933</c:v>
                </c:pt>
                <c:pt idx="152">
                  <c:v>-0.0978339</c:v>
                </c:pt>
                <c:pt idx="153">
                  <c:v>-0.0929294</c:v>
                </c:pt>
                <c:pt idx="154">
                  <c:v>-0.117817</c:v>
                </c:pt>
                <c:pt idx="155">
                  <c:v>-0.133195</c:v>
                </c:pt>
                <c:pt idx="156">
                  <c:v>-0.13212</c:v>
                </c:pt>
                <c:pt idx="157">
                  <c:v>-0.150199</c:v>
                </c:pt>
              </c:numCache>
            </c:numRef>
          </c:yVal>
          <c:smooth val="0"/>
        </c:ser>
        <c:axId val="33129199"/>
        <c:axId val="88616267"/>
      </c:scatterChart>
      <c:valAx>
        <c:axId val="3312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81594296824368"/>
              <c:y val="0.912763652583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6267"/>
        <c:crossesAt val="0"/>
        <c:crossBetween val="midCat"/>
      </c:valAx>
      <c:valAx>
        <c:axId val="88616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16695341872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9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168070857637"/>
          <c:y val="0.474351621742178"/>
          <c:w val="0.277424929790452"/>
          <c:h val="0.15287070668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DO sensor #1119 - casts 21-88 - excluding outliers based on residuals
(OXY_SBE - OXY_BOT) vs. OXY_SBE</a:t>
            </a:r>
          </a:p>
        </c:rich>
      </c:tx>
      <c:layout>
        <c:manualLayout>
          <c:xMode val="edge"/>
          <c:yMode val="edge"/>
          <c:x val="0.16712032836465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38906891337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153</c:f>
              <c:numCache>
                <c:formatCode>General</c:formatCode>
                <c:ptCount val="137"/>
                <c:pt idx="0">
                  <c:v>0.461365</c:v>
                </c:pt>
                <c:pt idx="1">
                  <c:v>0.403147</c:v>
                </c:pt>
                <c:pt idx="2">
                  <c:v>0.404061</c:v>
                </c:pt>
                <c:pt idx="3">
                  <c:v>0.213369</c:v>
                </c:pt>
                <c:pt idx="4">
                  <c:v>0.195577</c:v>
                </c:pt>
                <c:pt idx="5">
                  <c:v>0.405162</c:v>
                </c:pt>
                <c:pt idx="6">
                  <c:v>1.09351</c:v>
                </c:pt>
                <c:pt idx="7">
                  <c:v>1.51722</c:v>
                </c:pt>
                <c:pt idx="8">
                  <c:v>1.75284</c:v>
                </c:pt>
                <c:pt idx="9">
                  <c:v>2.03988</c:v>
                </c:pt>
                <c:pt idx="10">
                  <c:v>2.17516</c:v>
                </c:pt>
                <c:pt idx="11">
                  <c:v>2.34437</c:v>
                </c:pt>
                <c:pt idx="12">
                  <c:v>2.54133</c:v>
                </c:pt>
                <c:pt idx="13">
                  <c:v>3.43836</c:v>
                </c:pt>
                <c:pt idx="14">
                  <c:v>4.22724</c:v>
                </c:pt>
                <c:pt idx="15">
                  <c:v>5.79535</c:v>
                </c:pt>
                <c:pt idx="16">
                  <c:v>6.67914</c:v>
                </c:pt>
                <c:pt idx="17">
                  <c:v>6.73835</c:v>
                </c:pt>
                <c:pt idx="18">
                  <c:v>6.74385</c:v>
                </c:pt>
                <c:pt idx="19">
                  <c:v>1.30243</c:v>
                </c:pt>
                <c:pt idx="20">
                  <c:v>0.636884</c:v>
                </c:pt>
                <c:pt idx="21">
                  <c:v>0.360228</c:v>
                </c:pt>
                <c:pt idx="22">
                  <c:v>0.209033</c:v>
                </c:pt>
                <c:pt idx="23">
                  <c:v>0.208108</c:v>
                </c:pt>
                <c:pt idx="24">
                  <c:v>0.373465</c:v>
                </c:pt>
                <c:pt idx="25">
                  <c:v>1.0495</c:v>
                </c:pt>
                <c:pt idx="26">
                  <c:v>1.69715</c:v>
                </c:pt>
                <c:pt idx="27">
                  <c:v>2.02376</c:v>
                </c:pt>
                <c:pt idx="28">
                  <c:v>2.60463</c:v>
                </c:pt>
                <c:pt idx="29">
                  <c:v>3.18326</c:v>
                </c:pt>
                <c:pt idx="30">
                  <c:v>3.71908</c:v>
                </c:pt>
                <c:pt idx="31">
                  <c:v>5.16951</c:v>
                </c:pt>
                <c:pt idx="32">
                  <c:v>6.68756</c:v>
                </c:pt>
                <c:pt idx="33">
                  <c:v>6.75351</c:v>
                </c:pt>
                <c:pt idx="34">
                  <c:v>6.78626</c:v>
                </c:pt>
                <c:pt idx="35">
                  <c:v>6.7945</c:v>
                </c:pt>
                <c:pt idx="36">
                  <c:v>6.79628</c:v>
                </c:pt>
                <c:pt idx="37">
                  <c:v>6.8026</c:v>
                </c:pt>
                <c:pt idx="38">
                  <c:v>6.8016</c:v>
                </c:pt>
                <c:pt idx="39">
                  <c:v>6.79238</c:v>
                </c:pt>
                <c:pt idx="40">
                  <c:v>2.1865</c:v>
                </c:pt>
                <c:pt idx="41">
                  <c:v>2.14791</c:v>
                </c:pt>
                <c:pt idx="42">
                  <c:v>2.14791</c:v>
                </c:pt>
                <c:pt idx="43">
                  <c:v>1.76803</c:v>
                </c:pt>
                <c:pt idx="44">
                  <c:v>1.33075</c:v>
                </c:pt>
                <c:pt idx="45">
                  <c:v>0.67088</c:v>
                </c:pt>
                <c:pt idx="46">
                  <c:v>0.351315</c:v>
                </c:pt>
                <c:pt idx="47">
                  <c:v>0.224747</c:v>
                </c:pt>
                <c:pt idx="48">
                  <c:v>0.251971</c:v>
                </c:pt>
                <c:pt idx="49">
                  <c:v>0.517693</c:v>
                </c:pt>
                <c:pt idx="50">
                  <c:v>1.1319</c:v>
                </c:pt>
                <c:pt idx="51">
                  <c:v>1.68877</c:v>
                </c:pt>
                <c:pt idx="52">
                  <c:v>2.09755</c:v>
                </c:pt>
                <c:pt idx="53">
                  <c:v>2.86116</c:v>
                </c:pt>
                <c:pt idx="54">
                  <c:v>3.12807</c:v>
                </c:pt>
                <c:pt idx="55">
                  <c:v>3.35817</c:v>
                </c:pt>
                <c:pt idx="56">
                  <c:v>3.44536</c:v>
                </c:pt>
                <c:pt idx="57">
                  <c:v>3.84748</c:v>
                </c:pt>
                <c:pt idx="58">
                  <c:v>5.45792</c:v>
                </c:pt>
                <c:pt idx="59">
                  <c:v>6.69576</c:v>
                </c:pt>
                <c:pt idx="60">
                  <c:v>6.7853</c:v>
                </c:pt>
                <c:pt idx="61">
                  <c:v>6.80885</c:v>
                </c:pt>
                <c:pt idx="62">
                  <c:v>6.81058</c:v>
                </c:pt>
                <c:pt idx="63">
                  <c:v>2.63792</c:v>
                </c:pt>
                <c:pt idx="64">
                  <c:v>2.56233</c:v>
                </c:pt>
                <c:pt idx="65">
                  <c:v>2.56233</c:v>
                </c:pt>
                <c:pt idx="66">
                  <c:v>2.3159</c:v>
                </c:pt>
                <c:pt idx="67">
                  <c:v>1.80553</c:v>
                </c:pt>
                <c:pt idx="68">
                  <c:v>1.24274</c:v>
                </c:pt>
                <c:pt idx="69">
                  <c:v>0.479137</c:v>
                </c:pt>
                <c:pt idx="70">
                  <c:v>0.27088</c:v>
                </c:pt>
                <c:pt idx="71">
                  <c:v>0.255772</c:v>
                </c:pt>
                <c:pt idx="72">
                  <c:v>0.326224</c:v>
                </c:pt>
                <c:pt idx="73">
                  <c:v>0.521241</c:v>
                </c:pt>
                <c:pt idx="74">
                  <c:v>1.08619</c:v>
                </c:pt>
                <c:pt idx="75">
                  <c:v>1.70011</c:v>
                </c:pt>
                <c:pt idx="76">
                  <c:v>2.24465</c:v>
                </c:pt>
                <c:pt idx="77">
                  <c:v>2.91178</c:v>
                </c:pt>
                <c:pt idx="78">
                  <c:v>3.3016</c:v>
                </c:pt>
                <c:pt idx="79">
                  <c:v>3.77899</c:v>
                </c:pt>
                <c:pt idx="80">
                  <c:v>5.04454</c:v>
                </c:pt>
                <c:pt idx="81">
                  <c:v>6.77598</c:v>
                </c:pt>
                <c:pt idx="82">
                  <c:v>6.85315</c:v>
                </c:pt>
                <c:pt idx="83">
                  <c:v>6.86822</c:v>
                </c:pt>
                <c:pt idx="84">
                  <c:v>6.89363</c:v>
                </c:pt>
                <c:pt idx="85">
                  <c:v>6.89582</c:v>
                </c:pt>
                <c:pt idx="86">
                  <c:v>6.89666</c:v>
                </c:pt>
                <c:pt idx="87">
                  <c:v>2.87148</c:v>
                </c:pt>
                <c:pt idx="88">
                  <c:v>2.73586</c:v>
                </c:pt>
                <c:pt idx="89">
                  <c:v>2.73586</c:v>
                </c:pt>
                <c:pt idx="90">
                  <c:v>2.39144</c:v>
                </c:pt>
                <c:pt idx="91">
                  <c:v>1.92149</c:v>
                </c:pt>
                <c:pt idx="92">
                  <c:v>1.2804</c:v>
                </c:pt>
                <c:pt idx="93">
                  <c:v>0.527788</c:v>
                </c:pt>
                <c:pt idx="94">
                  <c:v>0.363892</c:v>
                </c:pt>
                <c:pt idx="95">
                  <c:v>0.317909</c:v>
                </c:pt>
                <c:pt idx="96">
                  <c:v>0.350784</c:v>
                </c:pt>
                <c:pt idx="97">
                  <c:v>0.440909</c:v>
                </c:pt>
                <c:pt idx="98">
                  <c:v>0.890174</c:v>
                </c:pt>
                <c:pt idx="99">
                  <c:v>1.4408</c:v>
                </c:pt>
                <c:pt idx="100">
                  <c:v>1.92645</c:v>
                </c:pt>
                <c:pt idx="101">
                  <c:v>2.49108</c:v>
                </c:pt>
                <c:pt idx="102">
                  <c:v>2.81364</c:v>
                </c:pt>
                <c:pt idx="103">
                  <c:v>4.49016</c:v>
                </c:pt>
                <c:pt idx="104">
                  <c:v>6.21184</c:v>
                </c:pt>
                <c:pt idx="105">
                  <c:v>6.89286</c:v>
                </c:pt>
                <c:pt idx="106">
                  <c:v>6.96495</c:v>
                </c:pt>
                <c:pt idx="107">
                  <c:v>6.95192</c:v>
                </c:pt>
                <c:pt idx="108">
                  <c:v>6.97456</c:v>
                </c:pt>
                <c:pt idx="109">
                  <c:v>6.98071</c:v>
                </c:pt>
                <c:pt idx="110">
                  <c:v>3.08279</c:v>
                </c:pt>
                <c:pt idx="111">
                  <c:v>2.99891</c:v>
                </c:pt>
                <c:pt idx="112">
                  <c:v>2.7932</c:v>
                </c:pt>
                <c:pt idx="113">
                  <c:v>2.38077</c:v>
                </c:pt>
                <c:pt idx="114">
                  <c:v>1.80162</c:v>
                </c:pt>
                <c:pt idx="115">
                  <c:v>1.10657</c:v>
                </c:pt>
                <c:pt idx="116">
                  <c:v>0.608643</c:v>
                </c:pt>
                <c:pt idx="117">
                  <c:v>0.44885</c:v>
                </c:pt>
                <c:pt idx="118">
                  <c:v>0.448517</c:v>
                </c:pt>
                <c:pt idx="119">
                  <c:v>0.445705</c:v>
                </c:pt>
                <c:pt idx="120">
                  <c:v>0.559241</c:v>
                </c:pt>
                <c:pt idx="121">
                  <c:v>1.00476</c:v>
                </c:pt>
                <c:pt idx="122">
                  <c:v>1.41664</c:v>
                </c:pt>
                <c:pt idx="123">
                  <c:v>1.89718</c:v>
                </c:pt>
                <c:pt idx="124">
                  <c:v>2.63188</c:v>
                </c:pt>
                <c:pt idx="125">
                  <c:v>3.00089</c:v>
                </c:pt>
                <c:pt idx="126">
                  <c:v>3.46671</c:v>
                </c:pt>
                <c:pt idx="127">
                  <c:v>5.26135</c:v>
                </c:pt>
                <c:pt idx="128">
                  <c:v>6.84861</c:v>
                </c:pt>
                <c:pt idx="129">
                  <c:v>7.0057</c:v>
                </c:pt>
                <c:pt idx="130">
                  <c:v>7.03099</c:v>
                </c:pt>
                <c:pt idx="131">
                  <c:v>7.04915</c:v>
                </c:pt>
                <c:pt idx="132">
                  <c:v>7.04964</c:v>
                </c:pt>
                <c:pt idx="133">
                  <c:v>7.05183</c:v>
                </c:pt>
                <c:pt idx="134">
                  <c:v>7.01627</c:v>
                </c:pt>
                <c:pt idx="135">
                  <c:v>7.02327</c:v>
                </c:pt>
                <c:pt idx="136">
                  <c:v>7.02843</c:v>
                </c:pt>
              </c:numCache>
            </c:numRef>
          </c:xVal>
          <c:yVal>
            <c:numRef>
              <c:f>Fit_3!$F$17:$F$153</c:f>
              <c:numCache>
                <c:formatCode>General</c:formatCode>
                <c:ptCount val="137"/>
                <c:pt idx="0">
                  <c:v>-0.0616349</c:v>
                </c:pt>
                <c:pt idx="1">
                  <c:v>-0.0488529</c:v>
                </c:pt>
                <c:pt idx="2">
                  <c:v>-0.0459391</c:v>
                </c:pt>
                <c:pt idx="3">
                  <c:v>-0.0426307</c:v>
                </c:pt>
                <c:pt idx="4">
                  <c:v>-0.0434232</c:v>
                </c:pt>
                <c:pt idx="5">
                  <c:v>-0.0508382</c:v>
                </c:pt>
                <c:pt idx="6">
                  <c:v>-0.0674896</c:v>
                </c:pt>
                <c:pt idx="7">
                  <c:v>-0.0717759</c:v>
                </c:pt>
                <c:pt idx="8">
                  <c:v>-0.0701618</c:v>
                </c:pt>
                <c:pt idx="9">
                  <c:v>-0.0871246</c:v>
                </c:pt>
                <c:pt idx="10">
                  <c:v>-0.0788422</c:v>
                </c:pt>
                <c:pt idx="11">
                  <c:v>-0.0766265</c:v>
                </c:pt>
                <c:pt idx="12">
                  <c:v>-0.0786679</c:v>
                </c:pt>
                <c:pt idx="13">
                  <c:v>-0.105643</c:v>
                </c:pt>
                <c:pt idx="14">
                  <c:v>-0.14676</c:v>
                </c:pt>
                <c:pt idx="15">
                  <c:v>-0.123647</c:v>
                </c:pt>
                <c:pt idx="16">
                  <c:v>-0.143859</c:v>
                </c:pt>
                <c:pt idx="17">
                  <c:v>-0.136652</c:v>
                </c:pt>
                <c:pt idx="18">
                  <c:v>-0.131149</c:v>
                </c:pt>
                <c:pt idx="19">
                  <c:v>-2.53457</c:v>
                </c:pt>
                <c:pt idx="20">
                  <c:v>-0.0521162</c:v>
                </c:pt>
                <c:pt idx="21">
                  <c:v>-0.0397718</c:v>
                </c:pt>
                <c:pt idx="22">
                  <c:v>-0.0519668</c:v>
                </c:pt>
                <c:pt idx="23">
                  <c:v>-0.0538921</c:v>
                </c:pt>
                <c:pt idx="24">
                  <c:v>-0.0605353</c:v>
                </c:pt>
                <c:pt idx="25">
                  <c:v>-0.068498</c:v>
                </c:pt>
                <c:pt idx="26">
                  <c:v>-0.0648464</c:v>
                </c:pt>
                <c:pt idx="27">
                  <c:v>-0.0882366</c:v>
                </c:pt>
                <c:pt idx="28">
                  <c:v>-0.111371</c:v>
                </c:pt>
                <c:pt idx="29">
                  <c:v>-0.106739</c:v>
                </c:pt>
                <c:pt idx="30">
                  <c:v>-0.111917</c:v>
                </c:pt>
                <c:pt idx="31">
                  <c:v>-0.20649</c:v>
                </c:pt>
                <c:pt idx="32">
                  <c:v>-0.15744</c:v>
                </c:pt>
                <c:pt idx="33">
                  <c:v>-0.149488</c:v>
                </c:pt>
                <c:pt idx="34">
                  <c:v>-0.149743</c:v>
                </c:pt>
                <c:pt idx="35">
                  <c:v>-0.143502</c:v>
                </c:pt>
                <c:pt idx="36">
                  <c:v>-0.143722</c:v>
                </c:pt>
                <c:pt idx="37">
                  <c:v>-0.129398</c:v>
                </c:pt>
                <c:pt idx="38">
                  <c:v>-0.144403</c:v>
                </c:pt>
                <c:pt idx="39">
                  <c:v>-0.148621</c:v>
                </c:pt>
                <c:pt idx="40">
                  <c:v>-0.0974979</c:v>
                </c:pt>
                <c:pt idx="41">
                  <c:v>-0.100092</c:v>
                </c:pt>
                <c:pt idx="42">
                  <c:v>-0.0980918</c:v>
                </c:pt>
                <c:pt idx="43">
                  <c:v>-0.0679709</c:v>
                </c:pt>
                <c:pt idx="44">
                  <c:v>-0.0512531</c:v>
                </c:pt>
                <c:pt idx="45">
                  <c:v>-0.0391203</c:v>
                </c:pt>
                <c:pt idx="46">
                  <c:v>-0.0296847</c:v>
                </c:pt>
                <c:pt idx="47">
                  <c:v>-0.0372531</c:v>
                </c:pt>
                <c:pt idx="48">
                  <c:v>-0.036029</c:v>
                </c:pt>
                <c:pt idx="49">
                  <c:v>-0.0523071</c:v>
                </c:pt>
                <c:pt idx="50">
                  <c:v>-0.0701038</c:v>
                </c:pt>
                <c:pt idx="51">
                  <c:v>-0.0632323</c:v>
                </c:pt>
                <c:pt idx="52">
                  <c:v>-0.0794482</c:v>
                </c:pt>
                <c:pt idx="53">
                  <c:v>-0.103838</c:v>
                </c:pt>
                <c:pt idx="54">
                  <c:v>-0.0769336</c:v>
                </c:pt>
                <c:pt idx="55">
                  <c:v>-0.102834</c:v>
                </c:pt>
                <c:pt idx="56">
                  <c:v>-0.105639</c:v>
                </c:pt>
                <c:pt idx="57">
                  <c:v>-0.111519</c:v>
                </c:pt>
                <c:pt idx="58">
                  <c:v>-0.166083</c:v>
                </c:pt>
                <c:pt idx="59">
                  <c:v>-0.159245</c:v>
                </c:pt>
                <c:pt idx="60">
                  <c:v>-0.150697</c:v>
                </c:pt>
                <c:pt idx="61">
                  <c:v>-0.141149</c:v>
                </c:pt>
                <c:pt idx="62">
                  <c:v>-0.139419</c:v>
                </c:pt>
                <c:pt idx="63">
                  <c:v>-0.113083</c:v>
                </c:pt>
                <c:pt idx="64">
                  <c:v>-0.104669</c:v>
                </c:pt>
                <c:pt idx="65">
                  <c:v>-0.114669</c:v>
                </c:pt>
                <c:pt idx="66">
                  <c:v>-0.0870955</c:v>
                </c:pt>
                <c:pt idx="67">
                  <c:v>-0.0714688</c:v>
                </c:pt>
                <c:pt idx="68">
                  <c:v>-0.0562614</c:v>
                </c:pt>
                <c:pt idx="69">
                  <c:v>-0.0378631</c:v>
                </c:pt>
                <c:pt idx="70">
                  <c:v>-0.0341204</c:v>
                </c:pt>
                <c:pt idx="71">
                  <c:v>-0.0312282</c:v>
                </c:pt>
                <c:pt idx="72">
                  <c:v>-0.047776</c:v>
                </c:pt>
                <c:pt idx="73">
                  <c:v>-0.0507594</c:v>
                </c:pt>
                <c:pt idx="74">
                  <c:v>-0.0698133</c:v>
                </c:pt>
                <c:pt idx="75">
                  <c:v>-0.0758921</c:v>
                </c:pt>
                <c:pt idx="76">
                  <c:v>-0.0913484</c:v>
                </c:pt>
                <c:pt idx="77">
                  <c:v>-0.131224</c:v>
                </c:pt>
                <c:pt idx="78">
                  <c:v>-0.107402</c:v>
                </c:pt>
                <c:pt idx="79">
                  <c:v>-0.121012</c:v>
                </c:pt>
                <c:pt idx="80">
                  <c:v>-0.220456</c:v>
                </c:pt>
                <c:pt idx="81">
                  <c:v>-0.164021</c:v>
                </c:pt>
                <c:pt idx="82">
                  <c:v>-0.153851</c:v>
                </c:pt>
                <c:pt idx="83">
                  <c:v>-0.147776</c:v>
                </c:pt>
                <c:pt idx="84">
                  <c:v>-0.140373</c:v>
                </c:pt>
                <c:pt idx="85">
                  <c:v>-0.138183</c:v>
                </c:pt>
                <c:pt idx="86">
                  <c:v>-0.133345</c:v>
                </c:pt>
                <c:pt idx="87">
                  <c:v>-0.11052</c:v>
                </c:pt>
                <c:pt idx="88">
                  <c:v>-0.107137</c:v>
                </c:pt>
                <c:pt idx="89">
                  <c:v>-0.101137</c:v>
                </c:pt>
                <c:pt idx="90">
                  <c:v>-0.0905561</c:v>
                </c:pt>
                <c:pt idx="91">
                  <c:v>-0.0695105</c:v>
                </c:pt>
                <c:pt idx="92">
                  <c:v>-0.0525955</c:v>
                </c:pt>
                <c:pt idx="93">
                  <c:v>-0.0272116</c:v>
                </c:pt>
                <c:pt idx="94">
                  <c:v>-0.0401079</c:v>
                </c:pt>
                <c:pt idx="95">
                  <c:v>-0.0430913</c:v>
                </c:pt>
                <c:pt idx="96">
                  <c:v>-0.0432158</c:v>
                </c:pt>
                <c:pt idx="97">
                  <c:v>-0.0350913</c:v>
                </c:pt>
                <c:pt idx="98">
                  <c:v>-0.0578257</c:v>
                </c:pt>
                <c:pt idx="99">
                  <c:v>-0.0551993</c:v>
                </c:pt>
                <c:pt idx="100">
                  <c:v>-0.0695519</c:v>
                </c:pt>
                <c:pt idx="101">
                  <c:v>-0.095917</c:v>
                </c:pt>
                <c:pt idx="102">
                  <c:v>-0.108361</c:v>
                </c:pt>
                <c:pt idx="103">
                  <c:v>-0.152838</c:v>
                </c:pt>
                <c:pt idx="104">
                  <c:v>-0.237157</c:v>
                </c:pt>
                <c:pt idx="105">
                  <c:v>-0.157141</c:v>
                </c:pt>
                <c:pt idx="106">
                  <c:v>-0.148046</c:v>
                </c:pt>
                <c:pt idx="107">
                  <c:v>-0.136083</c:v>
                </c:pt>
                <c:pt idx="108">
                  <c:v>-0.132444</c:v>
                </c:pt>
                <c:pt idx="109">
                  <c:v>-0.138286</c:v>
                </c:pt>
                <c:pt idx="110">
                  <c:v>-0.122207</c:v>
                </c:pt>
                <c:pt idx="111">
                  <c:v>-0.116091</c:v>
                </c:pt>
                <c:pt idx="112">
                  <c:v>-0.101805</c:v>
                </c:pt>
                <c:pt idx="113">
                  <c:v>-0.089232</c:v>
                </c:pt>
                <c:pt idx="114">
                  <c:v>-0.0803818</c:v>
                </c:pt>
                <c:pt idx="115">
                  <c:v>-0.0464315</c:v>
                </c:pt>
                <c:pt idx="116">
                  <c:v>-0.0293568</c:v>
                </c:pt>
                <c:pt idx="117">
                  <c:v>-0.03515</c:v>
                </c:pt>
                <c:pt idx="118">
                  <c:v>-0.0274825</c:v>
                </c:pt>
                <c:pt idx="119">
                  <c:v>-0.0302946</c:v>
                </c:pt>
                <c:pt idx="120">
                  <c:v>-0.0357594</c:v>
                </c:pt>
                <c:pt idx="121">
                  <c:v>-0.0662365</c:v>
                </c:pt>
                <c:pt idx="122">
                  <c:v>-0.0823568</c:v>
                </c:pt>
                <c:pt idx="123">
                  <c:v>-0.0828216</c:v>
                </c:pt>
                <c:pt idx="124">
                  <c:v>-0.154124</c:v>
                </c:pt>
                <c:pt idx="125">
                  <c:v>-0.104112</c:v>
                </c:pt>
                <c:pt idx="126">
                  <c:v>-0.107286</c:v>
                </c:pt>
                <c:pt idx="127">
                  <c:v>-0.194651</c:v>
                </c:pt>
                <c:pt idx="128">
                  <c:v>-0.18239</c:v>
                </c:pt>
                <c:pt idx="129">
                  <c:v>-0.154299</c:v>
                </c:pt>
                <c:pt idx="130">
                  <c:v>-0.151009</c:v>
                </c:pt>
                <c:pt idx="131">
                  <c:v>-0.138855</c:v>
                </c:pt>
                <c:pt idx="132">
                  <c:v>-0.140357</c:v>
                </c:pt>
                <c:pt idx="133">
                  <c:v>-0.139166</c:v>
                </c:pt>
                <c:pt idx="134">
                  <c:v>-0.14673</c:v>
                </c:pt>
                <c:pt idx="135">
                  <c:v>-0.141726</c:v>
                </c:pt>
                <c:pt idx="136">
                  <c:v>-0.13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153</c:f>
              <c:numCache>
                <c:formatCode>General</c:formatCode>
                <c:ptCount val="137"/>
                <c:pt idx="0">
                  <c:v>0.461365</c:v>
                </c:pt>
                <c:pt idx="1">
                  <c:v>0.403147</c:v>
                </c:pt>
                <c:pt idx="2">
                  <c:v>0.404061</c:v>
                </c:pt>
                <c:pt idx="3">
                  <c:v>0.213369</c:v>
                </c:pt>
                <c:pt idx="4">
                  <c:v>0.195577</c:v>
                </c:pt>
                <c:pt idx="5">
                  <c:v>0.405162</c:v>
                </c:pt>
                <c:pt idx="6">
                  <c:v>1.09351</c:v>
                </c:pt>
                <c:pt idx="7">
                  <c:v>1.51722</c:v>
                </c:pt>
                <c:pt idx="8">
                  <c:v>1.75284</c:v>
                </c:pt>
                <c:pt idx="9">
                  <c:v>2.03988</c:v>
                </c:pt>
                <c:pt idx="10">
                  <c:v>2.17516</c:v>
                </c:pt>
                <c:pt idx="11">
                  <c:v>2.34437</c:v>
                </c:pt>
                <c:pt idx="12">
                  <c:v>2.54133</c:v>
                </c:pt>
                <c:pt idx="13">
                  <c:v>3.43836</c:v>
                </c:pt>
                <c:pt idx="14">
                  <c:v>4.22724</c:v>
                </c:pt>
                <c:pt idx="15">
                  <c:v>5.79535</c:v>
                </c:pt>
                <c:pt idx="16">
                  <c:v>6.67914</c:v>
                </c:pt>
                <c:pt idx="17">
                  <c:v>6.73835</c:v>
                </c:pt>
                <c:pt idx="18">
                  <c:v>6.74385</c:v>
                </c:pt>
                <c:pt idx="19">
                  <c:v>0.636884</c:v>
                </c:pt>
                <c:pt idx="20">
                  <c:v>0.360228</c:v>
                </c:pt>
                <c:pt idx="21">
                  <c:v>0.209033</c:v>
                </c:pt>
                <c:pt idx="22">
                  <c:v>0.208108</c:v>
                </c:pt>
                <c:pt idx="23">
                  <c:v>0.373465</c:v>
                </c:pt>
                <c:pt idx="24">
                  <c:v>1.0495</c:v>
                </c:pt>
                <c:pt idx="25">
                  <c:v>1.69715</c:v>
                </c:pt>
                <c:pt idx="26">
                  <c:v>2.02376</c:v>
                </c:pt>
                <c:pt idx="27">
                  <c:v>2.60463</c:v>
                </c:pt>
                <c:pt idx="28">
                  <c:v>3.18326</c:v>
                </c:pt>
                <c:pt idx="29">
                  <c:v>3.71908</c:v>
                </c:pt>
                <c:pt idx="30">
                  <c:v>6.68756</c:v>
                </c:pt>
                <c:pt idx="31">
                  <c:v>6.75351</c:v>
                </c:pt>
                <c:pt idx="32">
                  <c:v>6.78626</c:v>
                </c:pt>
                <c:pt idx="33">
                  <c:v>6.7945</c:v>
                </c:pt>
                <c:pt idx="34">
                  <c:v>6.79628</c:v>
                </c:pt>
                <c:pt idx="35">
                  <c:v>6.8026</c:v>
                </c:pt>
                <c:pt idx="36">
                  <c:v>6.8016</c:v>
                </c:pt>
                <c:pt idx="37">
                  <c:v>6.79238</c:v>
                </c:pt>
                <c:pt idx="38">
                  <c:v>2.1865</c:v>
                </c:pt>
                <c:pt idx="39">
                  <c:v>2.14791</c:v>
                </c:pt>
                <c:pt idx="40">
                  <c:v>2.14791</c:v>
                </c:pt>
                <c:pt idx="41">
                  <c:v>1.76803</c:v>
                </c:pt>
                <c:pt idx="42">
                  <c:v>1.33075</c:v>
                </c:pt>
                <c:pt idx="43">
                  <c:v>0.67088</c:v>
                </c:pt>
                <c:pt idx="44">
                  <c:v>0.351315</c:v>
                </c:pt>
                <c:pt idx="45">
                  <c:v>0.224747</c:v>
                </c:pt>
                <c:pt idx="46">
                  <c:v>0.251971</c:v>
                </c:pt>
                <c:pt idx="47">
                  <c:v>0.517693</c:v>
                </c:pt>
                <c:pt idx="48">
                  <c:v>1.1319</c:v>
                </c:pt>
                <c:pt idx="49">
                  <c:v>1.68877</c:v>
                </c:pt>
                <c:pt idx="50">
                  <c:v>2.09755</c:v>
                </c:pt>
                <c:pt idx="51">
                  <c:v>2.86116</c:v>
                </c:pt>
                <c:pt idx="52">
                  <c:v>3.12807</c:v>
                </c:pt>
                <c:pt idx="53">
                  <c:v>3.35817</c:v>
                </c:pt>
                <c:pt idx="54">
                  <c:v>3.44536</c:v>
                </c:pt>
                <c:pt idx="55">
                  <c:v>3.84748</c:v>
                </c:pt>
                <c:pt idx="56">
                  <c:v>5.45792</c:v>
                </c:pt>
                <c:pt idx="57">
                  <c:v>6.69576</c:v>
                </c:pt>
                <c:pt idx="58">
                  <c:v>6.7853</c:v>
                </c:pt>
                <c:pt idx="59">
                  <c:v>6.80885</c:v>
                </c:pt>
                <c:pt idx="60">
                  <c:v>6.81058</c:v>
                </c:pt>
                <c:pt idx="61">
                  <c:v>2.63792</c:v>
                </c:pt>
                <c:pt idx="62">
                  <c:v>2.56233</c:v>
                </c:pt>
                <c:pt idx="63">
                  <c:v>2.56233</c:v>
                </c:pt>
                <c:pt idx="64">
                  <c:v>2.3159</c:v>
                </c:pt>
                <c:pt idx="65">
                  <c:v>1.80553</c:v>
                </c:pt>
                <c:pt idx="66">
                  <c:v>1.24274</c:v>
                </c:pt>
                <c:pt idx="67">
                  <c:v>0.479137</c:v>
                </c:pt>
                <c:pt idx="68">
                  <c:v>0.27088</c:v>
                </c:pt>
                <c:pt idx="69">
                  <c:v>0.255772</c:v>
                </c:pt>
                <c:pt idx="70">
                  <c:v>0.326224</c:v>
                </c:pt>
                <c:pt idx="71">
                  <c:v>0.521241</c:v>
                </c:pt>
                <c:pt idx="72">
                  <c:v>1.08619</c:v>
                </c:pt>
                <c:pt idx="73">
                  <c:v>1.70011</c:v>
                </c:pt>
                <c:pt idx="74">
                  <c:v>2.24465</c:v>
                </c:pt>
                <c:pt idx="75">
                  <c:v>2.91178</c:v>
                </c:pt>
                <c:pt idx="76">
                  <c:v>3.3016</c:v>
                </c:pt>
                <c:pt idx="77">
                  <c:v>3.77899</c:v>
                </c:pt>
                <c:pt idx="78">
                  <c:v>6.77598</c:v>
                </c:pt>
                <c:pt idx="79">
                  <c:v>6.85315</c:v>
                </c:pt>
                <c:pt idx="80">
                  <c:v>6.86822</c:v>
                </c:pt>
                <c:pt idx="81">
                  <c:v>6.89363</c:v>
                </c:pt>
                <c:pt idx="82">
                  <c:v>6.89582</c:v>
                </c:pt>
                <c:pt idx="83">
                  <c:v>6.89666</c:v>
                </c:pt>
                <c:pt idx="84">
                  <c:v>2.87148</c:v>
                </c:pt>
                <c:pt idx="85">
                  <c:v>2.73586</c:v>
                </c:pt>
                <c:pt idx="86">
                  <c:v>2.73586</c:v>
                </c:pt>
                <c:pt idx="87">
                  <c:v>2.39144</c:v>
                </c:pt>
                <c:pt idx="88">
                  <c:v>1.92149</c:v>
                </c:pt>
                <c:pt idx="89">
                  <c:v>1.2804</c:v>
                </c:pt>
                <c:pt idx="90">
                  <c:v>0.527788</c:v>
                </c:pt>
                <c:pt idx="91">
                  <c:v>0.363892</c:v>
                </c:pt>
                <c:pt idx="92">
                  <c:v>0.317909</c:v>
                </c:pt>
                <c:pt idx="93">
                  <c:v>0.350784</c:v>
                </c:pt>
                <c:pt idx="94">
                  <c:v>0.440909</c:v>
                </c:pt>
                <c:pt idx="95">
                  <c:v>0.890174</c:v>
                </c:pt>
                <c:pt idx="96">
                  <c:v>1.4408</c:v>
                </c:pt>
                <c:pt idx="97">
                  <c:v>1.92645</c:v>
                </c:pt>
                <c:pt idx="98">
                  <c:v>2.49108</c:v>
                </c:pt>
                <c:pt idx="99">
                  <c:v>2.81364</c:v>
                </c:pt>
                <c:pt idx="100">
                  <c:v>4.49016</c:v>
                </c:pt>
                <c:pt idx="101">
                  <c:v>6.89286</c:v>
                </c:pt>
                <c:pt idx="102">
                  <c:v>6.96495</c:v>
                </c:pt>
                <c:pt idx="103">
                  <c:v>6.95192</c:v>
                </c:pt>
                <c:pt idx="104">
                  <c:v>6.97456</c:v>
                </c:pt>
                <c:pt idx="105">
                  <c:v>6.98071</c:v>
                </c:pt>
                <c:pt idx="106">
                  <c:v>3.08279</c:v>
                </c:pt>
                <c:pt idx="107">
                  <c:v>2.99891</c:v>
                </c:pt>
                <c:pt idx="108">
                  <c:v>2.7932</c:v>
                </c:pt>
                <c:pt idx="109">
                  <c:v>2.38077</c:v>
                </c:pt>
                <c:pt idx="110">
                  <c:v>1.80162</c:v>
                </c:pt>
                <c:pt idx="111">
                  <c:v>1.10657</c:v>
                </c:pt>
                <c:pt idx="112">
                  <c:v>0.608643</c:v>
                </c:pt>
                <c:pt idx="113">
                  <c:v>0.44885</c:v>
                </c:pt>
                <c:pt idx="114">
                  <c:v>0.448517</c:v>
                </c:pt>
                <c:pt idx="115">
                  <c:v>0.445705</c:v>
                </c:pt>
                <c:pt idx="116">
                  <c:v>0.559241</c:v>
                </c:pt>
                <c:pt idx="117">
                  <c:v>1.00476</c:v>
                </c:pt>
                <c:pt idx="118">
                  <c:v>1.41664</c:v>
                </c:pt>
                <c:pt idx="119">
                  <c:v>1.89718</c:v>
                </c:pt>
                <c:pt idx="120">
                  <c:v>3.00089</c:v>
                </c:pt>
                <c:pt idx="121">
                  <c:v>3.46671</c:v>
                </c:pt>
                <c:pt idx="122">
                  <c:v>6.84861</c:v>
                </c:pt>
                <c:pt idx="123">
                  <c:v>7.0057</c:v>
                </c:pt>
                <c:pt idx="124">
                  <c:v>7.03099</c:v>
                </c:pt>
                <c:pt idx="125">
                  <c:v>7.04915</c:v>
                </c:pt>
                <c:pt idx="126">
                  <c:v>7.04964</c:v>
                </c:pt>
                <c:pt idx="127">
                  <c:v>7.05183</c:v>
                </c:pt>
                <c:pt idx="128">
                  <c:v>7.01627</c:v>
                </c:pt>
                <c:pt idx="129">
                  <c:v>7.02327</c:v>
                </c:pt>
                <c:pt idx="130">
                  <c:v>7.02843</c:v>
                </c:pt>
              </c:numCache>
            </c:numRef>
          </c:xVal>
          <c:yVal>
            <c:numRef>
              <c:f>Fit_3!$K$17:$K$153</c:f>
              <c:numCache>
                <c:formatCode>General</c:formatCode>
                <c:ptCount val="137"/>
                <c:pt idx="0">
                  <c:v>-0.0616349</c:v>
                </c:pt>
                <c:pt idx="1">
                  <c:v>-0.0488529</c:v>
                </c:pt>
                <c:pt idx="2">
                  <c:v>-0.0459391</c:v>
                </c:pt>
                <c:pt idx="3">
                  <c:v>-0.0426307</c:v>
                </c:pt>
                <c:pt idx="4">
                  <c:v>-0.0434232</c:v>
                </c:pt>
                <c:pt idx="5">
                  <c:v>-0.0508382</c:v>
                </c:pt>
                <c:pt idx="6">
                  <c:v>-0.0674896</c:v>
                </c:pt>
                <c:pt idx="7">
                  <c:v>-0.0717759</c:v>
                </c:pt>
                <c:pt idx="8">
                  <c:v>-0.0701618</c:v>
                </c:pt>
                <c:pt idx="9">
                  <c:v>-0.0871246</c:v>
                </c:pt>
                <c:pt idx="10">
                  <c:v>-0.0788422</c:v>
                </c:pt>
                <c:pt idx="11">
                  <c:v>-0.0766265</c:v>
                </c:pt>
                <c:pt idx="12">
                  <c:v>-0.0786679</c:v>
                </c:pt>
                <c:pt idx="13">
                  <c:v>-0.105643</c:v>
                </c:pt>
                <c:pt idx="14">
                  <c:v>-0.14676</c:v>
                </c:pt>
                <c:pt idx="15">
                  <c:v>-0.123647</c:v>
                </c:pt>
                <c:pt idx="16">
                  <c:v>-0.143859</c:v>
                </c:pt>
                <c:pt idx="17">
                  <c:v>-0.136652</c:v>
                </c:pt>
                <c:pt idx="18">
                  <c:v>-0.131149</c:v>
                </c:pt>
                <c:pt idx="19">
                  <c:v>-0.0521162</c:v>
                </c:pt>
                <c:pt idx="20">
                  <c:v>-0.0397718</c:v>
                </c:pt>
                <c:pt idx="21">
                  <c:v>-0.0519668</c:v>
                </c:pt>
                <c:pt idx="22">
                  <c:v>-0.0538921</c:v>
                </c:pt>
                <c:pt idx="23">
                  <c:v>-0.0605353</c:v>
                </c:pt>
                <c:pt idx="24">
                  <c:v>-0.068498</c:v>
                </c:pt>
                <c:pt idx="25">
                  <c:v>-0.0648464</c:v>
                </c:pt>
                <c:pt idx="26">
                  <c:v>-0.0882366</c:v>
                </c:pt>
                <c:pt idx="27">
                  <c:v>-0.111371</c:v>
                </c:pt>
                <c:pt idx="28">
                  <c:v>-0.106739</c:v>
                </c:pt>
                <c:pt idx="29">
                  <c:v>-0.111917</c:v>
                </c:pt>
                <c:pt idx="30">
                  <c:v>-0.15744</c:v>
                </c:pt>
                <c:pt idx="31">
                  <c:v>-0.149488</c:v>
                </c:pt>
                <c:pt idx="32">
                  <c:v>-0.149743</c:v>
                </c:pt>
                <c:pt idx="33">
                  <c:v>-0.143502</c:v>
                </c:pt>
                <c:pt idx="34">
                  <c:v>-0.143722</c:v>
                </c:pt>
                <c:pt idx="35">
                  <c:v>-0.129398</c:v>
                </c:pt>
                <c:pt idx="36">
                  <c:v>-0.144403</c:v>
                </c:pt>
                <c:pt idx="37">
                  <c:v>-0.148621</c:v>
                </c:pt>
                <c:pt idx="38">
                  <c:v>-0.0974979</c:v>
                </c:pt>
                <c:pt idx="39">
                  <c:v>-0.100092</c:v>
                </c:pt>
                <c:pt idx="40">
                  <c:v>-0.0980918</c:v>
                </c:pt>
                <c:pt idx="41">
                  <c:v>-0.0679709</c:v>
                </c:pt>
                <c:pt idx="42">
                  <c:v>-0.0512531</c:v>
                </c:pt>
                <c:pt idx="43">
                  <c:v>-0.0391203</c:v>
                </c:pt>
                <c:pt idx="44">
                  <c:v>-0.0296847</c:v>
                </c:pt>
                <c:pt idx="45">
                  <c:v>-0.0372531</c:v>
                </c:pt>
                <c:pt idx="46">
                  <c:v>-0.036029</c:v>
                </c:pt>
                <c:pt idx="47">
                  <c:v>-0.0523071</c:v>
                </c:pt>
                <c:pt idx="48">
                  <c:v>-0.0701038</c:v>
                </c:pt>
                <c:pt idx="49">
                  <c:v>-0.0632323</c:v>
                </c:pt>
                <c:pt idx="50">
                  <c:v>-0.0794482</c:v>
                </c:pt>
                <c:pt idx="51">
                  <c:v>-0.103838</c:v>
                </c:pt>
                <c:pt idx="52">
                  <c:v>-0.0769336</c:v>
                </c:pt>
                <c:pt idx="53">
                  <c:v>-0.102834</c:v>
                </c:pt>
                <c:pt idx="54">
                  <c:v>-0.105639</c:v>
                </c:pt>
                <c:pt idx="55">
                  <c:v>-0.111519</c:v>
                </c:pt>
                <c:pt idx="56">
                  <c:v>-0.166083</c:v>
                </c:pt>
                <c:pt idx="57">
                  <c:v>-0.159245</c:v>
                </c:pt>
                <c:pt idx="58">
                  <c:v>-0.150697</c:v>
                </c:pt>
                <c:pt idx="59">
                  <c:v>-0.141149</c:v>
                </c:pt>
                <c:pt idx="60">
                  <c:v>-0.139419</c:v>
                </c:pt>
                <c:pt idx="61">
                  <c:v>-0.113083</c:v>
                </c:pt>
                <c:pt idx="62">
                  <c:v>-0.104669</c:v>
                </c:pt>
                <c:pt idx="63">
                  <c:v>-0.114669</c:v>
                </c:pt>
                <c:pt idx="64">
                  <c:v>-0.0870955</c:v>
                </c:pt>
                <c:pt idx="65">
                  <c:v>-0.0714688</c:v>
                </c:pt>
                <c:pt idx="66">
                  <c:v>-0.0562614</c:v>
                </c:pt>
                <c:pt idx="67">
                  <c:v>-0.0378631</c:v>
                </c:pt>
                <c:pt idx="68">
                  <c:v>-0.0341204</c:v>
                </c:pt>
                <c:pt idx="69">
                  <c:v>-0.0312282</c:v>
                </c:pt>
                <c:pt idx="70">
                  <c:v>-0.047776</c:v>
                </c:pt>
                <c:pt idx="71">
                  <c:v>-0.0507594</c:v>
                </c:pt>
                <c:pt idx="72">
                  <c:v>-0.0698133</c:v>
                </c:pt>
                <c:pt idx="73">
                  <c:v>-0.0758921</c:v>
                </c:pt>
                <c:pt idx="74">
                  <c:v>-0.0913484</c:v>
                </c:pt>
                <c:pt idx="75">
                  <c:v>-0.131224</c:v>
                </c:pt>
                <c:pt idx="76">
                  <c:v>-0.107402</c:v>
                </c:pt>
                <c:pt idx="77">
                  <c:v>-0.121012</c:v>
                </c:pt>
                <c:pt idx="78">
                  <c:v>-0.164021</c:v>
                </c:pt>
                <c:pt idx="79">
                  <c:v>-0.153851</c:v>
                </c:pt>
                <c:pt idx="80">
                  <c:v>-0.147776</c:v>
                </c:pt>
                <c:pt idx="81">
                  <c:v>-0.140373</c:v>
                </c:pt>
                <c:pt idx="82">
                  <c:v>-0.138183</c:v>
                </c:pt>
                <c:pt idx="83">
                  <c:v>-0.133345</c:v>
                </c:pt>
                <c:pt idx="84">
                  <c:v>-0.11052</c:v>
                </c:pt>
                <c:pt idx="85">
                  <c:v>-0.107137</c:v>
                </c:pt>
                <c:pt idx="86">
                  <c:v>-0.101137</c:v>
                </c:pt>
                <c:pt idx="87">
                  <c:v>-0.0905561</c:v>
                </c:pt>
                <c:pt idx="88">
                  <c:v>-0.0695105</c:v>
                </c:pt>
                <c:pt idx="89">
                  <c:v>-0.0525955</c:v>
                </c:pt>
                <c:pt idx="90">
                  <c:v>-0.0272116</c:v>
                </c:pt>
                <c:pt idx="91">
                  <c:v>-0.0401079</c:v>
                </c:pt>
                <c:pt idx="92">
                  <c:v>-0.0430913</c:v>
                </c:pt>
                <c:pt idx="93">
                  <c:v>-0.0432158</c:v>
                </c:pt>
                <c:pt idx="94">
                  <c:v>-0.0350913</c:v>
                </c:pt>
                <c:pt idx="95">
                  <c:v>-0.0578257</c:v>
                </c:pt>
                <c:pt idx="96">
                  <c:v>-0.0551993</c:v>
                </c:pt>
                <c:pt idx="97">
                  <c:v>-0.0695519</c:v>
                </c:pt>
                <c:pt idx="98">
                  <c:v>-0.095917</c:v>
                </c:pt>
                <c:pt idx="99">
                  <c:v>-0.108361</c:v>
                </c:pt>
                <c:pt idx="100">
                  <c:v>-0.152838</c:v>
                </c:pt>
                <c:pt idx="101">
                  <c:v>-0.157141</c:v>
                </c:pt>
                <c:pt idx="102">
                  <c:v>-0.148046</c:v>
                </c:pt>
                <c:pt idx="103">
                  <c:v>-0.136083</c:v>
                </c:pt>
                <c:pt idx="104">
                  <c:v>-0.132444</c:v>
                </c:pt>
                <c:pt idx="105">
                  <c:v>-0.138286</c:v>
                </c:pt>
                <c:pt idx="106">
                  <c:v>-0.122207</c:v>
                </c:pt>
                <c:pt idx="107">
                  <c:v>-0.116091</c:v>
                </c:pt>
                <c:pt idx="108">
                  <c:v>-0.101805</c:v>
                </c:pt>
                <c:pt idx="109">
                  <c:v>-0.089232</c:v>
                </c:pt>
                <c:pt idx="110">
                  <c:v>-0.0803818</c:v>
                </c:pt>
                <c:pt idx="111">
                  <c:v>-0.0464315</c:v>
                </c:pt>
                <c:pt idx="112">
                  <c:v>-0.0293568</c:v>
                </c:pt>
                <c:pt idx="113">
                  <c:v>-0.03515</c:v>
                </c:pt>
                <c:pt idx="114">
                  <c:v>-0.0274825</c:v>
                </c:pt>
                <c:pt idx="115">
                  <c:v>-0.0302946</c:v>
                </c:pt>
                <c:pt idx="116">
                  <c:v>-0.0357594</c:v>
                </c:pt>
                <c:pt idx="117">
                  <c:v>-0.0662365</c:v>
                </c:pt>
                <c:pt idx="118">
                  <c:v>-0.0823568</c:v>
                </c:pt>
                <c:pt idx="119">
                  <c:v>-0.0828216</c:v>
                </c:pt>
                <c:pt idx="120">
                  <c:v>-0.104112</c:v>
                </c:pt>
                <c:pt idx="121">
                  <c:v>-0.107286</c:v>
                </c:pt>
                <c:pt idx="122">
                  <c:v>-0.18239</c:v>
                </c:pt>
                <c:pt idx="123">
                  <c:v>-0.154299</c:v>
                </c:pt>
                <c:pt idx="124">
                  <c:v>-0.151009</c:v>
                </c:pt>
                <c:pt idx="125">
                  <c:v>-0.138855</c:v>
                </c:pt>
                <c:pt idx="126">
                  <c:v>-0.140357</c:v>
                </c:pt>
                <c:pt idx="127">
                  <c:v>-0.139166</c:v>
                </c:pt>
                <c:pt idx="128">
                  <c:v>-0.14673</c:v>
                </c:pt>
                <c:pt idx="129">
                  <c:v>-0.141726</c:v>
                </c:pt>
                <c:pt idx="130">
                  <c:v>-0.137568</c:v>
                </c:pt>
              </c:numCache>
            </c:numRef>
          </c:yVal>
          <c:smooth val="0"/>
        </c:ser>
        <c:axId val="93639237"/>
        <c:axId val="74200438"/>
      </c:scatterChart>
      <c:valAx>
        <c:axId val="9363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438"/>
        <c:crossesAt val="0"/>
        <c:crossBetween val="midCat"/>
      </c:valAx>
      <c:valAx>
        <c:axId val="74200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92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01 DO sensor #1119 - casts 103-145 - excluding outliers based on residuals
(OXY_SBE - OXY_BOT) vs. OXY_SBE</a:t>
            </a:r>
          </a:p>
        </c:rich>
      </c:tx>
      <c:layout>
        <c:manualLayout>
          <c:xMode val="edge"/>
          <c:yMode val="edge"/>
          <c:x val="0.15735580038885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55</c:f>
              <c:numCache>
                <c:formatCode>General</c:formatCode>
                <c:ptCount val="39"/>
                <c:pt idx="0">
                  <c:v>3.51878</c:v>
                </c:pt>
                <c:pt idx="1">
                  <c:v>4.74464</c:v>
                </c:pt>
                <c:pt idx="2">
                  <c:v>6.4959</c:v>
                </c:pt>
                <c:pt idx="3">
                  <c:v>6.71557</c:v>
                </c:pt>
                <c:pt idx="4">
                  <c:v>6.94739</c:v>
                </c:pt>
                <c:pt idx="5">
                  <c:v>6.9995</c:v>
                </c:pt>
                <c:pt idx="6">
                  <c:v>7.10462</c:v>
                </c:pt>
                <c:pt idx="7">
                  <c:v>7.10056</c:v>
                </c:pt>
                <c:pt idx="8">
                  <c:v>7.11192</c:v>
                </c:pt>
                <c:pt idx="9">
                  <c:v>7.1355</c:v>
                </c:pt>
                <c:pt idx="10">
                  <c:v>2.00821</c:v>
                </c:pt>
                <c:pt idx="11">
                  <c:v>2.29215</c:v>
                </c:pt>
                <c:pt idx="12">
                  <c:v>2.11478</c:v>
                </c:pt>
                <c:pt idx="13">
                  <c:v>1.83663</c:v>
                </c:pt>
                <c:pt idx="14">
                  <c:v>2.11932</c:v>
                </c:pt>
                <c:pt idx="15">
                  <c:v>2.08573</c:v>
                </c:pt>
                <c:pt idx="16">
                  <c:v>1.59657</c:v>
                </c:pt>
                <c:pt idx="17">
                  <c:v>2.18046</c:v>
                </c:pt>
                <c:pt idx="18">
                  <c:v>3.06506</c:v>
                </c:pt>
                <c:pt idx="19">
                  <c:v>3.93838</c:v>
                </c:pt>
                <c:pt idx="20">
                  <c:v>4.8293</c:v>
                </c:pt>
                <c:pt idx="21">
                  <c:v>5.32966</c:v>
                </c:pt>
                <c:pt idx="22">
                  <c:v>5.68979</c:v>
                </c:pt>
                <c:pt idx="23">
                  <c:v>8.25208</c:v>
                </c:pt>
                <c:pt idx="24">
                  <c:v>10.4866</c:v>
                </c:pt>
                <c:pt idx="25">
                  <c:v>3.11586</c:v>
                </c:pt>
                <c:pt idx="26">
                  <c:v>3.22073</c:v>
                </c:pt>
                <c:pt idx="27">
                  <c:v>3.31641</c:v>
                </c:pt>
                <c:pt idx="28">
                  <c:v>3.39717</c:v>
                </c:pt>
                <c:pt idx="29">
                  <c:v>3.49707</c:v>
                </c:pt>
                <c:pt idx="30">
                  <c:v>3.9653</c:v>
                </c:pt>
                <c:pt idx="31">
                  <c:v>4.92018</c:v>
                </c:pt>
                <c:pt idx="32">
                  <c:v>5.83256</c:v>
                </c:pt>
                <c:pt idx="33">
                  <c:v>6.6988</c:v>
                </c:pt>
                <c:pt idx="34">
                  <c:v>6.75888</c:v>
                </c:pt>
                <c:pt idx="35">
                  <c:v>6.77294</c:v>
                </c:pt>
                <c:pt idx="36">
                  <c:v>6.8258</c:v>
                </c:pt>
                <c:pt idx="37">
                  <c:v>7.12666</c:v>
                </c:pt>
                <c:pt idx="38">
                  <c:v>7.29373</c:v>
                </c:pt>
              </c:numCache>
            </c:numRef>
          </c:xVal>
          <c:yVal>
            <c:numRef>
              <c:f>Fit_4!$F$17:$F$55</c:f>
              <c:numCache>
                <c:formatCode>General</c:formatCode>
                <c:ptCount val="39"/>
                <c:pt idx="0">
                  <c:v>-0.097224</c:v>
                </c:pt>
                <c:pt idx="1">
                  <c:v>-0.332365</c:v>
                </c:pt>
                <c:pt idx="2">
                  <c:v>-0.149096</c:v>
                </c:pt>
                <c:pt idx="3">
                  <c:v>-0.147431</c:v>
                </c:pt>
                <c:pt idx="4">
                  <c:v>-0.166614</c:v>
                </c:pt>
                <c:pt idx="5">
                  <c:v>-0.150502</c:v>
                </c:pt>
                <c:pt idx="6">
                  <c:v>-0.149378</c:v>
                </c:pt>
                <c:pt idx="7">
                  <c:v>-0.15644</c:v>
                </c:pt>
                <c:pt idx="8">
                  <c:v>-0.151079</c:v>
                </c:pt>
                <c:pt idx="9">
                  <c:v>-0.151498</c:v>
                </c:pt>
                <c:pt idx="10">
                  <c:v>-0.112793</c:v>
                </c:pt>
                <c:pt idx="11">
                  <c:v>-0.109855</c:v>
                </c:pt>
                <c:pt idx="12">
                  <c:v>-0.064224</c:v>
                </c:pt>
                <c:pt idx="13">
                  <c:v>-0.0513735</c:v>
                </c:pt>
                <c:pt idx="14">
                  <c:v>-0.0526845</c:v>
                </c:pt>
                <c:pt idx="15">
                  <c:v>-0.101266</c:v>
                </c:pt>
                <c:pt idx="16">
                  <c:v>-0.0554315</c:v>
                </c:pt>
                <c:pt idx="17">
                  <c:v>-0.0785353</c:v>
                </c:pt>
                <c:pt idx="18">
                  <c:v>-0.122941</c:v>
                </c:pt>
                <c:pt idx="19">
                  <c:v>0.0643775</c:v>
                </c:pt>
                <c:pt idx="20">
                  <c:v>0.0352988</c:v>
                </c:pt>
                <c:pt idx="21">
                  <c:v>0.0706639</c:v>
                </c:pt>
                <c:pt idx="22">
                  <c:v>-0.0442119</c:v>
                </c:pt>
                <c:pt idx="23">
                  <c:v>0.326079</c:v>
                </c:pt>
                <c:pt idx="24">
                  <c:v>-0.0523672</c:v>
                </c:pt>
                <c:pt idx="25">
                  <c:v>-0.097141</c:v>
                </c:pt>
                <c:pt idx="26">
                  <c:v>-0.0912697</c:v>
                </c:pt>
                <c:pt idx="27">
                  <c:v>-0.0975933</c:v>
                </c:pt>
                <c:pt idx="28">
                  <c:v>-0.0978339</c:v>
                </c:pt>
                <c:pt idx="29">
                  <c:v>-0.0929294</c:v>
                </c:pt>
                <c:pt idx="30">
                  <c:v>0.0943029</c:v>
                </c:pt>
                <c:pt idx="31">
                  <c:v>-0.117817</c:v>
                </c:pt>
                <c:pt idx="32">
                  <c:v>-0.0564437</c:v>
                </c:pt>
                <c:pt idx="33">
                  <c:v>-0.133195</c:v>
                </c:pt>
                <c:pt idx="34">
                  <c:v>-0.13212</c:v>
                </c:pt>
                <c:pt idx="35">
                  <c:v>-0.207062</c:v>
                </c:pt>
                <c:pt idx="36">
                  <c:v>-0.150199</c:v>
                </c:pt>
                <c:pt idx="37">
                  <c:v>-0.0363445</c:v>
                </c:pt>
                <c:pt idx="38">
                  <c:v>-0.0652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4!$J$17:$J$55</c:f>
              <c:numCache>
                <c:formatCode>General</c:formatCode>
                <c:ptCount val="39"/>
                <c:pt idx="0">
                  <c:v>3.51878</c:v>
                </c:pt>
                <c:pt idx="1">
                  <c:v>6.4959</c:v>
                </c:pt>
                <c:pt idx="2">
                  <c:v>6.71557</c:v>
                </c:pt>
                <c:pt idx="3">
                  <c:v>6.94739</c:v>
                </c:pt>
                <c:pt idx="4">
                  <c:v>6.9995</c:v>
                </c:pt>
                <c:pt idx="5">
                  <c:v>7.10462</c:v>
                </c:pt>
                <c:pt idx="6">
                  <c:v>7.10056</c:v>
                </c:pt>
                <c:pt idx="7">
                  <c:v>7.11192</c:v>
                </c:pt>
                <c:pt idx="8">
                  <c:v>7.1355</c:v>
                </c:pt>
                <c:pt idx="9">
                  <c:v>2.00821</c:v>
                </c:pt>
                <c:pt idx="10">
                  <c:v>2.29215</c:v>
                </c:pt>
                <c:pt idx="11">
                  <c:v>2.11478</c:v>
                </c:pt>
                <c:pt idx="12">
                  <c:v>1.83663</c:v>
                </c:pt>
                <c:pt idx="13">
                  <c:v>2.11932</c:v>
                </c:pt>
                <c:pt idx="14">
                  <c:v>2.08573</c:v>
                </c:pt>
                <c:pt idx="15">
                  <c:v>1.59657</c:v>
                </c:pt>
                <c:pt idx="16">
                  <c:v>2.18046</c:v>
                </c:pt>
                <c:pt idx="17">
                  <c:v>3.06506</c:v>
                </c:pt>
                <c:pt idx="18">
                  <c:v>3.11586</c:v>
                </c:pt>
                <c:pt idx="19">
                  <c:v>3.22073</c:v>
                </c:pt>
                <c:pt idx="20">
                  <c:v>3.31641</c:v>
                </c:pt>
                <c:pt idx="21">
                  <c:v>3.39717</c:v>
                </c:pt>
                <c:pt idx="22">
                  <c:v>3.49707</c:v>
                </c:pt>
                <c:pt idx="23">
                  <c:v>4.92018</c:v>
                </c:pt>
                <c:pt idx="24">
                  <c:v>6.6988</c:v>
                </c:pt>
                <c:pt idx="25">
                  <c:v>6.75888</c:v>
                </c:pt>
                <c:pt idx="26">
                  <c:v>6.8258</c:v>
                </c:pt>
              </c:numCache>
            </c:numRef>
          </c:xVal>
          <c:yVal>
            <c:numRef>
              <c:f>Fit_4!$K$17:$K$55</c:f>
              <c:numCache>
                <c:formatCode>General</c:formatCode>
                <c:ptCount val="39"/>
                <c:pt idx="0">
                  <c:v>-0.097224</c:v>
                </c:pt>
                <c:pt idx="1">
                  <c:v>-0.149096</c:v>
                </c:pt>
                <c:pt idx="2">
                  <c:v>-0.147431</c:v>
                </c:pt>
                <c:pt idx="3">
                  <c:v>-0.166614</c:v>
                </c:pt>
                <c:pt idx="4">
                  <c:v>-0.150502</c:v>
                </c:pt>
                <c:pt idx="5">
                  <c:v>-0.149378</c:v>
                </c:pt>
                <c:pt idx="6">
                  <c:v>-0.15644</c:v>
                </c:pt>
                <c:pt idx="7">
                  <c:v>-0.151079</c:v>
                </c:pt>
                <c:pt idx="8">
                  <c:v>-0.151498</c:v>
                </c:pt>
                <c:pt idx="9">
                  <c:v>-0.112793</c:v>
                </c:pt>
                <c:pt idx="10">
                  <c:v>-0.109855</c:v>
                </c:pt>
                <c:pt idx="11">
                  <c:v>-0.064224</c:v>
                </c:pt>
                <c:pt idx="12">
                  <c:v>-0.0513735</c:v>
                </c:pt>
                <c:pt idx="13">
                  <c:v>-0.0526845</c:v>
                </c:pt>
                <c:pt idx="14">
                  <c:v>-0.101266</c:v>
                </c:pt>
                <c:pt idx="15">
                  <c:v>-0.0554315</c:v>
                </c:pt>
                <c:pt idx="16">
                  <c:v>-0.0785353</c:v>
                </c:pt>
                <c:pt idx="17">
                  <c:v>-0.122941</c:v>
                </c:pt>
                <c:pt idx="18">
                  <c:v>-0.097141</c:v>
                </c:pt>
                <c:pt idx="19">
                  <c:v>-0.0912697</c:v>
                </c:pt>
                <c:pt idx="20">
                  <c:v>-0.0975933</c:v>
                </c:pt>
                <c:pt idx="21">
                  <c:v>-0.0978339</c:v>
                </c:pt>
                <c:pt idx="22">
                  <c:v>-0.0929294</c:v>
                </c:pt>
                <c:pt idx="23">
                  <c:v>-0.117817</c:v>
                </c:pt>
                <c:pt idx="24">
                  <c:v>-0.133195</c:v>
                </c:pt>
                <c:pt idx="25">
                  <c:v>-0.13212</c:v>
                </c:pt>
                <c:pt idx="26">
                  <c:v>-0.150199</c:v>
                </c:pt>
              </c:numCache>
            </c:numRef>
          </c:yVal>
          <c:smooth val="0"/>
        </c:ser>
        <c:axId val="42137863"/>
        <c:axId val="92072592"/>
      </c:scatterChart>
      <c:valAx>
        <c:axId val="42137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2592"/>
        <c:crossesAt val="0"/>
        <c:crossBetween val="midCat"/>
      </c:valAx>
      <c:valAx>
        <c:axId val="92072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78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 sensor #1119 hysteresis check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53</c:f>
              <c:numCache>
                <c:formatCode>General</c:formatCode>
                <c:ptCount val="137"/>
                <c:pt idx="0">
                  <c:v>0.461365</c:v>
                </c:pt>
                <c:pt idx="1">
                  <c:v>0.403147</c:v>
                </c:pt>
                <c:pt idx="2">
                  <c:v>0.404061</c:v>
                </c:pt>
                <c:pt idx="3">
                  <c:v>0.213369</c:v>
                </c:pt>
                <c:pt idx="4">
                  <c:v>0.195577</c:v>
                </c:pt>
                <c:pt idx="5">
                  <c:v>0.405162</c:v>
                </c:pt>
                <c:pt idx="6">
                  <c:v>1.09351</c:v>
                </c:pt>
                <c:pt idx="7">
                  <c:v>1.51722</c:v>
                </c:pt>
                <c:pt idx="8">
                  <c:v>1.75284</c:v>
                </c:pt>
                <c:pt idx="9">
                  <c:v>2.03988</c:v>
                </c:pt>
                <c:pt idx="10">
                  <c:v>2.17516</c:v>
                </c:pt>
                <c:pt idx="11">
                  <c:v>2.34437</c:v>
                </c:pt>
                <c:pt idx="12">
                  <c:v>2.54133</c:v>
                </c:pt>
                <c:pt idx="13">
                  <c:v>3.43836</c:v>
                </c:pt>
                <c:pt idx="14">
                  <c:v>4.22724</c:v>
                </c:pt>
                <c:pt idx="15">
                  <c:v>5.79535</c:v>
                </c:pt>
                <c:pt idx="16">
                  <c:v>6.67914</c:v>
                </c:pt>
                <c:pt idx="17">
                  <c:v>6.73835</c:v>
                </c:pt>
                <c:pt idx="18">
                  <c:v>6.74385</c:v>
                </c:pt>
                <c:pt idx="19">
                  <c:v>1.30243</c:v>
                </c:pt>
                <c:pt idx="20">
                  <c:v>0.636884</c:v>
                </c:pt>
                <c:pt idx="21">
                  <c:v>0.360228</c:v>
                </c:pt>
                <c:pt idx="22">
                  <c:v>0.209033</c:v>
                </c:pt>
                <c:pt idx="23">
                  <c:v>0.208108</c:v>
                </c:pt>
                <c:pt idx="24">
                  <c:v>0.373465</c:v>
                </c:pt>
                <c:pt idx="25">
                  <c:v>1.0495</c:v>
                </c:pt>
                <c:pt idx="26">
                  <c:v>1.69715</c:v>
                </c:pt>
                <c:pt idx="27">
                  <c:v>2.02376</c:v>
                </c:pt>
                <c:pt idx="28">
                  <c:v>2.60463</c:v>
                </c:pt>
                <c:pt idx="29">
                  <c:v>3.18326</c:v>
                </c:pt>
                <c:pt idx="30">
                  <c:v>3.71908</c:v>
                </c:pt>
                <c:pt idx="31">
                  <c:v>5.16951</c:v>
                </c:pt>
                <c:pt idx="32">
                  <c:v>6.68756</c:v>
                </c:pt>
                <c:pt idx="33">
                  <c:v>6.75351</c:v>
                </c:pt>
                <c:pt idx="34">
                  <c:v>6.78626</c:v>
                </c:pt>
                <c:pt idx="35">
                  <c:v>6.7945</c:v>
                </c:pt>
                <c:pt idx="36">
                  <c:v>6.79628</c:v>
                </c:pt>
                <c:pt idx="37">
                  <c:v>6.8026</c:v>
                </c:pt>
                <c:pt idx="38">
                  <c:v>6.8016</c:v>
                </c:pt>
                <c:pt idx="39">
                  <c:v>6.79238</c:v>
                </c:pt>
                <c:pt idx="40">
                  <c:v>2.1865</c:v>
                </c:pt>
                <c:pt idx="41">
                  <c:v>2.14791</c:v>
                </c:pt>
                <c:pt idx="42">
                  <c:v>2.14791</c:v>
                </c:pt>
                <c:pt idx="43">
                  <c:v>1.76803</c:v>
                </c:pt>
                <c:pt idx="44">
                  <c:v>1.33075</c:v>
                </c:pt>
                <c:pt idx="45">
                  <c:v>0.67088</c:v>
                </c:pt>
                <c:pt idx="46">
                  <c:v>0.351315</c:v>
                </c:pt>
                <c:pt idx="47">
                  <c:v>0.224747</c:v>
                </c:pt>
                <c:pt idx="48">
                  <c:v>0.251971</c:v>
                </c:pt>
                <c:pt idx="49">
                  <c:v>0.517693</c:v>
                </c:pt>
                <c:pt idx="50">
                  <c:v>1.1319</c:v>
                </c:pt>
                <c:pt idx="51">
                  <c:v>1.68877</c:v>
                </c:pt>
                <c:pt idx="52">
                  <c:v>2.09755</c:v>
                </c:pt>
                <c:pt idx="53">
                  <c:v>2.86116</c:v>
                </c:pt>
                <c:pt idx="54">
                  <c:v>3.12807</c:v>
                </c:pt>
                <c:pt idx="55">
                  <c:v>3.35817</c:v>
                </c:pt>
                <c:pt idx="56">
                  <c:v>3.44536</c:v>
                </c:pt>
                <c:pt idx="57">
                  <c:v>3.84748</c:v>
                </c:pt>
                <c:pt idx="58">
                  <c:v>5.45792</c:v>
                </c:pt>
                <c:pt idx="59">
                  <c:v>6.69576</c:v>
                </c:pt>
                <c:pt idx="60">
                  <c:v>6.7853</c:v>
                </c:pt>
                <c:pt idx="61">
                  <c:v>6.80885</c:v>
                </c:pt>
                <c:pt idx="62">
                  <c:v>6.81058</c:v>
                </c:pt>
                <c:pt idx="63">
                  <c:v>2.63792</c:v>
                </c:pt>
                <c:pt idx="64">
                  <c:v>2.56233</c:v>
                </c:pt>
                <c:pt idx="65">
                  <c:v>2.56233</c:v>
                </c:pt>
                <c:pt idx="66">
                  <c:v>2.3159</c:v>
                </c:pt>
                <c:pt idx="67">
                  <c:v>1.80553</c:v>
                </c:pt>
                <c:pt idx="68">
                  <c:v>1.24274</c:v>
                </c:pt>
                <c:pt idx="69">
                  <c:v>0.479137</c:v>
                </c:pt>
                <c:pt idx="70">
                  <c:v>0.27088</c:v>
                </c:pt>
                <c:pt idx="71">
                  <c:v>0.255772</c:v>
                </c:pt>
                <c:pt idx="72">
                  <c:v>0.326224</c:v>
                </c:pt>
                <c:pt idx="73">
                  <c:v>0.521241</c:v>
                </c:pt>
                <c:pt idx="74">
                  <c:v>1.08619</c:v>
                </c:pt>
                <c:pt idx="75">
                  <c:v>1.70011</c:v>
                </c:pt>
                <c:pt idx="76">
                  <c:v>2.24465</c:v>
                </c:pt>
                <c:pt idx="77">
                  <c:v>2.91178</c:v>
                </c:pt>
                <c:pt idx="78">
                  <c:v>3.3016</c:v>
                </c:pt>
                <c:pt idx="79">
                  <c:v>3.77899</c:v>
                </c:pt>
                <c:pt idx="80">
                  <c:v>5.04454</c:v>
                </c:pt>
                <c:pt idx="81">
                  <c:v>6.77598</c:v>
                </c:pt>
                <c:pt idx="82">
                  <c:v>6.85315</c:v>
                </c:pt>
                <c:pt idx="83">
                  <c:v>6.86822</c:v>
                </c:pt>
                <c:pt idx="84">
                  <c:v>6.89363</c:v>
                </c:pt>
                <c:pt idx="85">
                  <c:v>6.89582</c:v>
                </c:pt>
                <c:pt idx="86">
                  <c:v>6.89666</c:v>
                </c:pt>
                <c:pt idx="87">
                  <c:v>2.87148</c:v>
                </c:pt>
                <c:pt idx="88">
                  <c:v>2.73586</c:v>
                </c:pt>
                <c:pt idx="89">
                  <c:v>2.73586</c:v>
                </c:pt>
                <c:pt idx="90">
                  <c:v>2.39144</c:v>
                </c:pt>
                <c:pt idx="91">
                  <c:v>1.92149</c:v>
                </c:pt>
                <c:pt idx="92">
                  <c:v>1.2804</c:v>
                </c:pt>
                <c:pt idx="93">
                  <c:v>0.527788</c:v>
                </c:pt>
                <c:pt idx="94">
                  <c:v>0.363892</c:v>
                </c:pt>
                <c:pt idx="95">
                  <c:v>0.317909</c:v>
                </c:pt>
                <c:pt idx="96">
                  <c:v>0.350784</c:v>
                </c:pt>
                <c:pt idx="97">
                  <c:v>0.440909</c:v>
                </c:pt>
                <c:pt idx="98">
                  <c:v>0.890174</c:v>
                </c:pt>
                <c:pt idx="99">
                  <c:v>1.4408</c:v>
                </c:pt>
                <c:pt idx="100">
                  <c:v>1.92645</c:v>
                </c:pt>
                <c:pt idx="101">
                  <c:v>2.49108</c:v>
                </c:pt>
                <c:pt idx="102">
                  <c:v>2.81364</c:v>
                </c:pt>
                <c:pt idx="103">
                  <c:v>4.49016</c:v>
                </c:pt>
                <c:pt idx="104">
                  <c:v>6.21184</c:v>
                </c:pt>
                <c:pt idx="105">
                  <c:v>6.89286</c:v>
                </c:pt>
                <c:pt idx="106">
                  <c:v>6.96495</c:v>
                </c:pt>
                <c:pt idx="107">
                  <c:v>6.95192</c:v>
                </c:pt>
                <c:pt idx="108">
                  <c:v>6.97456</c:v>
                </c:pt>
                <c:pt idx="109">
                  <c:v>6.98071</c:v>
                </c:pt>
                <c:pt idx="110">
                  <c:v>3.08279</c:v>
                </c:pt>
                <c:pt idx="111">
                  <c:v>2.99891</c:v>
                </c:pt>
                <c:pt idx="112">
                  <c:v>2.7932</c:v>
                </c:pt>
                <c:pt idx="113">
                  <c:v>2.38077</c:v>
                </c:pt>
                <c:pt idx="114">
                  <c:v>1.80162</c:v>
                </c:pt>
                <c:pt idx="115">
                  <c:v>1.10657</c:v>
                </c:pt>
                <c:pt idx="116">
                  <c:v>0.608643</c:v>
                </c:pt>
                <c:pt idx="117">
                  <c:v>0.44885</c:v>
                </c:pt>
                <c:pt idx="118">
                  <c:v>0.448517</c:v>
                </c:pt>
                <c:pt idx="119">
                  <c:v>0.445705</c:v>
                </c:pt>
                <c:pt idx="120">
                  <c:v>0.559241</c:v>
                </c:pt>
                <c:pt idx="121">
                  <c:v>1.00476</c:v>
                </c:pt>
                <c:pt idx="122">
                  <c:v>1.41664</c:v>
                </c:pt>
                <c:pt idx="123">
                  <c:v>1.89718</c:v>
                </c:pt>
                <c:pt idx="124">
                  <c:v>2.63188</c:v>
                </c:pt>
                <c:pt idx="125">
                  <c:v>3.00089</c:v>
                </c:pt>
                <c:pt idx="126">
                  <c:v>3.46671</c:v>
                </c:pt>
                <c:pt idx="127">
                  <c:v>5.26135</c:v>
                </c:pt>
                <c:pt idx="128">
                  <c:v>6.84861</c:v>
                </c:pt>
                <c:pt idx="129">
                  <c:v>7.0057</c:v>
                </c:pt>
                <c:pt idx="130">
                  <c:v>7.03099</c:v>
                </c:pt>
                <c:pt idx="131">
                  <c:v>7.04915</c:v>
                </c:pt>
                <c:pt idx="132">
                  <c:v>7.04964</c:v>
                </c:pt>
                <c:pt idx="133">
                  <c:v>7.05183</c:v>
                </c:pt>
                <c:pt idx="134">
                  <c:v>7.01627</c:v>
                </c:pt>
                <c:pt idx="135">
                  <c:v>7.02327</c:v>
                </c:pt>
                <c:pt idx="136">
                  <c:v>7.02843</c:v>
                </c:pt>
              </c:numCache>
            </c:numRef>
          </c:xVal>
          <c:yVal>
            <c:numRef>
              <c:f>Fit_5!$F$17:$F$153</c:f>
              <c:numCache>
                <c:formatCode>General</c:formatCode>
                <c:ptCount val="137"/>
                <c:pt idx="0">
                  <c:v>-0.0616349</c:v>
                </c:pt>
                <c:pt idx="1">
                  <c:v>-0.0488529</c:v>
                </c:pt>
                <c:pt idx="2">
                  <c:v>-0.0459391</c:v>
                </c:pt>
                <c:pt idx="3">
                  <c:v>-0.0426307</c:v>
                </c:pt>
                <c:pt idx="4">
                  <c:v>-0.0434232</c:v>
                </c:pt>
                <c:pt idx="5">
                  <c:v>-0.0508382</c:v>
                </c:pt>
                <c:pt idx="6">
                  <c:v>-0.0674896</c:v>
                </c:pt>
                <c:pt idx="7">
                  <c:v>-0.0717759</c:v>
                </c:pt>
                <c:pt idx="8">
                  <c:v>-0.0701618</c:v>
                </c:pt>
                <c:pt idx="9">
                  <c:v>-0.0871246</c:v>
                </c:pt>
                <c:pt idx="10">
                  <c:v>-0.0788422</c:v>
                </c:pt>
                <c:pt idx="11">
                  <c:v>-0.0766265</c:v>
                </c:pt>
                <c:pt idx="12">
                  <c:v>-0.0786679</c:v>
                </c:pt>
                <c:pt idx="13">
                  <c:v>-0.105643</c:v>
                </c:pt>
                <c:pt idx="14">
                  <c:v>-0.14676</c:v>
                </c:pt>
                <c:pt idx="15">
                  <c:v>-0.123647</c:v>
                </c:pt>
                <c:pt idx="16">
                  <c:v>-0.143859</c:v>
                </c:pt>
                <c:pt idx="17">
                  <c:v>-0.136652</c:v>
                </c:pt>
                <c:pt idx="18">
                  <c:v>-0.131149</c:v>
                </c:pt>
                <c:pt idx="19">
                  <c:v>-2.53457</c:v>
                </c:pt>
                <c:pt idx="20">
                  <c:v>-0.0521162</c:v>
                </c:pt>
                <c:pt idx="21">
                  <c:v>-0.0397718</c:v>
                </c:pt>
                <c:pt idx="22">
                  <c:v>-0.0519668</c:v>
                </c:pt>
                <c:pt idx="23">
                  <c:v>-0.0538921</c:v>
                </c:pt>
                <c:pt idx="24">
                  <c:v>-0.0605353</c:v>
                </c:pt>
                <c:pt idx="25">
                  <c:v>-0.068498</c:v>
                </c:pt>
                <c:pt idx="26">
                  <c:v>-0.0648464</c:v>
                </c:pt>
                <c:pt idx="27">
                  <c:v>-0.0882366</c:v>
                </c:pt>
                <c:pt idx="28">
                  <c:v>-0.111371</c:v>
                </c:pt>
                <c:pt idx="29">
                  <c:v>-0.106739</c:v>
                </c:pt>
                <c:pt idx="30">
                  <c:v>-0.111917</c:v>
                </c:pt>
                <c:pt idx="31">
                  <c:v>-0.20649</c:v>
                </c:pt>
                <c:pt idx="32">
                  <c:v>-0.15744</c:v>
                </c:pt>
                <c:pt idx="33">
                  <c:v>-0.149488</c:v>
                </c:pt>
                <c:pt idx="34">
                  <c:v>-0.149743</c:v>
                </c:pt>
                <c:pt idx="35">
                  <c:v>-0.143502</c:v>
                </c:pt>
                <c:pt idx="36">
                  <c:v>-0.143722</c:v>
                </c:pt>
                <c:pt idx="37">
                  <c:v>-0.129398</c:v>
                </c:pt>
                <c:pt idx="38">
                  <c:v>-0.144403</c:v>
                </c:pt>
                <c:pt idx="39">
                  <c:v>-0.148621</c:v>
                </c:pt>
                <c:pt idx="40">
                  <c:v>-0.0974979</c:v>
                </c:pt>
                <c:pt idx="41">
                  <c:v>-0.100092</c:v>
                </c:pt>
                <c:pt idx="42">
                  <c:v>-0.0980918</c:v>
                </c:pt>
                <c:pt idx="43">
                  <c:v>-0.0679709</c:v>
                </c:pt>
                <c:pt idx="44">
                  <c:v>-0.0512531</c:v>
                </c:pt>
                <c:pt idx="45">
                  <c:v>-0.0391203</c:v>
                </c:pt>
                <c:pt idx="46">
                  <c:v>-0.0296847</c:v>
                </c:pt>
                <c:pt idx="47">
                  <c:v>-0.0372531</c:v>
                </c:pt>
                <c:pt idx="48">
                  <c:v>-0.036029</c:v>
                </c:pt>
                <c:pt idx="49">
                  <c:v>-0.0523071</c:v>
                </c:pt>
                <c:pt idx="50">
                  <c:v>-0.0701038</c:v>
                </c:pt>
                <c:pt idx="51">
                  <c:v>-0.0632323</c:v>
                </c:pt>
                <c:pt idx="52">
                  <c:v>-0.0794482</c:v>
                </c:pt>
                <c:pt idx="53">
                  <c:v>-0.103838</c:v>
                </c:pt>
                <c:pt idx="54">
                  <c:v>-0.0769336</c:v>
                </c:pt>
                <c:pt idx="55">
                  <c:v>-0.102834</c:v>
                </c:pt>
                <c:pt idx="56">
                  <c:v>-0.105639</c:v>
                </c:pt>
                <c:pt idx="57">
                  <c:v>-0.111519</c:v>
                </c:pt>
                <c:pt idx="58">
                  <c:v>-0.166083</c:v>
                </c:pt>
                <c:pt idx="59">
                  <c:v>-0.159245</c:v>
                </c:pt>
                <c:pt idx="60">
                  <c:v>-0.150697</c:v>
                </c:pt>
                <c:pt idx="61">
                  <c:v>-0.141149</c:v>
                </c:pt>
                <c:pt idx="62">
                  <c:v>-0.139419</c:v>
                </c:pt>
                <c:pt idx="63">
                  <c:v>-0.113083</c:v>
                </c:pt>
                <c:pt idx="64">
                  <c:v>-0.104669</c:v>
                </c:pt>
                <c:pt idx="65">
                  <c:v>-0.114669</c:v>
                </c:pt>
                <c:pt idx="66">
                  <c:v>-0.0870955</c:v>
                </c:pt>
                <c:pt idx="67">
                  <c:v>-0.0714688</c:v>
                </c:pt>
                <c:pt idx="68">
                  <c:v>-0.0562614</c:v>
                </c:pt>
                <c:pt idx="69">
                  <c:v>-0.0378631</c:v>
                </c:pt>
                <c:pt idx="70">
                  <c:v>-0.0341204</c:v>
                </c:pt>
                <c:pt idx="71">
                  <c:v>-0.0312282</c:v>
                </c:pt>
                <c:pt idx="72">
                  <c:v>-0.047776</c:v>
                </c:pt>
                <c:pt idx="73">
                  <c:v>-0.0507594</c:v>
                </c:pt>
                <c:pt idx="74">
                  <c:v>-0.0698133</c:v>
                </c:pt>
                <c:pt idx="75">
                  <c:v>-0.0758921</c:v>
                </c:pt>
                <c:pt idx="76">
                  <c:v>-0.0913484</c:v>
                </c:pt>
                <c:pt idx="77">
                  <c:v>-0.131224</c:v>
                </c:pt>
                <c:pt idx="78">
                  <c:v>-0.107402</c:v>
                </c:pt>
                <c:pt idx="79">
                  <c:v>-0.121012</c:v>
                </c:pt>
                <c:pt idx="80">
                  <c:v>-0.220456</c:v>
                </c:pt>
                <c:pt idx="81">
                  <c:v>-0.164021</c:v>
                </c:pt>
                <c:pt idx="82">
                  <c:v>-0.153851</c:v>
                </c:pt>
                <c:pt idx="83">
                  <c:v>-0.147776</c:v>
                </c:pt>
                <c:pt idx="84">
                  <c:v>-0.140373</c:v>
                </c:pt>
                <c:pt idx="85">
                  <c:v>-0.138183</c:v>
                </c:pt>
                <c:pt idx="86">
                  <c:v>-0.133345</c:v>
                </c:pt>
                <c:pt idx="87">
                  <c:v>-0.11052</c:v>
                </c:pt>
                <c:pt idx="88">
                  <c:v>-0.107137</c:v>
                </c:pt>
                <c:pt idx="89">
                  <c:v>-0.101137</c:v>
                </c:pt>
                <c:pt idx="90">
                  <c:v>-0.0905561</c:v>
                </c:pt>
                <c:pt idx="91">
                  <c:v>-0.0695105</c:v>
                </c:pt>
                <c:pt idx="92">
                  <c:v>-0.0525955</c:v>
                </c:pt>
                <c:pt idx="93">
                  <c:v>-0.0272116</c:v>
                </c:pt>
                <c:pt idx="94">
                  <c:v>-0.0401079</c:v>
                </c:pt>
                <c:pt idx="95">
                  <c:v>-0.0430913</c:v>
                </c:pt>
                <c:pt idx="96">
                  <c:v>-0.0432158</c:v>
                </c:pt>
                <c:pt idx="97">
                  <c:v>-0.0350913</c:v>
                </c:pt>
                <c:pt idx="98">
                  <c:v>-0.0578257</c:v>
                </c:pt>
                <c:pt idx="99">
                  <c:v>-0.0551993</c:v>
                </c:pt>
                <c:pt idx="100">
                  <c:v>-0.0695519</c:v>
                </c:pt>
                <c:pt idx="101">
                  <c:v>-0.095917</c:v>
                </c:pt>
                <c:pt idx="102">
                  <c:v>-0.108361</c:v>
                </c:pt>
                <c:pt idx="103">
                  <c:v>-0.152838</c:v>
                </c:pt>
                <c:pt idx="104">
                  <c:v>-0.237157</c:v>
                </c:pt>
                <c:pt idx="105">
                  <c:v>-0.157141</c:v>
                </c:pt>
                <c:pt idx="106">
                  <c:v>-0.148046</c:v>
                </c:pt>
                <c:pt idx="107">
                  <c:v>-0.136083</c:v>
                </c:pt>
                <c:pt idx="108">
                  <c:v>-0.132444</c:v>
                </c:pt>
                <c:pt idx="109">
                  <c:v>-0.138286</c:v>
                </c:pt>
                <c:pt idx="110">
                  <c:v>-0.122207</c:v>
                </c:pt>
                <c:pt idx="111">
                  <c:v>-0.116091</c:v>
                </c:pt>
                <c:pt idx="112">
                  <c:v>-0.101805</c:v>
                </c:pt>
                <c:pt idx="113">
                  <c:v>-0.089232</c:v>
                </c:pt>
                <c:pt idx="114">
                  <c:v>-0.0803818</c:v>
                </c:pt>
                <c:pt idx="115">
                  <c:v>-0.0464315</c:v>
                </c:pt>
                <c:pt idx="116">
                  <c:v>-0.0293568</c:v>
                </c:pt>
                <c:pt idx="117">
                  <c:v>-0.03515</c:v>
                </c:pt>
                <c:pt idx="118">
                  <c:v>-0.0274825</c:v>
                </c:pt>
                <c:pt idx="119">
                  <c:v>-0.0302946</c:v>
                </c:pt>
                <c:pt idx="120">
                  <c:v>-0.0357594</c:v>
                </c:pt>
                <c:pt idx="121">
                  <c:v>-0.0662365</c:v>
                </c:pt>
                <c:pt idx="122">
                  <c:v>-0.0823568</c:v>
                </c:pt>
                <c:pt idx="123">
                  <c:v>-0.0828216</c:v>
                </c:pt>
                <c:pt idx="124">
                  <c:v>-0.154124</c:v>
                </c:pt>
                <c:pt idx="125">
                  <c:v>-0.104112</c:v>
                </c:pt>
                <c:pt idx="126">
                  <c:v>-0.107286</c:v>
                </c:pt>
                <c:pt idx="127">
                  <c:v>-0.194651</c:v>
                </c:pt>
                <c:pt idx="128">
                  <c:v>-0.18239</c:v>
                </c:pt>
                <c:pt idx="129">
                  <c:v>-0.154299</c:v>
                </c:pt>
                <c:pt idx="130">
                  <c:v>-0.151009</c:v>
                </c:pt>
                <c:pt idx="131">
                  <c:v>-0.138855</c:v>
                </c:pt>
                <c:pt idx="132">
                  <c:v>-0.140357</c:v>
                </c:pt>
                <c:pt idx="133">
                  <c:v>-0.139166</c:v>
                </c:pt>
                <c:pt idx="134">
                  <c:v>-0.14673</c:v>
                </c:pt>
                <c:pt idx="135">
                  <c:v>-0.141726</c:v>
                </c:pt>
                <c:pt idx="136">
                  <c:v>-0.137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153</c:f>
              <c:numCache>
                <c:formatCode>General</c:formatCode>
                <c:ptCount val="137"/>
                <c:pt idx="0">
                  <c:v>0.195577</c:v>
                </c:pt>
                <c:pt idx="1">
                  <c:v>0.405162</c:v>
                </c:pt>
                <c:pt idx="2">
                  <c:v>1.09351</c:v>
                </c:pt>
                <c:pt idx="3">
                  <c:v>1.51722</c:v>
                </c:pt>
                <c:pt idx="4">
                  <c:v>1.75284</c:v>
                </c:pt>
                <c:pt idx="5">
                  <c:v>2.03988</c:v>
                </c:pt>
                <c:pt idx="6">
                  <c:v>2.17516</c:v>
                </c:pt>
                <c:pt idx="7">
                  <c:v>2.34437</c:v>
                </c:pt>
                <c:pt idx="8">
                  <c:v>2.54133</c:v>
                </c:pt>
                <c:pt idx="9">
                  <c:v>3.43836</c:v>
                </c:pt>
                <c:pt idx="10">
                  <c:v>4.22724</c:v>
                </c:pt>
                <c:pt idx="11">
                  <c:v>5.79535</c:v>
                </c:pt>
                <c:pt idx="12">
                  <c:v>6.67914</c:v>
                </c:pt>
                <c:pt idx="13">
                  <c:v>6.73835</c:v>
                </c:pt>
                <c:pt idx="14">
                  <c:v>6.74385</c:v>
                </c:pt>
                <c:pt idx="15">
                  <c:v>0.208108</c:v>
                </c:pt>
                <c:pt idx="16">
                  <c:v>0.373465</c:v>
                </c:pt>
                <c:pt idx="17">
                  <c:v>1.0495</c:v>
                </c:pt>
                <c:pt idx="18">
                  <c:v>1.69715</c:v>
                </c:pt>
                <c:pt idx="19">
                  <c:v>2.02376</c:v>
                </c:pt>
                <c:pt idx="20">
                  <c:v>2.60463</c:v>
                </c:pt>
                <c:pt idx="21">
                  <c:v>3.18326</c:v>
                </c:pt>
                <c:pt idx="22">
                  <c:v>3.71908</c:v>
                </c:pt>
                <c:pt idx="23">
                  <c:v>5.16951</c:v>
                </c:pt>
                <c:pt idx="24">
                  <c:v>6.68756</c:v>
                </c:pt>
                <c:pt idx="25">
                  <c:v>6.75351</c:v>
                </c:pt>
                <c:pt idx="26">
                  <c:v>6.78626</c:v>
                </c:pt>
                <c:pt idx="27">
                  <c:v>6.7945</c:v>
                </c:pt>
                <c:pt idx="28">
                  <c:v>6.79628</c:v>
                </c:pt>
                <c:pt idx="29">
                  <c:v>6.8026</c:v>
                </c:pt>
                <c:pt idx="30">
                  <c:v>6.8016</c:v>
                </c:pt>
                <c:pt idx="31">
                  <c:v>6.79238</c:v>
                </c:pt>
                <c:pt idx="32">
                  <c:v>0.251971</c:v>
                </c:pt>
                <c:pt idx="33">
                  <c:v>0.517693</c:v>
                </c:pt>
                <c:pt idx="34">
                  <c:v>1.1319</c:v>
                </c:pt>
                <c:pt idx="35">
                  <c:v>1.68877</c:v>
                </c:pt>
                <c:pt idx="36">
                  <c:v>2.09755</c:v>
                </c:pt>
                <c:pt idx="37">
                  <c:v>2.86116</c:v>
                </c:pt>
                <c:pt idx="38">
                  <c:v>3.12807</c:v>
                </c:pt>
                <c:pt idx="39">
                  <c:v>3.35817</c:v>
                </c:pt>
                <c:pt idx="40">
                  <c:v>3.44536</c:v>
                </c:pt>
                <c:pt idx="41">
                  <c:v>3.84748</c:v>
                </c:pt>
                <c:pt idx="42">
                  <c:v>5.45792</c:v>
                </c:pt>
                <c:pt idx="43">
                  <c:v>6.69576</c:v>
                </c:pt>
                <c:pt idx="44">
                  <c:v>6.7853</c:v>
                </c:pt>
                <c:pt idx="45">
                  <c:v>6.80885</c:v>
                </c:pt>
                <c:pt idx="46">
                  <c:v>6.81058</c:v>
                </c:pt>
                <c:pt idx="47">
                  <c:v>0.326224</c:v>
                </c:pt>
                <c:pt idx="48">
                  <c:v>0.521241</c:v>
                </c:pt>
                <c:pt idx="49">
                  <c:v>1.08619</c:v>
                </c:pt>
                <c:pt idx="50">
                  <c:v>1.70011</c:v>
                </c:pt>
                <c:pt idx="51">
                  <c:v>2.24465</c:v>
                </c:pt>
                <c:pt idx="52">
                  <c:v>2.91178</c:v>
                </c:pt>
                <c:pt idx="53">
                  <c:v>3.3016</c:v>
                </c:pt>
                <c:pt idx="54">
                  <c:v>3.77899</c:v>
                </c:pt>
                <c:pt idx="55">
                  <c:v>5.04454</c:v>
                </c:pt>
                <c:pt idx="56">
                  <c:v>6.77598</c:v>
                </c:pt>
                <c:pt idx="57">
                  <c:v>6.85315</c:v>
                </c:pt>
                <c:pt idx="58">
                  <c:v>6.86822</c:v>
                </c:pt>
                <c:pt idx="59">
                  <c:v>6.89363</c:v>
                </c:pt>
                <c:pt idx="60">
                  <c:v>6.89582</c:v>
                </c:pt>
                <c:pt idx="61">
                  <c:v>6.89666</c:v>
                </c:pt>
                <c:pt idx="62">
                  <c:v>0.350784</c:v>
                </c:pt>
                <c:pt idx="63">
                  <c:v>0.440909</c:v>
                </c:pt>
                <c:pt idx="64">
                  <c:v>0.890174</c:v>
                </c:pt>
                <c:pt idx="65">
                  <c:v>1.4408</c:v>
                </c:pt>
                <c:pt idx="66">
                  <c:v>1.92645</c:v>
                </c:pt>
                <c:pt idx="67">
                  <c:v>2.49108</c:v>
                </c:pt>
                <c:pt idx="68">
                  <c:v>2.81364</c:v>
                </c:pt>
                <c:pt idx="69">
                  <c:v>4.49016</c:v>
                </c:pt>
                <c:pt idx="70">
                  <c:v>6.21184</c:v>
                </c:pt>
                <c:pt idx="71">
                  <c:v>6.89286</c:v>
                </c:pt>
                <c:pt idx="72">
                  <c:v>6.96495</c:v>
                </c:pt>
                <c:pt idx="73">
                  <c:v>6.95192</c:v>
                </c:pt>
                <c:pt idx="74">
                  <c:v>6.97456</c:v>
                </c:pt>
                <c:pt idx="75">
                  <c:v>6.98071</c:v>
                </c:pt>
                <c:pt idx="76">
                  <c:v>0.445705</c:v>
                </c:pt>
                <c:pt idx="77">
                  <c:v>0.559241</c:v>
                </c:pt>
                <c:pt idx="78">
                  <c:v>1.00476</c:v>
                </c:pt>
                <c:pt idx="79">
                  <c:v>1.41664</c:v>
                </c:pt>
                <c:pt idx="80">
                  <c:v>1.89718</c:v>
                </c:pt>
                <c:pt idx="81">
                  <c:v>2.63188</c:v>
                </c:pt>
                <c:pt idx="82">
                  <c:v>3.00089</c:v>
                </c:pt>
                <c:pt idx="83">
                  <c:v>3.46671</c:v>
                </c:pt>
                <c:pt idx="84">
                  <c:v>5.26135</c:v>
                </c:pt>
                <c:pt idx="85">
                  <c:v>6.84861</c:v>
                </c:pt>
                <c:pt idx="86">
                  <c:v>7.0057</c:v>
                </c:pt>
                <c:pt idx="87">
                  <c:v>7.03099</c:v>
                </c:pt>
                <c:pt idx="88">
                  <c:v>7.04915</c:v>
                </c:pt>
                <c:pt idx="89">
                  <c:v>7.04964</c:v>
                </c:pt>
                <c:pt idx="90">
                  <c:v>7.05183</c:v>
                </c:pt>
                <c:pt idx="91">
                  <c:v>7.01627</c:v>
                </c:pt>
                <c:pt idx="92">
                  <c:v>7.02327</c:v>
                </c:pt>
                <c:pt idx="93">
                  <c:v>7.02843</c:v>
                </c:pt>
              </c:numCache>
            </c:numRef>
          </c:xVal>
          <c:yVal>
            <c:numRef>
              <c:f>Fit_5!$K$17:$K$153</c:f>
              <c:numCache>
                <c:formatCode>General</c:formatCode>
                <c:ptCount val="137"/>
                <c:pt idx="0">
                  <c:v>-0.0434232</c:v>
                </c:pt>
                <c:pt idx="1">
                  <c:v>-0.0508382</c:v>
                </c:pt>
                <c:pt idx="2">
                  <c:v>-0.0674896</c:v>
                </c:pt>
                <c:pt idx="3">
                  <c:v>-0.0717759</c:v>
                </c:pt>
                <c:pt idx="4">
                  <c:v>-0.0701618</c:v>
                </c:pt>
                <c:pt idx="5">
                  <c:v>-0.0871246</c:v>
                </c:pt>
                <c:pt idx="6">
                  <c:v>-0.0788422</c:v>
                </c:pt>
                <c:pt idx="7">
                  <c:v>-0.0766265</c:v>
                </c:pt>
                <c:pt idx="8">
                  <c:v>-0.0786679</c:v>
                </c:pt>
                <c:pt idx="9">
                  <c:v>-0.105643</c:v>
                </c:pt>
                <c:pt idx="10">
                  <c:v>-0.14676</c:v>
                </c:pt>
                <c:pt idx="11">
                  <c:v>-0.123647</c:v>
                </c:pt>
                <c:pt idx="12">
                  <c:v>-0.143859</c:v>
                </c:pt>
                <c:pt idx="13">
                  <c:v>-0.136652</c:v>
                </c:pt>
                <c:pt idx="14">
                  <c:v>-0.131149</c:v>
                </c:pt>
                <c:pt idx="15">
                  <c:v>-0.0538921</c:v>
                </c:pt>
                <c:pt idx="16">
                  <c:v>-0.0605353</c:v>
                </c:pt>
                <c:pt idx="17">
                  <c:v>-0.068498</c:v>
                </c:pt>
                <c:pt idx="18">
                  <c:v>-0.0648464</c:v>
                </c:pt>
                <c:pt idx="19">
                  <c:v>-0.0882366</c:v>
                </c:pt>
                <c:pt idx="20">
                  <c:v>-0.111371</c:v>
                </c:pt>
                <c:pt idx="21">
                  <c:v>-0.106739</c:v>
                </c:pt>
                <c:pt idx="22">
                  <c:v>-0.111917</c:v>
                </c:pt>
                <c:pt idx="23">
                  <c:v>-0.20649</c:v>
                </c:pt>
                <c:pt idx="24">
                  <c:v>-0.15744</c:v>
                </c:pt>
                <c:pt idx="25">
                  <c:v>-0.149488</c:v>
                </c:pt>
                <c:pt idx="26">
                  <c:v>-0.149743</c:v>
                </c:pt>
                <c:pt idx="27">
                  <c:v>-0.143502</c:v>
                </c:pt>
                <c:pt idx="28">
                  <c:v>-0.143722</c:v>
                </c:pt>
                <c:pt idx="29">
                  <c:v>-0.129398</c:v>
                </c:pt>
                <c:pt idx="30">
                  <c:v>-0.144403</c:v>
                </c:pt>
                <c:pt idx="31">
                  <c:v>-0.148621</c:v>
                </c:pt>
                <c:pt idx="32">
                  <c:v>-0.036029</c:v>
                </c:pt>
                <c:pt idx="33">
                  <c:v>-0.0523071</c:v>
                </c:pt>
                <c:pt idx="34">
                  <c:v>-0.0701038</c:v>
                </c:pt>
                <c:pt idx="35">
                  <c:v>-0.0632323</c:v>
                </c:pt>
                <c:pt idx="36">
                  <c:v>-0.0794482</c:v>
                </c:pt>
                <c:pt idx="37">
                  <c:v>-0.103838</c:v>
                </c:pt>
                <c:pt idx="38">
                  <c:v>-0.0769336</c:v>
                </c:pt>
                <c:pt idx="39">
                  <c:v>-0.102834</c:v>
                </c:pt>
                <c:pt idx="40">
                  <c:v>-0.105639</c:v>
                </c:pt>
                <c:pt idx="41">
                  <c:v>-0.111519</c:v>
                </c:pt>
                <c:pt idx="42">
                  <c:v>-0.166083</c:v>
                </c:pt>
                <c:pt idx="43">
                  <c:v>-0.159245</c:v>
                </c:pt>
                <c:pt idx="44">
                  <c:v>-0.150697</c:v>
                </c:pt>
                <c:pt idx="45">
                  <c:v>-0.141149</c:v>
                </c:pt>
                <c:pt idx="46">
                  <c:v>-0.139419</c:v>
                </c:pt>
                <c:pt idx="47">
                  <c:v>-0.047776</c:v>
                </c:pt>
                <c:pt idx="48">
                  <c:v>-0.0507594</c:v>
                </c:pt>
                <c:pt idx="49">
                  <c:v>-0.0698133</c:v>
                </c:pt>
                <c:pt idx="50">
                  <c:v>-0.0758921</c:v>
                </c:pt>
                <c:pt idx="51">
                  <c:v>-0.0913484</c:v>
                </c:pt>
                <c:pt idx="52">
                  <c:v>-0.131224</c:v>
                </c:pt>
                <c:pt idx="53">
                  <c:v>-0.107402</c:v>
                </c:pt>
                <c:pt idx="54">
                  <c:v>-0.121012</c:v>
                </c:pt>
                <c:pt idx="55">
                  <c:v>-0.220456</c:v>
                </c:pt>
                <c:pt idx="56">
                  <c:v>-0.164021</c:v>
                </c:pt>
                <c:pt idx="57">
                  <c:v>-0.153851</c:v>
                </c:pt>
                <c:pt idx="58">
                  <c:v>-0.147776</c:v>
                </c:pt>
                <c:pt idx="59">
                  <c:v>-0.140373</c:v>
                </c:pt>
                <c:pt idx="60">
                  <c:v>-0.138183</c:v>
                </c:pt>
                <c:pt idx="61">
                  <c:v>-0.133345</c:v>
                </c:pt>
                <c:pt idx="62">
                  <c:v>-0.0432158</c:v>
                </c:pt>
                <c:pt idx="63">
                  <c:v>-0.0350913</c:v>
                </c:pt>
                <c:pt idx="64">
                  <c:v>-0.0578257</c:v>
                </c:pt>
                <c:pt idx="65">
                  <c:v>-0.0551993</c:v>
                </c:pt>
                <c:pt idx="66">
                  <c:v>-0.0695519</c:v>
                </c:pt>
                <c:pt idx="67">
                  <c:v>-0.095917</c:v>
                </c:pt>
                <c:pt idx="68">
                  <c:v>-0.108361</c:v>
                </c:pt>
                <c:pt idx="69">
                  <c:v>-0.152838</c:v>
                </c:pt>
                <c:pt idx="70">
                  <c:v>-0.237157</c:v>
                </c:pt>
                <c:pt idx="71">
                  <c:v>-0.157141</c:v>
                </c:pt>
                <c:pt idx="72">
                  <c:v>-0.148046</c:v>
                </c:pt>
                <c:pt idx="73">
                  <c:v>-0.136083</c:v>
                </c:pt>
                <c:pt idx="74">
                  <c:v>-0.132444</c:v>
                </c:pt>
                <c:pt idx="75">
                  <c:v>-0.138286</c:v>
                </c:pt>
                <c:pt idx="76">
                  <c:v>-0.0302946</c:v>
                </c:pt>
                <c:pt idx="77">
                  <c:v>-0.0357594</c:v>
                </c:pt>
                <c:pt idx="78">
                  <c:v>-0.0662365</c:v>
                </c:pt>
                <c:pt idx="79">
                  <c:v>-0.0823568</c:v>
                </c:pt>
                <c:pt idx="80">
                  <c:v>-0.0828216</c:v>
                </c:pt>
                <c:pt idx="81">
                  <c:v>-0.154124</c:v>
                </c:pt>
                <c:pt idx="82">
                  <c:v>-0.104112</c:v>
                </c:pt>
                <c:pt idx="83">
                  <c:v>-0.107286</c:v>
                </c:pt>
                <c:pt idx="84">
                  <c:v>-0.194651</c:v>
                </c:pt>
                <c:pt idx="85">
                  <c:v>-0.18239</c:v>
                </c:pt>
                <c:pt idx="86">
                  <c:v>-0.154299</c:v>
                </c:pt>
                <c:pt idx="87">
                  <c:v>-0.151009</c:v>
                </c:pt>
                <c:pt idx="88">
                  <c:v>-0.138855</c:v>
                </c:pt>
                <c:pt idx="89">
                  <c:v>-0.140357</c:v>
                </c:pt>
                <c:pt idx="90">
                  <c:v>-0.139166</c:v>
                </c:pt>
                <c:pt idx="91">
                  <c:v>-0.14673</c:v>
                </c:pt>
                <c:pt idx="92">
                  <c:v>-0.141726</c:v>
                </c:pt>
                <c:pt idx="93">
                  <c:v>-0.137568</c:v>
                </c:pt>
              </c:numCache>
            </c:numRef>
          </c:yVal>
          <c:smooth val="0"/>
        </c:ser>
        <c:axId val="88689343"/>
        <c:axId val="30212279"/>
      </c:scatterChart>
      <c:valAx>
        <c:axId val="88689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2279"/>
        <c:crossesAt val="0"/>
        <c:crossBetween val="midCat"/>
      </c:valAx>
      <c:valAx>
        <c:axId val="30212279"/>
        <c:scaling>
          <c:orientation val="minMax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93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569021386908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333333333333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A$17:$A$231</c:f>
              <c:numCache>
                <c:formatCode>General</c:formatCode>
                <c:ptCount val="2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</c:numCache>
            </c:numRef>
          </c:xVal>
          <c:yVal>
            <c:numRef>
              <c:f>Fit_6!$F$17:$F$231</c:f>
              <c:numCache>
                <c:formatCode>General</c:formatCode>
                <c:ptCount val="215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0844855</c:v>
                </c:pt>
                <c:pt idx="15">
                  <c:v>-0.117066</c:v>
                </c:pt>
                <c:pt idx="16">
                  <c:v>-0.0919294</c:v>
                </c:pt>
                <c:pt idx="17">
                  <c:v>-0.109548</c:v>
                </c:pt>
                <c:pt idx="18">
                  <c:v>-0.10951</c:v>
                </c:pt>
                <c:pt idx="19">
                  <c:v>-0.126552</c:v>
                </c:pt>
                <c:pt idx="20">
                  <c:v>-0.157361</c:v>
                </c:pt>
                <c:pt idx="21">
                  <c:v>-0.174212</c:v>
                </c:pt>
                <c:pt idx="22">
                  <c:v>-0.132004</c:v>
                </c:pt>
                <c:pt idx="23">
                  <c:v>-0.139137</c:v>
                </c:pt>
                <c:pt idx="24">
                  <c:v>-0.249108</c:v>
                </c:pt>
                <c:pt idx="25">
                  <c:v>-0.150315</c:v>
                </c:pt>
                <c:pt idx="26">
                  <c:v>-0.153909</c:v>
                </c:pt>
                <c:pt idx="27">
                  <c:v>-0.149987</c:v>
                </c:pt>
                <c:pt idx="28">
                  <c:v>-0.0886059</c:v>
                </c:pt>
                <c:pt idx="29">
                  <c:v>-0.15566</c:v>
                </c:pt>
                <c:pt idx="30">
                  <c:v>-0.161332</c:v>
                </c:pt>
                <c:pt idx="31">
                  <c:v>-0.0874274</c:v>
                </c:pt>
                <c:pt idx="32">
                  <c:v>-0.0901701</c:v>
                </c:pt>
                <c:pt idx="33">
                  <c:v>-0.0960665</c:v>
                </c:pt>
                <c:pt idx="34">
                  <c:v>-0.0830665</c:v>
                </c:pt>
                <c:pt idx="35">
                  <c:v>-0.124882</c:v>
                </c:pt>
                <c:pt idx="36">
                  <c:v>-0.126852</c:v>
                </c:pt>
                <c:pt idx="37">
                  <c:v>-0.144507</c:v>
                </c:pt>
                <c:pt idx="38">
                  <c:v>-0.125854</c:v>
                </c:pt>
                <c:pt idx="39">
                  <c:v>-0.0616349</c:v>
                </c:pt>
                <c:pt idx="40">
                  <c:v>-0.0488529</c:v>
                </c:pt>
                <c:pt idx="41">
                  <c:v>-0.0459391</c:v>
                </c:pt>
                <c:pt idx="42">
                  <c:v>-0.0426307</c:v>
                </c:pt>
                <c:pt idx="43">
                  <c:v>-0.0434232</c:v>
                </c:pt>
                <c:pt idx="44">
                  <c:v>-0.0508382</c:v>
                </c:pt>
                <c:pt idx="45">
                  <c:v>-0.0674896</c:v>
                </c:pt>
                <c:pt idx="46">
                  <c:v>-0.0717759</c:v>
                </c:pt>
                <c:pt idx="47">
                  <c:v>-0.0701618</c:v>
                </c:pt>
                <c:pt idx="48">
                  <c:v>-0.0871246</c:v>
                </c:pt>
                <c:pt idx="49">
                  <c:v>-0.0788422</c:v>
                </c:pt>
                <c:pt idx="50">
                  <c:v>-0.0766265</c:v>
                </c:pt>
                <c:pt idx="51">
                  <c:v>-0.0786679</c:v>
                </c:pt>
                <c:pt idx="52">
                  <c:v>-0.105643</c:v>
                </c:pt>
                <c:pt idx="53">
                  <c:v>-0.14676</c:v>
                </c:pt>
                <c:pt idx="54">
                  <c:v>-0.123647</c:v>
                </c:pt>
                <c:pt idx="55">
                  <c:v>-0.143859</c:v>
                </c:pt>
                <c:pt idx="56">
                  <c:v>-0.136652</c:v>
                </c:pt>
                <c:pt idx="57">
                  <c:v>-0.131149</c:v>
                </c:pt>
                <c:pt idx="58">
                  <c:v>-2.53457</c:v>
                </c:pt>
                <c:pt idx="59">
                  <c:v>-0.0521162</c:v>
                </c:pt>
                <c:pt idx="60">
                  <c:v>-0.0397718</c:v>
                </c:pt>
                <c:pt idx="61">
                  <c:v>-0.0519668</c:v>
                </c:pt>
                <c:pt idx="62">
                  <c:v>-0.0538921</c:v>
                </c:pt>
                <c:pt idx="63">
                  <c:v>-0.0605353</c:v>
                </c:pt>
                <c:pt idx="64">
                  <c:v>-0.068498</c:v>
                </c:pt>
                <c:pt idx="65">
                  <c:v>-0.0648464</c:v>
                </c:pt>
                <c:pt idx="66">
                  <c:v>-0.0882366</c:v>
                </c:pt>
                <c:pt idx="67">
                  <c:v>-0.111371</c:v>
                </c:pt>
                <c:pt idx="68">
                  <c:v>-0.106739</c:v>
                </c:pt>
                <c:pt idx="69">
                  <c:v>-0.111917</c:v>
                </c:pt>
                <c:pt idx="70">
                  <c:v>-0.20649</c:v>
                </c:pt>
                <c:pt idx="71">
                  <c:v>-0.15744</c:v>
                </c:pt>
                <c:pt idx="72">
                  <c:v>-0.149488</c:v>
                </c:pt>
                <c:pt idx="73">
                  <c:v>-0.149743</c:v>
                </c:pt>
                <c:pt idx="74">
                  <c:v>-0.143502</c:v>
                </c:pt>
                <c:pt idx="75">
                  <c:v>-0.143722</c:v>
                </c:pt>
                <c:pt idx="76">
                  <c:v>-0.129398</c:v>
                </c:pt>
                <c:pt idx="77">
                  <c:v>-0.144403</c:v>
                </c:pt>
                <c:pt idx="78">
                  <c:v>-0.148621</c:v>
                </c:pt>
                <c:pt idx="79">
                  <c:v>-0.0974979</c:v>
                </c:pt>
                <c:pt idx="80">
                  <c:v>-0.100092</c:v>
                </c:pt>
                <c:pt idx="81">
                  <c:v>-0.0980918</c:v>
                </c:pt>
                <c:pt idx="82">
                  <c:v>-0.0679709</c:v>
                </c:pt>
                <c:pt idx="83">
                  <c:v>-0.0512531</c:v>
                </c:pt>
                <c:pt idx="84">
                  <c:v>-0.0391203</c:v>
                </c:pt>
                <c:pt idx="85">
                  <c:v>-0.0296847</c:v>
                </c:pt>
                <c:pt idx="86">
                  <c:v>-0.0372531</c:v>
                </c:pt>
                <c:pt idx="87">
                  <c:v>-0.036029</c:v>
                </c:pt>
                <c:pt idx="88">
                  <c:v>-0.0523071</c:v>
                </c:pt>
                <c:pt idx="89">
                  <c:v>-0.0701038</c:v>
                </c:pt>
                <c:pt idx="90">
                  <c:v>-0.0632323</c:v>
                </c:pt>
                <c:pt idx="91">
                  <c:v>-0.0794482</c:v>
                </c:pt>
                <c:pt idx="92">
                  <c:v>-0.103838</c:v>
                </c:pt>
                <c:pt idx="93">
                  <c:v>-0.0769336</c:v>
                </c:pt>
                <c:pt idx="94">
                  <c:v>-0.102834</c:v>
                </c:pt>
                <c:pt idx="95">
                  <c:v>-0.105639</c:v>
                </c:pt>
                <c:pt idx="96">
                  <c:v>-0.111519</c:v>
                </c:pt>
                <c:pt idx="97">
                  <c:v>-0.166083</c:v>
                </c:pt>
                <c:pt idx="98">
                  <c:v>-0.159245</c:v>
                </c:pt>
                <c:pt idx="99">
                  <c:v>-0.150697</c:v>
                </c:pt>
                <c:pt idx="100">
                  <c:v>-0.141149</c:v>
                </c:pt>
                <c:pt idx="101">
                  <c:v>-0.139419</c:v>
                </c:pt>
                <c:pt idx="102">
                  <c:v>-0.113083</c:v>
                </c:pt>
                <c:pt idx="103">
                  <c:v>-0.104669</c:v>
                </c:pt>
                <c:pt idx="104">
                  <c:v>-0.114669</c:v>
                </c:pt>
                <c:pt idx="105">
                  <c:v>-0.0870955</c:v>
                </c:pt>
                <c:pt idx="106">
                  <c:v>-0.0714688</c:v>
                </c:pt>
                <c:pt idx="107">
                  <c:v>-0.0562614</c:v>
                </c:pt>
                <c:pt idx="108">
                  <c:v>-0.0378631</c:v>
                </c:pt>
                <c:pt idx="109">
                  <c:v>-0.0341204</c:v>
                </c:pt>
                <c:pt idx="110">
                  <c:v>-0.0312282</c:v>
                </c:pt>
                <c:pt idx="111">
                  <c:v>-0.047776</c:v>
                </c:pt>
                <c:pt idx="112">
                  <c:v>-0.0507594</c:v>
                </c:pt>
                <c:pt idx="113">
                  <c:v>-0.0698133</c:v>
                </c:pt>
                <c:pt idx="114">
                  <c:v>-0.0758921</c:v>
                </c:pt>
                <c:pt idx="115">
                  <c:v>-0.0913484</c:v>
                </c:pt>
                <c:pt idx="116">
                  <c:v>-0.131224</c:v>
                </c:pt>
                <c:pt idx="117">
                  <c:v>-0.107402</c:v>
                </c:pt>
                <c:pt idx="118">
                  <c:v>-0.121012</c:v>
                </c:pt>
                <c:pt idx="119">
                  <c:v>-0.220456</c:v>
                </c:pt>
                <c:pt idx="120">
                  <c:v>-0.164021</c:v>
                </c:pt>
                <c:pt idx="121">
                  <c:v>-0.153851</c:v>
                </c:pt>
                <c:pt idx="122">
                  <c:v>-0.147776</c:v>
                </c:pt>
                <c:pt idx="123">
                  <c:v>-0.140373</c:v>
                </c:pt>
                <c:pt idx="124">
                  <c:v>-0.138183</c:v>
                </c:pt>
                <c:pt idx="125">
                  <c:v>-0.133345</c:v>
                </c:pt>
                <c:pt idx="126">
                  <c:v>-0.11052</c:v>
                </c:pt>
                <c:pt idx="127">
                  <c:v>-0.107137</c:v>
                </c:pt>
                <c:pt idx="128">
                  <c:v>-0.101137</c:v>
                </c:pt>
                <c:pt idx="129">
                  <c:v>-0.0905561</c:v>
                </c:pt>
                <c:pt idx="130">
                  <c:v>-0.0695105</c:v>
                </c:pt>
                <c:pt idx="131">
                  <c:v>-0.0525955</c:v>
                </c:pt>
                <c:pt idx="132">
                  <c:v>-0.0272116</c:v>
                </c:pt>
                <c:pt idx="133">
                  <c:v>-0.0401079</c:v>
                </c:pt>
                <c:pt idx="134">
                  <c:v>-0.0430913</c:v>
                </c:pt>
                <c:pt idx="135">
                  <c:v>-0.0432158</c:v>
                </c:pt>
                <c:pt idx="136">
                  <c:v>-0.0350913</c:v>
                </c:pt>
                <c:pt idx="137">
                  <c:v>-0.0578257</c:v>
                </c:pt>
                <c:pt idx="138">
                  <c:v>-0.0551993</c:v>
                </c:pt>
                <c:pt idx="139">
                  <c:v>-0.0695519</c:v>
                </c:pt>
                <c:pt idx="140">
                  <c:v>-0.095917</c:v>
                </c:pt>
                <c:pt idx="141">
                  <c:v>-0.108361</c:v>
                </c:pt>
                <c:pt idx="142">
                  <c:v>-0.152838</c:v>
                </c:pt>
                <c:pt idx="143">
                  <c:v>-0.237157</c:v>
                </c:pt>
                <c:pt idx="144">
                  <c:v>-0.157141</c:v>
                </c:pt>
                <c:pt idx="145">
                  <c:v>-0.148046</c:v>
                </c:pt>
                <c:pt idx="146">
                  <c:v>-0.136083</c:v>
                </c:pt>
                <c:pt idx="147">
                  <c:v>-0.132444</c:v>
                </c:pt>
                <c:pt idx="148">
                  <c:v>-0.138286</c:v>
                </c:pt>
                <c:pt idx="149">
                  <c:v>-0.122207</c:v>
                </c:pt>
                <c:pt idx="150">
                  <c:v>-0.116091</c:v>
                </c:pt>
                <c:pt idx="151">
                  <c:v>-0.101805</c:v>
                </c:pt>
                <c:pt idx="152">
                  <c:v>-0.089232</c:v>
                </c:pt>
                <c:pt idx="153">
                  <c:v>-0.0803818</c:v>
                </c:pt>
                <c:pt idx="154">
                  <c:v>-0.0464315</c:v>
                </c:pt>
                <c:pt idx="155">
                  <c:v>-0.0293568</c:v>
                </c:pt>
                <c:pt idx="156">
                  <c:v>-0.03515</c:v>
                </c:pt>
                <c:pt idx="157">
                  <c:v>-0.0274825</c:v>
                </c:pt>
                <c:pt idx="158">
                  <c:v>-0.0302946</c:v>
                </c:pt>
                <c:pt idx="159">
                  <c:v>-0.0357594</c:v>
                </c:pt>
                <c:pt idx="160">
                  <c:v>-0.0662365</c:v>
                </c:pt>
                <c:pt idx="161">
                  <c:v>-0.0823568</c:v>
                </c:pt>
                <c:pt idx="162">
                  <c:v>-0.0828216</c:v>
                </c:pt>
                <c:pt idx="163">
                  <c:v>-0.154124</c:v>
                </c:pt>
                <c:pt idx="164">
                  <c:v>-0.104112</c:v>
                </c:pt>
                <c:pt idx="165">
                  <c:v>-0.107286</c:v>
                </c:pt>
                <c:pt idx="166">
                  <c:v>-0.194651</c:v>
                </c:pt>
                <c:pt idx="167">
                  <c:v>-0.18239</c:v>
                </c:pt>
                <c:pt idx="168">
                  <c:v>-0.154299</c:v>
                </c:pt>
                <c:pt idx="169">
                  <c:v>-0.151009</c:v>
                </c:pt>
                <c:pt idx="170">
                  <c:v>-0.138855</c:v>
                </c:pt>
                <c:pt idx="171">
                  <c:v>-0.140357</c:v>
                </c:pt>
                <c:pt idx="172">
                  <c:v>-0.139166</c:v>
                </c:pt>
                <c:pt idx="173">
                  <c:v>-0.14673</c:v>
                </c:pt>
                <c:pt idx="174">
                  <c:v>-0.141726</c:v>
                </c:pt>
                <c:pt idx="175">
                  <c:v>-0.137568</c:v>
                </c:pt>
                <c:pt idx="176">
                  <c:v>-0.097224</c:v>
                </c:pt>
                <c:pt idx="177">
                  <c:v>-0.332365</c:v>
                </c:pt>
                <c:pt idx="178">
                  <c:v>-0.149096</c:v>
                </c:pt>
                <c:pt idx="179">
                  <c:v>-0.147431</c:v>
                </c:pt>
                <c:pt idx="180">
                  <c:v>-0.166614</c:v>
                </c:pt>
                <c:pt idx="181">
                  <c:v>-0.150502</c:v>
                </c:pt>
                <c:pt idx="182">
                  <c:v>-0.149378</c:v>
                </c:pt>
                <c:pt idx="183">
                  <c:v>-0.15644</c:v>
                </c:pt>
                <c:pt idx="184">
                  <c:v>-0.151079</c:v>
                </c:pt>
                <c:pt idx="185">
                  <c:v>-0.151498</c:v>
                </c:pt>
                <c:pt idx="186">
                  <c:v>-0.112793</c:v>
                </c:pt>
                <c:pt idx="187">
                  <c:v>-0.109855</c:v>
                </c:pt>
                <c:pt idx="188">
                  <c:v>-0.064224</c:v>
                </c:pt>
                <c:pt idx="189">
                  <c:v>-0.0513735</c:v>
                </c:pt>
                <c:pt idx="190">
                  <c:v>-0.0526845</c:v>
                </c:pt>
                <c:pt idx="191">
                  <c:v>-0.101266</c:v>
                </c:pt>
                <c:pt idx="192">
                  <c:v>-0.0554315</c:v>
                </c:pt>
                <c:pt idx="193">
                  <c:v>-0.0785353</c:v>
                </c:pt>
                <c:pt idx="194">
                  <c:v>-0.122941</c:v>
                </c:pt>
                <c:pt idx="195">
                  <c:v>0.0643775</c:v>
                </c:pt>
                <c:pt idx="196">
                  <c:v>0.0352988</c:v>
                </c:pt>
                <c:pt idx="197">
                  <c:v>0.0706639</c:v>
                </c:pt>
                <c:pt idx="198">
                  <c:v>-0.0442119</c:v>
                </c:pt>
                <c:pt idx="199">
                  <c:v>0.326079</c:v>
                </c:pt>
                <c:pt idx="200">
                  <c:v>-0.0523672</c:v>
                </c:pt>
                <c:pt idx="201">
                  <c:v>-0.097141</c:v>
                </c:pt>
                <c:pt idx="202">
                  <c:v>-0.0912697</c:v>
                </c:pt>
                <c:pt idx="203">
                  <c:v>-0.0975933</c:v>
                </c:pt>
                <c:pt idx="204">
                  <c:v>-0.0978339</c:v>
                </c:pt>
                <c:pt idx="205">
                  <c:v>-0.0929294</c:v>
                </c:pt>
                <c:pt idx="206">
                  <c:v>0.0943029</c:v>
                </c:pt>
                <c:pt idx="207">
                  <c:v>-0.117817</c:v>
                </c:pt>
                <c:pt idx="208">
                  <c:v>-0.0564437</c:v>
                </c:pt>
                <c:pt idx="209">
                  <c:v>-0.133195</c:v>
                </c:pt>
                <c:pt idx="210">
                  <c:v>-0.13212</c:v>
                </c:pt>
                <c:pt idx="211">
                  <c:v>-0.207062</c:v>
                </c:pt>
                <c:pt idx="212">
                  <c:v>-0.150199</c:v>
                </c:pt>
                <c:pt idx="213">
                  <c:v>-0.0363445</c:v>
                </c:pt>
                <c:pt idx="214">
                  <c:v>-0.0652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231</c:f>
              <c:numCache>
                <c:formatCode>General</c:formatCode>
                <c:ptCount val="2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4</c:v>
                </c:pt>
                <c:pt idx="202">
                  <c:v>14</c:v>
                </c:pt>
                <c:pt idx="203">
                  <c:v>14</c:v>
                </c:pt>
                <c:pt idx="204">
                  <c:v>14</c:v>
                </c:pt>
                <c:pt idx="205">
                  <c:v>14</c:v>
                </c:pt>
                <c:pt idx="206">
                  <c:v>14</c:v>
                </c:pt>
                <c:pt idx="207">
                  <c:v>14</c:v>
                </c:pt>
                <c:pt idx="208">
                  <c:v>14</c:v>
                </c:pt>
                <c:pt idx="209">
                  <c:v>14</c:v>
                </c:pt>
                <c:pt idx="210">
                  <c:v>14</c:v>
                </c:pt>
                <c:pt idx="211">
                  <c:v>14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</c:numCache>
            </c:numRef>
          </c:xVal>
          <c:yVal>
            <c:numRef>
              <c:f>Fit_6!$K$17:$K$231</c:f>
              <c:numCache>
                <c:formatCode>General</c:formatCode>
                <c:ptCount val="215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0844855</c:v>
                </c:pt>
                <c:pt idx="15">
                  <c:v>-0.117066</c:v>
                </c:pt>
                <c:pt idx="16">
                  <c:v>-0.0919294</c:v>
                </c:pt>
                <c:pt idx="17">
                  <c:v>-0.109548</c:v>
                </c:pt>
                <c:pt idx="18">
                  <c:v>-0.10951</c:v>
                </c:pt>
                <c:pt idx="19">
                  <c:v>-0.126552</c:v>
                </c:pt>
                <c:pt idx="20">
                  <c:v>-0.157361</c:v>
                </c:pt>
                <c:pt idx="21">
                  <c:v>-0.174212</c:v>
                </c:pt>
                <c:pt idx="22">
                  <c:v>-0.132004</c:v>
                </c:pt>
                <c:pt idx="23">
                  <c:v>-0.139137</c:v>
                </c:pt>
                <c:pt idx="24">
                  <c:v>-0.249108</c:v>
                </c:pt>
                <c:pt idx="25">
                  <c:v>-0.150315</c:v>
                </c:pt>
                <c:pt idx="26">
                  <c:v>-0.153909</c:v>
                </c:pt>
                <c:pt idx="27">
                  <c:v>-0.149987</c:v>
                </c:pt>
                <c:pt idx="28">
                  <c:v>-0.0886059</c:v>
                </c:pt>
                <c:pt idx="29">
                  <c:v>-0.15566</c:v>
                </c:pt>
                <c:pt idx="30">
                  <c:v>-0.161332</c:v>
                </c:pt>
                <c:pt idx="31">
                  <c:v>-0.0874274</c:v>
                </c:pt>
                <c:pt idx="32">
                  <c:v>-0.0901701</c:v>
                </c:pt>
                <c:pt idx="33">
                  <c:v>-0.0960665</c:v>
                </c:pt>
                <c:pt idx="34">
                  <c:v>-0.0830665</c:v>
                </c:pt>
                <c:pt idx="35">
                  <c:v>-0.124882</c:v>
                </c:pt>
                <c:pt idx="36">
                  <c:v>-0.126852</c:v>
                </c:pt>
                <c:pt idx="37">
                  <c:v>-0.144507</c:v>
                </c:pt>
                <c:pt idx="38">
                  <c:v>-0.125854</c:v>
                </c:pt>
                <c:pt idx="39">
                  <c:v>-0.0616349</c:v>
                </c:pt>
                <c:pt idx="40">
                  <c:v>-0.0488529</c:v>
                </c:pt>
                <c:pt idx="41">
                  <c:v>-0.0459391</c:v>
                </c:pt>
                <c:pt idx="42">
                  <c:v>-0.0426307</c:v>
                </c:pt>
                <c:pt idx="43">
                  <c:v>-0.0434232</c:v>
                </c:pt>
                <c:pt idx="44">
                  <c:v>-0.0508382</c:v>
                </c:pt>
                <c:pt idx="45">
                  <c:v>-0.0674896</c:v>
                </c:pt>
                <c:pt idx="46">
                  <c:v>-0.0717759</c:v>
                </c:pt>
                <c:pt idx="47">
                  <c:v>-0.0701618</c:v>
                </c:pt>
                <c:pt idx="48">
                  <c:v>-0.0871246</c:v>
                </c:pt>
                <c:pt idx="49">
                  <c:v>-0.0788422</c:v>
                </c:pt>
                <c:pt idx="50">
                  <c:v>-0.0766265</c:v>
                </c:pt>
                <c:pt idx="51">
                  <c:v>-0.0786679</c:v>
                </c:pt>
                <c:pt idx="52">
                  <c:v>-0.105643</c:v>
                </c:pt>
                <c:pt idx="53">
                  <c:v>-0.14676</c:v>
                </c:pt>
                <c:pt idx="54">
                  <c:v>-0.123647</c:v>
                </c:pt>
                <c:pt idx="55">
                  <c:v>-0.143859</c:v>
                </c:pt>
                <c:pt idx="56">
                  <c:v>-0.136652</c:v>
                </c:pt>
                <c:pt idx="57">
                  <c:v>-0.131149</c:v>
                </c:pt>
                <c:pt idx="58">
                  <c:v>-2.53457</c:v>
                </c:pt>
                <c:pt idx="59">
                  <c:v>-0.0521162</c:v>
                </c:pt>
                <c:pt idx="60">
                  <c:v>-0.0397718</c:v>
                </c:pt>
                <c:pt idx="61">
                  <c:v>-0.0519668</c:v>
                </c:pt>
                <c:pt idx="62">
                  <c:v>-0.0538921</c:v>
                </c:pt>
                <c:pt idx="63">
                  <c:v>-0.0605353</c:v>
                </c:pt>
                <c:pt idx="64">
                  <c:v>-0.068498</c:v>
                </c:pt>
                <c:pt idx="65">
                  <c:v>-0.0648464</c:v>
                </c:pt>
                <c:pt idx="66">
                  <c:v>-0.0882366</c:v>
                </c:pt>
                <c:pt idx="67">
                  <c:v>-0.111371</c:v>
                </c:pt>
                <c:pt idx="68">
                  <c:v>-0.106739</c:v>
                </c:pt>
                <c:pt idx="69">
                  <c:v>-0.111917</c:v>
                </c:pt>
                <c:pt idx="70">
                  <c:v>-0.20649</c:v>
                </c:pt>
                <c:pt idx="71">
                  <c:v>-0.15744</c:v>
                </c:pt>
                <c:pt idx="72">
                  <c:v>-0.149488</c:v>
                </c:pt>
                <c:pt idx="73">
                  <c:v>-0.149743</c:v>
                </c:pt>
                <c:pt idx="74">
                  <c:v>-0.143502</c:v>
                </c:pt>
                <c:pt idx="75">
                  <c:v>-0.143722</c:v>
                </c:pt>
                <c:pt idx="76">
                  <c:v>-0.129398</c:v>
                </c:pt>
                <c:pt idx="77">
                  <c:v>-0.144403</c:v>
                </c:pt>
                <c:pt idx="78">
                  <c:v>-0.148621</c:v>
                </c:pt>
                <c:pt idx="79">
                  <c:v>-0.0974979</c:v>
                </c:pt>
                <c:pt idx="80">
                  <c:v>-0.100092</c:v>
                </c:pt>
                <c:pt idx="81">
                  <c:v>-0.0980918</c:v>
                </c:pt>
                <c:pt idx="82">
                  <c:v>-0.0679709</c:v>
                </c:pt>
                <c:pt idx="83">
                  <c:v>-0.0512531</c:v>
                </c:pt>
                <c:pt idx="84">
                  <c:v>-0.0391203</c:v>
                </c:pt>
                <c:pt idx="85">
                  <c:v>-0.0296847</c:v>
                </c:pt>
                <c:pt idx="86">
                  <c:v>-0.0372531</c:v>
                </c:pt>
                <c:pt idx="87">
                  <c:v>-0.036029</c:v>
                </c:pt>
                <c:pt idx="88">
                  <c:v>-0.0523071</c:v>
                </c:pt>
                <c:pt idx="89">
                  <c:v>-0.0701038</c:v>
                </c:pt>
                <c:pt idx="90">
                  <c:v>-0.0632323</c:v>
                </c:pt>
                <c:pt idx="91">
                  <c:v>-0.0794482</c:v>
                </c:pt>
                <c:pt idx="92">
                  <c:v>-0.103838</c:v>
                </c:pt>
                <c:pt idx="93">
                  <c:v>-0.0769336</c:v>
                </c:pt>
                <c:pt idx="94">
                  <c:v>-0.102834</c:v>
                </c:pt>
                <c:pt idx="95">
                  <c:v>-0.105639</c:v>
                </c:pt>
                <c:pt idx="96">
                  <c:v>-0.111519</c:v>
                </c:pt>
                <c:pt idx="97">
                  <c:v>-0.166083</c:v>
                </c:pt>
                <c:pt idx="98">
                  <c:v>-0.159245</c:v>
                </c:pt>
                <c:pt idx="99">
                  <c:v>-0.150697</c:v>
                </c:pt>
                <c:pt idx="100">
                  <c:v>-0.141149</c:v>
                </c:pt>
                <c:pt idx="101">
                  <c:v>-0.139419</c:v>
                </c:pt>
                <c:pt idx="102">
                  <c:v>-0.113083</c:v>
                </c:pt>
                <c:pt idx="103">
                  <c:v>-0.104669</c:v>
                </c:pt>
                <c:pt idx="104">
                  <c:v>-0.114669</c:v>
                </c:pt>
                <c:pt idx="105">
                  <c:v>-0.0870955</c:v>
                </c:pt>
                <c:pt idx="106">
                  <c:v>-0.0714688</c:v>
                </c:pt>
                <c:pt idx="107">
                  <c:v>-0.0562614</c:v>
                </c:pt>
                <c:pt idx="108">
                  <c:v>-0.0378631</c:v>
                </c:pt>
                <c:pt idx="109">
                  <c:v>-0.0341204</c:v>
                </c:pt>
                <c:pt idx="110">
                  <c:v>-0.0312282</c:v>
                </c:pt>
                <c:pt idx="111">
                  <c:v>-0.047776</c:v>
                </c:pt>
                <c:pt idx="112">
                  <c:v>-0.0507594</c:v>
                </c:pt>
                <c:pt idx="113">
                  <c:v>-0.0698133</c:v>
                </c:pt>
                <c:pt idx="114">
                  <c:v>-0.0758921</c:v>
                </c:pt>
                <c:pt idx="115">
                  <c:v>-0.0913484</c:v>
                </c:pt>
                <c:pt idx="116">
                  <c:v>-0.131224</c:v>
                </c:pt>
                <c:pt idx="117">
                  <c:v>-0.107402</c:v>
                </c:pt>
                <c:pt idx="118">
                  <c:v>-0.121012</c:v>
                </c:pt>
                <c:pt idx="119">
                  <c:v>-0.220456</c:v>
                </c:pt>
                <c:pt idx="120">
                  <c:v>-0.164021</c:v>
                </c:pt>
                <c:pt idx="121">
                  <c:v>-0.153851</c:v>
                </c:pt>
                <c:pt idx="122">
                  <c:v>-0.147776</c:v>
                </c:pt>
                <c:pt idx="123">
                  <c:v>-0.140373</c:v>
                </c:pt>
                <c:pt idx="124">
                  <c:v>-0.138183</c:v>
                </c:pt>
                <c:pt idx="125">
                  <c:v>-0.133345</c:v>
                </c:pt>
                <c:pt idx="126">
                  <c:v>-0.11052</c:v>
                </c:pt>
                <c:pt idx="127">
                  <c:v>-0.107137</c:v>
                </c:pt>
                <c:pt idx="128">
                  <c:v>-0.101137</c:v>
                </c:pt>
                <c:pt idx="129">
                  <c:v>-0.0905561</c:v>
                </c:pt>
                <c:pt idx="130">
                  <c:v>-0.0695105</c:v>
                </c:pt>
                <c:pt idx="131">
                  <c:v>-0.0525955</c:v>
                </c:pt>
                <c:pt idx="132">
                  <c:v>-0.0272116</c:v>
                </c:pt>
                <c:pt idx="133">
                  <c:v>-0.0401079</c:v>
                </c:pt>
                <c:pt idx="134">
                  <c:v>-0.0430913</c:v>
                </c:pt>
                <c:pt idx="135">
                  <c:v>-0.0432158</c:v>
                </c:pt>
                <c:pt idx="136">
                  <c:v>-0.0350913</c:v>
                </c:pt>
                <c:pt idx="137">
                  <c:v>-0.0578257</c:v>
                </c:pt>
                <c:pt idx="138">
                  <c:v>-0.0551993</c:v>
                </c:pt>
                <c:pt idx="139">
                  <c:v>-0.0695519</c:v>
                </c:pt>
                <c:pt idx="140">
                  <c:v>-0.095917</c:v>
                </c:pt>
                <c:pt idx="141">
                  <c:v>-0.108361</c:v>
                </c:pt>
                <c:pt idx="142">
                  <c:v>-0.152838</c:v>
                </c:pt>
                <c:pt idx="143">
                  <c:v>-0.237157</c:v>
                </c:pt>
                <c:pt idx="144">
                  <c:v>-0.157141</c:v>
                </c:pt>
                <c:pt idx="145">
                  <c:v>-0.148046</c:v>
                </c:pt>
                <c:pt idx="146">
                  <c:v>-0.136083</c:v>
                </c:pt>
                <c:pt idx="147">
                  <c:v>-0.132444</c:v>
                </c:pt>
                <c:pt idx="148">
                  <c:v>-0.138286</c:v>
                </c:pt>
                <c:pt idx="149">
                  <c:v>-0.122207</c:v>
                </c:pt>
                <c:pt idx="150">
                  <c:v>-0.116091</c:v>
                </c:pt>
                <c:pt idx="151">
                  <c:v>-0.101805</c:v>
                </c:pt>
                <c:pt idx="152">
                  <c:v>-0.089232</c:v>
                </c:pt>
                <c:pt idx="153">
                  <c:v>-0.0803818</c:v>
                </c:pt>
                <c:pt idx="154">
                  <c:v>-0.0464315</c:v>
                </c:pt>
                <c:pt idx="155">
                  <c:v>-0.0293568</c:v>
                </c:pt>
                <c:pt idx="156">
                  <c:v>-0.03515</c:v>
                </c:pt>
                <c:pt idx="157">
                  <c:v>-0.0274825</c:v>
                </c:pt>
                <c:pt idx="158">
                  <c:v>-0.0302946</c:v>
                </c:pt>
                <c:pt idx="159">
                  <c:v>-0.0357594</c:v>
                </c:pt>
                <c:pt idx="160">
                  <c:v>-0.0662365</c:v>
                </c:pt>
                <c:pt idx="161">
                  <c:v>-0.0823568</c:v>
                </c:pt>
                <c:pt idx="162">
                  <c:v>-0.0828216</c:v>
                </c:pt>
                <c:pt idx="163">
                  <c:v>-0.154124</c:v>
                </c:pt>
                <c:pt idx="164">
                  <c:v>-0.104112</c:v>
                </c:pt>
                <c:pt idx="165">
                  <c:v>-0.107286</c:v>
                </c:pt>
                <c:pt idx="166">
                  <c:v>-0.194651</c:v>
                </c:pt>
                <c:pt idx="167">
                  <c:v>-0.18239</c:v>
                </c:pt>
                <c:pt idx="168">
                  <c:v>-0.154299</c:v>
                </c:pt>
                <c:pt idx="169">
                  <c:v>-0.151009</c:v>
                </c:pt>
                <c:pt idx="170">
                  <c:v>-0.138855</c:v>
                </c:pt>
                <c:pt idx="171">
                  <c:v>-0.140357</c:v>
                </c:pt>
                <c:pt idx="172">
                  <c:v>-0.139166</c:v>
                </c:pt>
                <c:pt idx="173">
                  <c:v>-0.14673</c:v>
                </c:pt>
                <c:pt idx="174">
                  <c:v>-0.141726</c:v>
                </c:pt>
                <c:pt idx="175">
                  <c:v>-0.137568</c:v>
                </c:pt>
                <c:pt idx="176">
                  <c:v>-0.097224</c:v>
                </c:pt>
                <c:pt idx="177">
                  <c:v>-0.332365</c:v>
                </c:pt>
                <c:pt idx="178">
                  <c:v>-0.149096</c:v>
                </c:pt>
                <c:pt idx="179">
                  <c:v>-0.147431</c:v>
                </c:pt>
                <c:pt idx="180">
                  <c:v>-0.166614</c:v>
                </c:pt>
                <c:pt idx="181">
                  <c:v>-0.150502</c:v>
                </c:pt>
                <c:pt idx="182">
                  <c:v>-0.149378</c:v>
                </c:pt>
                <c:pt idx="183">
                  <c:v>-0.15644</c:v>
                </c:pt>
                <c:pt idx="184">
                  <c:v>-0.151079</c:v>
                </c:pt>
                <c:pt idx="185">
                  <c:v>-0.151498</c:v>
                </c:pt>
                <c:pt idx="186">
                  <c:v>-0.112793</c:v>
                </c:pt>
                <c:pt idx="187">
                  <c:v>-0.109855</c:v>
                </c:pt>
                <c:pt idx="188">
                  <c:v>-0.064224</c:v>
                </c:pt>
                <c:pt idx="189">
                  <c:v>-0.0513735</c:v>
                </c:pt>
                <c:pt idx="190">
                  <c:v>-0.0526845</c:v>
                </c:pt>
                <c:pt idx="191">
                  <c:v>-0.101266</c:v>
                </c:pt>
                <c:pt idx="192">
                  <c:v>-0.0554315</c:v>
                </c:pt>
                <c:pt idx="193">
                  <c:v>-0.0785353</c:v>
                </c:pt>
                <c:pt idx="194">
                  <c:v>-0.122941</c:v>
                </c:pt>
                <c:pt idx="195">
                  <c:v>0.0643775</c:v>
                </c:pt>
                <c:pt idx="196">
                  <c:v>0.0352988</c:v>
                </c:pt>
                <c:pt idx="197">
                  <c:v>0.0706639</c:v>
                </c:pt>
                <c:pt idx="198">
                  <c:v>-0.0442119</c:v>
                </c:pt>
                <c:pt idx="199">
                  <c:v>0.326079</c:v>
                </c:pt>
                <c:pt idx="200">
                  <c:v>-0.0523672</c:v>
                </c:pt>
                <c:pt idx="201">
                  <c:v>-0.097141</c:v>
                </c:pt>
                <c:pt idx="202">
                  <c:v>-0.0912697</c:v>
                </c:pt>
                <c:pt idx="203">
                  <c:v>-0.0975933</c:v>
                </c:pt>
                <c:pt idx="204">
                  <c:v>-0.0978339</c:v>
                </c:pt>
                <c:pt idx="205">
                  <c:v>-0.0929294</c:v>
                </c:pt>
                <c:pt idx="206">
                  <c:v>0.0943029</c:v>
                </c:pt>
                <c:pt idx="207">
                  <c:v>-0.117817</c:v>
                </c:pt>
                <c:pt idx="208">
                  <c:v>-0.0564437</c:v>
                </c:pt>
                <c:pt idx="209">
                  <c:v>-0.133195</c:v>
                </c:pt>
                <c:pt idx="210">
                  <c:v>-0.13212</c:v>
                </c:pt>
                <c:pt idx="211">
                  <c:v>-0.207062</c:v>
                </c:pt>
                <c:pt idx="212">
                  <c:v>-0.150199</c:v>
                </c:pt>
                <c:pt idx="213">
                  <c:v>-0.0363445</c:v>
                </c:pt>
                <c:pt idx="214">
                  <c:v>-0.0652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142062035878961</c:v>
                </c:pt>
                <c:pt idx="1">
                  <c:v>-0.0834153736012402</c:v>
                </c:pt>
              </c:numCache>
            </c:numRef>
          </c:yVal>
          <c:smooth val="0"/>
        </c:ser>
        <c:axId val="15776547"/>
        <c:axId val="19879976"/>
      </c:scatterChart>
      <c:valAx>
        <c:axId val="15776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173471592137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9976"/>
        <c:crossesAt val="0"/>
        <c:crossBetween val="midCat"/>
      </c:valAx>
      <c:valAx>
        <c:axId val="198799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65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7193015994392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152300712897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96133074098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C$17:$C$231</c:f>
              <c:numCache>
                <c:formatCode>General</c:formatCode>
                <c:ptCount val="215"/>
                <c:pt idx="0">
                  <c:v>224.87</c:v>
                </c:pt>
                <c:pt idx="1">
                  <c:v>199.545</c:v>
                </c:pt>
                <c:pt idx="2">
                  <c:v>175.167</c:v>
                </c:pt>
                <c:pt idx="3">
                  <c:v>149.378</c:v>
                </c:pt>
                <c:pt idx="4">
                  <c:v>124.562</c:v>
                </c:pt>
                <c:pt idx="5">
                  <c:v>100.006</c:v>
                </c:pt>
                <c:pt idx="6">
                  <c:v>79.6319</c:v>
                </c:pt>
                <c:pt idx="7">
                  <c:v>60.1715</c:v>
                </c:pt>
                <c:pt idx="8">
                  <c:v>49.5385</c:v>
                </c:pt>
                <c:pt idx="9">
                  <c:v>40.1024</c:v>
                </c:pt>
                <c:pt idx="10">
                  <c:v>29.3797</c:v>
                </c:pt>
                <c:pt idx="11">
                  <c:v>19.7131</c:v>
                </c:pt>
                <c:pt idx="12">
                  <c:v>9.9591</c:v>
                </c:pt>
                <c:pt idx="13">
                  <c:v>4.6053</c:v>
                </c:pt>
                <c:pt idx="14">
                  <c:v>0.872664</c:v>
                </c:pt>
                <c:pt idx="15">
                  <c:v>175.98</c:v>
                </c:pt>
                <c:pt idx="16">
                  <c:v>149.808</c:v>
                </c:pt>
                <c:pt idx="17">
                  <c:v>124.477</c:v>
                </c:pt>
                <c:pt idx="18">
                  <c:v>100.196</c:v>
                </c:pt>
                <c:pt idx="19">
                  <c:v>80.4259</c:v>
                </c:pt>
                <c:pt idx="20">
                  <c:v>60.3927</c:v>
                </c:pt>
                <c:pt idx="21">
                  <c:v>49.9125</c:v>
                </c:pt>
                <c:pt idx="22">
                  <c:v>40.1616</c:v>
                </c:pt>
                <c:pt idx="23">
                  <c:v>29.7726</c:v>
                </c:pt>
                <c:pt idx="24">
                  <c:v>20.1123</c:v>
                </c:pt>
                <c:pt idx="25">
                  <c:v>9.97659</c:v>
                </c:pt>
                <c:pt idx="26">
                  <c:v>4.695</c:v>
                </c:pt>
                <c:pt idx="27">
                  <c:v>1.08308</c:v>
                </c:pt>
                <c:pt idx="28">
                  <c:v>103.907</c:v>
                </c:pt>
                <c:pt idx="29">
                  <c:v>29.8793</c:v>
                </c:pt>
                <c:pt idx="30">
                  <c:v>4.82683</c:v>
                </c:pt>
                <c:pt idx="31">
                  <c:v>105.908</c:v>
                </c:pt>
                <c:pt idx="32">
                  <c:v>100.356</c:v>
                </c:pt>
                <c:pt idx="33">
                  <c:v>74.9923</c:v>
                </c:pt>
                <c:pt idx="34">
                  <c:v>74.9923</c:v>
                </c:pt>
                <c:pt idx="35">
                  <c:v>50.5565</c:v>
                </c:pt>
                <c:pt idx="36">
                  <c:v>24.6595</c:v>
                </c:pt>
                <c:pt idx="37">
                  <c:v>9.78137</c:v>
                </c:pt>
                <c:pt idx="38">
                  <c:v>5.04002</c:v>
                </c:pt>
                <c:pt idx="39">
                  <c:v>1322.44</c:v>
                </c:pt>
                <c:pt idx="40">
                  <c:v>1250.33</c:v>
                </c:pt>
                <c:pt idx="41">
                  <c:v>1250.12</c:v>
                </c:pt>
                <c:pt idx="42">
                  <c:v>999.995</c:v>
                </c:pt>
                <c:pt idx="43">
                  <c:v>800.032</c:v>
                </c:pt>
                <c:pt idx="44">
                  <c:v>600.47</c:v>
                </c:pt>
                <c:pt idx="45">
                  <c:v>400.341</c:v>
                </c:pt>
                <c:pt idx="46">
                  <c:v>299.967</c:v>
                </c:pt>
                <c:pt idx="47">
                  <c:v>250.893</c:v>
                </c:pt>
                <c:pt idx="48">
                  <c:v>200.199</c:v>
                </c:pt>
                <c:pt idx="49">
                  <c:v>175.19</c:v>
                </c:pt>
                <c:pt idx="50">
                  <c:v>149.563</c:v>
                </c:pt>
                <c:pt idx="51">
                  <c:v>124.595</c:v>
                </c:pt>
                <c:pt idx="52">
                  <c:v>99.8689</c:v>
                </c:pt>
                <c:pt idx="53">
                  <c:v>74.899</c:v>
                </c:pt>
                <c:pt idx="54">
                  <c:v>49.9778</c:v>
                </c:pt>
                <c:pt idx="55">
                  <c:v>25.0108</c:v>
                </c:pt>
                <c:pt idx="56">
                  <c:v>10.1599</c:v>
                </c:pt>
                <c:pt idx="57">
                  <c:v>5.83789</c:v>
                </c:pt>
                <c:pt idx="58">
                  <c:v>2000.17</c:v>
                </c:pt>
                <c:pt idx="59">
                  <c:v>1499.85</c:v>
                </c:pt>
                <c:pt idx="60">
                  <c:v>1250.44</c:v>
                </c:pt>
                <c:pt idx="61">
                  <c:v>1000.18</c:v>
                </c:pt>
                <c:pt idx="62">
                  <c:v>799.631</c:v>
                </c:pt>
                <c:pt idx="63">
                  <c:v>600.028</c:v>
                </c:pt>
                <c:pt idx="64">
                  <c:v>399.476</c:v>
                </c:pt>
                <c:pt idx="65">
                  <c:v>300.091</c:v>
                </c:pt>
                <c:pt idx="66">
                  <c:v>249.511</c:v>
                </c:pt>
                <c:pt idx="67">
                  <c:v>200.7</c:v>
                </c:pt>
                <c:pt idx="68">
                  <c:v>150.108</c:v>
                </c:pt>
                <c:pt idx="69">
                  <c:v>100.959</c:v>
                </c:pt>
                <c:pt idx="70">
                  <c:v>74.8171</c:v>
                </c:pt>
                <c:pt idx="71">
                  <c:v>60.2414</c:v>
                </c:pt>
                <c:pt idx="72">
                  <c:v>50.3781</c:v>
                </c:pt>
                <c:pt idx="73">
                  <c:v>40.2839</c:v>
                </c:pt>
                <c:pt idx="74">
                  <c:v>30.16</c:v>
                </c:pt>
                <c:pt idx="75">
                  <c:v>25.2348</c:v>
                </c:pt>
                <c:pt idx="76">
                  <c:v>14.7356</c:v>
                </c:pt>
                <c:pt idx="77">
                  <c:v>10.0679</c:v>
                </c:pt>
                <c:pt idx="78">
                  <c:v>5.00786</c:v>
                </c:pt>
                <c:pt idx="79">
                  <c:v>3275.08</c:v>
                </c:pt>
                <c:pt idx="80">
                  <c:v>3000.14</c:v>
                </c:pt>
                <c:pt idx="81">
                  <c:v>3000.14</c:v>
                </c:pt>
                <c:pt idx="82">
                  <c:v>2500.95</c:v>
                </c:pt>
                <c:pt idx="83">
                  <c:v>2000.45</c:v>
                </c:pt>
                <c:pt idx="84">
                  <c:v>1501.04</c:v>
                </c:pt>
                <c:pt idx="85">
                  <c:v>1248.86</c:v>
                </c:pt>
                <c:pt idx="86">
                  <c:v>1000.43</c:v>
                </c:pt>
                <c:pt idx="87">
                  <c:v>800.869</c:v>
                </c:pt>
                <c:pt idx="88">
                  <c:v>600.646</c:v>
                </c:pt>
                <c:pt idx="89">
                  <c:v>400.002</c:v>
                </c:pt>
                <c:pt idx="90">
                  <c:v>300.39</c:v>
                </c:pt>
                <c:pt idx="91">
                  <c:v>249.662</c:v>
                </c:pt>
                <c:pt idx="92">
                  <c:v>200.571</c:v>
                </c:pt>
                <c:pt idx="93">
                  <c:v>174.603</c:v>
                </c:pt>
                <c:pt idx="94">
                  <c:v>149.574</c:v>
                </c:pt>
                <c:pt idx="95">
                  <c:v>124.796</c:v>
                </c:pt>
                <c:pt idx="96">
                  <c:v>100.251</c:v>
                </c:pt>
                <c:pt idx="97">
                  <c:v>74.5402</c:v>
                </c:pt>
                <c:pt idx="98">
                  <c:v>50.1003</c:v>
                </c:pt>
                <c:pt idx="99">
                  <c:v>24.9522</c:v>
                </c:pt>
                <c:pt idx="100">
                  <c:v>10.1692</c:v>
                </c:pt>
                <c:pt idx="101">
                  <c:v>5.30311</c:v>
                </c:pt>
                <c:pt idx="102">
                  <c:v>3684.49</c:v>
                </c:pt>
                <c:pt idx="103">
                  <c:v>3501.03</c:v>
                </c:pt>
                <c:pt idx="104">
                  <c:v>3501.03</c:v>
                </c:pt>
                <c:pt idx="105">
                  <c:v>3000.22</c:v>
                </c:pt>
                <c:pt idx="106">
                  <c:v>2499.63</c:v>
                </c:pt>
                <c:pt idx="107">
                  <c:v>2000.45</c:v>
                </c:pt>
                <c:pt idx="108">
                  <c:v>1500.8</c:v>
                </c:pt>
                <c:pt idx="109">
                  <c:v>1250.6</c:v>
                </c:pt>
                <c:pt idx="110">
                  <c:v>1000.67</c:v>
                </c:pt>
                <c:pt idx="111">
                  <c:v>800.958</c:v>
                </c:pt>
                <c:pt idx="112">
                  <c:v>600.056</c:v>
                </c:pt>
                <c:pt idx="113">
                  <c:v>399.941</c:v>
                </c:pt>
                <c:pt idx="114">
                  <c:v>300.62</c:v>
                </c:pt>
                <c:pt idx="115">
                  <c:v>249.808</c:v>
                </c:pt>
                <c:pt idx="116">
                  <c:v>200.98</c:v>
                </c:pt>
                <c:pt idx="117">
                  <c:v>175.017</c:v>
                </c:pt>
                <c:pt idx="118">
                  <c:v>150.027</c:v>
                </c:pt>
                <c:pt idx="119">
                  <c:v>125.017</c:v>
                </c:pt>
                <c:pt idx="120">
                  <c:v>100.435</c:v>
                </c:pt>
                <c:pt idx="121">
                  <c:v>74.7301</c:v>
                </c:pt>
                <c:pt idx="122">
                  <c:v>50.6843</c:v>
                </c:pt>
                <c:pt idx="123">
                  <c:v>25.1147</c:v>
                </c:pt>
                <c:pt idx="124">
                  <c:v>9.99206</c:v>
                </c:pt>
                <c:pt idx="125">
                  <c:v>4.83191</c:v>
                </c:pt>
                <c:pt idx="126">
                  <c:v>4022.51</c:v>
                </c:pt>
                <c:pt idx="127">
                  <c:v>3500.24</c:v>
                </c:pt>
                <c:pt idx="128">
                  <c:v>3500.24</c:v>
                </c:pt>
                <c:pt idx="129">
                  <c:v>2999.28</c:v>
                </c:pt>
                <c:pt idx="130">
                  <c:v>2500.09</c:v>
                </c:pt>
                <c:pt idx="131">
                  <c:v>1999.29</c:v>
                </c:pt>
                <c:pt idx="132">
                  <c:v>1500.19</c:v>
                </c:pt>
                <c:pt idx="133">
                  <c:v>1251.31</c:v>
                </c:pt>
                <c:pt idx="134">
                  <c:v>999.635</c:v>
                </c:pt>
                <c:pt idx="135">
                  <c:v>799.305</c:v>
                </c:pt>
                <c:pt idx="136">
                  <c:v>599.825</c:v>
                </c:pt>
                <c:pt idx="137">
                  <c:v>398.878</c:v>
                </c:pt>
                <c:pt idx="138">
                  <c:v>299.939</c:v>
                </c:pt>
                <c:pt idx="139">
                  <c:v>249.601</c:v>
                </c:pt>
                <c:pt idx="140">
                  <c:v>200.435</c:v>
                </c:pt>
                <c:pt idx="141">
                  <c:v>175.413</c:v>
                </c:pt>
                <c:pt idx="142">
                  <c:v>125.451</c:v>
                </c:pt>
                <c:pt idx="143">
                  <c:v>99.547</c:v>
                </c:pt>
                <c:pt idx="144">
                  <c:v>74.9264</c:v>
                </c:pt>
                <c:pt idx="145">
                  <c:v>49.2925</c:v>
                </c:pt>
                <c:pt idx="146">
                  <c:v>25.7902</c:v>
                </c:pt>
                <c:pt idx="147">
                  <c:v>10.2847</c:v>
                </c:pt>
                <c:pt idx="148">
                  <c:v>4.80058</c:v>
                </c:pt>
                <c:pt idx="149">
                  <c:v>4316.44</c:v>
                </c:pt>
                <c:pt idx="150">
                  <c:v>3999.33</c:v>
                </c:pt>
                <c:pt idx="151">
                  <c:v>3499.59</c:v>
                </c:pt>
                <c:pt idx="152">
                  <c:v>3000.1</c:v>
                </c:pt>
                <c:pt idx="153">
                  <c:v>2500.46</c:v>
                </c:pt>
                <c:pt idx="154">
                  <c:v>2000.29</c:v>
                </c:pt>
                <c:pt idx="155">
                  <c:v>1499.98</c:v>
                </c:pt>
                <c:pt idx="156">
                  <c:v>1250</c:v>
                </c:pt>
                <c:pt idx="157">
                  <c:v>1250.32</c:v>
                </c:pt>
                <c:pt idx="158">
                  <c:v>800.557</c:v>
                </c:pt>
                <c:pt idx="159">
                  <c:v>600.459</c:v>
                </c:pt>
                <c:pt idx="160">
                  <c:v>401.181</c:v>
                </c:pt>
                <c:pt idx="161">
                  <c:v>300.695</c:v>
                </c:pt>
                <c:pt idx="162">
                  <c:v>250.682</c:v>
                </c:pt>
                <c:pt idx="163">
                  <c:v>200.099</c:v>
                </c:pt>
                <c:pt idx="164">
                  <c:v>175.253</c:v>
                </c:pt>
                <c:pt idx="165">
                  <c:v>150.159</c:v>
                </c:pt>
                <c:pt idx="166">
                  <c:v>124.579</c:v>
                </c:pt>
                <c:pt idx="167">
                  <c:v>100.544</c:v>
                </c:pt>
                <c:pt idx="168">
                  <c:v>75.7573</c:v>
                </c:pt>
                <c:pt idx="169">
                  <c:v>50.7692</c:v>
                </c:pt>
                <c:pt idx="170">
                  <c:v>25.643</c:v>
                </c:pt>
                <c:pt idx="171">
                  <c:v>10.4693</c:v>
                </c:pt>
                <c:pt idx="172">
                  <c:v>5.345</c:v>
                </c:pt>
                <c:pt idx="173">
                  <c:v>9.73539</c:v>
                </c:pt>
                <c:pt idx="174">
                  <c:v>5.57184</c:v>
                </c:pt>
                <c:pt idx="175">
                  <c:v>1.16094</c:v>
                </c:pt>
                <c:pt idx="176">
                  <c:v>132.268</c:v>
                </c:pt>
                <c:pt idx="177">
                  <c:v>101.066</c:v>
                </c:pt>
                <c:pt idx="178">
                  <c:v>75.3939</c:v>
                </c:pt>
                <c:pt idx="179">
                  <c:v>50.0815</c:v>
                </c:pt>
                <c:pt idx="180">
                  <c:v>40.6217</c:v>
                </c:pt>
                <c:pt idx="181">
                  <c:v>30.4863</c:v>
                </c:pt>
                <c:pt idx="182">
                  <c:v>20.848</c:v>
                </c:pt>
                <c:pt idx="183">
                  <c:v>10.2252</c:v>
                </c:pt>
                <c:pt idx="184">
                  <c:v>5.09093</c:v>
                </c:pt>
                <c:pt idx="185">
                  <c:v>1.57347</c:v>
                </c:pt>
                <c:pt idx="186">
                  <c:v>446.715</c:v>
                </c:pt>
                <c:pt idx="187">
                  <c:v>400.914</c:v>
                </c:pt>
                <c:pt idx="188">
                  <c:v>300.232</c:v>
                </c:pt>
                <c:pt idx="189">
                  <c:v>250.64</c:v>
                </c:pt>
                <c:pt idx="190">
                  <c:v>200.187</c:v>
                </c:pt>
                <c:pt idx="191">
                  <c:v>150.264</c:v>
                </c:pt>
                <c:pt idx="192">
                  <c:v>100.118</c:v>
                </c:pt>
                <c:pt idx="193">
                  <c:v>75.5086</c:v>
                </c:pt>
                <c:pt idx="194">
                  <c:v>50.8913</c:v>
                </c:pt>
                <c:pt idx="195">
                  <c:v>40.3216</c:v>
                </c:pt>
                <c:pt idx="196">
                  <c:v>30.4701</c:v>
                </c:pt>
                <c:pt idx="197">
                  <c:v>20.5545</c:v>
                </c:pt>
                <c:pt idx="198">
                  <c:v>10.1609</c:v>
                </c:pt>
                <c:pt idx="199">
                  <c:v>5.43692</c:v>
                </c:pt>
                <c:pt idx="200">
                  <c:v>1.2417</c:v>
                </c:pt>
                <c:pt idx="201">
                  <c:v>360.235</c:v>
                </c:pt>
                <c:pt idx="202">
                  <c:v>299.778</c:v>
                </c:pt>
                <c:pt idx="203">
                  <c:v>250.315</c:v>
                </c:pt>
                <c:pt idx="204">
                  <c:v>200.25</c:v>
                </c:pt>
                <c:pt idx="205">
                  <c:v>150.573</c:v>
                </c:pt>
                <c:pt idx="206">
                  <c:v>100.345</c:v>
                </c:pt>
                <c:pt idx="207">
                  <c:v>75.8426</c:v>
                </c:pt>
                <c:pt idx="208">
                  <c:v>50.1072</c:v>
                </c:pt>
                <c:pt idx="209">
                  <c:v>29.5143</c:v>
                </c:pt>
                <c:pt idx="210">
                  <c:v>20.1494</c:v>
                </c:pt>
                <c:pt idx="211">
                  <c:v>15.1768</c:v>
                </c:pt>
                <c:pt idx="212">
                  <c:v>9.90194</c:v>
                </c:pt>
                <c:pt idx="213">
                  <c:v>4.94188</c:v>
                </c:pt>
                <c:pt idx="214">
                  <c:v>1.44696</c:v>
                </c:pt>
              </c:numCache>
            </c:numRef>
          </c:xVal>
          <c:yVal>
            <c:numRef>
              <c:f>Fit_7!$F$17:$F$231</c:f>
              <c:numCache>
                <c:formatCode>General</c:formatCode>
                <c:ptCount val="215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0844855</c:v>
                </c:pt>
                <c:pt idx="15">
                  <c:v>-0.117066</c:v>
                </c:pt>
                <c:pt idx="16">
                  <c:v>-0.0919294</c:v>
                </c:pt>
                <c:pt idx="17">
                  <c:v>-0.109548</c:v>
                </c:pt>
                <c:pt idx="18">
                  <c:v>-0.10951</c:v>
                </c:pt>
                <c:pt idx="19">
                  <c:v>-0.126552</c:v>
                </c:pt>
                <c:pt idx="20">
                  <c:v>-0.157361</c:v>
                </c:pt>
                <c:pt idx="21">
                  <c:v>-0.174212</c:v>
                </c:pt>
                <c:pt idx="22">
                  <c:v>-0.132004</c:v>
                </c:pt>
                <c:pt idx="23">
                  <c:v>-0.139137</c:v>
                </c:pt>
                <c:pt idx="24">
                  <c:v>-0.249108</c:v>
                </c:pt>
                <c:pt idx="25">
                  <c:v>-0.150315</c:v>
                </c:pt>
                <c:pt idx="26">
                  <c:v>-0.153909</c:v>
                </c:pt>
                <c:pt idx="27">
                  <c:v>-0.149987</c:v>
                </c:pt>
                <c:pt idx="28">
                  <c:v>-0.0886059</c:v>
                </c:pt>
                <c:pt idx="29">
                  <c:v>-0.15566</c:v>
                </c:pt>
                <c:pt idx="30">
                  <c:v>-0.161332</c:v>
                </c:pt>
                <c:pt idx="31">
                  <c:v>-0.0874274</c:v>
                </c:pt>
                <c:pt idx="32">
                  <c:v>-0.0901701</c:v>
                </c:pt>
                <c:pt idx="33">
                  <c:v>-0.0960665</c:v>
                </c:pt>
                <c:pt idx="34">
                  <c:v>-0.0830665</c:v>
                </c:pt>
                <c:pt idx="35">
                  <c:v>-0.124882</c:v>
                </c:pt>
                <c:pt idx="36">
                  <c:v>-0.126852</c:v>
                </c:pt>
                <c:pt idx="37">
                  <c:v>-0.144507</c:v>
                </c:pt>
                <c:pt idx="38">
                  <c:v>-0.125854</c:v>
                </c:pt>
                <c:pt idx="39">
                  <c:v>-0.0616349</c:v>
                </c:pt>
                <c:pt idx="40">
                  <c:v>-0.0488529</c:v>
                </c:pt>
                <c:pt idx="41">
                  <c:v>-0.0459391</c:v>
                </c:pt>
                <c:pt idx="42">
                  <c:v>-0.0426307</c:v>
                </c:pt>
                <c:pt idx="43">
                  <c:v>-0.0434232</c:v>
                </c:pt>
                <c:pt idx="44">
                  <c:v>-0.0508382</c:v>
                </c:pt>
                <c:pt idx="45">
                  <c:v>-0.0674896</c:v>
                </c:pt>
                <c:pt idx="46">
                  <c:v>-0.0717759</c:v>
                </c:pt>
                <c:pt idx="47">
                  <c:v>-0.0701618</c:v>
                </c:pt>
                <c:pt idx="48">
                  <c:v>-0.0871246</c:v>
                </c:pt>
                <c:pt idx="49">
                  <c:v>-0.0788422</c:v>
                </c:pt>
                <c:pt idx="50">
                  <c:v>-0.0766265</c:v>
                </c:pt>
                <c:pt idx="51">
                  <c:v>-0.0786679</c:v>
                </c:pt>
                <c:pt idx="52">
                  <c:v>-0.105643</c:v>
                </c:pt>
                <c:pt idx="53">
                  <c:v>-0.14676</c:v>
                </c:pt>
                <c:pt idx="54">
                  <c:v>-0.123647</c:v>
                </c:pt>
                <c:pt idx="55">
                  <c:v>-0.143859</c:v>
                </c:pt>
                <c:pt idx="56">
                  <c:v>-0.136652</c:v>
                </c:pt>
                <c:pt idx="57">
                  <c:v>-0.131149</c:v>
                </c:pt>
                <c:pt idx="58">
                  <c:v>-2.53457</c:v>
                </c:pt>
                <c:pt idx="59">
                  <c:v>-0.0521162</c:v>
                </c:pt>
                <c:pt idx="60">
                  <c:v>-0.0397718</c:v>
                </c:pt>
                <c:pt idx="61">
                  <c:v>-0.0519668</c:v>
                </c:pt>
                <c:pt idx="62">
                  <c:v>-0.0538921</c:v>
                </c:pt>
                <c:pt idx="63">
                  <c:v>-0.0605353</c:v>
                </c:pt>
                <c:pt idx="64">
                  <c:v>-0.068498</c:v>
                </c:pt>
                <c:pt idx="65">
                  <c:v>-0.0648464</c:v>
                </c:pt>
                <c:pt idx="66">
                  <c:v>-0.0882366</c:v>
                </c:pt>
                <c:pt idx="67">
                  <c:v>-0.111371</c:v>
                </c:pt>
                <c:pt idx="68">
                  <c:v>-0.106739</c:v>
                </c:pt>
                <c:pt idx="69">
                  <c:v>-0.111917</c:v>
                </c:pt>
                <c:pt idx="70">
                  <c:v>-0.20649</c:v>
                </c:pt>
                <c:pt idx="71">
                  <c:v>-0.15744</c:v>
                </c:pt>
                <c:pt idx="72">
                  <c:v>-0.149488</c:v>
                </c:pt>
                <c:pt idx="73">
                  <c:v>-0.149743</c:v>
                </c:pt>
                <c:pt idx="74">
                  <c:v>-0.143502</c:v>
                </c:pt>
                <c:pt idx="75">
                  <c:v>-0.143722</c:v>
                </c:pt>
                <c:pt idx="76">
                  <c:v>-0.129398</c:v>
                </c:pt>
                <c:pt idx="77">
                  <c:v>-0.144403</c:v>
                </c:pt>
                <c:pt idx="78">
                  <c:v>-0.148621</c:v>
                </c:pt>
                <c:pt idx="79">
                  <c:v>-0.0974979</c:v>
                </c:pt>
                <c:pt idx="80">
                  <c:v>-0.100092</c:v>
                </c:pt>
                <c:pt idx="81">
                  <c:v>-0.0980918</c:v>
                </c:pt>
                <c:pt idx="82">
                  <c:v>-0.0679709</c:v>
                </c:pt>
                <c:pt idx="83">
                  <c:v>-0.0512531</c:v>
                </c:pt>
                <c:pt idx="84">
                  <c:v>-0.0391203</c:v>
                </c:pt>
                <c:pt idx="85">
                  <c:v>-0.0296847</c:v>
                </c:pt>
                <c:pt idx="86">
                  <c:v>-0.0372531</c:v>
                </c:pt>
                <c:pt idx="87">
                  <c:v>-0.036029</c:v>
                </c:pt>
                <c:pt idx="88">
                  <c:v>-0.0523071</c:v>
                </c:pt>
                <c:pt idx="89">
                  <c:v>-0.0701038</c:v>
                </c:pt>
                <c:pt idx="90">
                  <c:v>-0.0632323</c:v>
                </c:pt>
                <c:pt idx="91">
                  <c:v>-0.0794482</c:v>
                </c:pt>
                <c:pt idx="92">
                  <c:v>-0.103838</c:v>
                </c:pt>
                <c:pt idx="93">
                  <c:v>-0.0769336</c:v>
                </c:pt>
                <c:pt idx="94">
                  <c:v>-0.102834</c:v>
                </c:pt>
                <c:pt idx="95">
                  <c:v>-0.105639</c:v>
                </c:pt>
                <c:pt idx="96">
                  <c:v>-0.111519</c:v>
                </c:pt>
                <c:pt idx="97">
                  <c:v>-0.166083</c:v>
                </c:pt>
                <c:pt idx="98">
                  <c:v>-0.159245</c:v>
                </c:pt>
                <c:pt idx="99">
                  <c:v>-0.150697</c:v>
                </c:pt>
                <c:pt idx="100">
                  <c:v>-0.141149</c:v>
                </c:pt>
                <c:pt idx="101">
                  <c:v>-0.139419</c:v>
                </c:pt>
                <c:pt idx="102">
                  <c:v>-0.113083</c:v>
                </c:pt>
                <c:pt idx="103">
                  <c:v>-0.104669</c:v>
                </c:pt>
                <c:pt idx="104">
                  <c:v>-0.114669</c:v>
                </c:pt>
                <c:pt idx="105">
                  <c:v>-0.0870955</c:v>
                </c:pt>
                <c:pt idx="106">
                  <c:v>-0.0714688</c:v>
                </c:pt>
                <c:pt idx="107">
                  <c:v>-0.0562614</c:v>
                </c:pt>
                <c:pt idx="108">
                  <c:v>-0.0378631</c:v>
                </c:pt>
                <c:pt idx="109">
                  <c:v>-0.0341204</c:v>
                </c:pt>
                <c:pt idx="110">
                  <c:v>-0.0312282</c:v>
                </c:pt>
                <c:pt idx="111">
                  <c:v>-0.047776</c:v>
                </c:pt>
                <c:pt idx="112">
                  <c:v>-0.0507594</c:v>
                </c:pt>
                <c:pt idx="113">
                  <c:v>-0.0698133</c:v>
                </c:pt>
                <c:pt idx="114">
                  <c:v>-0.0758921</c:v>
                </c:pt>
                <c:pt idx="115">
                  <c:v>-0.0913484</c:v>
                </c:pt>
                <c:pt idx="116">
                  <c:v>-0.131224</c:v>
                </c:pt>
                <c:pt idx="117">
                  <c:v>-0.107402</c:v>
                </c:pt>
                <c:pt idx="118">
                  <c:v>-0.121012</c:v>
                </c:pt>
                <c:pt idx="119">
                  <c:v>-0.220456</c:v>
                </c:pt>
                <c:pt idx="120">
                  <c:v>-0.164021</c:v>
                </c:pt>
                <c:pt idx="121">
                  <c:v>-0.153851</c:v>
                </c:pt>
                <c:pt idx="122">
                  <c:v>-0.147776</c:v>
                </c:pt>
                <c:pt idx="123">
                  <c:v>-0.140373</c:v>
                </c:pt>
                <c:pt idx="124">
                  <c:v>-0.138183</c:v>
                </c:pt>
                <c:pt idx="125">
                  <c:v>-0.133345</c:v>
                </c:pt>
                <c:pt idx="126">
                  <c:v>-0.11052</c:v>
                </c:pt>
                <c:pt idx="127">
                  <c:v>-0.107137</c:v>
                </c:pt>
                <c:pt idx="128">
                  <c:v>-0.101137</c:v>
                </c:pt>
                <c:pt idx="129">
                  <c:v>-0.0905561</c:v>
                </c:pt>
                <c:pt idx="130">
                  <c:v>-0.0695105</c:v>
                </c:pt>
                <c:pt idx="131">
                  <c:v>-0.0525955</c:v>
                </c:pt>
                <c:pt idx="132">
                  <c:v>-0.0272116</c:v>
                </c:pt>
                <c:pt idx="133">
                  <c:v>-0.0401079</c:v>
                </c:pt>
                <c:pt idx="134">
                  <c:v>-0.0430913</c:v>
                </c:pt>
                <c:pt idx="135">
                  <c:v>-0.0432158</c:v>
                </c:pt>
                <c:pt idx="136">
                  <c:v>-0.0350913</c:v>
                </c:pt>
                <c:pt idx="137">
                  <c:v>-0.0578257</c:v>
                </c:pt>
                <c:pt idx="138">
                  <c:v>-0.0551993</c:v>
                </c:pt>
                <c:pt idx="139">
                  <c:v>-0.0695519</c:v>
                </c:pt>
                <c:pt idx="140">
                  <c:v>-0.095917</c:v>
                </c:pt>
                <c:pt idx="141">
                  <c:v>-0.108361</c:v>
                </c:pt>
                <c:pt idx="142">
                  <c:v>-0.152838</c:v>
                </c:pt>
                <c:pt idx="143">
                  <c:v>-0.237157</c:v>
                </c:pt>
                <c:pt idx="144">
                  <c:v>-0.157141</c:v>
                </c:pt>
                <c:pt idx="145">
                  <c:v>-0.148046</c:v>
                </c:pt>
                <c:pt idx="146">
                  <c:v>-0.136083</c:v>
                </c:pt>
                <c:pt idx="147">
                  <c:v>-0.132444</c:v>
                </c:pt>
                <c:pt idx="148">
                  <c:v>-0.138286</c:v>
                </c:pt>
                <c:pt idx="149">
                  <c:v>-0.122207</c:v>
                </c:pt>
                <c:pt idx="150">
                  <c:v>-0.116091</c:v>
                </c:pt>
                <c:pt idx="151">
                  <c:v>-0.101805</c:v>
                </c:pt>
                <c:pt idx="152">
                  <c:v>-0.089232</c:v>
                </c:pt>
                <c:pt idx="153">
                  <c:v>-0.0803818</c:v>
                </c:pt>
                <c:pt idx="154">
                  <c:v>-0.0464315</c:v>
                </c:pt>
                <c:pt idx="155">
                  <c:v>-0.0293568</c:v>
                </c:pt>
                <c:pt idx="156">
                  <c:v>-0.03515</c:v>
                </c:pt>
                <c:pt idx="157">
                  <c:v>-0.0274825</c:v>
                </c:pt>
                <c:pt idx="158">
                  <c:v>-0.0302946</c:v>
                </c:pt>
                <c:pt idx="159">
                  <c:v>-0.0357594</c:v>
                </c:pt>
                <c:pt idx="160">
                  <c:v>-0.0662365</c:v>
                </c:pt>
                <c:pt idx="161">
                  <c:v>-0.0823568</c:v>
                </c:pt>
                <c:pt idx="162">
                  <c:v>-0.0828216</c:v>
                </c:pt>
                <c:pt idx="163">
                  <c:v>-0.154124</c:v>
                </c:pt>
                <c:pt idx="164">
                  <c:v>-0.104112</c:v>
                </c:pt>
                <c:pt idx="165">
                  <c:v>-0.107286</c:v>
                </c:pt>
                <c:pt idx="166">
                  <c:v>-0.194651</c:v>
                </c:pt>
                <c:pt idx="167">
                  <c:v>-0.18239</c:v>
                </c:pt>
                <c:pt idx="168">
                  <c:v>-0.154299</c:v>
                </c:pt>
                <c:pt idx="169">
                  <c:v>-0.151009</c:v>
                </c:pt>
                <c:pt idx="170">
                  <c:v>-0.138855</c:v>
                </c:pt>
                <c:pt idx="171">
                  <c:v>-0.140357</c:v>
                </c:pt>
                <c:pt idx="172">
                  <c:v>-0.139166</c:v>
                </c:pt>
                <c:pt idx="173">
                  <c:v>-0.14673</c:v>
                </c:pt>
                <c:pt idx="174">
                  <c:v>-0.141726</c:v>
                </c:pt>
                <c:pt idx="175">
                  <c:v>-0.137568</c:v>
                </c:pt>
                <c:pt idx="176">
                  <c:v>-0.097224</c:v>
                </c:pt>
                <c:pt idx="177">
                  <c:v>-0.332365</c:v>
                </c:pt>
                <c:pt idx="178">
                  <c:v>-0.149096</c:v>
                </c:pt>
                <c:pt idx="179">
                  <c:v>-0.147431</c:v>
                </c:pt>
                <c:pt idx="180">
                  <c:v>-0.166614</c:v>
                </c:pt>
                <c:pt idx="181">
                  <c:v>-0.150502</c:v>
                </c:pt>
                <c:pt idx="182">
                  <c:v>-0.149378</c:v>
                </c:pt>
                <c:pt idx="183">
                  <c:v>-0.15644</c:v>
                </c:pt>
                <c:pt idx="184">
                  <c:v>-0.151079</c:v>
                </c:pt>
                <c:pt idx="185">
                  <c:v>-0.151498</c:v>
                </c:pt>
                <c:pt idx="186">
                  <c:v>-0.112793</c:v>
                </c:pt>
                <c:pt idx="187">
                  <c:v>-0.109855</c:v>
                </c:pt>
                <c:pt idx="188">
                  <c:v>-0.064224</c:v>
                </c:pt>
                <c:pt idx="189">
                  <c:v>-0.0513735</c:v>
                </c:pt>
                <c:pt idx="190">
                  <c:v>-0.0526845</c:v>
                </c:pt>
                <c:pt idx="191">
                  <c:v>-0.101266</c:v>
                </c:pt>
                <c:pt idx="192">
                  <c:v>-0.0554315</c:v>
                </c:pt>
                <c:pt idx="193">
                  <c:v>-0.0785353</c:v>
                </c:pt>
                <c:pt idx="194">
                  <c:v>-0.122941</c:v>
                </c:pt>
                <c:pt idx="195">
                  <c:v>0.0643775</c:v>
                </c:pt>
                <c:pt idx="196">
                  <c:v>0.0352988</c:v>
                </c:pt>
                <c:pt idx="197">
                  <c:v>0.0706639</c:v>
                </c:pt>
                <c:pt idx="198">
                  <c:v>-0.0442119</c:v>
                </c:pt>
                <c:pt idx="199">
                  <c:v>0.326079</c:v>
                </c:pt>
                <c:pt idx="200">
                  <c:v>-0.0523672</c:v>
                </c:pt>
                <c:pt idx="201">
                  <c:v>-0.097141</c:v>
                </c:pt>
                <c:pt idx="202">
                  <c:v>-0.0912697</c:v>
                </c:pt>
                <c:pt idx="203">
                  <c:v>-0.0975933</c:v>
                </c:pt>
                <c:pt idx="204">
                  <c:v>-0.0978339</c:v>
                </c:pt>
                <c:pt idx="205">
                  <c:v>-0.0929294</c:v>
                </c:pt>
                <c:pt idx="206">
                  <c:v>0.0943029</c:v>
                </c:pt>
                <c:pt idx="207">
                  <c:v>-0.117817</c:v>
                </c:pt>
                <c:pt idx="208">
                  <c:v>-0.0564437</c:v>
                </c:pt>
                <c:pt idx="209">
                  <c:v>-0.133195</c:v>
                </c:pt>
                <c:pt idx="210">
                  <c:v>-0.13212</c:v>
                </c:pt>
                <c:pt idx="211">
                  <c:v>-0.207062</c:v>
                </c:pt>
                <c:pt idx="212">
                  <c:v>-0.150199</c:v>
                </c:pt>
                <c:pt idx="213">
                  <c:v>-0.0363445</c:v>
                </c:pt>
                <c:pt idx="214">
                  <c:v>-0.06527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231</c:f>
              <c:numCache>
                <c:formatCode>General</c:formatCode>
                <c:ptCount val="215"/>
                <c:pt idx="0">
                  <c:v>224.87</c:v>
                </c:pt>
                <c:pt idx="1">
                  <c:v>199.545</c:v>
                </c:pt>
                <c:pt idx="2">
                  <c:v>175.167</c:v>
                </c:pt>
                <c:pt idx="3">
                  <c:v>149.378</c:v>
                </c:pt>
                <c:pt idx="4">
                  <c:v>124.562</c:v>
                </c:pt>
                <c:pt idx="5">
                  <c:v>100.006</c:v>
                </c:pt>
                <c:pt idx="6">
                  <c:v>79.6319</c:v>
                </c:pt>
                <c:pt idx="7">
                  <c:v>60.1715</c:v>
                </c:pt>
                <c:pt idx="8">
                  <c:v>49.5385</c:v>
                </c:pt>
                <c:pt idx="9">
                  <c:v>40.1024</c:v>
                </c:pt>
                <c:pt idx="10">
                  <c:v>29.3797</c:v>
                </c:pt>
                <c:pt idx="11">
                  <c:v>19.7131</c:v>
                </c:pt>
                <c:pt idx="12">
                  <c:v>9.9591</c:v>
                </c:pt>
                <c:pt idx="13">
                  <c:v>4.6053</c:v>
                </c:pt>
                <c:pt idx="14">
                  <c:v>0.872664</c:v>
                </c:pt>
                <c:pt idx="15">
                  <c:v>175.98</c:v>
                </c:pt>
                <c:pt idx="16">
                  <c:v>149.808</c:v>
                </c:pt>
                <c:pt idx="17">
                  <c:v>124.477</c:v>
                </c:pt>
                <c:pt idx="18">
                  <c:v>100.196</c:v>
                </c:pt>
                <c:pt idx="19">
                  <c:v>80.4259</c:v>
                </c:pt>
                <c:pt idx="20">
                  <c:v>60.3927</c:v>
                </c:pt>
                <c:pt idx="21">
                  <c:v>49.9125</c:v>
                </c:pt>
                <c:pt idx="22">
                  <c:v>40.1616</c:v>
                </c:pt>
                <c:pt idx="23">
                  <c:v>29.7726</c:v>
                </c:pt>
                <c:pt idx="24">
                  <c:v>20.1123</c:v>
                </c:pt>
                <c:pt idx="25">
                  <c:v>9.97659</c:v>
                </c:pt>
                <c:pt idx="26">
                  <c:v>4.695</c:v>
                </c:pt>
                <c:pt idx="27">
                  <c:v>1.08308</c:v>
                </c:pt>
                <c:pt idx="28">
                  <c:v>103.907</c:v>
                </c:pt>
                <c:pt idx="29">
                  <c:v>29.8793</c:v>
                </c:pt>
                <c:pt idx="30">
                  <c:v>4.82683</c:v>
                </c:pt>
                <c:pt idx="31">
                  <c:v>105.908</c:v>
                </c:pt>
                <c:pt idx="32">
                  <c:v>100.356</c:v>
                </c:pt>
                <c:pt idx="33">
                  <c:v>74.9923</c:v>
                </c:pt>
                <c:pt idx="34">
                  <c:v>74.9923</c:v>
                </c:pt>
                <c:pt idx="35">
                  <c:v>50.5565</c:v>
                </c:pt>
                <c:pt idx="36">
                  <c:v>24.6595</c:v>
                </c:pt>
                <c:pt idx="37">
                  <c:v>9.78137</c:v>
                </c:pt>
                <c:pt idx="38">
                  <c:v>5.04002</c:v>
                </c:pt>
                <c:pt idx="39">
                  <c:v>1322.44</c:v>
                </c:pt>
                <c:pt idx="40">
                  <c:v>1250.33</c:v>
                </c:pt>
                <c:pt idx="41">
                  <c:v>1250.12</c:v>
                </c:pt>
                <c:pt idx="42">
                  <c:v>999.995</c:v>
                </c:pt>
                <c:pt idx="43">
                  <c:v>800.032</c:v>
                </c:pt>
                <c:pt idx="44">
                  <c:v>600.47</c:v>
                </c:pt>
                <c:pt idx="45">
                  <c:v>400.341</c:v>
                </c:pt>
                <c:pt idx="46">
                  <c:v>299.967</c:v>
                </c:pt>
                <c:pt idx="47">
                  <c:v>250.893</c:v>
                </c:pt>
                <c:pt idx="48">
                  <c:v>200.199</c:v>
                </c:pt>
                <c:pt idx="49">
                  <c:v>175.19</c:v>
                </c:pt>
                <c:pt idx="50">
                  <c:v>149.563</c:v>
                </c:pt>
                <c:pt idx="51">
                  <c:v>124.595</c:v>
                </c:pt>
                <c:pt idx="52">
                  <c:v>99.8689</c:v>
                </c:pt>
                <c:pt idx="53">
                  <c:v>74.899</c:v>
                </c:pt>
                <c:pt idx="54">
                  <c:v>49.9778</c:v>
                </c:pt>
                <c:pt idx="55">
                  <c:v>25.0108</c:v>
                </c:pt>
                <c:pt idx="56">
                  <c:v>10.1599</c:v>
                </c:pt>
                <c:pt idx="57">
                  <c:v>5.83789</c:v>
                </c:pt>
                <c:pt idx="58">
                  <c:v>2000.17</c:v>
                </c:pt>
                <c:pt idx="59">
                  <c:v>1499.85</c:v>
                </c:pt>
                <c:pt idx="60">
                  <c:v>1250.44</c:v>
                </c:pt>
                <c:pt idx="61">
                  <c:v>1000.18</c:v>
                </c:pt>
                <c:pt idx="62">
                  <c:v>799.631</c:v>
                </c:pt>
                <c:pt idx="63">
                  <c:v>600.028</c:v>
                </c:pt>
                <c:pt idx="64">
                  <c:v>399.476</c:v>
                </c:pt>
                <c:pt idx="65">
                  <c:v>300.091</c:v>
                </c:pt>
                <c:pt idx="66">
                  <c:v>249.511</c:v>
                </c:pt>
                <c:pt idx="67">
                  <c:v>200.7</c:v>
                </c:pt>
                <c:pt idx="68">
                  <c:v>150.108</c:v>
                </c:pt>
                <c:pt idx="69">
                  <c:v>100.959</c:v>
                </c:pt>
                <c:pt idx="70">
                  <c:v>74.8171</c:v>
                </c:pt>
                <c:pt idx="71">
                  <c:v>60.2414</c:v>
                </c:pt>
                <c:pt idx="72">
                  <c:v>50.3781</c:v>
                </c:pt>
                <c:pt idx="73">
                  <c:v>40.2839</c:v>
                </c:pt>
                <c:pt idx="74">
                  <c:v>30.16</c:v>
                </c:pt>
                <c:pt idx="75">
                  <c:v>25.2348</c:v>
                </c:pt>
                <c:pt idx="76">
                  <c:v>14.7356</c:v>
                </c:pt>
                <c:pt idx="77">
                  <c:v>10.0679</c:v>
                </c:pt>
                <c:pt idx="78">
                  <c:v>5.00786</c:v>
                </c:pt>
                <c:pt idx="79">
                  <c:v>3275.08</c:v>
                </c:pt>
                <c:pt idx="80">
                  <c:v>3000.14</c:v>
                </c:pt>
                <c:pt idx="81">
                  <c:v>3000.14</c:v>
                </c:pt>
                <c:pt idx="82">
                  <c:v>2500.95</c:v>
                </c:pt>
                <c:pt idx="83">
                  <c:v>2000.45</c:v>
                </c:pt>
                <c:pt idx="84">
                  <c:v>1501.04</c:v>
                </c:pt>
                <c:pt idx="85">
                  <c:v>1248.86</c:v>
                </c:pt>
                <c:pt idx="86">
                  <c:v>1000.43</c:v>
                </c:pt>
                <c:pt idx="87">
                  <c:v>800.869</c:v>
                </c:pt>
                <c:pt idx="88">
                  <c:v>600.646</c:v>
                </c:pt>
                <c:pt idx="89">
                  <c:v>400.002</c:v>
                </c:pt>
                <c:pt idx="90">
                  <c:v>300.39</c:v>
                </c:pt>
                <c:pt idx="91">
                  <c:v>249.662</c:v>
                </c:pt>
                <c:pt idx="92">
                  <c:v>200.571</c:v>
                </c:pt>
                <c:pt idx="93">
                  <c:v>174.603</c:v>
                </c:pt>
                <c:pt idx="94">
                  <c:v>149.574</c:v>
                </c:pt>
                <c:pt idx="95">
                  <c:v>124.796</c:v>
                </c:pt>
                <c:pt idx="96">
                  <c:v>100.251</c:v>
                </c:pt>
                <c:pt idx="97">
                  <c:v>74.5402</c:v>
                </c:pt>
                <c:pt idx="98">
                  <c:v>50.1003</c:v>
                </c:pt>
                <c:pt idx="99">
                  <c:v>24.9522</c:v>
                </c:pt>
                <c:pt idx="100">
                  <c:v>10.1692</c:v>
                </c:pt>
                <c:pt idx="101">
                  <c:v>5.30311</c:v>
                </c:pt>
                <c:pt idx="102">
                  <c:v>3684.49</c:v>
                </c:pt>
                <c:pt idx="103">
                  <c:v>3501.03</c:v>
                </c:pt>
                <c:pt idx="104">
                  <c:v>3501.03</c:v>
                </c:pt>
                <c:pt idx="105">
                  <c:v>3000.22</c:v>
                </c:pt>
                <c:pt idx="106">
                  <c:v>2499.63</c:v>
                </c:pt>
                <c:pt idx="107">
                  <c:v>2000.45</c:v>
                </c:pt>
                <c:pt idx="108">
                  <c:v>1500.8</c:v>
                </c:pt>
                <c:pt idx="109">
                  <c:v>1250.6</c:v>
                </c:pt>
                <c:pt idx="110">
                  <c:v>1000.67</c:v>
                </c:pt>
                <c:pt idx="111">
                  <c:v>800.958</c:v>
                </c:pt>
                <c:pt idx="112">
                  <c:v>600.056</c:v>
                </c:pt>
                <c:pt idx="113">
                  <c:v>399.941</c:v>
                </c:pt>
                <c:pt idx="114">
                  <c:v>300.62</c:v>
                </c:pt>
                <c:pt idx="115">
                  <c:v>249.808</c:v>
                </c:pt>
                <c:pt idx="116">
                  <c:v>200.98</c:v>
                </c:pt>
                <c:pt idx="117">
                  <c:v>175.017</c:v>
                </c:pt>
                <c:pt idx="118">
                  <c:v>150.027</c:v>
                </c:pt>
                <c:pt idx="119">
                  <c:v>125.017</c:v>
                </c:pt>
                <c:pt idx="120">
                  <c:v>100.435</c:v>
                </c:pt>
                <c:pt idx="121">
                  <c:v>74.7301</c:v>
                </c:pt>
                <c:pt idx="122">
                  <c:v>50.6843</c:v>
                </c:pt>
                <c:pt idx="123">
                  <c:v>25.1147</c:v>
                </c:pt>
                <c:pt idx="124">
                  <c:v>9.99206</c:v>
                </c:pt>
                <c:pt idx="125">
                  <c:v>4.83191</c:v>
                </c:pt>
                <c:pt idx="126">
                  <c:v>4022.51</c:v>
                </c:pt>
                <c:pt idx="127">
                  <c:v>3500.24</c:v>
                </c:pt>
                <c:pt idx="128">
                  <c:v>3500.24</c:v>
                </c:pt>
                <c:pt idx="129">
                  <c:v>2999.28</c:v>
                </c:pt>
                <c:pt idx="130">
                  <c:v>2500.09</c:v>
                </c:pt>
                <c:pt idx="131">
                  <c:v>1999.29</c:v>
                </c:pt>
                <c:pt idx="132">
                  <c:v>1500.19</c:v>
                </c:pt>
                <c:pt idx="133">
                  <c:v>1251.31</c:v>
                </c:pt>
                <c:pt idx="134">
                  <c:v>999.635</c:v>
                </c:pt>
                <c:pt idx="135">
                  <c:v>799.305</c:v>
                </c:pt>
                <c:pt idx="136">
                  <c:v>599.825</c:v>
                </c:pt>
                <c:pt idx="137">
                  <c:v>398.878</c:v>
                </c:pt>
                <c:pt idx="138">
                  <c:v>299.939</c:v>
                </c:pt>
                <c:pt idx="139">
                  <c:v>249.601</c:v>
                </c:pt>
                <c:pt idx="140">
                  <c:v>200.435</c:v>
                </c:pt>
                <c:pt idx="141">
                  <c:v>175.413</c:v>
                </c:pt>
                <c:pt idx="142">
                  <c:v>125.451</c:v>
                </c:pt>
                <c:pt idx="143">
                  <c:v>99.547</c:v>
                </c:pt>
                <c:pt idx="144">
                  <c:v>74.9264</c:v>
                </c:pt>
                <c:pt idx="145">
                  <c:v>49.2925</c:v>
                </c:pt>
                <c:pt idx="146">
                  <c:v>25.7902</c:v>
                </c:pt>
                <c:pt idx="147">
                  <c:v>10.2847</c:v>
                </c:pt>
                <c:pt idx="148">
                  <c:v>4.80058</c:v>
                </c:pt>
                <c:pt idx="149">
                  <c:v>4316.44</c:v>
                </c:pt>
                <c:pt idx="150">
                  <c:v>3999.33</c:v>
                </c:pt>
                <c:pt idx="151">
                  <c:v>3499.59</c:v>
                </c:pt>
                <c:pt idx="152">
                  <c:v>3000.1</c:v>
                </c:pt>
                <c:pt idx="153">
                  <c:v>2500.46</c:v>
                </c:pt>
                <c:pt idx="154">
                  <c:v>2000.29</c:v>
                </c:pt>
                <c:pt idx="155">
                  <c:v>1499.98</c:v>
                </c:pt>
                <c:pt idx="156">
                  <c:v>1250</c:v>
                </c:pt>
                <c:pt idx="157">
                  <c:v>1250.32</c:v>
                </c:pt>
                <c:pt idx="158">
                  <c:v>800.557</c:v>
                </c:pt>
                <c:pt idx="159">
                  <c:v>600.459</c:v>
                </c:pt>
                <c:pt idx="160">
                  <c:v>401.181</c:v>
                </c:pt>
                <c:pt idx="161">
                  <c:v>300.695</c:v>
                </c:pt>
                <c:pt idx="162">
                  <c:v>250.682</c:v>
                </c:pt>
                <c:pt idx="163">
                  <c:v>200.099</c:v>
                </c:pt>
                <c:pt idx="164">
                  <c:v>175.253</c:v>
                </c:pt>
                <c:pt idx="165">
                  <c:v>150.159</c:v>
                </c:pt>
                <c:pt idx="166">
                  <c:v>124.579</c:v>
                </c:pt>
                <c:pt idx="167">
                  <c:v>100.544</c:v>
                </c:pt>
                <c:pt idx="168">
                  <c:v>75.7573</c:v>
                </c:pt>
                <c:pt idx="169">
                  <c:v>50.7692</c:v>
                </c:pt>
                <c:pt idx="170">
                  <c:v>25.643</c:v>
                </c:pt>
                <c:pt idx="171">
                  <c:v>10.4693</c:v>
                </c:pt>
                <c:pt idx="172">
                  <c:v>5.345</c:v>
                </c:pt>
                <c:pt idx="173">
                  <c:v>9.73539</c:v>
                </c:pt>
                <c:pt idx="174">
                  <c:v>5.57184</c:v>
                </c:pt>
                <c:pt idx="175">
                  <c:v>1.16094</c:v>
                </c:pt>
                <c:pt idx="176">
                  <c:v>132.268</c:v>
                </c:pt>
                <c:pt idx="177">
                  <c:v>101.066</c:v>
                </c:pt>
                <c:pt idx="178">
                  <c:v>75.3939</c:v>
                </c:pt>
                <c:pt idx="179">
                  <c:v>50.0815</c:v>
                </c:pt>
                <c:pt idx="180">
                  <c:v>40.6217</c:v>
                </c:pt>
                <c:pt idx="181">
                  <c:v>30.4863</c:v>
                </c:pt>
                <c:pt idx="182">
                  <c:v>20.848</c:v>
                </c:pt>
                <c:pt idx="183">
                  <c:v>10.2252</c:v>
                </c:pt>
                <c:pt idx="184">
                  <c:v>5.09093</c:v>
                </c:pt>
                <c:pt idx="185">
                  <c:v>1.57347</c:v>
                </c:pt>
                <c:pt idx="186">
                  <c:v>446.715</c:v>
                </c:pt>
                <c:pt idx="187">
                  <c:v>400.914</c:v>
                </c:pt>
                <c:pt idx="188">
                  <c:v>300.232</c:v>
                </c:pt>
                <c:pt idx="189">
                  <c:v>250.64</c:v>
                </c:pt>
                <c:pt idx="190">
                  <c:v>200.187</c:v>
                </c:pt>
                <c:pt idx="191">
                  <c:v>150.264</c:v>
                </c:pt>
                <c:pt idx="192">
                  <c:v>100.118</c:v>
                </c:pt>
                <c:pt idx="193">
                  <c:v>75.5086</c:v>
                </c:pt>
                <c:pt idx="194">
                  <c:v>50.8913</c:v>
                </c:pt>
                <c:pt idx="195">
                  <c:v>40.3216</c:v>
                </c:pt>
                <c:pt idx="196">
                  <c:v>30.4701</c:v>
                </c:pt>
                <c:pt idx="197">
                  <c:v>20.5545</c:v>
                </c:pt>
                <c:pt idx="198">
                  <c:v>10.1609</c:v>
                </c:pt>
                <c:pt idx="199">
                  <c:v>5.43692</c:v>
                </c:pt>
                <c:pt idx="200">
                  <c:v>1.2417</c:v>
                </c:pt>
                <c:pt idx="201">
                  <c:v>360.235</c:v>
                </c:pt>
                <c:pt idx="202">
                  <c:v>299.778</c:v>
                </c:pt>
                <c:pt idx="203">
                  <c:v>250.315</c:v>
                </c:pt>
                <c:pt idx="204">
                  <c:v>200.25</c:v>
                </c:pt>
                <c:pt idx="205">
                  <c:v>150.573</c:v>
                </c:pt>
                <c:pt idx="206">
                  <c:v>100.345</c:v>
                </c:pt>
                <c:pt idx="207">
                  <c:v>75.8426</c:v>
                </c:pt>
                <c:pt idx="208">
                  <c:v>50.1072</c:v>
                </c:pt>
                <c:pt idx="209">
                  <c:v>29.5143</c:v>
                </c:pt>
                <c:pt idx="210">
                  <c:v>20.1494</c:v>
                </c:pt>
                <c:pt idx="211">
                  <c:v>15.1768</c:v>
                </c:pt>
                <c:pt idx="212">
                  <c:v>9.90194</c:v>
                </c:pt>
                <c:pt idx="213">
                  <c:v>4.94188</c:v>
                </c:pt>
                <c:pt idx="214">
                  <c:v>1.44696</c:v>
                </c:pt>
              </c:numCache>
            </c:numRef>
          </c:xVal>
          <c:yVal>
            <c:numRef>
              <c:f>Fit_7!$K$17:$K$231</c:f>
              <c:numCache>
                <c:formatCode>General</c:formatCode>
                <c:ptCount val="215"/>
                <c:pt idx="0">
                  <c:v>-0.123253</c:v>
                </c:pt>
                <c:pt idx="1">
                  <c:v>-0.12373</c:v>
                </c:pt>
                <c:pt idx="2">
                  <c:v>-0.115672</c:v>
                </c:pt>
                <c:pt idx="3">
                  <c:v>-0.138917</c:v>
                </c:pt>
                <c:pt idx="4">
                  <c:v>-0.121448</c:v>
                </c:pt>
                <c:pt idx="5">
                  <c:v>-0.134946</c:v>
                </c:pt>
                <c:pt idx="6">
                  <c:v>-0.099618</c:v>
                </c:pt>
                <c:pt idx="7">
                  <c:v>-0.110934</c:v>
                </c:pt>
                <c:pt idx="8">
                  <c:v>-0.12293</c:v>
                </c:pt>
                <c:pt idx="9">
                  <c:v>-0.107896</c:v>
                </c:pt>
                <c:pt idx="10">
                  <c:v>-0.096776</c:v>
                </c:pt>
                <c:pt idx="11">
                  <c:v>-0.123693</c:v>
                </c:pt>
                <c:pt idx="12">
                  <c:v>-0.130216</c:v>
                </c:pt>
                <c:pt idx="13">
                  <c:v>-0.122776</c:v>
                </c:pt>
                <c:pt idx="14">
                  <c:v>-0.0844855</c:v>
                </c:pt>
                <c:pt idx="15">
                  <c:v>-0.117066</c:v>
                </c:pt>
                <c:pt idx="16">
                  <c:v>-0.0919294</c:v>
                </c:pt>
                <c:pt idx="17">
                  <c:v>-0.109548</c:v>
                </c:pt>
                <c:pt idx="18">
                  <c:v>-0.10951</c:v>
                </c:pt>
                <c:pt idx="19">
                  <c:v>-0.126552</c:v>
                </c:pt>
                <c:pt idx="20">
                  <c:v>-0.157361</c:v>
                </c:pt>
                <c:pt idx="21">
                  <c:v>-0.174212</c:v>
                </c:pt>
                <c:pt idx="22">
                  <c:v>-0.132004</c:v>
                </c:pt>
                <c:pt idx="23">
                  <c:v>-0.139137</c:v>
                </c:pt>
                <c:pt idx="24">
                  <c:v>-0.249108</c:v>
                </c:pt>
                <c:pt idx="25">
                  <c:v>-0.150315</c:v>
                </c:pt>
                <c:pt idx="26">
                  <c:v>-0.153909</c:v>
                </c:pt>
                <c:pt idx="27">
                  <c:v>-0.149987</c:v>
                </c:pt>
                <c:pt idx="28">
                  <c:v>-0.0886059</c:v>
                </c:pt>
                <c:pt idx="29">
                  <c:v>-0.15566</c:v>
                </c:pt>
                <c:pt idx="30">
                  <c:v>-0.161332</c:v>
                </c:pt>
                <c:pt idx="31">
                  <c:v>-0.0874274</c:v>
                </c:pt>
                <c:pt idx="32">
                  <c:v>-0.0901701</c:v>
                </c:pt>
                <c:pt idx="33">
                  <c:v>-0.0960665</c:v>
                </c:pt>
                <c:pt idx="34">
                  <c:v>-0.0830665</c:v>
                </c:pt>
                <c:pt idx="35">
                  <c:v>-0.124882</c:v>
                </c:pt>
                <c:pt idx="36">
                  <c:v>-0.126852</c:v>
                </c:pt>
                <c:pt idx="37">
                  <c:v>-0.144507</c:v>
                </c:pt>
                <c:pt idx="38">
                  <c:v>-0.125854</c:v>
                </c:pt>
                <c:pt idx="39">
                  <c:v>-0.0616349</c:v>
                </c:pt>
                <c:pt idx="40">
                  <c:v>-0.0488529</c:v>
                </c:pt>
                <c:pt idx="41">
                  <c:v>-0.0459391</c:v>
                </c:pt>
                <c:pt idx="42">
                  <c:v>-0.0426307</c:v>
                </c:pt>
                <c:pt idx="43">
                  <c:v>-0.0434232</c:v>
                </c:pt>
                <c:pt idx="44">
                  <c:v>-0.0508382</c:v>
                </c:pt>
                <c:pt idx="45">
                  <c:v>-0.0674896</c:v>
                </c:pt>
                <c:pt idx="46">
                  <c:v>-0.0717759</c:v>
                </c:pt>
                <c:pt idx="47">
                  <c:v>-0.0701618</c:v>
                </c:pt>
                <c:pt idx="48">
                  <c:v>-0.0871246</c:v>
                </c:pt>
                <c:pt idx="49">
                  <c:v>-0.0788422</c:v>
                </c:pt>
                <c:pt idx="50">
                  <c:v>-0.0766265</c:v>
                </c:pt>
                <c:pt idx="51">
                  <c:v>-0.0786679</c:v>
                </c:pt>
                <c:pt idx="52">
                  <c:v>-0.105643</c:v>
                </c:pt>
                <c:pt idx="53">
                  <c:v>-0.14676</c:v>
                </c:pt>
                <c:pt idx="54">
                  <c:v>-0.123647</c:v>
                </c:pt>
                <c:pt idx="55">
                  <c:v>-0.143859</c:v>
                </c:pt>
                <c:pt idx="56">
                  <c:v>-0.136652</c:v>
                </c:pt>
                <c:pt idx="57">
                  <c:v>-0.131149</c:v>
                </c:pt>
                <c:pt idx="58">
                  <c:v>-2.53457</c:v>
                </c:pt>
                <c:pt idx="59">
                  <c:v>-0.0521162</c:v>
                </c:pt>
                <c:pt idx="60">
                  <c:v>-0.0397718</c:v>
                </c:pt>
                <c:pt idx="61">
                  <c:v>-0.0519668</c:v>
                </c:pt>
                <c:pt idx="62">
                  <c:v>-0.0538921</c:v>
                </c:pt>
                <c:pt idx="63">
                  <c:v>-0.0605353</c:v>
                </c:pt>
                <c:pt idx="64">
                  <c:v>-0.068498</c:v>
                </c:pt>
                <c:pt idx="65">
                  <c:v>-0.0648464</c:v>
                </c:pt>
                <c:pt idx="66">
                  <c:v>-0.0882366</c:v>
                </c:pt>
                <c:pt idx="67">
                  <c:v>-0.111371</c:v>
                </c:pt>
                <c:pt idx="68">
                  <c:v>-0.106739</c:v>
                </c:pt>
                <c:pt idx="69">
                  <c:v>-0.111917</c:v>
                </c:pt>
                <c:pt idx="70">
                  <c:v>-0.20649</c:v>
                </c:pt>
                <c:pt idx="71">
                  <c:v>-0.15744</c:v>
                </c:pt>
                <c:pt idx="72">
                  <c:v>-0.149488</c:v>
                </c:pt>
                <c:pt idx="73">
                  <c:v>-0.149743</c:v>
                </c:pt>
                <c:pt idx="74">
                  <c:v>-0.143502</c:v>
                </c:pt>
                <c:pt idx="75">
                  <c:v>-0.143722</c:v>
                </c:pt>
                <c:pt idx="76">
                  <c:v>-0.129398</c:v>
                </c:pt>
                <c:pt idx="77">
                  <c:v>-0.144403</c:v>
                </c:pt>
                <c:pt idx="78">
                  <c:v>-0.148621</c:v>
                </c:pt>
                <c:pt idx="79">
                  <c:v>-0.0974979</c:v>
                </c:pt>
                <c:pt idx="80">
                  <c:v>-0.100092</c:v>
                </c:pt>
                <c:pt idx="81">
                  <c:v>-0.0980918</c:v>
                </c:pt>
                <c:pt idx="82">
                  <c:v>-0.0679709</c:v>
                </c:pt>
                <c:pt idx="83">
                  <c:v>-0.0512531</c:v>
                </c:pt>
                <c:pt idx="84">
                  <c:v>-0.0391203</c:v>
                </c:pt>
                <c:pt idx="85">
                  <c:v>-0.0296847</c:v>
                </c:pt>
                <c:pt idx="86">
                  <c:v>-0.0372531</c:v>
                </c:pt>
                <c:pt idx="87">
                  <c:v>-0.036029</c:v>
                </c:pt>
                <c:pt idx="88">
                  <c:v>-0.0523071</c:v>
                </c:pt>
                <c:pt idx="89">
                  <c:v>-0.0701038</c:v>
                </c:pt>
                <c:pt idx="90">
                  <c:v>-0.0632323</c:v>
                </c:pt>
                <c:pt idx="91">
                  <c:v>-0.0794482</c:v>
                </c:pt>
                <c:pt idx="92">
                  <c:v>-0.103838</c:v>
                </c:pt>
                <c:pt idx="93">
                  <c:v>-0.0769336</c:v>
                </c:pt>
                <c:pt idx="94">
                  <c:v>-0.102834</c:v>
                </c:pt>
                <c:pt idx="95">
                  <c:v>-0.105639</c:v>
                </c:pt>
                <c:pt idx="96">
                  <c:v>-0.111519</c:v>
                </c:pt>
                <c:pt idx="97">
                  <c:v>-0.166083</c:v>
                </c:pt>
                <c:pt idx="98">
                  <c:v>-0.159245</c:v>
                </c:pt>
                <c:pt idx="99">
                  <c:v>-0.150697</c:v>
                </c:pt>
                <c:pt idx="100">
                  <c:v>-0.141149</c:v>
                </c:pt>
                <c:pt idx="101">
                  <c:v>-0.139419</c:v>
                </c:pt>
                <c:pt idx="102">
                  <c:v>-0.113083</c:v>
                </c:pt>
                <c:pt idx="103">
                  <c:v>-0.104669</c:v>
                </c:pt>
                <c:pt idx="104">
                  <c:v>-0.114669</c:v>
                </c:pt>
                <c:pt idx="105">
                  <c:v>-0.0870955</c:v>
                </c:pt>
                <c:pt idx="106">
                  <c:v>-0.0714688</c:v>
                </c:pt>
                <c:pt idx="107">
                  <c:v>-0.0562614</c:v>
                </c:pt>
                <c:pt idx="108">
                  <c:v>-0.0378631</c:v>
                </c:pt>
                <c:pt idx="109">
                  <c:v>-0.0341204</c:v>
                </c:pt>
                <c:pt idx="110">
                  <c:v>-0.0312282</c:v>
                </c:pt>
                <c:pt idx="111">
                  <c:v>-0.047776</c:v>
                </c:pt>
                <c:pt idx="112">
                  <c:v>-0.0507594</c:v>
                </c:pt>
                <c:pt idx="113">
                  <c:v>-0.0698133</c:v>
                </c:pt>
                <c:pt idx="114">
                  <c:v>-0.0758921</c:v>
                </c:pt>
                <c:pt idx="115">
                  <c:v>-0.0913484</c:v>
                </c:pt>
                <c:pt idx="116">
                  <c:v>-0.131224</c:v>
                </c:pt>
                <c:pt idx="117">
                  <c:v>-0.107402</c:v>
                </c:pt>
                <c:pt idx="118">
                  <c:v>-0.121012</c:v>
                </c:pt>
                <c:pt idx="119">
                  <c:v>-0.220456</c:v>
                </c:pt>
                <c:pt idx="120">
                  <c:v>-0.164021</c:v>
                </c:pt>
                <c:pt idx="121">
                  <c:v>-0.153851</c:v>
                </c:pt>
                <c:pt idx="122">
                  <c:v>-0.147776</c:v>
                </c:pt>
                <c:pt idx="123">
                  <c:v>-0.140373</c:v>
                </c:pt>
                <c:pt idx="124">
                  <c:v>-0.138183</c:v>
                </c:pt>
                <c:pt idx="125">
                  <c:v>-0.133345</c:v>
                </c:pt>
                <c:pt idx="126">
                  <c:v>-0.11052</c:v>
                </c:pt>
                <c:pt idx="127">
                  <c:v>-0.107137</c:v>
                </c:pt>
                <c:pt idx="128">
                  <c:v>-0.101137</c:v>
                </c:pt>
                <c:pt idx="129">
                  <c:v>-0.0905561</c:v>
                </c:pt>
                <c:pt idx="130">
                  <c:v>-0.0695105</c:v>
                </c:pt>
                <c:pt idx="131">
                  <c:v>-0.0525955</c:v>
                </c:pt>
                <c:pt idx="132">
                  <c:v>-0.0272116</c:v>
                </c:pt>
                <c:pt idx="133">
                  <c:v>-0.0401079</c:v>
                </c:pt>
                <c:pt idx="134">
                  <c:v>-0.0430913</c:v>
                </c:pt>
                <c:pt idx="135">
                  <c:v>-0.0432158</c:v>
                </c:pt>
                <c:pt idx="136">
                  <c:v>-0.0350913</c:v>
                </c:pt>
                <c:pt idx="137">
                  <c:v>-0.0578257</c:v>
                </c:pt>
                <c:pt idx="138">
                  <c:v>-0.0551993</c:v>
                </c:pt>
                <c:pt idx="139">
                  <c:v>-0.0695519</c:v>
                </c:pt>
                <c:pt idx="140">
                  <c:v>-0.095917</c:v>
                </c:pt>
                <c:pt idx="141">
                  <c:v>-0.108361</c:v>
                </c:pt>
                <c:pt idx="142">
                  <c:v>-0.152838</c:v>
                </c:pt>
                <c:pt idx="143">
                  <c:v>-0.237157</c:v>
                </c:pt>
                <c:pt idx="144">
                  <c:v>-0.157141</c:v>
                </c:pt>
                <c:pt idx="145">
                  <c:v>-0.148046</c:v>
                </c:pt>
                <c:pt idx="146">
                  <c:v>-0.136083</c:v>
                </c:pt>
                <c:pt idx="147">
                  <c:v>-0.132444</c:v>
                </c:pt>
                <c:pt idx="148">
                  <c:v>-0.138286</c:v>
                </c:pt>
                <c:pt idx="149">
                  <c:v>-0.122207</c:v>
                </c:pt>
                <c:pt idx="150">
                  <c:v>-0.116091</c:v>
                </c:pt>
                <c:pt idx="151">
                  <c:v>-0.101805</c:v>
                </c:pt>
                <c:pt idx="152">
                  <c:v>-0.089232</c:v>
                </c:pt>
                <c:pt idx="153">
                  <c:v>-0.0803818</c:v>
                </c:pt>
                <c:pt idx="154">
                  <c:v>-0.0464315</c:v>
                </c:pt>
                <c:pt idx="155">
                  <c:v>-0.0293568</c:v>
                </c:pt>
                <c:pt idx="156">
                  <c:v>-0.03515</c:v>
                </c:pt>
                <c:pt idx="157">
                  <c:v>-0.0274825</c:v>
                </c:pt>
                <c:pt idx="158">
                  <c:v>-0.0302946</c:v>
                </c:pt>
                <c:pt idx="159">
                  <c:v>-0.0357594</c:v>
                </c:pt>
                <c:pt idx="160">
                  <c:v>-0.0662365</c:v>
                </c:pt>
                <c:pt idx="161">
                  <c:v>-0.0823568</c:v>
                </c:pt>
                <c:pt idx="162">
                  <c:v>-0.0828216</c:v>
                </c:pt>
                <c:pt idx="163">
                  <c:v>-0.154124</c:v>
                </c:pt>
                <c:pt idx="164">
                  <c:v>-0.104112</c:v>
                </c:pt>
                <c:pt idx="165">
                  <c:v>-0.107286</c:v>
                </c:pt>
                <c:pt idx="166">
                  <c:v>-0.194651</c:v>
                </c:pt>
                <c:pt idx="167">
                  <c:v>-0.18239</c:v>
                </c:pt>
                <c:pt idx="168">
                  <c:v>-0.154299</c:v>
                </c:pt>
                <c:pt idx="169">
                  <c:v>-0.151009</c:v>
                </c:pt>
                <c:pt idx="170">
                  <c:v>-0.138855</c:v>
                </c:pt>
                <c:pt idx="171">
                  <c:v>-0.140357</c:v>
                </c:pt>
                <c:pt idx="172">
                  <c:v>-0.139166</c:v>
                </c:pt>
                <c:pt idx="173">
                  <c:v>-0.14673</c:v>
                </c:pt>
                <c:pt idx="174">
                  <c:v>-0.141726</c:v>
                </c:pt>
                <c:pt idx="175">
                  <c:v>-0.137568</c:v>
                </c:pt>
                <c:pt idx="176">
                  <c:v>-0.097224</c:v>
                </c:pt>
                <c:pt idx="177">
                  <c:v>-0.332365</c:v>
                </c:pt>
                <c:pt idx="178">
                  <c:v>-0.149096</c:v>
                </c:pt>
                <c:pt idx="179">
                  <c:v>-0.147431</c:v>
                </c:pt>
                <c:pt idx="180">
                  <c:v>-0.166614</c:v>
                </c:pt>
                <c:pt idx="181">
                  <c:v>-0.150502</c:v>
                </c:pt>
                <c:pt idx="182">
                  <c:v>-0.149378</c:v>
                </c:pt>
                <c:pt idx="183">
                  <c:v>-0.15644</c:v>
                </c:pt>
                <c:pt idx="184">
                  <c:v>-0.151079</c:v>
                </c:pt>
                <c:pt idx="185">
                  <c:v>-0.151498</c:v>
                </c:pt>
                <c:pt idx="186">
                  <c:v>-0.112793</c:v>
                </c:pt>
                <c:pt idx="187">
                  <c:v>-0.109855</c:v>
                </c:pt>
                <c:pt idx="188">
                  <c:v>-0.064224</c:v>
                </c:pt>
                <c:pt idx="189">
                  <c:v>-0.0513735</c:v>
                </c:pt>
                <c:pt idx="190">
                  <c:v>-0.0526845</c:v>
                </c:pt>
                <c:pt idx="191">
                  <c:v>-0.101266</c:v>
                </c:pt>
                <c:pt idx="192">
                  <c:v>-0.0554315</c:v>
                </c:pt>
                <c:pt idx="193">
                  <c:v>-0.0785353</c:v>
                </c:pt>
                <c:pt idx="194">
                  <c:v>-0.122941</c:v>
                </c:pt>
                <c:pt idx="195">
                  <c:v>0.0643775</c:v>
                </c:pt>
                <c:pt idx="196">
                  <c:v>0.0352988</c:v>
                </c:pt>
                <c:pt idx="197">
                  <c:v>0.0706639</c:v>
                </c:pt>
                <c:pt idx="198">
                  <c:v>-0.0442119</c:v>
                </c:pt>
                <c:pt idx="199">
                  <c:v>0.326079</c:v>
                </c:pt>
                <c:pt idx="200">
                  <c:v>-0.0523672</c:v>
                </c:pt>
                <c:pt idx="201">
                  <c:v>-0.097141</c:v>
                </c:pt>
                <c:pt idx="202">
                  <c:v>-0.0912697</c:v>
                </c:pt>
                <c:pt idx="203">
                  <c:v>-0.0975933</c:v>
                </c:pt>
                <c:pt idx="204">
                  <c:v>-0.0978339</c:v>
                </c:pt>
                <c:pt idx="205">
                  <c:v>-0.0929294</c:v>
                </c:pt>
                <c:pt idx="206">
                  <c:v>0.0943029</c:v>
                </c:pt>
                <c:pt idx="207">
                  <c:v>-0.117817</c:v>
                </c:pt>
                <c:pt idx="208">
                  <c:v>-0.0564437</c:v>
                </c:pt>
                <c:pt idx="209">
                  <c:v>-0.133195</c:v>
                </c:pt>
                <c:pt idx="210">
                  <c:v>-0.13212</c:v>
                </c:pt>
                <c:pt idx="211">
                  <c:v>-0.207062</c:v>
                </c:pt>
                <c:pt idx="212">
                  <c:v>-0.150199</c:v>
                </c:pt>
                <c:pt idx="213">
                  <c:v>-0.0363445</c:v>
                </c:pt>
                <c:pt idx="214">
                  <c:v>-0.0652742</c:v>
                </c:pt>
              </c:numCache>
            </c:numRef>
          </c:yVal>
          <c:smooth val="0"/>
        </c:ser>
        <c:axId val="27396274"/>
        <c:axId val="56996046"/>
      </c:scatterChart>
      <c:valAx>
        <c:axId val="27396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6046"/>
        <c:crossesAt val="0"/>
        <c:crossBetween val="midCat"/>
      </c:valAx>
      <c:valAx>
        <c:axId val="56996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962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1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8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9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<Relationship Id="rId40" Type="http://schemas.openxmlformats.org/officeDocument/2006/relationships/ctrlProp" Target="../ctrlProps/ctrlProps419.xml"/><Relationship Id="rId41" Type="http://schemas.openxmlformats.org/officeDocument/2006/relationships/ctrlProp" Target="../ctrlProps/ctrlProps420.xml"/><Relationship Id="rId42" Type="http://schemas.openxmlformats.org/officeDocument/2006/relationships/ctrlProp" Target="../ctrlProps/ctrlProps421.xml"/><Relationship Id="rId43" Type="http://schemas.openxmlformats.org/officeDocument/2006/relationships/ctrlProp" Target="../ctrlProps/ctrlProps422.xml"/><Relationship Id="rId44" Type="http://schemas.openxmlformats.org/officeDocument/2006/relationships/ctrlProp" Target="../ctrlProps/ctrlProps423.xml"/><Relationship Id="rId45" Type="http://schemas.openxmlformats.org/officeDocument/2006/relationships/ctrlProp" Target="../ctrlProps/ctrlProps424.xml"/><Relationship Id="rId46" Type="http://schemas.openxmlformats.org/officeDocument/2006/relationships/ctrlProp" Target="../ctrlProps/ctrlProps425.xml"/><Relationship Id="rId47" Type="http://schemas.openxmlformats.org/officeDocument/2006/relationships/ctrlProp" Target="../ctrlProps/ctrlProps4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29.xml"/><Relationship Id="rId4" Type="http://schemas.openxmlformats.org/officeDocument/2006/relationships/ctrlProp" Target="../ctrlProps/ctrlProps430.xml"/><Relationship Id="rId5" Type="http://schemas.openxmlformats.org/officeDocument/2006/relationships/ctrlProp" Target="../ctrlProps/ctrlProps431.xml"/><Relationship Id="rId6" Type="http://schemas.openxmlformats.org/officeDocument/2006/relationships/ctrlProp" Target="../ctrlProps/ctrlProps432.xml"/><Relationship Id="rId7" Type="http://schemas.openxmlformats.org/officeDocument/2006/relationships/ctrlProp" Target="../ctrlProps/ctrlProps433.xml"/><Relationship Id="rId8" Type="http://schemas.openxmlformats.org/officeDocument/2006/relationships/ctrlProp" Target="../ctrlProps/ctrlProps434.xml"/><Relationship Id="rId9" Type="http://schemas.openxmlformats.org/officeDocument/2006/relationships/ctrlProp" Target="../ctrlProps/ctrlProps435.xml"/><Relationship Id="rId10" Type="http://schemas.openxmlformats.org/officeDocument/2006/relationships/ctrlProp" Target="../ctrlProps/ctrlProps436.xml"/><Relationship Id="rId11" Type="http://schemas.openxmlformats.org/officeDocument/2006/relationships/ctrlProp" Target="../ctrlProps/ctrlProps437.xml"/><Relationship Id="rId12" Type="http://schemas.openxmlformats.org/officeDocument/2006/relationships/ctrlProp" Target="../ctrlProps/ctrlProps438.xml"/><Relationship Id="rId13" Type="http://schemas.openxmlformats.org/officeDocument/2006/relationships/ctrlProp" Target="../ctrlProps/ctrlProps439.xml"/><Relationship Id="rId14" Type="http://schemas.openxmlformats.org/officeDocument/2006/relationships/ctrlProp" Target="../ctrlProps/ctrlProps440.xml"/><Relationship Id="rId15" Type="http://schemas.openxmlformats.org/officeDocument/2006/relationships/ctrlProp" Target="../ctrlProps/ctrlProps441.xml"/><Relationship Id="rId16" Type="http://schemas.openxmlformats.org/officeDocument/2006/relationships/ctrlProp" Target="../ctrlProps/ctrlProps442.xml"/><Relationship Id="rId17" Type="http://schemas.openxmlformats.org/officeDocument/2006/relationships/ctrlProp" Target="../ctrlProps/ctrlProps443.xml"/><Relationship Id="rId18" Type="http://schemas.openxmlformats.org/officeDocument/2006/relationships/ctrlProp" Target="../ctrlProps/ctrlProps444.xml"/><Relationship Id="rId19" Type="http://schemas.openxmlformats.org/officeDocument/2006/relationships/ctrlProp" Target="../ctrlProps/ctrlProps445.xml"/><Relationship Id="rId20" Type="http://schemas.openxmlformats.org/officeDocument/2006/relationships/ctrlProp" Target="../ctrlProps/ctrlProps446.xml"/><Relationship Id="rId21" Type="http://schemas.openxmlformats.org/officeDocument/2006/relationships/ctrlProp" Target="../ctrlProps/ctrlProps447.xml"/><Relationship Id="rId22" Type="http://schemas.openxmlformats.org/officeDocument/2006/relationships/ctrlProp" Target="../ctrlProps/ctrlProps448.xml"/><Relationship Id="rId23" Type="http://schemas.openxmlformats.org/officeDocument/2006/relationships/ctrlProp" Target="../ctrlProps/ctrlProps449.xml"/><Relationship Id="rId24" Type="http://schemas.openxmlformats.org/officeDocument/2006/relationships/ctrlProp" Target="../ctrlProps/ctrlProps450.xml"/><Relationship Id="rId25" Type="http://schemas.openxmlformats.org/officeDocument/2006/relationships/ctrlProp" Target="../ctrlProps/ctrlProps451.xml"/><Relationship Id="rId26" Type="http://schemas.openxmlformats.org/officeDocument/2006/relationships/ctrlProp" Target="../ctrlProps/ctrlProps452.xml"/><Relationship Id="rId27" Type="http://schemas.openxmlformats.org/officeDocument/2006/relationships/ctrlProp" Target="../ctrlProps/ctrlProps453.xml"/><Relationship Id="rId28" Type="http://schemas.openxmlformats.org/officeDocument/2006/relationships/ctrlProp" Target="../ctrlProps/ctrlProps454.xml"/><Relationship Id="rId29" Type="http://schemas.openxmlformats.org/officeDocument/2006/relationships/ctrlProp" Target="../ctrlProps/ctrlProps455.xml"/><Relationship Id="rId30" Type="http://schemas.openxmlformats.org/officeDocument/2006/relationships/ctrlProp" Target="../ctrlProps/ctrlProps456.xml"/><Relationship Id="rId31" Type="http://schemas.openxmlformats.org/officeDocument/2006/relationships/ctrlProp" Target="../ctrlProps/ctrlProps457.xml"/><Relationship Id="rId32" Type="http://schemas.openxmlformats.org/officeDocument/2006/relationships/ctrlProp" Target="../ctrlProps/ctrlProps458.xml"/><Relationship Id="rId33" Type="http://schemas.openxmlformats.org/officeDocument/2006/relationships/ctrlProp" Target="../ctrlProps/ctrlProps459.xml"/><Relationship Id="rId34" Type="http://schemas.openxmlformats.org/officeDocument/2006/relationships/ctrlProp" Target="../ctrlProps/ctrlProps460.xml"/><Relationship Id="rId35" Type="http://schemas.openxmlformats.org/officeDocument/2006/relationships/ctrlProp" Target="../ctrlProps/ctrlProps461.xml"/><Relationship Id="rId36" Type="http://schemas.openxmlformats.org/officeDocument/2006/relationships/ctrlProp" Target="../ctrlProps/ctrlProps462.xml"/><Relationship Id="rId37" Type="http://schemas.openxmlformats.org/officeDocument/2006/relationships/ctrlProp" Target="../ctrlProps/ctrlProps463.xml"/><Relationship Id="rId38" Type="http://schemas.openxmlformats.org/officeDocument/2006/relationships/ctrlProp" Target="../ctrlProps/ctrlProps464.xml"/><Relationship Id="rId39" Type="http://schemas.openxmlformats.org/officeDocument/2006/relationships/ctrlProp" Target="../ctrlProps/ctrlProps465.xml"/><Relationship Id="rId40" Type="http://schemas.openxmlformats.org/officeDocument/2006/relationships/ctrlProp" Target="../ctrlProps/ctrlProps466.xml"/><Relationship Id="rId41" Type="http://schemas.openxmlformats.org/officeDocument/2006/relationships/ctrlProp" Target="../ctrlProps/ctrlProps467.xml"/><Relationship Id="rId42" Type="http://schemas.openxmlformats.org/officeDocument/2006/relationships/ctrlProp" Target="../ctrlProps/ctrlProps468.xml"/><Relationship Id="rId43" Type="http://schemas.openxmlformats.org/officeDocument/2006/relationships/ctrlProp" Target="../ctrlProps/ctrlProps469.xml"/><Relationship Id="rId44" Type="http://schemas.openxmlformats.org/officeDocument/2006/relationships/ctrlProp" Target="../ctrlProps/ctrlProps470.xml"/><Relationship Id="rId45" Type="http://schemas.openxmlformats.org/officeDocument/2006/relationships/ctrlProp" Target="../ctrlProps/ctrlProps471.xml"/><Relationship Id="rId46" Type="http://schemas.openxmlformats.org/officeDocument/2006/relationships/ctrlProp" Target="../ctrlProps/ctrlProps472.xml"/><Relationship Id="rId47" Type="http://schemas.openxmlformats.org/officeDocument/2006/relationships/ctrlProp" Target="../ctrlProps/ctrlProps473.xml"/><Relationship Id="rId48" Type="http://schemas.openxmlformats.org/officeDocument/2006/relationships/ctrlProp" Target="../ctrlProps/ctrlProps474.xml"/><Relationship Id="rId49" Type="http://schemas.openxmlformats.org/officeDocument/2006/relationships/ctrlProp" Target="../ctrlProps/ctrlProps475.xml"/><Relationship Id="rId50" Type="http://schemas.openxmlformats.org/officeDocument/2006/relationships/ctrlProp" Target="../ctrlProps/ctrlProps476.xml"/><Relationship Id="rId51" Type="http://schemas.openxmlformats.org/officeDocument/2006/relationships/ctrlProp" Target="../ctrlProps/ctrlProps477.xml"/><Relationship Id="rId52" Type="http://schemas.openxmlformats.org/officeDocument/2006/relationships/ctrlProp" Target="../ctrlProps/ctrlProps478.xml"/><Relationship Id="rId53" Type="http://schemas.openxmlformats.org/officeDocument/2006/relationships/ctrlProp" Target="../ctrlProps/ctrlProps479.xml"/><Relationship Id="rId54" Type="http://schemas.openxmlformats.org/officeDocument/2006/relationships/ctrlProp" Target="../ctrlProps/ctrlProps480.xml"/><Relationship Id="rId55" Type="http://schemas.openxmlformats.org/officeDocument/2006/relationships/ctrlProp" Target="../ctrlProps/ctrlProps481.xml"/><Relationship Id="rId56" Type="http://schemas.openxmlformats.org/officeDocument/2006/relationships/ctrlProp" Target="../ctrlProps/ctrlProps482.xml"/><Relationship Id="rId57" Type="http://schemas.openxmlformats.org/officeDocument/2006/relationships/ctrlProp" Target="../ctrlProps/ctrlProps483.xml"/><Relationship Id="rId58" Type="http://schemas.openxmlformats.org/officeDocument/2006/relationships/ctrlProp" Target="../ctrlProps/ctrlProps484.xml"/><Relationship Id="rId59" Type="http://schemas.openxmlformats.org/officeDocument/2006/relationships/ctrlProp" Target="../ctrlProps/ctrlProps485.xml"/><Relationship Id="rId60" Type="http://schemas.openxmlformats.org/officeDocument/2006/relationships/ctrlProp" Target="../ctrlProps/ctrlProps486.xml"/><Relationship Id="rId61" Type="http://schemas.openxmlformats.org/officeDocument/2006/relationships/ctrlProp" Target="../ctrlProps/ctrlProps487.xml"/><Relationship Id="rId62" Type="http://schemas.openxmlformats.org/officeDocument/2006/relationships/ctrlProp" Target="../ctrlProps/ctrlProps488.xml"/><Relationship Id="rId63" Type="http://schemas.openxmlformats.org/officeDocument/2006/relationships/ctrlProp" Target="../ctrlProps/ctrlProps489.xml"/><Relationship Id="rId64" Type="http://schemas.openxmlformats.org/officeDocument/2006/relationships/ctrlProp" Target="../ctrlProps/ctrlProps490.xml"/><Relationship Id="rId65" Type="http://schemas.openxmlformats.org/officeDocument/2006/relationships/ctrlProp" Target="../ctrlProps/ctrlProps491.xml"/><Relationship Id="rId66" Type="http://schemas.openxmlformats.org/officeDocument/2006/relationships/ctrlProp" Target="../ctrlProps/ctrlProps492.xml"/><Relationship Id="rId67" Type="http://schemas.openxmlformats.org/officeDocument/2006/relationships/ctrlProp" Target="../ctrlProps/ctrlProps493.xml"/><Relationship Id="rId68" Type="http://schemas.openxmlformats.org/officeDocument/2006/relationships/ctrlProp" Target="../ctrlProps/ctrlProps494.xml"/><Relationship Id="rId69" Type="http://schemas.openxmlformats.org/officeDocument/2006/relationships/ctrlProp" Target="../ctrlProps/ctrlProps495.xml"/><Relationship Id="rId70" Type="http://schemas.openxmlformats.org/officeDocument/2006/relationships/ctrlProp" Target="../ctrlProps/ctrlProps496.xml"/><Relationship Id="rId71" Type="http://schemas.openxmlformats.org/officeDocument/2006/relationships/ctrlProp" Target="../ctrlProps/ctrlProps497.xml"/><Relationship Id="rId72" Type="http://schemas.openxmlformats.org/officeDocument/2006/relationships/ctrlProp" Target="../ctrlProps/ctrlProps498.xml"/><Relationship Id="rId73" Type="http://schemas.openxmlformats.org/officeDocument/2006/relationships/ctrlProp" Target="../ctrlProps/ctrlProps499.xml"/><Relationship Id="rId74" Type="http://schemas.openxmlformats.org/officeDocument/2006/relationships/ctrlProp" Target="../ctrlProps/ctrlProps500.xml"/><Relationship Id="rId75" Type="http://schemas.openxmlformats.org/officeDocument/2006/relationships/ctrlProp" Target="../ctrlProps/ctrlProps501.xml"/><Relationship Id="rId76" Type="http://schemas.openxmlformats.org/officeDocument/2006/relationships/ctrlProp" Target="../ctrlProps/ctrlProps502.xml"/><Relationship Id="rId77" Type="http://schemas.openxmlformats.org/officeDocument/2006/relationships/ctrlProp" Target="../ctrlProps/ctrlProps503.xml"/><Relationship Id="rId78" Type="http://schemas.openxmlformats.org/officeDocument/2006/relationships/ctrlProp" Target="../ctrlProps/ctrlProps504.xml"/><Relationship Id="rId79" Type="http://schemas.openxmlformats.org/officeDocument/2006/relationships/ctrlProp" Target="../ctrlProps/ctrlProps505.xml"/><Relationship Id="rId80" Type="http://schemas.openxmlformats.org/officeDocument/2006/relationships/ctrlProp" Target="../ctrlProps/ctrlProps506.xml"/><Relationship Id="rId81" Type="http://schemas.openxmlformats.org/officeDocument/2006/relationships/ctrlProp" Target="../ctrlProps/ctrlProps507.xml"/><Relationship Id="rId82" Type="http://schemas.openxmlformats.org/officeDocument/2006/relationships/ctrlProp" Target="../ctrlProps/ctrlProps508.xml"/><Relationship Id="rId83" Type="http://schemas.openxmlformats.org/officeDocument/2006/relationships/ctrlProp" Target="../ctrlProps/ctrlProps509.xml"/><Relationship Id="rId84" Type="http://schemas.openxmlformats.org/officeDocument/2006/relationships/ctrlProp" Target="../ctrlProps/ctrlProps510.xml"/><Relationship Id="rId85" Type="http://schemas.openxmlformats.org/officeDocument/2006/relationships/ctrlProp" Target="../ctrlProps/ctrlProps511.xml"/><Relationship Id="rId86" Type="http://schemas.openxmlformats.org/officeDocument/2006/relationships/ctrlProp" Target="../ctrlProps/ctrlProps512.xml"/><Relationship Id="rId87" Type="http://schemas.openxmlformats.org/officeDocument/2006/relationships/ctrlProp" Target="../ctrlProps/ctrlProps513.xml"/><Relationship Id="rId88" Type="http://schemas.openxmlformats.org/officeDocument/2006/relationships/ctrlProp" Target="../ctrlProps/ctrlProps514.xml"/><Relationship Id="rId89" Type="http://schemas.openxmlformats.org/officeDocument/2006/relationships/ctrlProp" Target="../ctrlProps/ctrlProps515.xml"/><Relationship Id="rId90" Type="http://schemas.openxmlformats.org/officeDocument/2006/relationships/ctrlProp" Target="../ctrlProps/ctrlProps516.xml"/><Relationship Id="rId91" Type="http://schemas.openxmlformats.org/officeDocument/2006/relationships/ctrlProp" Target="../ctrlProps/ctrlProps517.xml"/><Relationship Id="rId92" Type="http://schemas.openxmlformats.org/officeDocument/2006/relationships/ctrlProp" Target="../ctrlProps/ctrlProps518.xml"/><Relationship Id="rId93" Type="http://schemas.openxmlformats.org/officeDocument/2006/relationships/ctrlProp" Target="../ctrlProps/ctrlProps519.xml"/><Relationship Id="rId94" Type="http://schemas.openxmlformats.org/officeDocument/2006/relationships/ctrlProp" Target="../ctrlProps/ctrlProps520.xml"/><Relationship Id="rId95" Type="http://schemas.openxmlformats.org/officeDocument/2006/relationships/ctrlProp" Target="../ctrlProps/ctrlProps521.xml"/><Relationship Id="rId96" Type="http://schemas.openxmlformats.org/officeDocument/2006/relationships/ctrlProp" Target="../ctrlProps/ctrlProps522.xml"/><Relationship Id="rId97" Type="http://schemas.openxmlformats.org/officeDocument/2006/relationships/ctrlProp" Target="../ctrlProps/ctrlProps523.xml"/><Relationship Id="rId98" Type="http://schemas.openxmlformats.org/officeDocument/2006/relationships/ctrlProp" Target="../ctrlProps/ctrlProps524.xml"/><Relationship Id="rId99" Type="http://schemas.openxmlformats.org/officeDocument/2006/relationships/ctrlProp" Target="../ctrlProps/ctrlProps525.xml"/><Relationship Id="rId100" Type="http://schemas.openxmlformats.org/officeDocument/2006/relationships/ctrlProp" Target="../ctrlProps/ctrlProps526.xml"/><Relationship Id="rId101" Type="http://schemas.openxmlformats.org/officeDocument/2006/relationships/ctrlProp" Target="../ctrlProps/ctrlProps527.xml"/><Relationship Id="rId102" Type="http://schemas.openxmlformats.org/officeDocument/2006/relationships/ctrlProp" Target="../ctrlProps/ctrlProps528.xml"/><Relationship Id="rId103" Type="http://schemas.openxmlformats.org/officeDocument/2006/relationships/ctrlProp" Target="../ctrlProps/ctrlProps529.xml"/><Relationship Id="rId104" Type="http://schemas.openxmlformats.org/officeDocument/2006/relationships/ctrlProp" Target="../ctrlProps/ctrlProps530.xml"/><Relationship Id="rId105" Type="http://schemas.openxmlformats.org/officeDocument/2006/relationships/ctrlProp" Target="../ctrlProps/ctrlProps531.xml"/><Relationship Id="rId106" Type="http://schemas.openxmlformats.org/officeDocument/2006/relationships/ctrlProp" Target="../ctrlProps/ctrlProps532.xml"/><Relationship Id="rId107" Type="http://schemas.openxmlformats.org/officeDocument/2006/relationships/ctrlProp" Target="../ctrlProps/ctrlProps533.xml"/><Relationship Id="rId108" Type="http://schemas.openxmlformats.org/officeDocument/2006/relationships/ctrlProp" Target="../ctrlProps/ctrlProps534.xml"/><Relationship Id="rId109" Type="http://schemas.openxmlformats.org/officeDocument/2006/relationships/ctrlProp" Target="../ctrlProps/ctrlProps535.xml"/><Relationship Id="rId110" Type="http://schemas.openxmlformats.org/officeDocument/2006/relationships/ctrlProp" Target="../ctrlProps/ctrlProps536.xml"/><Relationship Id="rId111" Type="http://schemas.openxmlformats.org/officeDocument/2006/relationships/ctrlProp" Target="../ctrlProps/ctrlProps537.xml"/><Relationship Id="rId112" Type="http://schemas.openxmlformats.org/officeDocument/2006/relationships/ctrlProp" Target="../ctrlProps/ctrlProps538.xml"/><Relationship Id="rId113" Type="http://schemas.openxmlformats.org/officeDocument/2006/relationships/ctrlProp" Target="../ctrlProps/ctrlProps539.xml"/><Relationship Id="rId114" Type="http://schemas.openxmlformats.org/officeDocument/2006/relationships/ctrlProp" Target="../ctrlProps/ctrlProps540.xml"/><Relationship Id="rId115" Type="http://schemas.openxmlformats.org/officeDocument/2006/relationships/ctrlProp" Target="../ctrlProps/ctrlProps541.xml"/><Relationship Id="rId116" Type="http://schemas.openxmlformats.org/officeDocument/2006/relationships/ctrlProp" Target="../ctrlProps/ctrlProps542.xml"/><Relationship Id="rId117" Type="http://schemas.openxmlformats.org/officeDocument/2006/relationships/ctrlProp" Target="../ctrlProps/ctrlProps543.xml"/><Relationship Id="rId118" Type="http://schemas.openxmlformats.org/officeDocument/2006/relationships/ctrlProp" Target="../ctrlProps/ctrlProps544.xml"/><Relationship Id="rId119" Type="http://schemas.openxmlformats.org/officeDocument/2006/relationships/ctrlProp" Target="../ctrlProps/ctrlProps545.xml"/><Relationship Id="rId120" Type="http://schemas.openxmlformats.org/officeDocument/2006/relationships/ctrlProp" Target="../ctrlProps/ctrlProps546.xml"/><Relationship Id="rId121" Type="http://schemas.openxmlformats.org/officeDocument/2006/relationships/ctrlProp" Target="../ctrlProps/ctrlProps547.xml"/><Relationship Id="rId122" Type="http://schemas.openxmlformats.org/officeDocument/2006/relationships/ctrlProp" Target="../ctrlProps/ctrlProps548.xml"/><Relationship Id="rId123" Type="http://schemas.openxmlformats.org/officeDocument/2006/relationships/ctrlProp" Target="../ctrlProps/ctrlProps549.xml"/><Relationship Id="rId124" Type="http://schemas.openxmlformats.org/officeDocument/2006/relationships/ctrlProp" Target="../ctrlProps/ctrlProps550.xml"/><Relationship Id="rId125" Type="http://schemas.openxmlformats.org/officeDocument/2006/relationships/ctrlProp" Target="../ctrlProps/ctrlProps551.xml"/><Relationship Id="rId126" Type="http://schemas.openxmlformats.org/officeDocument/2006/relationships/ctrlProp" Target="../ctrlProps/ctrlProps552.xml"/><Relationship Id="rId127" Type="http://schemas.openxmlformats.org/officeDocument/2006/relationships/ctrlProp" Target="../ctrlProps/ctrlProps553.xml"/><Relationship Id="rId128" Type="http://schemas.openxmlformats.org/officeDocument/2006/relationships/ctrlProp" Target="../ctrlProps/ctrlProps554.xml"/><Relationship Id="rId129" Type="http://schemas.openxmlformats.org/officeDocument/2006/relationships/ctrlProp" Target="../ctrlProps/ctrlProps555.xml"/><Relationship Id="rId130" Type="http://schemas.openxmlformats.org/officeDocument/2006/relationships/ctrlProp" Target="../ctrlProps/ctrlProps556.xml"/><Relationship Id="rId131" Type="http://schemas.openxmlformats.org/officeDocument/2006/relationships/ctrlProp" Target="../ctrlProps/ctrlProps557.xml"/><Relationship Id="rId132" Type="http://schemas.openxmlformats.org/officeDocument/2006/relationships/ctrlProp" Target="../ctrlProps/ctrlProps558.xml"/><Relationship Id="rId133" Type="http://schemas.openxmlformats.org/officeDocument/2006/relationships/ctrlProp" Target="../ctrlProps/ctrlProps559.xml"/><Relationship Id="rId134" Type="http://schemas.openxmlformats.org/officeDocument/2006/relationships/ctrlProp" Target="../ctrlProps/ctrlProps560.xml"/><Relationship Id="rId135" Type="http://schemas.openxmlformats.org/officeDocument/2006/relationships/ctrlProp" Target="../ctrlProps/ctrlProps561.xml"/><Relationship Id="rId136" Type="http://schemas.openxmlformats.org/officeDocument/2006/relationships/ctrlProp" Target="../ctrlProps/ctrlProps562.xml"/><Relationship Id="rId137" Type="http://schemas.openxmlformats.org/officeDocument/2006/relationships/ctrlProp" Target="../ctrlProps/ctrlProps563.xml"/><Relationship Id="rId138" Type="http://schemas.openxmlformats.org/officeDocument/2006/relationships/ctrlProp" Target="../ctrlProps/ctrlProps564.xml"/><Relationship Id="rId139" Type="http://schemas.openxmlformats.org/officeDocument/2006/relationships/ctrlProp" Target="../ctrlProps/ctrlProps565.xml"/><Relationship Id="rId140" Type="http://schemas.openxmlformats.org/officeDocument/2006/relationships/ctrlProp" Target="../ctrlProps/ctrlProps566.xml"/><Relationship Id="rId141" Type="http://schemas.openxmlformats.org/officeDocument/2006/relationships/ctrlProp" Target="../ctrlProps/ctrlProps567.xml"/><Relationship Id="rId142" Type="http://schemas.openxmlformats.org/officeDocument/2006/relationships/ctrlProp" Target="../ctrlProps/ctrlProps568.xml"/><Relationship Id="rId143" Type="http://schemas.openxmlformats.org/officeDocument/2006/relationships/ctrlProp" Target="../ctrlProps/ctrlProps569.xml"/><Relationship Id="rId144" Type="http://schemas.openxmlformats.org/officeDocument/2006/relationships/ctrlProp" Target="../ctrlProps/ctrlProps570.xml"/><Relationship Id="rId145" Type="http://schemas.openxmlformats.org/officeDocument/2006/relationships/ctrlProp" Target="../ctrlProps/ctrlProps57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7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7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574.xml"/><Relationship Id="rId4" Type="http://schemas.openxmlformats.org/officeDocument/2006/relationships/ctrlProp" Target="../ctrlProps/ctrlProps575.xml"/><Relationship Id="rId5" Type="http://schemas.openxmlformats.org/officeDocument/2006/relationships/ctrlProp" Target="../ctrlProps/ctrlProps576.xml"/><Relationship Id="rId6" Type="http://schemas.openxmlformats.org/officeDocument/2006/relationships/ctrlProp" Target="../ctrlProps/ctrlProps577.xml"/><Relationship Id="rId7" Type="http://schemas.openxmlformats.org/officeDocument/2006/relationships/ctrlProp" Target="../ctrlProps/ctrlProps578.xml"/><Relationship Id="rId8" Type="http://schemas.openxmlformats.org/officeDocument/2006/relationships/ctrlProp" Target="../ctrlProps/ctrlProps579.xml"/><Relationship Id="rId9" Type="http://schemas.openxmlformats.org/officeDocument/2006/relationships/ctrlProp" Target="../ctrlProps/ctrlProps580.xml"/><Relationship Id="rId10" Type="http://schemas.openxmlformats.org/officeDocument/2006/relationships/ctrlProp" Target="../ctrlProps/ctrlProps581.xml"/><Relationship Id="rId11" Type="http://schemas.openxmlformats.org/officeDocument/2006/relationships/ctrlProp" Target="../ctrlProps/ctrlProps582.xml"/><Relationship Id="rId12" Type="http://schemas.openxmlformats.org/officeDocument/2006/relationships/ctrlProp" Target="../ctrlProps/ctrlProps583.xml"/><Relationship Id="rId13" Type="http://schemas.openxmlformats.org/officeDocument/2006/relationships/ctrlProp" Target="../ctrlProps/ctrlProps584.xml"/><Relationship Id="rId14" Type="http://schemas.openxmlformats.org/officeDocument/2006/relationships/ctrlProp" Target="../ctrlProps/ctrlProps585.xml"/><Relationship Id="rId15" Type="http://schemas.openxmlformats.org/officeDocument/2006/relationships/ctrlProp" Target="../ctrlProps/ctrlProps586.xml"/><Relationship Id="rId16" Type="http://schemas.openxmlformats.org/officeDocument/2006/relationships/ctrlProp" Target="../ctrlProps/ctrlProps587.xml"/><Relationship Id="rId17" Type="http://schemas.openxmlformats.org/officeDocument/2006/relationships/ctrlProp" Target="../ctrlProps/ctrlProps588.xml"/><Relationship Id="rId18" Type="http://schemas.openxmlformats.org/officeDocument/2006/relationships/ctrlProp" Target="../ctrlProps/ctrlProps589.xml"/><Relationship Id="rId19" Type="http://schemas.openxmlformats.org/officeDocument/2006/relationships/ctrlProp" Target="../ctrlProps/ctrlProps590.xml"/><Relationship Id="rId20" Type="http://schemas.openxmlformats.org/officeDocument/2006/relationships/ctrlProp" Target="../ctrlProps/ctrlProps591.xml"/><Relationship Id="rId21" Type="http://schemas.openxmlformats.org/officeDocument/2006/relationships/ctrlProp" Target="../ctrlProps/ctrlProps592.xml"/><Relationship Id="rId22" Type="http://schemas.openxmlformats.org/officeDocument/2006/relationships/ctrlProp" Target="../ctrlProps/ctrlProps593.xml"/><Relationship Id="rId23" Type="http://schemas.openxmlformats.org/officeDocument/2006/relationships/ctrlProp" Target="../ctrlProps/ctrlProps594.xml"/><Relationship Id="rId24" Type="http://schemas.openxmlformats.org/officeDocument/2006/relationships/ctrlProp" Target="../ctrlProps/ctrlProps595.xml"/><Relationship Id="rId25" Type="http://schemas.openxmlformats.org/officeDocument/2006/relationships/ctrlProp" Target="../ctrlProps/ctrlProps596.xml"/><Relationship Id="rId26" Type="http://schemas.openxmlformats.org/officeDocument/2006/relationships/ctrlProp" Target="../ctrlProps/ctrlProps597.xml"/><Relationship Id="rId27" Type="http://schemas.openxmlformats.org/officeDocument/2006/relationships/ctrlProp" Target="../ctrlProps/ctrlProps598.xml"/><Relationship Id="rId28" Type="http://schemas.openxmlformats.org/officeDocument/2006/relationships/ctrlProp" Target="../ctrlProps/ctrlProps599.xml"/><Relationship Id="rId29" Type="http://schemas.openxmlformats.org/officeDocument/2006/relationships/ctrlProp" Target="../ctrlProps/ctrlProps600.xml"/><Relationship Id="rId30" Type="http://schemas.openxmlformats.org/officeDocument/2006/relationships/ctrlProp" Target="../ctrlProps/ctrlProps601.xml"/><Relationship Id="rId31" Type="http://schemas.openxmlformats.org/officeDocument/2006/relationships/ctrlProp" Target="../ctrlProps/ctrlProps602.xml"/><Relationship Id="rId32" Type="http://schemas.openxmlformats.org/officeDocument/2006/relationships/ctrlProp" Target="../ctrlProps/ctrlProps603.xml"/><Relationship Id="rId33" Type="http://schemas.openxmlformats.org/officeDocument/2006/relationships/ctrlProp" Target="../ctrlProps/ctrlProps604.xml"/><Relationship Id="rId34" Type="http://schemas.openxmlformats.org/officeDocument/2006/relationships/ctrlProp" Target="../ctrlProps/ctrlProps605.xml"/><Relationship Id="rId35" Type="http://schemas.openxmlformats.org/officeDocument/2006/relationships/ctrlProp" Target="../ctrlProps/ctrlProps606.xml"/><Relationship Id="rId36" Type="http://schemas.openxmlformats.org/officeDocument/2006/relationships/ctrlProp" Target="../ctrlProps/ctrlProps607.xml"/><Relationship Id="rId37" Type="http://schemas.openxmlformats.org/officeDocument/2006/relationships/ctrlProp" Target="../ctrlProps/ctrlProps608.xml"/><Relationship Id="rId38" Type="http://schemas.openxmlformats.org/officeDocument/2006/relationships/ctrlProp" Target="../ctrlProps/ctrlProps609.xml"/><Relationship Id="rId39" Type="http://schemas.openxmlformats.org/officeDocument/2006/relationships/ctrlProp" Target="../ctrlProps/ctrlProps610.xml"/><Relationship Id="rId40" Type="http://schemas.openxmlformats.org/officeDocument/2006/relationships/ctrlProp" Target="../ctrlProps/ctrlProps611.xml"/><Relationship Id="rId41" Type="http://schemas.openxmlformats.org/officeDocument/2006/relationships/ctrlProp" Target="../ctrlProps/ctrlProps612.xml"/><Relationship Id="rId42" Type="http://schemas.openxmlformats.org/officeDocument/2006/relationships/ctrlProp" Target="../ctrlProps/ctrlProps613.xml"/><Relationship Id="rId43" Type="http://schemas.openxmlformats.org/officeDocument/2006/relationships/ctrlProp" Target="../ctrlProps/ctrlProps614.xml"/><Relationship Id="rId44" Type="http://schemas.openxmlformats.org/officeDocument/2006/relationships/ctrlProp" Target="../ctrlProps/ctrlProps615.xml"/><Relationship Id="rId45" Type="http://schemas.openxmlformats.org/officeDocument/2006/relationships/ctrlProp" Target="../ctrlProps/ctrlProps616.xml"/><Relationship Id="rId46" Type="http://schemas.openxmlformats.org/officeDocument/2006/relationships/ctrlProp" Target="../ctrlProps/ctrlProps617.xml"/><Relationship Id="rId47" Type="http://schemas.openxmlformats.org/officeDocument/2006/relationships/ctrlProp" Target="../ctrlProps/ctrlProps618.xml"/><Relationship Id="rId48" Type="http://schemas.openxmlformats.org/officeDocument/2006/relationships/ctrlProp" Target="../ctrlProps/ctrlProps619.xml"/><Relationship Id="rId49" Type="http://schemas.openxmlformats.org/officeDocument/2006/relationships/ctrlProp" Target="../ctrlProps/ctrlProps620.xml"/><Relationship Id="rId50" Type="http://schemas.openxmlformats.org/officeDocument/2006/relationships/ctrlProp" Target="../ctrlProps/ctrlProps621.xml"/><Relationship Id="rId51" Type="http://schemas.openxmlformats.org/officeDocument/2006/relationships/ctrlProp" Target="../ctrlProps/ctrlProps622.xml"/><Relationship Id="rId52" Type="http://schemas.openxmlformats.org/officeDocument/2006/relationships/ctrlProp" Target="../ctrlProps/ctrlProps623.xml"/><Relationship Id="rId53" Type="http://schemas.openxmlformats.org/officeDocument/2006/relationships/ctrlProp" Target="../ctrlProps/ctrlProps624.xml"/><Relationship Id="rId54" Type="http://schemas.openxmlformats.org/officeDocument/2006/relationships/ctrlProp" Target="../ctrlProps/ctrlProps625.xml"/><Relationship Id="rId55" Type="http://schemas.openxmlformats.org/officeDocument/2006/relationships/ctrlProp" Target="../ctrlProps/ctrlProps626.xml"/><Relationship Id="rId56" Type="http://schemas.openxmlformats.org/officeDocument/2006/relationships/ctrlProp" Target="../ctrlProps/ctrlProps627.xml"/><Relationship Id="rId57" Type="http://schemas.openxmlformats.org/officeDocument/2006/relationships/ctrlProp" Target="../ctrlProps/ctrlProps628.xml"/><Relationship Id="rId58" Type="http://schemas.openxmlformats.org/officeDocument/2006/relationships/ctrlProp" Target="../ctrlProps/ctrlProps629.xml"/><Relationship Id="rId59" Type="http://schemas.openxmlformats.org/officeDocument/2006/relationships/ctrlProp" Target="../ctrlProps/ctrlProps630.xml"/><Relationship Id="rId60" Type="http://schemas.openxmlformats.org/officeDocument/2006/relationships/ctrlProp" Target="../ctrlProps/ctrlProps631.xml"/><Relationship Id="rId61" Type="http://schemas.openxmlformats.org/officeDocument/2006/relationships/ctrlProp" Target="../ctrlProps/ctrlProps632.xml"/><Relationship Id="rId62" Type="http://schemas.openxmlformats.org/officeDocument/2006/relationships/ctrlProp" Target="../ctrlProps/ctrlProps633.xml"/><Relationship Id="rId63" Type="http://schemas.openxmlformats.org/officeDocument/2006/relationships/ctrlProp" Target="../ctrlProps/ctrlProps634.xml"/><Relationship Id="rId64" Type="http://schemas.openxmlformats.org/officeDocument/2006/relationships/ctrlProp" Target="../ctrlProps/ctrlProps635.xml"/><Relationship Id="rId65" Type="http://schemas.openxmlformats.org/officeDocument/2006/relationships/ctrlProp" Target="../ctrlProps/ctrlProps636.xml"/><Relationship Id="rId66" Type="http://schemas.openxmlformats.org/officeDocument/2006/relationships/ctrlProp" Target="../ctrlProps/ctrlProps637.xml"/><Relationship Id="rId67" Type="http://schemas.openxmlformats.org/officeDocument/2006/relationships/ctrlProp" Target="../ctrlProps/ctrlProps638.xml"/><Relationship Id="rId68" Type="http://schemas.openxmlformats.org/officeDocument/2006/relationships/ctrlProp" Target="../ctrlProps/ctrlProps639.xml"/><Relationship Id="rId69" Type="http://schemas.openxmlformats.org/officeDocument/2006/relationships/ctrlProp" Target="../ctrlProps/ctrlProps640.xml"/><Relationship Id="rId70" Type="http://schemas.openxmlformats.org/officeDocument/2006/relationships/ctrlProp" Target="../ctrlProps/ctrlProps641.xml"/><Relationship Id="rId71" Type="http://schemas.openxmlformats.org/officeDocument/2006/relationships/ctrlProp" Target="../ctrlProps/ctrlProps642.xml"/><Relationship Id="rId72" Type="http://schemas.openxmlformats.org/officeDocument/2006/relationships/ctrlProp" Target="../ctrlProps/ctrlProps643.xml"/><Relationship Id="rId73" Type="http://schemas.openxmlformats.org/officeDocument/2006/relationships/ctrlProp" Target="../ctrlProps/ctrlProps644.xml"/><Relationship Id="rId74" Type="http://schemas.openxmlformats.org/officeDocument/2006/relationships/ctrlProp" Target="../ctrlProps/ctrlProps645.xml"/><Relationship Id="rId75" Type="http://schemas.openxmlformats.org/officeDocument/2006/relationships/ctrlProp" Target="../ctrlProps/ctrlProps646.xml"/><Relationship Id="rId76" Type="http://schemas.openxmlformats.org/officeDocument/2006/relationships/ctrlProp" Target="../ctrlProps/ctrlProps647.xml"/><Relationship Id="rId77" Type="http://schemas.openxmlformats.org/officeDocument/2006/relationships/ctrlProp" Target="../ctrlProps/ctrlProps648.xml"/><Relationship Id="rId78" Type="http://schemas.openxmlformats.org/officeDocument/2006/relationships/ctrlProp" Target="../ctrlProps/ctrlProps649.xml"/><Relationship Id="rId79" Type="http://schemas.openxmlformats.org/officeDocument/2006/relationships/ctrlProp" Target="../ctrlProps/ctrlProps650.xml"/><Relationship Id="rId80" Type="http://schemas.openxmlformats.org/officeDocument/2006/relationships/ctrlProp" Target="../ctrlProps/ctrlProps651.xml"/><Relationship Id="rId81" Type="http://schemas.openxmlformats.org/officeDocument/2006/relationships/ctrlProp" Target="../ctrlProps/ctrlProps652.xml"/><Relationship Id="rId82" Type="http://schemas.openxmlformats.org/officeDocument/2006/relationships/ctrlProp" Target="../ctrlProps/ctrlProps653.xml"/><Relationship Id="rId83" Type="http://schemas.openxmlformats.org/officeDocument/2006/relationships/ctrlProp" Target="../ctrlProps/ctrlProps654.xml"/><Relationship Id="rId84" Type="http://schemas.openxmlformats.org/officeDocument/2006/relationships/ctrlProp" Target="../ctrlProps/ctrlProps655.xml"/><Relationship Id="rId85" Type="http://schemas.openxmlformats.org/officeDocument/2006/relationships/ctrlProp" Target="../ctrlProps/ctrlProps656.xml"/><Relationship Id="rId86" Type="http://schemas.openxmlformats.org/officeDocument/2006/relationships/ctrlProp" Target="../ctrlProps/ctrlProps657.xml"/><Relationship Id="rId87" Type="http://schemas.openxmlformats.org/officeDocument/2006/relationships/ctrlProp" Target="../ctrlProps/ctrlProps658.xml"/><Relationship Id="rId88" Type="http://schemas.openxmlformats.org/officeDocument/2006/relationships/ctrlProp" Target="../ctrlProps/ctrlProps659.xml"/><Relationship Id="rId89" Type="http://schemas.openxmlformats.org/officeDocument/2006/relationships/ctrlProp" Target="../ctrlProps/ctrlProps660.xml"/><Relationship Id="rId90" Type="http://schemas.openxmlformats.org/officeDocument/2006/relationships/ctrlProp" Target="../ctrlProps/ctrlProps661.xml"/><Relationship Id="rId91" Type="http://schemas.openxmlformats.org/officeDocument/2006/relationships/ctrlProp" Target="../ctrlProps/ctrlProps662.xml"/><Relationship Id="rId92" Type="http://schemas.openxmlformats.org/officeDocument/2006/relationships/ctrlProp" Target="../ctrlProps/ctrlProps663.xml"/><Relationship Id="rId93" Type="http://schemas.openxmlformats.org/officeDocument/2006/relationships/ctrlProp" Target="../ctrlProps/ctrlProps664.xml"/><Relationship Id="rId94" Type="http://schemas.openxmlformats.org/officeDocument/2006/relationships/ctrlProp" Target="../ctrlProps/ctrlProps665.xml"/><Relationship Id="rId95" Type="http://schemas.openxmlformats.org/officeDocument/2006/relationships/ctrlProp" Target="../ctrlProps/ctrlProps666.xml"/><Relationship Id="rId96" Type="http://schemas.openxmlformats.org/officeDocument/2006/relationships/ctrlProp" Target="../ctrlProps/ctrlProps667.xml"/><Relationship Id="rId97" Type="http://schemas.openxmlformats.org/officeDocument/2006/relationships/ctrlProp" Target="../ctrlProps/ctrlProps668.xml"/><Relationship Id="rId98" Type="http://schemas.openxmlformats.org/officeDocument/2006/relationships/ctrlProp" Target="../ctrlProps/ctrlProps669.xml"/><Relationship Id="rId99" Type="http://schemas.openxmlformats.org/officeDocument/2006/relationships/ctrlProp" Target="../ctrlProps/ctrlProps670.xml"/><Relationship Id="rId100" Type="http://schemas.openxmlformats.org/officeDocument/2006/relationships/ctrlProp" Target="../ctrlProps/ctrlProps671.xml"/><Relationship Id="rId101" Type="http://schemas.openxmlformats.org/officeDocument/2006/relationships/ctrlProp" Target="../ctrlProps/ctrlProps672.xml"/><Relationship Id="rId102" Type="http://schemas.openxmlformats.org/officeDocument/2006/relationships/ctrlProp" Target="../ctrlProps/ctrlProps673.xml"/><Relationship Id="rId103" Type="http://schemas.openxmlformats.org/officeDocument/2006/relationships/ctrlProp" Target="../ctrlProps/ctrlProps674.xml"/><Relationship Id="rId104" Type="http://schemas.openxmlformats.org/officeDocument/2006/relationships/ctrlProp" Target="../ctrlProps/ctrlProps675.xml"/><Relationship Id="rId105" Type="http://schemas.openxmlformats.org/officeDocument/2006/relationships/ctrlProp" Target="../ctrlProps/ctrlProps676.xml"/><Relationship Id="rId106" Type="http://schemas.openxmlformats.org/officeDocument/2006/relationships/ctrlProp" Target="../ctrlProps/ctrlProps677.xml"/><Relationship Id="rId107" Type="http://schemas.openxmlformats.org/officeDocument/2006/relationships/ctrlProp" Target="../ctrlProps/ctrlProps678.xml"/><Relationship Id="rId108" Type="http://schemas.openxmlformats.org/officeDocument/2006/relationships/ctrlProp" Target="../ctrlProps/ctrlProps679.xml"/><Relationship Id="rId109" Type="http://schemas.openxmlformats.org/officeDocument/2006/relationships/ctrlProp" Target="../ctrlProps/ctrlProps680.xml"/><Relationship Id="rId110" Type="http://schemas.openxmlformats.org/officeDocument/2006/relationships/ctrlProp" Target="../ctrlProps/ctrlProps681.xml"/><Relationship Id="rId111" Type="http://schemas.openxmlformats.org/officeDocument/2006/relationships/ctrlProp" Target="../ctrlProps/ctrlProps682.xml"/><Relationship Id="rId112" Type="http://schemas.openxmlformats.org/officeDocument/2006/relationships/ctrlProp" Target="../ctrlProps/ctrlProps683.xml"/><Relationship Id="rId113" Type="http://schemas.openxmlformats.org/officeDocument/2006/relationships/ctrlProp" Target="../ctrlProps/ctrlProps684.xml"/><Relationship Id="rId114" Type="http://schemas.openxmlformats.org/officeDocument/2006/relationships/ctrlProp" Target="../ctrlProps/ctrlProps685.xml"/><Relationship Id="rId115" Type="http://schemas.openxmlformats.org/officeDocument/2006/relationships/ctrlProp" Target="../ctrlProps/ctrlProps686.xml"/><Relationship Id="rId116" Type="http://schemas.openxmlformats.org/officeDocument/2006/relationships/ctrlProp" Target="../ctrlProps/ctrlProps687.xml"/><Relationship Id="rId117" Type="http://schemas.openxmlformats.org/officeDocument/2006/relationships/ctrlProp" Target="../ctrlProps/ctrlProps688.xml"/><Relationship Id="rId118" Type="http://schemas.openxmlformats.org/officeDocument/2006/relationships/ctrlProp" Target="../ctrlProps/ctrlProps689.xml"/><Relationship Id="rId119" Type="http://schemas.openxmlformats.org/officeDocument/2006/relationships/ctrlProp" Target="../ctrlProps/ctrlProps690.xml"/><Relationship Id="rId120" Type="http://schemas.openxmlformats.org/officeDocument/2006/relationships/ctrlProp" Target="../ctrlProps/ctrlProps691.xml"/><Relationship Id="rId121" Type="http://schemas.openxmlformats.org/officeDocument/2006/relationships/ctrlProp" Target="../ctrlProps/ctrlProps692.xml"/><Relationship Id="rId122" Type="http://schemas.openxmlformats.org/officeDocument/2006/relationships/ctrlProp" Target="../ctrlProps/ctrlProps693.xml"/><Relationship Id="rId123" Type="http://schemas.openxmlformats.org/officeDocument/2006/relationships/ctrlProp" Target="../ctrlProps/ctrlProps694.xml"/><Relationship Id="rId124" Type="http://schemas.openxmlformats.org/officeDocument/2006/relationships/ctrlProp" Target="../ctrlProps/ctrlProps695.xml"/><Relationship Id="rId125" Type="http://schemas.openxmlformats.org/officeDocument/2006/relationships/ctrlProp" Target="../ctrlProps/ctrlProps696.xml"/><Relationship Id="rId126" Type="http://schemas.openxmlformats.org/officeDocument/2006/relationships/ctrlProp" Target="../ctrlProps/ctrlProps697.xml"/><Relationship Id="rId127" Type="http://schemas.openxmlformats.org/officeDocument/2006/relationships/ctrlProp" Target="../ctrlProps/ctrlProps698.xml"/><Relationship Id="rId128" Type="http://schemas.openxmlformats.org/officeDocument/2006/relationships/ctrlProp" Target="../ctrlProps/ctrlProps699.xml"/><Relationship Id="rId129" Type="http://schemas.openxmlformats.org/officeDocument/2006/relationships/ctrlProp" Target="../ctrlProps/ctrlProps700.xml"/><Relationship Id="rId130" Type="http://schemas.openxmlformats.org/officeDocument/2006/relationships/ctrlProp" Target="../ctrlProps/ctrlProps701.xml"/><Relationship Id="rId131" Type="http://schemas.openxmlformats.org/officeDocument/2006/relationships/ctrlProp" Target="../ctrlProps/ctrlProps702.xml"/><Relationship Id="rId132" Type="http://schemas.openxmlformats.org/officeDocument/2006/relationships/ctrlProp" Target="../ctrlProps/ctrlProps703.xml"/><Relationship Id="rId133" Type="http://schemas.openxmlformats.org/officeDocument/2006/relationships/ctrlProp" Target="../ctrlProps/ctrlProps704.xml"/><Relationship Id="rId134" Type="http://schemas.openxmlformats.org/officeDocument/2006/relationships/ctrlProp" Target="../ctrlProps/ctrlProps705.xml"/><Relationship Id="rId135" Type="http://schemas.openxmlformats.org/officeDocument/2006/relationships/ctrlProp" Target="../ctrlProps/ctrlProps706.xml"/><Relationship Id="rId136" Type="http://schemas.openxmlformats.org/officeDocument/2006/relationships/ctrlProp" Target="../ctrlProps/ctrlProps707.xml"/><Relationship Id="rId137" Type="http://schemas.openxmlformats.org/officeDocument/2006/relationships/ctrlProp" Target="../ctrlProps/ctrlProps708.xml"/><Relationship Id="rId138" Type="http://schemas.openxmlformats.org/officeDocument/2006/relationships/ctrlProp" Target="../ctrlProps/ctrlProps709.xml"/><Relationship Id="rId139" Type="http://schemas.openxmlformats.org/officeDocument/2006/relationships/ctrlProp" Target="../ctrlProps/ctrlProps710.xml"/><Relationship Id="rId140" Type="http://schemas.openxmlformats.org/officeDocument/2006/relationships/ctrlProp" Target="../ctrlProps/ctrlProps711.xml"/><Relationship Id="rId141" Type="http://schemas.openxmlformats.org/officeDocument/2006/relationships/ctrlProp" Target="../ctrlProps/ctrlProps712.xml"/><Relationship Id="rId142" Type="http://schemas.openxmlformats.org/officeDocument/2006/relationships/ctrlProp" Target="../ctrlProps/ctrlProps713.xml"/><Relationship Id="rId143" Type="http://schemas.openxmlformats.org/officeDocument/2006/relationships/ctrlProp" Target="../ctrlProps/ctrlProps714.xml"/><Relationship Id="rId144" Type="http://schemas.openxmlformats.org/officeDocument/2006/relationships/ctrlProp" Target="../ctrlProps/ctrlProps715.xml"/><Relationship Id="rId145" Type="http://schemas.openxmlformats.org/officeDocument/2006/relationships/ctrlProp" Target="../ctrlProps/ctrlProps716.xml"/><Relationship Id="rId146" Type="http://schemas.openxmlformats.org/officeDocument/2006/relationships/ctrlProp" Target="../ctrlProps/ctrlProps717.xml"/><Relationship Id="rId147" Type="http://schemas.openxmlformats.org/officeDocument/2006/relationships/ctrlProp" Target="../ctrlProps/ctrlProps718.xml"/><Relationship Id="rId148" Type="http://schemas.openxmlformats.org/officeDocument/2006/relationships/ctrlProp" Target="../ctrlProps/ctrlProps719.xml"/><Relationship Id="rId149" Type="http://schemas.openxmlformats.org/officeDocument/2006/relationships/ctrlProp" Target="../ctrlProps/ctrlProps720.xml"/><Relationship Id="rId150" Type="http://schemas.openxmlformats.org/officeDocument/2006/relationships/ctrlProp" Target="../ctrlProps/ctrlProps721.xml"/><Relationship Id="rId151" Type="http://schemas.openxmlformats.org/officeDocument/2006/relationships/ctrlProp" Target="../ctrlProps/ctrlProps722.xml"/><Relationship Id="rId152" Type="http://schemas.openxmlformats.org/officeDocument/2006/relationships/ctrlProp" Target="../ctrlProps/ctrlProps723.xml"/><Relationship Id="rId153" Type="http://schemas.openxmlformats.org/officeDocument/2006/relationships/ctrlProp" Target="../ctrlProps/ctrlProps724.xml"/><Relationship Id="rId154" Type="http://schemas.openxmlformats.org/officeDocument/2006/relationships/ctrlProp" Target="../ctrlProps/ctrlProps725.xml"/><Relationship Id="rId155" Type="http://schemas.openxmlformats.org/officeDocument/2006/relationships/ctrlProp" Target="../ctrlProps/ctrlProps726.xml"/><Relationship Id="rId156" Type="http://schemas.openxmlformats.org/officeDocument/2006/relationships/ctrlProp" Target="../ctrlProps/ctrlProps727.xml"/><Relationship Id="rId157" Type="http://schemas.openxmlformats.org/officeDocument/2006/relationships/ctrlProp" Target="../ctrlProps/ctrlProps728.xml"/><Relationship Id="rId158" Type="http://schemas.openxmlformats.org/officeDocument/2006/relationships/ctrlProp" Target="../ctrlProps/ctrlProps729.xml"/><Relationship Id="rId159" Type="http://schemas.openxmlformats.org/officeDocument/2006/relationships/ctrlProp" Target="../ctrlProps/ctrlProps730.xml"/><Relationship Id="rId160" Type="http://schemas.openxmlformats.org/officeDocument/2006/relationships/ctrlProp" Target="../ctrlProps/ctrlProps731.xml"/><Relationship Id="rId161" Type="http://schemas.openxmlformats.org/officeDocument/2006/relationships/ctrlProp" Target="../ctrlProps/ctrlProps732.xml"/><Relationship Id="rId162" Type="http://schemas.openxmlformats.org/officeDocument/2006/relationships/ctrlProp" Target="../ctrlProps/ctrlProps733.xml"/><Relationship Id="rId163" Type="http://schemas.openxmlformats.org/officeDocument/2006/relationships/ctrlProp" Target="../ctrlProps/ctrlProps734.xml"/><Relationship Id="rId164" Type="http://schemas.openxmlformats.org/officeDocument/2006/relationships/ctrlProp" Target="../ctrlProps/ctrlProps735.xml"/><Relationship Id="rId165" Type="http://schemas.openxmlformats.org/officeDocument/2006/relationships/ctrlProp" Target="../ctrlProps/ctrlProps736.xml"/><Relationship Id="rId166" Type="http://schemas.openxmlformats.org/officeDocument/2006/relationships/ctrlProp" Target="../ctrlProps/ctrlProps737.xml"/><Relationship Id="rId167" Type="http://schemas.openxmlformats.org/officeDocument/2006/relationships/ctrlProp" Target="../ctrlProps/ctrlProps738.xml"/><Relationship Id="rId168" Type="http://schemas.openxmlformats.org/officeDocument/2006/relationships/ctrlProp" Target="../ctrlProps/ctrlProps739.xml"/><Relationship Id="rId169" Type="http://schemas.openxmlformats.org/officeDocument/2006/relationships/ctrlProp" Target="../ctrlProps/ctrlProps740.xml"/><Relationship Id="rId170" Type="http://schemas.openxmlformats.org/officeDocument/2006/relationships/ctrlProp" Target="../ctrlProps/ctrlProps741.xml"/><Relationship Id="rId171" Type="http://schemas.openxmlformats.org/officeDocument/2006/relationships/ctrlProp" Target="../ctrlProps/ctrlProps742.xml"/><Relationship Id="rId172" Type="http://schemas.openxmlformats.org/officeDocument/2006/relationships/ctrlProp" Target="../ctrlProps/ctrlProps743.xml"/><Relationship Id="rId173" Type="http://schemas.openxmlformats.org/officeDocument/2006/relationships/ctrlProp" Target="../ctrlProps/ctrlProps744.xml"/><Relationship Id="rId174" Type="http://schemas.openxmlformats.org/officeDocument/2006/relationships/ctrlProp" Target="../ctrlProps/ctrlProps745.xml"/><Relationship Id="rId175" Type="http://schemas.openxmlformats.org/officeDocument/2006/relationships/ctrlProp" Target="../ctrlProps/ctrlProps746.xml"/><Relationship Id="rId176" Type="http://schemas.openxmlformats.org/officeDocument/2006/relationships/ctrlProp" Target="../ctrlProps/ctrlProps747.xml"/><Relationship Id="rId177" Type="http://schemas.openxmlformats.org/officeDocument/2006/relationships/ctrlProp" Target="../ctrlProps/ctrlProps748.xml"/><Relationship Id="rId178" Type="http://schemas.openxmlformats.org/officeDocument/2006/relationships/ctrlProp" Target="../ctrlProps/ctrlProps749.xml"/><Relationship Id="rId179" Type="http://schemas.openxmlformats.org/officeDocument/2006/relationships/ctrlProp" Target="../ctrlProps/ctrlProps750.xml"/><Relationship Id="rId180" Type="http://schemas.openxmlformats.org/officeDocument/2006/relationships/ctrlProp" Target="../ctrlProps/ctrlProps751.xml"/><Relationship Id="rId181" Type="http://schemas.openxmlformats.org/officeDocument/2006/relationships/ctrlProp" Target="../ctrlProps/ctrlProps752.xml"/><Relationship Id="rId182" Type="http://schemas.openxmlformats.org/officeDocument/2006/relationships/ctrlProp" Target="../ctrlProps/ctrlProps753.xml"/><Relationship Id="rId183" Type="http://schemas.openxmlformats.org/officeDocument/2006/relationships/ctrlProp" Target="../ctrlProps/ctrlProps754.xml"/><Relationship Id="rId184" Type="http://schemas.openxmlformats.org/officeDocument/2006/relationships/ctrlProp" Target="../ctrlProps/ctrlProps755.xml"/><Relationship Id="rId185" Type="http://schemas.openxmlformats.org/officeDocument/2006/relationships/ctrlProp" Target="../ctrlProps/ctrlProps756.xml"/><Relationship Id="rId186" Type="http://schemas.openxmlformats.org/officeDocument/2006/relationships/ctrlProp" Target="../ctrlProps/ctrlProps757.xml"/><Relationship Id="rId187" Type="http://schemas.openxmlformats.org/officeDocument/2006/relationships/ctrlProp" Target="../ctrlProps/ctrlProps758.xml"/><Relationship Id="rId188" Type="http://schemas.openxmlformats.org/officeDocument/2006/relationships/ctrlProp" Target="../ctrlProps/ctrlProps759.xml"/><Relationship Id="rId189" Type="http://schemas.openxmlformats.org/officeDocument/2006/relationships/ctrlProp" Target="../ctrlProps/ctrlProps760.xml"/><Relationship Id="rId190" Type="http://schemas.openxmlformats.org/officeDocument/2006/relationships/ctrlProp" Target="../ctrlProps/ctrlProps761.xml"/><Relationship Id="rId191" Type="http://schemas.openxmlformats.org/officeDocument/2006/relationships/ctrlProp" Target="../ctrlProps/ctrlProps762.xml"/><Relationship Id="rId192" Type="http://schemas.openxmlformats.org/officeDocument/2006/relationships/ctrlProp" Target="../ctrlProps/ctrlProps763.xml"/><Relationship Id="rId193" Type="http://schemas.openxmlformats.org/officeDocument/2006/relationships/ctrlProp" Target="../ctrlProps/ctrlProps764.xml"/><Relationship Id="rId194" Type="http://schemas.openxmlformats.org/officeDocument/2006/relationships/ctrlProp" Target="../ctrlProps/ctrlProps765.xml"/><Relationship Id="rId195" Type="http://schemas.openxmlformats.org/officeDocument/2006/relationships/ctrlProp" Target="../ctrlProps/ctrlProps766.xml"/><Relationship Id="rId196" Type="http://schemas.openxmlformats.org/officeDocument/2006/relationships/ctrlProp" Target="../ctrlProps/ctrlProps767.xml"/><Relationship Id="rId197" Type="http://schemas.openxmlformats.org/officeDocument/2006/relationships/ctrlProp" Target="../ctrlProps/ctrlProps768.xml"/><Relationship Id="rId198" Type="http://schemas.openxmlformats.org/officeDocument/2006/relationships/ctrlProp" Target="../ctrlProps/ctrlProps769.xml"/><Relationship Id="rId199" Type="http://schemas.openxmlformats.org/officeDocument/2006/relationships/ctrlProp" Target="../ctrlProps/ctrlProps770.xml"/><Relationship Id="rId200" Type="http://schemas.openxmlformats.org/officeDocument/2006/relationships/ctrlProp" Target="../ctrlProps/ctrlProps771.xml"/><Relationship Id="rId201" Type="http://schemas.openxmlformats.org/officeDocument/2006/relationships/ctrlProp" Target="../ctrlProps/ctrlProps772.xml"/><Relationship Id="rId202" Type="http://schemas.openxmlformats.org/officeDocument/2006/relationships/ctrlProp" Target="../ctrlProps/ctrlProps773.xml"/><Relationship Id="rId203" Type="http://schemas.openxmlformats.org/officeDocument/2006/relationships/ctrlProp" Target="../ctrlProps/ctrlProps774.xml"/><Relationship Id="rId204" Type="http://schemas.openxmlformats.org/officeDocument/2006/relationships/ctrlProp" Target="../ctrlProps/ctrlProps775.xml"/><Relationship Id="rId205" Type="http://schemas.openxmlformats.org/officeDocument/2006/relationships/ctrlProp" Target="../ctrlProps/ctrlProps776.xml"/><Relationship Id="rId206" Type="http://schemas.openxmlformats.org/officeDocument/2006/relationships/ctrlProp" Target="../ctrlProps/ctrlProps777.xml"/><Relationship Id="rId207" Type="http://schemas.openxmlformats.org/officeDocument/2006/relationships/ctrlProp" Target="../ctrlProps/ctrlProps778.xml"/><Relationship Id="rId208" Type="http://schemas.openxmlformats.org/officeDocument/2006/relationships/ctrlProp" Target="../ctrlProps/ctrlProps779.xml"/><Relationship Id="rId209" Type="http://schemas.openxmlformats.org/officeDocument/2006/relationships/ctrlProp" Target="../ctrlProps/ctrlProps780.xml"/><Relationship Id="rId210" Type="http://schemas.openxmlformats.org/officeDocument/2006/relationships/ctrlProp" Target="../ctrlProps/ctrlProps781.xml"/><Relationship Id="rId211" Type="http://schemas.openxmlformats.org/officeDocument/2006/relationships/ctrlProp" Target="../ctrlProps/ctrlProps782.xml"/><Relationship Id="rId212" Type="http://schemas.openxmlformats.org/officeDocument/2006/relationships/ctrlProp" Target="../ctrlProps/ctrlProps783.xml"/><Relationship Id="rId213" Type="http://schemas.openxmlformats.org/officeDocument/2006/relationships/ctrlProp" Target="../ctrlProps/ctrlProps784.xml"/><Relationship Id="rId214" Type="http://schemas.openxmlformats.org/officeDocument/2006/relationships/ctrlProp" Target="../ctrlProps/ctrlProps785.xml"/><Relationship Id="rId215" Type="http://schemas.openxmlformats.org/officeDocument/2006/relationships/ctrlProp" Target="../ctrlProps/ctrlProps786.xml"/><Relationship Id="rId216" Type="http://schemas.openxmlformats.org/officeDocument/2006/relationships/ctrlProp" Target="../ctrlProps/ctrlProps787.xml"/><Relationship Id="rId217" Type="http://schemas.openxmlformats.org/officeDocument/2006/relationships/ctrlProp" Target="../ctrlProps/ctrlProps788.xml"/><Relationship Id="rId218" Type="http://schemas.openxmlformats.org/officeDocument/2006/relationships/ctrlProp" Target="../ctrlProps/ctrlProps789.xml"/><Relationship Id="rId219" Type="http://schemas.openxmlformats.org/officeDocument/2006/relationships/ctrlProp" Target="../ctrlProps/ctrlProps790.xml"/><Relationship Id="rId220" Type="http://schemas.openxmlformats.org/officeDocument/2006/relationships/ctrlProp" Target="../ctrlProps/ctrlProps791.xml"/><Relationship Id="rId221" Type="http://schemas.openxmlformats.org/officeDocument/2006/relationships/ctrlProp" Target="../ctrlProps/ctrlProps792.xml"/><Relationship Id="rId222" Type="http://schemas.openxmlformats.org/officeDocument/2006/relationships/ctrlProp" Target="../ctrlProps/ctrlProps793.xml"/><Relationship Id="rId223" Type="http://schemas.openxmlformats.org/officeDocument/2006/relationships/ctrlProp" Target="../ctrlProps/ctrlProps79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9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9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97.xml"/><Relationship Id="rId4" Type="http://schemas.openxmlformats.org/officeDocument/2006/relationships/ctrlProp" Target="../ctrlProps/ctrlProps798.xml"/><Relationship Id="rId5" Type="http://schemas.openxmlformats.org/officeDocument/2006/relationships/ctrlProp" Target="../ctrlProps/ctrlProps799.xml"/><Relationship Id="rId6" Type="http://schemas.openxmlformats.org/officeDocument/2006/relationships/ctrlProp" Target="../ctrlProps/ctrlProps800.xml"/><Relationship Id="rId7" Type="http://schemas.openxmlformats.org/officeDocument/2006/relationships/ctrlProp" Target="../ctrlProps/ctrlProps801.xml"/><Relationship Id="rId8" Type="http://schemas.openxmlformats.org/officeDocument/2006/relationships/ctrlProp" Target="../ctrlProps/ctrlProps802.xml"/><Relationship Id="rId9" Type="http://schemas.openxmlformats.org/officeDocument/2006/relationships/ctrlProp" Target="../ctrlProps/ctrlProps803.xml"/><Relationship Id="rId10" Type="http://schemas.openxmlformats.org/officeDocument/2006/relationships/ctrlProp" Target="../ctrlProps/ctrlProps804.xml"/><Relationship Id="rId11" Type="http://schemas.openxmlformats.org/officeDocument/2006/relationships/ctrlProp" Target="../ctrlProps/ctrlProps805.xml"/><Relationship Id="rId12" Type="http://schemas.openxmlformats.org/officeDocument/2006/relationships/ctrlProp" Target="../ctrlProps/ctrlProps806.xml"/><Relationship Id="rId13" Type="http://schemas.openxmlformats.org/officeDocument/2006/relationships/ctrlProp" Target="../ctrlProps/ctrlProps807.xml"/><Relationship Id="rId14" Type="http://schemas.openxmlformats.org/officeDocument/2006/relationships/ctrlProp" Target="../ctrlProps/ctrlProps808.xml"/><Relationship Id="rId15" Type="http://schemas.openxmlformats.org/officeDocument/2006/relationships/ctrlProp" Target="../ctrlProps/ctrlProps809.xml"/><Relationship Id="rId16" Type="http://schemas.openxmlformats.org/officeDocument/2006/relationships/ctrlProp" Target="../ctrlProps/ctrlProps810.xml"/><Relationship Id="rId17" Type="http://schemas.openxmlformats.org/officeDocument/2006/relationships/ctrlProp" Target="../ctrlProps/ctrlProps811.xml"/><Relationship Id="rId18" Type="http://schemas.openxmlformats.org/officeDocument/2006/relationships/ctrlProp" Target="../ctrlProps/ctrlProps812.xml"/><Relationship Id="rId19" Type="http://schemas.openxmlformats.org/officeDocument/2006/relationships/ctrlProp" Target="../ctrlProps/ctrlProps813.xml"/><Relationship Id="rId20" Type="http://schemas.openxmlformats.org/officeDocument/2006/relationships/ctrlProp" Target="../ctrlProps/ctrlProps814.xml"/><Relationship Id="rId21" Type="http://schemas.openxmlformats.org/officeDocument/2006/relationships/ctrlProp" Target="../ctrlProps/ctrlProps815.xml"/><Relationship Id="rId22" Type="http://schemas.openxmlformats.org/officeDocument/2006/relationships/ctrlProp" Target="../ctrlProps/ctrlProps816.xml"/><Relationship Id="rId23" Type="http://schemas.openxmlformats.org/officeDocument/2006/relationships/ctrlProp" Target="../ctrlProps/ctrlProps817.xml"/><Relationship Id="rId24" Type="http://schemas.openxmlformats.org/officeDocument/2006/relationships/ctrlProp" Target="../ctrlProps/ctrlProps818.xml"/><Relationship Id="rId25" Type="http://schemas.openxmlformats.org/officeDocument/2006/relationships/ctrlProp" Target="../ctrlProps/ctrlProps819.xml"/><Relationship Id="rId26" Type="http://schemas.openxmlformats.org/officeDocument/2006/relationships/ctrlProp" Target="../ctrlProps/ctrlProps820.xml"/><Relationship Id="rId27" Type="http://schemas.openxmlformats.org/officeDocument/2006/relationships/ctrlProp" Target="../ctrlProps/ctrlProps821.xml"/><Relationship Id="rId28" Type="http://schemas.openxmlformats.org/officeDocument/2006/relationships/ctrlProp" Target="../ctrlProps/ctrlProps822.xml"/><Relationship Id="rId29" Type="http://schemas.openxmlformats.org/officeDocument/2006/relationships/ctrlProp" Target="../ctrlProps/ctrlProps823.xml"/><Relationship Id="rId30" Type="http://schemas.openxmlformats.org/officeDocument/2006/relationships/ctrlProp" Target="../ctrlProps/ctrlProps824.xml"/><Relationship Id="rId31" Type="http://schemas.openxmlformats.org/officeDocument/2006/relationships/ctrlProp" Target="../ctrlProps/ctrlProps825.xml"/><Relationship Id="rId32" Type="http://schemas.openxmlformats.org/officeDocument/2006/relationships/ctrlProp" Target="../ctrlProps/ctrlProps826.xml"/><Relationship Id="rId33" Type="http://schemas.openxmlformats.org/officeDocument/2006/relationships/ctrlProp" Target="../ctrlProps/ctrlProps827.xml"/><Relationship Id="rId34" Type="http://schemas.openxmlformats.org/officeDocument/2006/relationships/ctrlProp" Target="../ctrlProps/ctrlProps828.xml"/><Relationship Id="rId35" Type="http://schemas.openxmlformats.org/officeDocument/2006/relationships/ctrlProp" Target="../ctrlProps/ctrlProps829.xml"/><Relationship Id="rId36" Type="http://schemas.openxmlformats.org/officeDocument/2006/relationships/ctrlProp" Target="../ctrlProps/ctrlProps830.xml"/><Relationship Id="rId37" Type="http://schemas.openxmlformats.org/officeDocument/2006/relationships/ctrlProp" Target="../ctrlProps/ctrlProps831.xml"/><Relationship Id="rId38" Type="http://schemas.openxmlformats.org/officeDocument/2006/relationships/ctrlProp" Target="../ctrlProps/ctrlProps832.xml"/><Relationship Id="rId39" Type="http://schemas.openxmlformats.org/officeDocument/2006/relationships/ctrlProp" Target="../ctrlProps/ctrlProps833.xml"/><Relationship Id="rId40" Type="http://schemas.openxmlformats.org/officeDocument/2006/relationships/ctrlProp" Target="../ctrlProps/ctrlProps834.xml"/><Relationship Id="rId41" Type="http://schemas.openxmlformats.org/officeDocument/2006/relationships/ctrlProp" Target="../ctrlProps/ctrlProps835.xml"/><Relationship Id="rId42" Type="http://schemas.openxmlformats.org/officeDocument/2006/relationships/ctrlProp" Target="../ctrlProps/ctrlProps836.xml"/><Relationship Id="rId43" Type="http://schemas.openxmlformats.org/officeDocument/2006/relationships/ctrlProp" Target="../ctrlProps/ctrlProps837.xml"/><Relationship Id="rId44" Type="http://schemas.openxmlformats.org/officeDocument/2006/relationships/ctrlProp" Target="../ctrlProps/ctrlProps838.xml"/><Relationship Id="rId45" Type="http://schemas.openxmlformats.org/officeDocument/2006/relationships/ctrlProp" Target="../ctrlProps/ctrlProps839.xml"/><Relationship Id="rId46" Type="http://schemas.openxmlformats.org/officeDocument/2006/relationships/ctrlProp" Target="../ctrlProps/ctrlProps840.xml"/><Relationship Id="rId47" Type="http://schemas.openxmlformats.org/officeDocument/2006/relationships/ctrlProp" Target="../ctrlProps/ctrlProps841.xml"/><Relationship Id="rId48" Type="http://schemas.openxmlformats.org/officeDocument/2006/relationships/ctrlProp" Target="../ctrlProps/ctrlProps842.xml"/><Relationship Id="rId49" Type="http://schemas.openxmlformats.org/officeDocument/2006/relationships/ctrlProp" Target="../ctrlProps/ctrlProps843.xml"/><Relationship Id="rId50" Type="http://schemas.openxmlformats.org/officeDocument/2006/relationships/ctrlProp" Target="../ctrlProps/ctrlProps844.xml"/><Relationship Id="rId51" Type="http://schemas.openxmlformats.org/officeDocument/2006/relationships/ctrlProp" Target="../ctrlProps/ctrlProps845.xml"/><Relationship Id="rId52" Type="http://schemas.openxmlformats.org/officeDocument/2006/relationships/ctrlProp" Target="../ctrlProps/ctrlProps846.xml"/><Relationship Id="rId53" Type="http://schemas.openxmlformats.org/officeDocument/2006/relationships/ctrlProp" Target="../ctrlProps/ctrlProps847.xml"/><Relationship Id="rId54" Type="http://schemas.openxmlformats.org/officeDocument/2006/relationships/ctrlProp" Target="../ctrlProps/ctrlProps848.xml"/><Relationship Id="rId55" Type="http://schemas.openxmlformats.org/officeDocument/2006/relationships/ctrlProp" Target="../ctrlProps/ctrlProps849.xml"/><Relationship Id="rId56" Type="http://schemas.openxmlformats.org/officeDocument/2006/relationships/ctrlProp" Target="../ctrlProps/ctrlProps850.xml"/><Relationship Id="rId57" Type="http://schemas.openxmlformats.org/officeDocument/2006/relationships/ctrlProp" Target="../ctrlProps/ctrlProps851.xml"/><Relationship Id="rId58" Type="http://schemas.openxmlformats.org/officeDocument/2006/relationships/ctrlProp" Target="../ctrlProps/ctrlProps852.xml"/><Relationship Id="rId59" Type="http://schemas.openxmlformats.org/officeDocument/2006/relationships/ctrlProp" Target="../ctrlProps/ctrlProps853.xml"/><Relationship Id="rId60" Type="http://schemas.openxmlformats.org/officeDocument/2006/relationships/ctrlProp" Target="../ctrlProps/ctrlProps854.xml"/><Relationship Id="rId61" Type="http://schemas.openxmlformats.org/officeDocument/2006/relationships/ctrlProp" Target="../ctrlProps/ctrlProps855.xml"/><Relationship Id="rId62" Type="http://schemas.openxmlformats.org/officeDocument/2006/relationships/ctrlProp" Target="../ctrlProps/ctrlProps856.xml"/><Relationship Id="rId63" Type="http://schemas.openxmlformats.org/officeDocument/2006/relationships/ctrlProp" Target="../ctrlProps/ctrlProps857.xml"/><Relationship Id="rId64" Type="http://schemas.openxmlformats.org/officeDocument/2006/relationships/ctrlProp" Target="../ctrlProps/ctrlProps858.xml"/><Relationship Id="rId65" Type="http://schemas.openxmlformats.org/officeDocument/2006/relationships/ctrlProp" Target="../ctrlProps/ctrlProps859.xml"/><Relationship Id="rId66" Type="http://schemas.openxmlformats.org/officeDocument/2006/relationships/ctrlProp" Target="../ctrlProps/ctrlProps860.xml"/><Relationship Id="rId67" Type="http://schemas.openxmlformats.org/officeDocument/2006/relationships/ctrlProp" Target="../ctrlProps/ctrlProps861.xml"/><Relationship Id="rId68" Type="http://schemas.openxmlformats.org/officeDocument/2006/relationships/ctrlProp" Target="../ctrlProps/ctrlProps862.xml"/><Relationship Id="rId69" Type="http://schemas.openxmlformats.org/officeDocument/2006/relationships/ctrlProp" Target="../ctrlProps/ctrlProps863.xml"/><Relationship Id="rId70" Type="http://schemas.openxmlformats.org/officeDocument/2006/relationships/ctrlProp" Target="../ctrlProps/ctrlProps864.xml"/><Relationship Id="rId71" Type="http://schemas.openxmlformats.org/officeDocument/2006/relationships/ctrlProp" Target="../ctrlProps/ctrlProps865.xml"/><Relationship Id="rId72" Type="http://schemas.openxmlformats.org/officeDocument/2006/relationships/ctrlProp" Target="../ctrlProps/ctrlProps866.xml"/><Relationship Id="rId73" Type="http://schemas.openxmlformats.org/officeDocument/2006/relationships/ctrlProp" Target="../ctrlProps/ctrlProps867.xml"/><Relationship Id="rId74" Type="http://schemas.openxmlformats.org/officeDocument/2006/relationships/ctrlProp" Target="../ctrlProps/ctrlProps868.xml"/><Relationship Id="rId75" Type="http://schemas.openxmlformats.org/officeDocument/2006/relationships/ctrlProp" Target="../ctrlProps/ctrlProps869.xml"/><Relationship Id="rId76" Type="http://schemas.openxmlformats.org/officeDocument/2006/relationships/ctrlProp" Target="../ctrlProps/ctrlProps870.xml"/><Relationship Id="rId77" Type="http://schemas.openxmlformats.org/officeDocument/2006/relationships/ctrlProp" Target="../ctrlProps/ctrlProps871.xml"/><Relationship Id="rId78" Type="http://schemas.openxmlformats.org/officeDocument/2006/relationships/ctrlProp" Target="../ctrlProps/ctrlProps872.xml"/><Relationship Id="rId79" Type="http://schemas.openxmlformats.org/officeDocument/2006/relationships/ctrlProp" Target="../ctrlProps/ctrlProps873.xml"/><Relationship Id="rId80" Type="http://schemas.openxmlformats.org/officeDocument/2006/relationships/ctrlProp" Target="../ctrlProps/ctrlProps874.xml"/><Relationship Id="rId81" Type="http://schemas.openxmlformats.org/officeDocument/2006/relationships/ctrlProp" Target="../ctrlProps/ctrlProps875.xml"/><Relationship Id="rId82" Type="http://schemas.openxmlformats.org/officeDocument/2006/relationships/ctrlProp" Target="../ctrlProps/ctrlProps876.xml"/><Relationship Id="rId83" Type="http://schemas.openxmlformats.org/officeDocument/2006/relationships/ctrlProp" Target="../ctrlProps/ctrlProps877.xml"/><Relationship Id="rId84" Type="http://schemas.openxmlformats.org/officeDocument/2006/relationships/ctrlProp" Target="../ctrlProps/ctrlProps878.xml"/><Relationship Id="rId85" Type="http://schemas.openxmlformats.org/officeDocument/2006/relationships/ctrlProp" Target="../ctrlProps/ctrlProps879.xml"/><Relationship Id="rId86" Type="http://schemas.openxmlformats.org/officeDocument/2006/relationships/ctrlProp" Target="../ctrlProps/ctrlProps880.xml"/><Relationship Id="rId87" Type="http://schemas.openxmlformats.org/officeDocument/2006/relationships/ctrlProp" Target="../ctrlProps/ctrlProps881.xml"/><Relationship Id="rId88" Type="http://schemas.openxmlformats.org/officeDocument/2006/relationships/ctrlProp" Target="../ctrlProps/ctrlProps882.xml"/><Relationship Id="rId89" Type="http://schemas.openxmlformats.org/officeDocument/2006/relationships/ctrlProp" Target="../ctrlProps/ctrlProps883.xml"/><Relationship Id="rId90" Type="http://schemas.openxmlformats.org/officeDocument/2006/relationships/ctrlProp" Target="../ctrlProps/ctrlProps884.xml"/><Relationship Id="rId91" Type="http://schemas.openxmlformats.org/officeDocument/2006/relationships/ctrlProp" Target="../ctrlProps/ctrlProps885.xml"/><Relationship Id="rId92" Type="http://schemas.openxmlformats.org/officeDocument/2006/relationships/ctrlProp" Target="../ctrlProps/ctrlProps886.xml"/><Relationship Id="rId93" Type="http://schemas.openxmlformats.org/officeDocument/2006/relationships/ctrlProp" Target="../ctrlProps/ctrlProps887.xml"/><Relationship Id="rId94" Type="http://schemas.openxmlformats.org/officeDocument/2006/relationships/ctrlProp" Target="../ctrlProps/ctrlProps888.xml"/><Relationship Id="rId95" Type="http://schemas.openxmlformats.org/officeDocument/2006/relationships/ctrlProp" Target="../ctrlProps/ctrlProps889.xml"/><Relationship Id="rId96" Type="http://schemas.openxmlformats.org/officeDocument/2006/relationships/ctrlProp" Target="../ctrlProps/ctrlProps890.xml"/><Relationship Id="rId97" Type="http://schemas.openxmlformats.org/officeDocument/2006/relationships/ctrlProp" Target="../ctrlProps/ctrlProps891.xml"/><Relationship Id="rId98" Type="http://schemas.openxmlformats.org/officeDocument/2006/relationships/ctrlProp" Target="../ctrlProps/ctrlProps892.xml"/><Relationship Id="rId99" Type="http://schemas.openxmlformats.org/officeDocument/2006/relationships/ctrlProp" Target="../ctrlProps/ctrlProps893.xml"/><Relationship Id="rId100" Type="http://schemas.openxmlformats.org/officeDocument/2006/relationships/ctrlProp" Target="../ctrlProps/ctrlProps894.xml"/><Relationship Id="rId101" Type="http://schemas.openxmlformats.org/officeDocument/2006/relationships/ctrlProp" Target="../ctrlProps/ctrlProps895.xml"/><Relationship Id="rId102" Type="http://schemas.openxmlformats.org/officeDocument/2006/relationships/ctrlProp" Target="../ctrlProps/ctrlProps896.xml"/><Relationship Id="rId103" Type="http://schemas.openxmlformats.org/officeDocument/2006/relationships/ctrlProp" Target="../ctrlProps/ctrlProps897.xml"/><Relationship Id="rId104" Type="http://schemas.openxmlformats.org/officeDocument/2006/relationships/ctrlProp" Target="../ctrlProps/ctrlProps898.xml"/><Relationship Id="rId105" Type="http://schemas.openxmlformats.org/officeDocument/2006/relationships/ctrlProp" Target="../ctrlProps/ctrlProps899.xml"/><Relationship Id="rId106" Type="http://schemas.openxmlformats.org/officeDocument/2006/relationships/ctrlProp" Target="../ctrlProps/ctrlProps900.xml"/><Relationship Id="rId107" Type="http://schemas.openxmlformats.org/officeDocument/2006/relationships/ctrlProp" Target="../ctrlProps/ctrlProps901.xml"/><Relationship Id="rId108" Type="http://schemas.openxmlformats.org/officeDocument/2006/relationships/ctrlProp" Target="../ctrlProps/ctrlProps902.xml"/><Relationship Id="rId109" Type="http://schemas.openxmlformats.org/officeDocument/2006/relationships/ctrlProp" Target="../ctrlProps/ctrlProps903.xml"/><Relationship Id="rId110" Type="http://schemas.openxmlformats.org/officeDocument/2006/relationships/ctrlProp" Target="../ctrlProps/ctrlProps904.xml"/><Relationship Id="rId111" Type="http://schemas.openxmlformats.org/officeDocument/2006/relationships/ctrlProp" Target="../ctrlProps/ctrlProps905.xml"/><Relationship Id="rId112" Type="http://schemas.openxmlformats.org/officeDocument/2006/relationships/ctrlProp" Target="../ctrlProps/ctrlProps906.xml"/><Relationship Id="rId113" Type="http://schemas.openxmlformats.org/officeDocument/2006/relationships/ctrlProp" Target="../ctrlProps/ctrlProps907.xml"/><Relationship Id="rId114" Type="http://schemas.openxmlformats.org/officeDocument/2006/relationships/ctrlProp" Target="../ctrlProps/ctrlProps908.xml"/><Relationship Id="rId115" Type="http://schemas.openxmlformats.org/officeDocument/2006/relationships/ctrlProp" Target="../ctrlProps/ctrlProps909.xml"/><Relationship Id="rId116" Type="http://schemas.openxmlformats.org/officeDocument/2006/relationships/ctrlProp" Target="../ctrlProps/ctrlProps910.xml"/><Relationship Id="rId117" Type="http://schemas.openxmlformats.org/officeDocument/2006/relationships/ctrlProp" Target="../ctrlProps/ctrlProps911.xml"/><Relationship Id="rId118" Type="http://schemas.openxmlformats.org/officeDocument/2006/relationships/ctrlProp" Target="../ctrlProps/ctrlProps912.xml"/><Relationship Id="rId119" Type="http://schemas.openxmlformats.org/officeDocument/2006/relationships/ctrlProp" Target="../ctrlProps/ctrlProps913.xml"/><Relationship Id="rId120" Type="http://schemas.openxmlformats.org/officeDocument/2006/relationships/ctrlProp" Target="../ctrlProps/ctrlProps914.xml"/><Relationship Id="rId121" Type="http://schemas.openxmlformats.org/officeDocument/2006/relationships/ctrlProp" Target="../ctrlProps/ctrlProps915.xml"/><Relationship Id="rId122" Type="http://schemas.openxmlformats.org/officeDocument/2006/relationships/ctrlProp" Target="../ctrlProps/ctrlProps916.xml"/><Relationship Id="rId123" Type="http://schemas.openxmlformats.org/officeDocument/2006/relationships/ctrlProp" Target="../ctrlProps/ctrlProps917.xml"/><Relationship Id="rId124" Type="http://schemas.openxmlformats.org/officeDocument/2006/relationships/ctrlProp" Target="../ctrlProps/ctrlProps918.xml"/><Relationship Id="rId125" Type="http://schemas.openxmlformats.org/officeDocument/2006/relationships/ctrlProp" Target="../ctrlProps/ctrlProps919.xml"/><Relationship Id="rId126" Type="http://schemas.openxmlformats.org/officeDocument/2006/relationships/ctrlProp" Target="../ctrlProps/ctrlProps920.xml"/><Relationship Id="rId127" Type="http://schemas.openxmlformats.org/officeDocument/2006/relationships/ctrlProp" Target="../ctrlProps/ctrlProps921.xml"/><Relationship Id="rId128" Type="http://schemas.openxmlformats.org/officeDocument/2006/relationships/ctrlProp" Target="../ctrlProps/ctrlProps922.xml"/><Relationship Id="rId129" Type="http://schemas.openxmlformats.org/officeDocument/2006/relationships/ctrlProp" Target="../ctrlProps/ctrlProps923.xml"/><Relationship Id="rId130" Type="http://schemas.openxmlformats.org/officeDocument/2006/relationships/ctrlProp" Target="../ctrlProps/ctrlProps924.xml"/><Relationship Id="rId131" Type="http://schemas.openxmlformats.org/officeDocument/2006/relationships/ctrlProp" Target="../ctrlProps/ctrlProps925.xml"/><Relationship Id="rId132" Type="http://schemas.openxmlformats.org/officeDocument/2006/relationships/ctrlProp" Target="../ctrlProps/ctrlProps926.xml"/><Relationship Id="rId133" Type="http://schemas.openxmlformats.org/officeDocument/2006/relationships/ctrlProp" Target="../ctrlProps/ctrlProps927.xml"/><Relationship Id="rId134" Type="http://schemas.openxmlformats.org/officeDocument/2006/relationships/ctrlProp" Target="../ctrlProps/ctrlProps928.xml"/><Relationship Id="rId135" Type="http://schemas.openxmlformats.org/officeDocument/2006/relationships/ctrlProp" Target="../ctrlProps/ctrlProps929.xml"/><Relationship Id="rId136" Type="http://schemas.openxmlformats.org/officeDocument/2006/relationships/ctrlProp" Target="../ctrlProps/ctrlProps930.xml"/><Relationship Id="rId137" Type="http://schemas.openxmlformats.org/officeDocument/2006/relationships/ctrlProp" Target="../ctrlProps/ctrlProps931.xml"/><Relationship Id="rId138" Type="http://schemas.openxmlformats.org/officeDocument/2006/relationships/ctrlProp" Target="../ctrlProps/ctrlProps932.xml"/><Relationship Id="rId139" Type="http://schemas.openxmlformats.org/officeDocument/2006/relationships/ctrlProp" Target="../ctrlProps/ctrlProps933.xml"/><Relationship Id="rId140" Type="http://schemas.openxmlformats.org/officeDocument/2006/relationships/ctrlProp" Target="../ctrlProps/ctrlProps934.xml"/><Relationship Id="rId141" Type="http://schemas.openxmlformats.org/officeDocument/2006/relationships/ctrlProp" Target="../ctrlProps/ctrlProps935.xml"/><Relationship Id="rId142" Type="http://schemas.openxmlformats.org/officeDocument/2006/relationships/ctrlProp" Target="../ctrlProps/ctrlProps936.xml"/><Relationship Id="rId143" Type="http://schemas.openxmlformats.org/officeDocument/2006/relationships/ctrlProp" Target="../ctrlProps/ctrlProps937.xml"/><Relationship Id="rId144" Type="http://schemas.openxmlformats.org/officeDocument/2006/relationships/ctrlProp" Target="../ctrlProps/ctrlProps938.xml"/><Relationship Id="rId145" Type="http://schemas.openxmlformats.org/officeDocument/2006/relationships/ctrlProp" Target="../ctrlProps/ctrlProps939.xml"/><Relationship Id="rId146" Type="http://schemas.openxmlformats.org/officeDocument/2006/relationships/ctrlProp" Target="../ctrlProps/ctrlProps940.xml"/><Relationship Id="rId147" Type="http://schemas.openxmlformats.org/officeDocument/2006/relationships/ctrlProp" Target="../ctrlProps/ctrlProps941.xml"/><Relationship Id="rId148" Type="http://schemas.openxmlformats.org/officeDocument/2006/relationships/ctrlProp" Target="../ctrlProps/ctrlProps942.xml"/><Relationship Id="rId149" Type="http://schemas.openxmlformats.org/officeDocument/2006/relationships/ctrlProp" Target="../ctrlProps/ctrlProps943.xml"/><Relationship Id="rId150" Type="http://schemas.openxmlformats.org/officeDocument/2006/relationships/ctrlProp" Target="../ctrlProps/ctrlProps944.xml"/><Relationship Id="rId151" Type="http://schemas.openxmlformats.org/officeDocument/2006/relationships/ctrlProp" Target="../ctrlProps/ctrlProps945.xml"/><Relationship Id="rId152" Type="http://schemas.openxmlformats.org/officeDocument/2006/relationships/ctrlProp" Target="../ctrlProps/ctrlProps946.xml"/><Relationship Id="rId153" Type="http://schemas.openxmlformats.org/officeDocument/2006/relationships/ctrlProp" Target="../ctrlProps/ctrlProps947.xml"/><Relationship Id="rId154" Type="http://schemas.openxmlformats.org/officeDocument/2006/relationships/ctrlProp" Target="../ctrlProps/ctrlProps948.xml"/><Relationship Id="rId155" Type="http://schemas.openxmlformats.org/officeDocument/2006/relationships/ctrlProp" Target="../ctrlProps/ctrlProps949.xml"/><Relationship Id="rId156" Type="http://schemas.openxmlformats.org/officeDocument/2006/relationships/ctrlProp" Target="../ctrlProps/ctrlProps950.xml"/><Relationship Id="rId157" Type="http://schemas.openxmlformats.org/officeDocument/2006/relationships/ctrlProp" Target="../ctrlProps/ctrlProps951.xml"/><Relationship Id="rId158" Type="http://schemas.openxmlformats.org/officeDocument/2006/relationships/ctrlProp" Target="../ctrlProps/ctrlProps952.xml"/><Relationship Id="rId159" Type="http://schemas.openxmlformats.org/officeDocument/2006/relationships/ctrlProp" Target="../ctrlProps/ctrlProps953.xml"/><Relationship Id="rId160" Type="http://schemas.openxmlformats.org/officeDocument/2006/relationships/ctrlProp" Target="../ctrlProps/ctrlProps954.xml"/><Relationship Id="rId161" Type="http://schemas.openxmlformats.org/officeDocument/2006/relationships/ctrlProp" Target="../ctrlProps/ctrlProps955.xml"/><Relationship Id="rId162" Type="http://schemas.openxmlformats.org/officeDocument/2006/relationships/ctrlProp" Target="../ctrlProps/ctrlProps956.xml"/><Relationship Id="rId163" Type="http://schemas.openxmlformats.org/officeDocument/2006/relationships/ctrlProp" Target="../ctrlProps/ctrlProps957.xml"/><Relationship Id="rId164" Type="http://schemas.openxmlformats.org/officeDocument/2006/relationships/ctrlProp" Target="../ctrlProps/ctrlProps958.xml"/><Relationship Id="rId165" Type="http://schemas.openxmlformats.org/officeDocument/2006/relationships/ctrlProp" Target="../ctrlProps/ctrlProps959.xml"/><Relationship Id="rId166" Type="http://schemas.openxmlformats.org/officeDocument/2006/relationships/ctrlProp" Target="../ctrlProps/ctrlProps960.xml"/><Relationship Id="rId167" Type="http://schemas.openxmlformats.org/officeDocument/2006/relationships/ctrlProp" Target="../ctrlProps/ctrlProps961.xml"/><Relationship Id="rId168" Type="http://schemas.openxmlformats.org/officeDocument/2006/relationships/ctrlProp" Target="../ctrlProps/ctrlProps962.xml"/><Relationship Id="rId169" Type="http://schemas.openxmlformats.org/officeDocument/2006/relationships/ctrlProp" Target="../ctrlProps/ctrlProps963.xml"/><Relationship Id="rId170" Type="http://schemas.openxmlformats.org/officeDocument/2006/relationships/ctrlProp" Target="../ctrlProps/ctrlProps964.xml"/><Relationship Id="rId171" Type="http://schemas.openxmlformats.org/officeDocument/2006/relationships/ctrlProp" Target="../ctrlProps/ctrlProps965.xml"/><Relationship Id="rId172" Type="http://schemas.openxmlformats.org/officeDocument/2006/relationships/ctrlProp" Target="../ctrlProps/ctrlProps966.xml"/><Relationship Id="rId173" Type="http://schemas.openxmlformats.org/officeDocument/2006/relationships/ctrlProp" Target="../ctrlProps/ctrlProps967.xml"/><Relationship Id="rId174" Type="http://schemas.openxmlformats.org/officeDocument/2006/relationships/ctrlProp" Target="../ctrlProps/ctrlProps968.xml"/><Relationship Id="rId175" Type="http://schemas.openxmlformats.org/officeDocument/2006/relationships/ctrlProp" Target="../ctrlProps/ctrlProps969.xml"/><Relationship Id="rId176" Type="http://schemas.openxmlformats.org/officeDocument/2006/relationships/ctrlProp" Target="../ctrlProps/ctrlProps970.xml"/><Relationship Id="rId177" Type="http://schemas.openxmlformats.org/officeDocument/2006/relationships/ctrlProp" Target="../ctrlProps/ctrlProps971.xml"/><Relationship Id="rId178" Type="http://schemas.openxmlformats.org/officeDocument/2006/relationships/ctrlProp" Target="../ctrlProps/ctrlProps972.xml"/><Relationship Id="rId179" Type="http://schemas.openxmlformats.org/officeDocument/2006/relationships/ctrlProp" Target="../ctrlProps/ctrlProps973.xml"/><Relationship Id="rId180" Type="http://schemas.openxmlformats.org/officeDocument/2006/relationships/ctrlProp" Target="../ctrlProps/ctrlProps974.xml"/><Relationship Id="rId181" Type="http://schemas.openxmlformats.org/officeDocument/2006/relationships/ctrlProp" Target="../ctrlProps/ctrlProps975.xml"/><Relationship Id="rId182" Type="http://schemas.openxmlformats.org/officeDocument/2006/relationships/ctrlProp" Target="../ctrlProps/ctrlProps976.xml"/><Relationship Id="rId183" Type="http://schemas.openxmlformats.org/officeDocument/2006/relationships/ctrlProp" Target="../ctrlProps/ctrlProps977.xml"/><Relationship Id="rId184" Type="http://schemas.openxmlformats.org/officeDocument/2006/relationships/ctrlProp" Target="../ctrlProps/ctrlProps978.xml"/><Relationship Id="rId185" Type="http://schemas.openxmlformats.org/officeDocument/2006/relationships/ctrlProp" Target="../ctrlProps/ctrlProps979.xml"/><Relationship Id="rId186" Type="http://schemas.openxmlformats.org/officeDocument/2006/relationships/ctrlProp" Target="../ctrlProps/ctrlProps980.xml"/><Relationship Id="rId187" Type="http://schemas.openxmlformats.org/officeDocument/2006/relationships/ctrlProp" Target="../ctrlProps/ctrlProps981.xml"/><Relationship Id="rId188" Type="http://schemas.openxmlformats.org/officeDocument/2006/relationships/ctrlProp" Target="../ctrlProps/ctrlProps982.xml"/><Relationship Id="rId189" Type="http://schemas.openxmlformats.org/officeDocument/2006/relationships/ctrlProp" Target="../ctrlProps/ctrlProps983.xml"/><Relationship Id="rId190" Type="http://schemas.openxmlformats.org/officeDocument/2006/relationships/ctrlProp" Target="../ctrlProps/ctrlProps984.xml"/><Relationship Id="rId191" Type="http://schemas.openxmlformats.org/officeDocument/2006/relationships/ctrlProp" Target="../ctrlProps/ctrlProps985.xml"/><Relationship Id="rId192" Type="http://schemas.openxmlformats.org/officeDocument/2006/relationships/ctrlProp" Target="../ctrlProps/ctrlProps986.xml"/><Relationship Id="rId193" Type="http://schemas.openxmlformats.org/officeDocument/2006/relationships/ctrlProp" Target="../ctrlProps/ctrlProps987.xml"/><Relationship Id="rId194" Type="http://schemas.openxmlformats.org/officeDocument/2006/relationships/ctrlProp" Target="../ctrlProps/ctrlProps988.xml"/><Relationship Id="rId195" Type="http://schemas.openxmlformats.org/officeDocument/2006/relationships/ctrlProp" Target="../ctrlProps/ctrlProps989.xml"/><Relationship Id="rId196" Type="http://schemas.openxmlformats.org/officeDocument/2006/relationships/ctrlProp" Target="../ctrlProps/ctrlProps990.xml"/><Relationship Id="rId197" Type="http://schemas.openxmlformats.org/officeDocument/2006/relationships/ctrlProp" Target="../ctrlProps/ctrlProps991.xml"/><Relationship Id="rId198" Type="http://schemas.openxmlformats.org/officeDocument/2006/relationships/ctrlProp" Target="../ctrlProps/ctrlProps992.xml"/><Relationship Id="rId199" Type="http://schemas.openxmlformats.org/officeDocument/2006/relationships/ctrlProp" Target="../ctrlProps/ctrlProps993.xml"/><Relationship Id="rId200" Type="http://schemas.openxmlformats.org/officeDocument/2006/relationships/ctrlProp" Target="../ctrlProps/ctrlProps994.xml"/><Relationship Id="rId201" Type="http://schemas.openxmlformats.org/officeDocument/2006/relationships/ctrlProp" Target="../ctrlProps/ctrlProps995.xml"/><Relationship Id="rId202" Type="http://schemas.openxmlformats.org/officeDocument/2006/relationships/ctrlProp" Target="../ctrlProps/ctrlProps996.xml"/><Relationship Id="rId203" Type="http://schemas.openxmlformats.org/officeDocument/2006/relationships/ctrlProp" Target="../ctrlProps/ctrlProps997.xml"/><Relationship Id="rId204" Type="http://schemas.openxmlformats.org/officeDocument/2006/relationships/ctrlProp" Target="../ctrlProps/ctrlProps998.xml"/><Relationship Id="rId205" Type="http://schemas.openxmlformats.org/officeDocument/2006/relationships/ctrlProp" Target="../ctrlProps/ctrlProps999.xml"/><Relationship Id="rId206" Type="http://schemas.openxmlformats.org/officeDocument/2006/relationships/ctrlProp" Target="../ctrlProps/ctrlProps1000.xml"/><Relationship Id="rId207" Type="http://schemas.openxmlformats.org/officeDocument/2006/relationships/ctrlProp" Target="../ctrlProps/ctrlProps1001.xml"/><Relationship Id="rId208" Type="http://schemas.openxmlformats.org/officeDocument/2006/relationships/ctrlProp" Target="../ctrlProps/ctrlProps1002.xml"/><Relationship Id="rId209" Type="http://schemas.openxmlformats.org/officeDocument/2006/relationships/ctrlProp" Target="../ctrlProps/ctrlProps1003.xml"/><Relationship Id="rId210" Type="http://schemas.openxmlformats.org/officeDocument/2006/relationships/ctrlProp" Target="../ctrlProps/ctrlProps1004.xml"/><Relationship Id="rId211" Type="http://schemas.openxmlformats.org/officeDocument/2006/relationships/ctrlProp" Target="../ctrlProps/ctrlProps1005.xml"/><Relationship Id="rId212" Type="http://schemas.openxmlformats.org/officeDocument/2006/relationships/ctrlProp" Target="../ctrlProps/ctrlProps1006.xml"/><Relationship Id="rId213" Type="http://schemas.openxmlformats.org/officeDocument/2006/relationships/ctrlProp" Target="../ctrlProps/ctrlProps1007.xml"/><Relationship Id="rId214" Type="http://schemas.openxmlformats.org/officeDocument/2006/relationships/ctrlProp" Target="../ctrlProps/ctrlProps1008.xml"/><Relationship Id="rId215" Type="http://schemas.openxmlformats.org/officeDocument/2006/relationships/ctrlProp" Target="../ctrlProps/ctrlProps1009.xml"/><Relationship Id="rId216" Type="http://schemas.openxmlformats.org/officeDocument/2006/relationships/ctrlProp" Target="../ctrlProps/ctrlProps1010.xml"/><Relationship Id="rId217" Type="http://schemas.openxmlformats.org/officeDocument/2006/relationships/ctrlProp" Target="../ctrlProps/ctrlProps1011.xml"/><Relationship Id="rId218" Type="http://schemas.openxmlformats.org/officeDocument/2006/relationships/ctrlProp" Target="../ctrlProps/ctrlProps1012.xml"/><Relationship Id="rId219" Type="http://schemas.openxmlformats.org/officeDocument/2006/relationships/ctrlProp" Target="../ctrlProps/ctrlProps1013.xml"/><Relationship Id="rId220" Type="http://schemas.openxmlformats.org/officeDocument/2006/relationships/ctrlProp" Target="../ctrlProps/ctrlProps1014.xml"/><Relationship Id="rId221" Type="http://schemas.openxmlformats.org/officeDocument/2006/relationships/ctrlProp" Target="../ctrlProps/ctrlProps1015.xml"/><Relationship Id="rId222" Type="http://schemas.openxmlformats.org/officeDocument/2006/relationships/ctrlProp" Target="../ctrlProps/ctrlProps1016.xml"/><Relationship Id="rId223" Type="http://schemas.openxmlformats.org/officeDocument/2006/relationships/ctrlProp" Target="../ctrlProps/ctrlProps10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<Relationship Id="rId26" Type="http://schemas.openxmlformats.org/officeDocument/2006/relationships/ctrlProp" Target="../ctrlProps/ctrlProps76.xml"/><Relationship Id="rId27" Type="http://schemas.openxmlformats.org/officeDocument/2006/relationships/ctrlProp" Target="../ctrlProps/ctrlProps77.xml"/><Relationship Id="rId28" Type="http://schemas.openxmlformats.org/officeDocument/2006/relationships/ctrlProp" Target="../ctrlProps/ctrlProps78.xml"/><Relationship Id="rId29" Type="http://schemas.openxmlformats.org/officeDocument/2006/relationships/ctrlProp" Target="../ctrlProps/ctrlProps79.xml"/><Relationship Id="rId30" Type="http://schemas.openxmlformats.org/officeDocument/2006/relationships/ctrlProp" Target="../ctrlProps/ctrlProps80.xml"/><Relationship Id="rId31" Type="http://schemas.openxmlformats.org/officeDocument/2006/relationships/ctrlProp" Target="../ctrlProps/ctrlProps81.xml"/><Relationship Id="rId32" Type="http://schemas.openxmlformats.org/officeDocument/2006/relationships/ctrlProp" Target="../ctrlProps/ctrlProps82.xml"/><Relationship Id="rId33" Type="http://schemas.openxmlformats.org/officeDocument/2006/relationships/ctrlProp" Target="../ctrlProps/ctrlProps83.xml"/><Relationship Id="rId34" Type="http://schemas.openxmlformats.org/officeDocument/2006/relationships/ctrlProp" Target="../ctrlProps/ctrlProps84.xml"/><Relationship Id="rId35" Type="http://schemas.openxmlformats.org/officeDocument/2006/relationships/ctrlProp" Target="../ctrlProps/ctrlProps85.xml"/><Relationship Id="rId36" Type="http://schemas.openxmlformats.org/officeDocument/2006/relationships/ctrlProp" Target="../ctrlProps/ctrlProps86.xml"/><Relationship Id="rId37" Type="http://schemas.openxmlformats.org/officeDocument/2006/relationships/ctrlProp" Target="../ctrlProps/ctrlProps87.xml"/><Relationship Id="rId38" Type="http://schemas.openxmlformats.org/officeDocument/2006/relationships/ctrlProp" Target="../ctrlProps/ctrlProps88.xml"/><Relationship Id="rId39" Type="http://schemas.openxmlformats.org/officeDocument/2006/relationships/ctrlProp" Target="../ctrlProps/ctrlProps89.xml"/><Relationship Id="rId40" Type="http://schemas.openxmlformats.org/officeDocument/2006/relationships/ctrlProp" Target="../ctrlProps/ctrlProps90.xml"/><Relationship Id="rId41" Type="http://schemas.openxmlformats.org/officeDocument/2006/relationships/ctrlProp" Target="../ctrlProps/ctrlProps91.xml"/><Relationship Id="rId42" Type="http://schemas.openxmlformats.org/officeDocument/2006/relationships/ctrlProp" Target="../ctrlProps/ctrlProps92.xml"/><Relationship Id="rId43" Type="http://schemas.openxmlformats.org/officeDocument/2006/relationships/ctrlProp" Target="../ctrlProps/ctrlProps93.xml"/><Relationship Id="rId44" Type="http://schemas.openxmlformats.org/officeDocument/2006/relationships/ctrlProp" Target="../ctrlProps/ctrlProps94.xml"/><Relationship Id="rId45" Type="http://schemas.openxmlformats.org/officeDocument/2006/relationships/ctrlProp" Target="../ctrlProps/ctrlProps95.xml"/><Relationship Id="rId46" Type="http://schemas.openxmlformats.org/officeDocument/2006/relationships/ctrlProp" Target="../ctrlProps/ctrlProps96.xml"/><Relationship Id="rId47" Type="http://schemas.openxmlformats.org/officeDocument/2006/relationships/ctrlProp" Target="../ctrlProps/ctrlProps97.xml"/><Relationship Id="rId48" Type="http://schemas.openxmlformats.org/officeDocument/2006/relationships/ctrlProp" Target="../ctrlProps/ctrlProps98.xml"/><Relationship Id="rId49" Type="http://schemas.openxmlformats.org/officeDocument/2006/relationships/ctrlProp" Target="../ctrlProps/ctrlProps99.xml"/><Relationship Id="rId50" Type="http://schemas.openxmlformats.org/officeDocument/2006/relationships/ctrlProp" Target="../ctrlProps/ctrlProps100.xml"/><Relationship Id="rId51" Type="http://schemas.openxmlformats.org/officeDocument/2006/relationships/ctrlProp" Target="../ctrlProps/ctrlProps101.xml"/><Relationship Id="rId52" Type="http://schemas.openxmlformats.org/officeDocument/2006/relationships/ctrlProp" Target="../ctrlProps/ctrlProps102.xml"/><Relationship Id="rId53" Type="http://schemas.openxmlformats.org/officeDocument/2006/relationships/ctrlProp" Target="../ctrlProps/ctrlProps103.xml"/><Relationship Id="rId54" Type="http://schemas.openxmlformats.org/officeDocument/2006/relationships/ctrlProp" Target="../ctrlProps/ctrlProps104.xml"/><Relationship Id="rId55" Type="http://schemas.openxmlformats.org/officeDocument/2006/relationships/ctrlProp" Target="../ctrlProps/ctrlProps105.xml"/><Relationship Id="rId56" Type="http://schemas.openxmlformats.org/officeDocument/2006/relationships/ctrlProp" Target="../ctrlProps/ctrlProps106.xml"/><Relationship Id="rId57" Type="http://schemas.openxmlformats.org/officeDocument/2006/relationships/ctrlProp" Target="../ctrlProps/ctrlProps107.xml"/><Relationship Id="rId58" Type="http://schemas.openxmlformats.org/officeDocument/2006/relationships/ctrlProp" Target="../ctrlProps/ctrlProps108.xml"/><Relationship Id="rId59" Type="http://schemas.openxmlformats.org/officeDocument/2006/relationships/ctrlProp" Target="../ctrlProps/ctrlProps109.xml"/><Relationship Id="rId60" Type="http://schemas.openxmlformats.org/officeDocument/2006/relationships/ctrlProp" Target="../ctrlProps/ctrlProps110.xml"/><Relationship Id="rId61" Type="http://schemas.openxmlformats.org/officeDocument/2006/relationships/ctrlProp" Target="../ctrlProps/ctrlProps111.xml"/><Relationship Id="rId62" Type="http://schemas.openxmlformats.org/officeDocument/2006/relationships/ctrlProp" Target="../ctrlProps/ctrlProps112.xml"/><Relationship Id="rId63" Type="http://schemas.openxmlformats.org/officeDocument/2006/relationships/ctrlProp" Target="../ctrlProps/ctrlProps113.xml"/><Relationship Id="rId64" Type="http://schemas.openxmlformats.org/officeDocument/2006/relationships/ctrlProp" Target="../ctrlProps/ctrlProps114.xml"/><Relationship Id="rId65" Type="http://schemas.openxmlformats.org/officeDocument/2006/relationships/ctrlProp" Target="../ctrlProps/ctrlProps115.xml"/><Relationship Id="rId66" Type="http://schemas.openxmlformats.org/officeDocument/2006/relationships/ctrlProp" Target="../ctrlProps/ctrlProps116.xml"/><Relationship Id="rId67" Type="http://schemas.openxmlformats.org/officeDocument/2006/relationships/ctrlProp" Target="../ctrlProps/ctrlProps117.xml"/><Relationship Id="rId68" Type="http://schemas.openxmlformats.org/officeDocument/2006/relationships/ctrlProp" Target="../ctrlProps/ctrlProps118.xml"/><Relationship Id="rId69" Type="http://schemas.openxmlformats.org/officeDocument/2006/relationships/ctrlProp" Target="../ctrlProps/ctrlProps119.xml"/><Relationship Id="rId70" Type="http://schemas.openxmlformats.org/officeDocument/2006/relationships/ctrlProp" Target="../ctrlProps/ctrlProps120.xml"/><Relationship Id="rId71" Type="http://schemas.openxmlformats.org/officeDocument/2006/relationships/ctrlProp" Target="../ctrlProps/ctrlProps121.xml"/><Relationship Id="rId72" Type="http://schemas.openxmlformats.org/officeDocument/2006/relationships/ctrlProp" Target="../ctrlProps/ctrlProps122.xml"/><Relationship Id="rId73" Type="http://schemas.openxmlformats.org/officeDocument/2006/relationships/ctrlProp" Target="../ctrlProps/ctrlProps123.xml"/><Relationship Id="rId74" Type="http://schemas.openxmlformats.org/officeDocument/2006/relationships/ctrlProp" Target="../ctrlProps/ctrlProps124.xml"/><Relationship Id="rId75" Type="http://schemas.openxmlformats.org/officeDocument/2006/relationships/ctrlProp" Target="../ctrlProps/ctrlProps125.xml"/><Relationship Id="rId76" Type="http://schemas.openxmlformats.org/officeDocument/2006/relationships/ctrlProp" Target="../ctrlProps/ctrlProps126.xml"/><Relationship Id="rId77" Type="http://schemas.openxmlformats.org/officeDocument/2006/relationships/ctrlProp" Target="../ctrlProps/ctrlProps127.xml"/><Relationship Id="rId78" Type="http://schemas.openxmlformats.org/officeDocument/2006/relationships/ctrlProp" Target="../ctrlProps/ctrlProps128.xml"/><Relationship Id="rId79" Type="http://schemas.openxmlformats.org/officeDocument/2006/relationships/ctrlProp" Target="../ctrlProps/ctrlProps129.xml"/><Relationship Id="rId80" Type="http://schemas.openxmlformats.org/officeDocument/2006/relationships/ctrlProp" Target="../ctrlProps/ctrlProps130.xml"/><Relationship Id="rId81" Type="http://schemas.openxmlformats.org/officeDocument/2006/relationships/ctrlProp" Target="../ctrlProps/ctrlProps131.xml"/><Relationship Id="rId82" Type="http://schemas.openxmlformats.org/officeDocument/2006/relationships/ctrlProp" Target="../ctrlProps/ctrlProps132.xml"/><Relationship Id="rId83" Type="http://schemas.openxmlformats.org/officeDocument/2006/relationships/ctrlProp" Target="../ctrlProps/ctrlProps133.xml"/><Relationship Id="rId84" Type="http://schemas.openxmlformats.org/officeDocument/2006/relationships/ctrlProp" Target="../ctrlProps/ctrlProps134.xml"/><Relationship Id="rId85" Type="http://schemas.openxmlformats.org/officeDocument/2006/relationships/ctrlProp" Target="../ctrlProps/ctrlProps135.xml"/><Relationship Id="rId86" Type="http://schemas.openxmlformats.org/officeDocument/2006/relationships/ctrlProp" Target="../ctrlProps/ctrlProps136.xml"/><Relationship Id="rId87" Type="http://schemas.openxmlformats.org/officeDocument/2006/relationships/ctrlProp" Target="../ctrlProps/ctrlProps137.xml"/><Relationship Id="rId88" Type="http://schemas.openxmlformats.org/officeDocument/2006/relationships/ctrlProp" Target="../ctrlProps/ctrlProps138.xml"/><Relationship Id="rId89" Type="http://schemas.openxmlformats.org/officeDocument/2006/relationships/ctrlProp" Target="../ctrlProps/ctrlProps139.xml"/><Relationship Id="rId90" Type="http://schemas.openxmlformats.org/officeDocument/2006/relationships/ctrlProp" Target="../ctrlProps/ctrlProps140.xml"/><Relationship Id="rId91" Type="http://schemas.openxmlformats.org/officeDocument/2006/relationships/ctrlProp" Target="../ctrlProps/ctrlProps141.xml"/><Relationship Id="rId92" Type="http://schemas.openxmlformats.org/officeDocument/2006/relationships/ctrlProp" Target="../ctrlProps/ctrlProps142.xml"/><Relationship Id="rId93" Type="http://schemas.openxmlformats.org/officeDocument/2006/relationships/ctrlProp" Target="../ctrlProps/ctrlProps143.xml"/><Relationship Id="rId94" Type="http://schemas.openxmlformats.org/officeDocument/2006/relationships/ctrlProp" Target="../ctrlProps/ctrlProps144.xml"/><Relationship Id="rId95" Type="http://schemas.openxmlformats.org/officeDocument/2006/relationships/ctrlProp" Target="../ctrlProps/ctrlProps145.xml"/><Relationship Id="rId96" Type="http://schemas.openxmlformats.org/officeDocument/2006/relationships/ctrlProp" Target="../ctrlProps/ctrlProps146.xml"/><Relationship Id="rId97" Type="http://schemas.openxmlformats.org/officeDocument/2006/relationships/ctrlProp" Target="../ctrlProps/ctrlProps147.xml"/><Relationship Id="rId98" Type="http://schemas.openxmlformats.org/officeDocument/2006/relationships/ctrlProp" Target="../ctrlProps/ctrlProps148.xml"/><Relationship Id="rId99" Type="http://schemas.openxmlformats.org/officeDocument/2006/relationships/ctrlProp" Target="../ctrlProps/ctrlProps149.xml"/><Relationship Id="rId100" Type="http://schemas.openxmlformats.org/officeDocument/2006/relationships/ctrlProp" Target="../ctrlProps/ctrlProps150.xml"/><Relationship Id="rId101" Type="http://schemas.openxmlformats.org/officeDocument/2006/relationships/ctrlProp" Target="../ctrlProps/ctrlProps151.xml"/><Relationship Id="rId102" Type="http://schemas.openxmlformats.org/officeDocument/2006/relationships/ctrlProp" Target="../ctrlProps/ctrlProps152.xml"/><Relationship Id="rId103" Type="http://schemas.openxmlformats.org/officeDocument/2006/relationships/ctrlProp" Target="../ctrlProps/ctrlProps153.xml"/><Relationship Id="rId104" Type="http://schemas.openxmlformats.org/officeDocument/2006/relationships/ctrlProp" Target="../ctrlProps/ctrlProps154.xml"/><Relationship Id="rId105" Type="http://schemas.openxmlformats.org/officeDocument/2006/relationships/ctrlProp" Target="../ctrlProps/ctrlProps155.xml"/><Relationship Id="rId106" Type="http://schemas.openxmlformats.org/officeDocument/2006/relationships/ctrlProp" Target="../ctrlProps/ctrlProps156.xml"/><Relationship Id="rId107" Type="http://schemas.openxmlformats.org/officeDocument/2006/relationships/ctrlProp" Target="../ctrlProps/ctrlProps157.xml"/><Relationship Id="rId108" Type="http://schemas.openxmlformats.org/officeDocument/2006/relationships/ctrlProp" Target="../ctrlProps/ctrlProps158.xml"/><Relationship Id="rId109" Type="http://schemas.openxmlformats.org/officeDocument/2006/relationships/ctrlProp" Target="../ctrlProps/ctrlProps159.xml"/><Relationship Id="rId110" Type="http://schemas.openxmlformats.org/officeDocument/2006/relationships/ctrlProp" Target="../ctrlProps/ctrlProps160.xml"/><Relationship Id="rId111" Type="http://schemas.openxmlformats.org/officeDocument/2006/relationships/ctrlProp" Target="../ctrlProps/ctrlProps161.xml"/><Relationship Id="rId112" Type="http://schemas.openxmlformats.org/officeDocument/2006/relationships/ctrlProp" Target="../ctrlProps/ctrlProps162.xml"/><Relationship Id="rId113" Type="http://schemas.openxmlformats.org/officeDocument/2006/relationships/ctrlProp" Target="../ctrlProps/ctrlProps163.xml"/><Relationship Id="rId114" Type="http://schemas.openxmlformats.org/officeDocument/2006/relationships/ctrlProp" Target="../ctrlProps/ctrlProps164.xml"/><Relationship Id="rId115" Type="http://schemas.openxmlformats.org/officeDocument/2006/relationships/ctrlProp" Target="../ctrlProps/ctrlProps165.xml"/><Relationship Id="rId116" Type="http://schemas.openxmlformats.org/officeDocument/2006/relationships/ctrlProp" Target="../ctrlProps/ctrlProps166.xml"/><Relationship Id="rId117" Type="http://schemas.openxmlformats.org/officeDocument/2006/relationships/ctrlProp" Target="../ctrlProps/ctrlProps167.xml"/><Relationship Id="rId118" Type="http://schemas.openxmlformats.org/officeDocument/2006/relationships/ctrlProp" Target="../ctrlProps/ctrlProps168.xml"/><Relationship Id="rId119" Type="http://schemas.openxmlformats.org/officeDocument/2006/relationships/ctrlProp" Target="../ctrlProps/ctrlProps169.xml"/><Relationship Id="rId120" Type="http://schemas.openxmlformats.org/officeDocument/2006/relationships/ctrlProp" Target="../ctrlProps/ctrlProps170.xml"/><Relationship Id="rId121" Type="http://schemas.openxmlformats.org/officeDocument/2006/relationships/ctrlProp" Target="../ctrlProps/ctrlProps171.xml"/><Relationship Id="rId122" Type="http://schemas.openxmlformats.org/officeDocument/2006/relationships/ctrlProp" Target="../ctrlProps/ctrlProps172.xml"/><Relationship Id="rId123" Type="http://schemas.openxmlformats.org/officeDocument/2006/relationships/ctrlProp" Target="../ctrlProps/ctrlProps173.xml"/><Relationship Id="rId124" Type="http://schemas.openxmlformats.org/officeDocument/2006/relationships/ctrlProp" Target="../ctrlProps/ctrlProps174.xml"/><Relationship Id="rId125" Type="http://schemas.openxmlformats.org/officeDocument/2006/relationships/ctrlProp" Target="../ctrlProps/ctrlProps175.xml"/><Relationship Id="rId126" Type="http://schemas.openxmlformats.org/officeDocument/2006/relationships/ctrlProp" Target="../ctrlProps/ctrlProps176.xml"/><Relationship Id="rId127" Type="http://schemas.openxmlformats.org/officeDocument/2006/relationships/ctrlProp" Target="../ctrlProps/ctrlProps177.xml"/><Relationship Id="rId128" Type="http://schemas.openxmlformats.org/officeDocument/2006/relationships/ctrlProp" Target="../ctrlProps/ctrlProps178.xml"/><Relationship Id="rId129" Type="http://schemas.openxmlformats.org/officeDocument/2006/relationships/ctrlProp" Target="../ctrlProps/ctrlProps179.xml"/><Relationship Id="rId130" Type="http://schemas.openxmlformats.org/officeDocument/2006/relationships/ctrlProp" Target="../ctrlProps/ctrlProps180.xml"/><Relationship Id="rId131" Type="http://schemas.openxmlformats.org/officeDocument/2006/relationships/ctrlProp" Target="../ctrlProps/ctrlProps181.xml"/><Relationship Id="rId132" Type="http://schemas.openxmlformats.org/officeDocument/2006/relationships/ctrlProp" Target="../ctrlProps/ctrlProps182.xml"/><Relationship Id="rId133" Type="http://schemas.openxmlformats.org/officeDocument/2006/relationships/ctrlProp" Target="../ctrlProps/ctrlProps183.xml"/><Relationship Id="rId134" Type="http://schemas.openxmlformats.org/officeDocument/2006/relationships/ctrlProp" Target="../ctrlProps/ctrlProps184.xml"/><Relationship Id="rId135" Type="http://schemas.openxmlformats.org/officeDocument/2006/relationships/ctrlProp" Target="../ctrlProps/ctrlProps185.xml"/><Relationship Id="rId136" Type="http://schemas.openxmlformats.org/officeDocument/2006/relationships/ctrlProp" Target="../ctrlProps/ctrlProps186.xml"/><Relationship Id="rId137" Type="http://schemas.openxmlformats.org/officeDocument/2006/relationships/ctrlProp" Target="../ctrlProps/ctrlProps187.xml"/><Relationship Id="rId138" Type="http://schemas.openxmlformats.org/officeDocument/2006/relationships/ctrlProp" Target="../ctrlProps/ctrlProps188.xml"/><Relationship Id="rId139" Type="http://schemas.openxmlformats.org/officeDocument/2006/relationships/ctrlProp" Target="../ctrlProps/ctrlProps189.xml"/><Relationship Id="rId140" Type="http://schemas.openxmlformats.org/officeDocument/2006/relationships/ctrlProp" Target="../ctrlProps/ctrlProps190.xml"/><Relationship Id="rId141" Type="http://schemas.openxmlformats.org/officeDocument/2006/relationships/ctrlProp" Target="../ctrlProps/ctrlProps191.xml"/><Relationship Id="rId142" Type="http://schemas.openxmlformats.org/officeDocument/2006/relationships/ctrlProp" Target="../ctrlProps/ctrlProps192.xml"/><Relationship Id="rId143" Type="http://schemas.openxmlformats.org/officeDocument/2006/relationships/ctrlProp" Target="../ctrlProps/ctrlProps193.xml"/><Relationship Id="rId144" Type="http://schemas.openxmlformats.org/officeDocument/2006/relationships/ctrlProp" Target="../ctrlProps/ctrlProps194.xml"/><Relationship Id="rId145" Type="http://schemas.openxmlformats.org/officeDocument/2006/relationships/ctrlProp" Target="../ctrlProps/ctrlProps195.xml"/><Relationship Id="rId146" Type="http://schemas.openxmlformats.org/officeDocument/2006/relationships/ctrlProp" Target="../ctrlProps/ctrlProps196.xml"/><Relationship Id="rId147" Type="http://schemas.openxmlformats.org/officeDocument/2006/relationships/ctrlProp" Target="../ctrlProps/ctrlProps197.xml"/><Relationship Id="rId148" Type="http://schemas.openxmlformats.org/officeDocument/2006/relationships/ctrlProp" Target="../ctrlProps/ctrlProps198.xml"/><Relationship Id="rId149" Type="http://schemas.openxmlformats.org/officeDocument/2006/relationships/ctrlProp" Target="../ctrlProps/ctrlProps199.xml"/><Relationship Id="rId150" Type="http://schemas.openxmlformats.org/officeDocument/2006/relationships/ctrlProp" Target="../ctrlProps/ctrlProps200.xml"/><Relationship Id="rId151" Type="http://schemas.openxmlformats.org/officeDocument/2006/relationships/ctrlProp" Target="../ctrlProps/ctrlProps201.xml"/><Relationship Id="rId152" Type="http://schemas.openxmlformats.org/officeDocument/2006/relationships/ctrlProp" Target="../ctrlProps/ctrlProps202.xml"/><Relationship Id="rId153" Type="http://schemas.openxmlformats.org/officeDocument/2006/relationships/ctrlProp" Target="../ctrlProps/ctrlProps203.xml"/><Relationship Id="rId154" Type="http://schemas.openxmlformats.org/officeDocument/2006/relationships/ctrlProp" Target="../ctrlProps/ctrlProps204.xml"/><Relationship Id="rId155" Type="http://schemas.openxmlformats.org/officeDocument/2006/relationships/ctrlProp" Target="../ctrlProps/ctrlProps205.xml"/><Relationship Id="rId156" Type="http://schemas.openxmlformats.org/officeDocument/2006/relationships/ctrlProp" Target="../ctrlProps/ctrlProps206.xml"/><Relationship Id="rId157" Type="http://schemas.openxmlformats.org/officeDocument/2006/relationships/ctrlProp" Target="../ctrlProps/ctrlProps207.xml"/><Relationship Id="rId158" Type="http://schemas.openxmlformats.org/officeDocument/2006/relationships/ctrlProp" Target="../ctrlProps/ctrlProps208.xml"/><Relationship Id="rId159" Type="http://schemas.openxmlformats.org/officeDocument/2006/relationships/ctrlProp" Target="../ctrlProps/ctrlProps209.xml"/><Relationship Id="rId160" Type="http://schemas.openxmlformats.org/officeDocument/2006/relationships/ctrlProp" Target="../ctrlProps/ctrlProps210.xml"/><Relationship Id="rId161" Type="http://schemas.openxmlformats.org/officeDocument/2006/relationships/ctrlProp" Target="../ctrlProps/ctrlProps211.xml"/><Relationship Id="rId162" Type="http://schemas.openxmlformats.org/officeDocument/2006/relationships/ctrlProp" Target="../ctrlProps/ctrlProps212.xml"/><Relationship Id="rId163" Type="http://schemas.openxmlformats.org/officeDocument/2006/relationships/ctrlProp" Target="../ctrlProps/ctrlProps213.xml"/><Relationship Id="rId164" Type="http://schemas.openxmlformats.org/officeDocument/2006/relationships/ctrlProp" Target="../ctrlProps/ctrlProps214.xml"/><Relationship Id="rId165" Type="http://schemas.openxmlformats.org/officeDocument/2006/relationships/ctrlProp" Target="../ctrlProps/ctrlProps215.xml"/><Relationship Id="rId166" Type="http://schemas.openxmlformats.org/officeDocument/2006/relationships/ctrlProp" Target="../ctrlProps/ctrlProps216.xml"/><Relationship Id="rId167" Type="http://schemas.openxmlformats.org/officeDocument/2006/relationships/ctrlProp" Target="../ctrlProps/ctrlProps217.xml"/><Relationship Id="rId168" Type="http://schemas.openxmlformats.org/officeDocument/2006/relationships/ctrlProp" Target="../ctrlProps/ctrlProps218.xml"/><Relationship Id="rId169" Type="http://schemas.openxmlformats.org/officeDocument/2006/relationships/ctrlProp" Target="../ctrlProps/ctrlProps219.xml"/><Relationship Id="rId170" Type="http://schemas.openxmlformats.org/officeDocument/2006/relationships/ctrlProp" Target="../ctrlProps/ctrlProps220.xml"/><Relationship Id="rId171" Type="http://schemas.openxmlformats.org/officeDocument/2006/relationships/ctrlProp" Target="../ctrlProps/ctrlProps221.xml"/><Relationship Id="rId172" Type="http://schemas.openxmlformats.org/officeDocument/2006/relationships/ctrlProp" Target="../ctrlProps/ctrlProps222.xml"/><Relationship Id="rId173" Type="http://schemas.openxmlformats.org/officeDocument/2006/relationships/ctrlProp" Target="../ctrlProps/ctrlProps223.xml"/><Relationship Id="rId174" Type="http://schemas.openxmlformats.org/officeDocument/2006/relationships/ctrlProp" Target="../ctrlProps/ctrlProps224.xml"/><Relationship Id="rId175" Type="http://schemas.openxmlformats.org/officeDocument/2006/relationships/ctrlProp" Target="../ctrlProps/ctrlProps225.xml"/><Relationship Id="rId176" Type="http://schemas.openxmlformats.org/officeDocument/2006/relationships/ctrlProp" Target="../ctrlProps/ctrlProps226.xml"/><Relationship Id="rId177" Type="http://schemas.openxmlformats.org/officeDocument/2006/relationships/ctrlProp" Target="../ctrlProps/ctrlProps227.xml"/><Relationship Id="rId178" Type="http://schemas.openxmlformats.org/officeDocument/2006/relationships/ctrlProp" Target="../ctrlProps/ctrlProps228.xml"/><Relationship Id="rId179" Type="http://schemas.openxmlformats.org/officeDocument/2006/relationships/ctrlProp" Target="../ctrlProps/ctrlProps229.xml"/><Relationship Id="rId180" Type="http://schemas.openxmlformats.org/officeDocument/2006/relationships/ctrlProp" Target="../ctrlProps/ctrlProps230.xml"/><Relationship Id="rId181" Type="http://schemas.openxmlformats.org/officeDocument/2006/relationships/ctrlProp" Target="../ctrlProps/ctrlProps231.xml"/><Relationship Id="rId182" Type="http://schemas.openxmlformats.org/officeDocument/2006/relationships/ctrlProp" Target="../ctrlProps/ctrlProps232.xml"/><Relationship Id="rId183" Type="http://schemas.openxmlformats.org/officeDocument/2006/relationships/ctrlProp" Target="../ctrlProps/ctrlProps233.xml"/><Relationship Id="rId184" Type="http://schemas.openxmlformats.org/officeDocument/2006/relationships/ctrlProp" Target="../ctrlProps/ctrlProps2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3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7.xml"/><Relationship Id="rId4" Type="http://schemas.openxmlformats.org/officeDocument/2006/relationships/ctrlProp" Target="../ctrlProps/ctrlProps238.xml"/><Relationship Id="rId5" Type="http://schemas.openxmlformats.org/officeDocument/2006/relationships/ctrlProp" Target="../ctrlProps/ctrlProps239.xml"/><Relationship Id="rId6" Type="http://schemas.openxmlformats.org/officeDocument/2006/relationships/ctrlProp" Target="../ctrlProps/ctrlProps240.xml"/><Relationship Id="rId7" Type="http://schemas.openxmlformats.org/officeDocument/2006/relationships/ctrlProp" Target="../ctrlProps/ctrlProps241.xml"/><Relationship Id="rId8" Type="http://schemas.openxmlformats.org/officeDocument/2006/relationships/ctrlProp" Target="../ctrlProps/ctrlProps242.xml"/><Relationship Id="rId9" Type="http://schemas.openxmlformats.org/officeDocument/2006/relationships/ctrlProp" Target="../ctrlProps/ctrlProps243.xml"/><Relationship Id="rId10" Type="http://schemas.openxmlformats.org/officeDocument/2006/relationships/ctrlProp" Target="../ctrlProps/ctrlProps244.xml"/><Relationship Id="rId11" Type="http://schemas.openxmlformats.org/officeDocument/2006/relationships/ctrlProp" Target="../ctrlProps/ctrlProps245.xml"/><Relationship Id="rId12" Type="http://schemas.openxmlformats.org/officeDocument/2006/relationships/ctrlProp" Target="../ctrlProps/ctrlProps246.xml"/><Relationship Id="rId13" Type="http://schemas.openxmlformats.org/officeDocument/2006/relationships/ctrlProp" Target="../ctrlProps/ctrlProps247.xml"/><Relationship Id="rId14" Type="http://schemas.openxmlformats.org/officeDocument/2006/relationships/ctrlProp" Target="../ctrlProps/ctrlProps248.xml"/><Relationship Id="rId15" Type="http://schemas.openxmlformats.org/officeDocument/2006/relationships/ctrlProp" Target="../ctrlProps/ctrlProps249.xml"/><Relationship Id="rId16" Type="http://schemas.openxmlformats.org/officeDocument/2006/relationships/ctrlProp" Target="../ctrlProps/ctrlProps250.xml"/><Relationship Id="rId17" Type="http://schemas.openxmlformats.org/officeDocument/2006/relationships/ctrlProp" Target="../ctrlProps/ctrlProps251.xml"/><Relationship Id="rId18" Type="http://schemas.openxmlformats.org/officeDocument/2006/relationships/ctrlProp" Target="../ctrlProps/ctrlProps252.xml"/><Relationship Id="rId19" Type="http://schemas.openxmlformats.org/officeDocument/2006/relationships/ctrlProp" Target="../ctrlProps/ctrlProps253.xml"/><Relationship Id="rId20" Type="http://schemas.openxmlformats.org/officeDocument/2006/relationships/ctrlProp" Target="../ctrlProps/ctrlProps254.xml"/><Relationship Id="rId21" Type="http://schemas.openxmlformats.org/officeDocument/2006/relationships/ctrlProp" Target="../ctrlProps/ctrlProps255.xml"/><Relationship Id="rId22" Type="http://schemas.openxmlformats.org/officeDocument/2006/relationships/ctrlProp" Target="../ctrlProps/ctrlProps256.xml"/><Relationship Id="rId23" Type="http://schemas.openxmlformats.org/officeDocument/2006/relationships/ctrlProp" Target="../ctrlProps/ctrlProps257.xml"/><Relationship Id="rId24" Type="http://schemas.openxmlformats.org/officeDocument/2006/relationships/ctrlProp" Target="../ctrlProps/ctrlProps258.xml"/><Relationship Id="rId25" Type="http://schemas.openxmlformats.org/officeDocument/2006/relationships/ctrlProp" Target="../ctrlProps/ctrlProps259.xml"/><Relationship Id="rId26" Type="http://schemas.openxmlformats.org/officeDocument/2006/relationships/ctrlProp" Target="../ctrlProps/ctrlProps260.xml"/><Relationship Id="rId27" Type="http://schemas.openxmlformats.org/officeDocument/2006/relationships/ctrlProp" Target="../ctrlProps/ctrlProps261.xml"/><Relationship Id="rId28" Type="http://schemas.openxmlformats.org/officeDocument/2006/relationships/ctrlProp" Target="../ctrlProps/ctrlProps262.xml"/><Relationship Id="rId29" Type="http://schemas.openxmlformats.org/officeDocument/2006/relationships/ctrlProp" Target="../ctrlProps/ctrlProps263.xml"/><Relationship Id="rId30" Type="http://schemas.openxmlformats.org/officeDocument/2006/relationships/ctrlProp" Target="../ctrlProps/ctrlProps264.xml"/><Relationship Id="rId31" Type="http://schemas.openxmlformats.org/officeDocument/2006/relationships/ctrlProp" Target="../ctrlProps/ctrlProps265.xml"/><Relationship Id="rId32" Type="http://schemas.openxmlformats.org/officeDocument/2006/relationships/ctrlProp" Target="../ctrlProps/ctrlProps266.xml"/><Relationship Id="rId33" Type="http://schemas.openxmlformats.org/officeDocument/2006/relationships/ctrlProp" Target="../ctrlProps/ctrlProps267.xml"/><Relationship Id="rId34" Type="http://schemas.openxmlformats.org/officeDocument/2006/relationships/ctrlProp" Target="../ctrlProps/ctrlProps268.xml"/><Relationship Id="rId35" Type="http://schemas.openxmlformats.org/officeDocument/2006/relationships/ctrlProp" Target="../ctrlProps/ctrlProps269.xml"/><Relationship Id="rId36" Type="http://schemas.openxmlformats.org/officeDocument/2006/relationships/ctrlProp" Target="../ctrlProps/ctrlProps270.xml"/><Relationship Id="rId37" Type="http://schemas.openxmlformats.org/officeDocument/2006/relationships/ctrlProp" Target="../ctrlProps/ctrlProps271.xml"/><Relationship Id="rId38" Type="http://schemas.openxmlformats.org/officeDocument/2006/relationships/ctrlProp" Target="../ctrlProps/ctrlProps272.xml"/><Relationship Id="rId39" Type="http://schemas.openxmlformats.org/officeDocument/2006/relationships/ctrlProp" Target="../ctrlProps/ctrlProps273.xml"/><Relationship Id="rId40" Type="http://schemas.openxmlformats.org/officeDocument/2006/relationships/ctrlProp" Target="../ctrlProps/ctrlProps274.xml"/><Relationship Id="rId41" Type="http://schemas.openxmlformats.org/officeDocument/2006/relationships/ctrlProp" Target="../ctrlProps/ctrlProps275.xml"/><Relationship Id="rId42" Type="http://schemas.openxmlformats.org/officeDocument/2006/relationships/ctrlProp" Target="../ctrlProps/ctrlProps276.xml"/><Relationship Id="rId43" Type="http://schemas.openxmlformats.org/officeDocument/2006/relationships/ctrlProp" Target="../ctrlProps/ctrlProps277.xml"/><Relationship Id="rId44" Type="http://schemas.openxmlformats.org/officeDocument/2006/relationships/ctrlProp" Target="../ctrlProps/ctrlProps278.xml"/><Relationship Id="rId45" Type="http://schemas.openxmlformats.org/officeDocument/2006/relationships/ctrlProp" Target="../ctrlProps/ctrlProps279.xml"/><Relationship Id="rId46" Type="http://schemas.openxmlformats.org/officeDocument/2006/relationships/ctrlProp" Target="../ctrlProps/ctrlProps280.xml"/><Relationship Id="rId47" Type="http://schemas.openxmlformats.org/officeDocument/2006/relationships/ctrlProp" Target="../ctrlProps/ctrlProps281.xml"/><Relationship Id="rId48" Type="http://schemas.openxmlformats.org/officeDocument/2006/relationships/ctrlProp" Target="../ctrlProps/ctrlProps282.xml"/><Relationship Id="rId49" Type="http://schemas.openxmlformats.org/officeDocument/2006/relationships/ctrlProp" Target="../ctrlProps/ctrlProps283.xml"/><Relationship Id="rId50" Type="http://schemas.openxmlformats.org/officeDocument/2006/relationships/ctrlProp" Target="../ctrlProps/ctrlProps284.xml"/><Relationship Id="rId51" Type="http://schemas.openxmlformats.org/officeDocument/2006/relationships/ctrlProp" Target="../ctrlProps/ctrlProps285.xml"/><Relationship Id="rId52" Type="http://schemas.openxmlformats.org/officeDocument/2006/relationships/ctrlProp" Target="../ctrlProps/ctrlProps286.xml"/><Relationship Id="rId53" Type="http://schemas.openxmlformats.org/officeDocument/2006/relationships/ctrlProp" Target="../ctrlProps/ctrlProps287.xml"/><Relationship Id="rId54" Type="http://schemas.openxmlformats.org/officeDocument/2006/relationships/ctrlProp" Target="../ctrlProps/ctrlProps288.xml"/><Relationship Id="rId55" Type="http://schemas.openxmlformats.org/officeDocument/2006/relationships/ctrlProp" Target="../ctrlProps/ctrlProps289.xml"/><Relationship Id="rId56" Type="http://schemas.openxmlformats.org/officeDocument/2006/relationships/ctrlProp" Target="../ctrlProps/ctrlProps290.xml"/><Relationship Id="rId57" Type="http://schemas.openxmlformats.org/officeDocument/2006/relationships/ctrlProp" Target="../ctrlProps/ctrlProps291.xml"/><Relationship Id="rId58" Type="http://schemas.openxmlformats.org/officeDocument/2006/relationships/ctrlProp" Target="../ctrlProps/ctrlProps292.xml"/><Relationship Id="rId59" Type="http://schemas.openxmlformats.org/officeDocument/2006/relationships/ctrlProp" Target="../ctrlProps/ctrlProps293.xml"/><Relationship Id="rId60" Type="http://schemas.openxmlformats.org/officeDocument/2006/relationships/ctrlProp" Target="../ctrlProps/ctrlProps294.xml"/><Relationship Id="rId61" Type="http://schemas.openxmlformats.org/officeDocument/2006/relationships/ctrlProp" Target="../ctrlProps/ctrlProps295.xml"/><Relationship Id="rId62" Type="http://schemas.openxmlformats.org/officeDocument/2006/relationships/ctrlProp" Target="../ctrlProps/ctrlProps296.xml"/><Relationship Id="rId63" Type="http://schemas.openxmlformats.org/officeDocument/2006/relationships/ctrlProp" Target="../ctrlProps/ctrlProps297.xml"/><Relationship Id="rId64" Type="http://schemas.openxmlformats.org/officeDocument/2006/relationships/ctrlProp" Target="../ctrlProps/ctrlProps298.xml"/><Relationship Id="rId65" Type="http://schemas.openxmlformats.org/officeDocument/2006/relationships/ctrlProp" Target="../ctrlProps/ctrlProps299.xml"/><Relationship Id="rId66" Type="http://schemas.openxmlformats.org/officeDocument/2006/relationships/ctrlProp" Target="../ctrlProps/ctrlProps300.xml"/><Relationship Id="rId67" Type="http://schemas.openxmlformats.org/officeDocument/2006/relationships/ctrlProp" Target="../ctrlProps/ctrlProps301.xml"/><Relationship Id="rId68" Type="http://schemas.openxmlformats.org/officeDocument/2006/relationships/ctrlProp" Target="../ctrlProps/ctrlProps302.xml"/><Relationship Id="rId69" Type="http://schemas.openxmlformats.org/officeDocument/2006/relationships/ctrlProp" Target="../ctrlProps/ctrlProps303.xml"/><Relationship Id="rId70" Type="http://schemas.openxmlformats.org/officeDocument/2006/relationships/ctrlProp" Target="../ctrlProps/ctrlProps304.xml"/><Relationship Id="rId71" Type="http://schemas.openxmlformats.org/officeDocument/2006/relationships/ctrlProp" Target="../ctrlProps/ctrlProps305.xml"/><Relationship Id="rId72" Type="http://schemas.openxmlformats.org/officeDocument/2006/relationships/ctrlProp" Target="../ctrlProps/ctrlProps306.xml"/><Relationship Id="rId73" Type="http://schemas.openxmlformats.org/officeDocument/2006/relationships/ctrlProp" Target="../ctrlProps/ctrlProps307.xml"/><Relationship Id="rId74" Type="http://schemas.openxmlformats.org/officeDocument/2006/relationships/ctrlProp" Target="../ctrlProps/ctrlProps308.xml"/><Relationship Id="rId75" Type="http://schemas.openxmlformats.org/officeDocument/2006/relationships/ctrlProp" Target="../ctrlProps/ctrlProps309.xml"/><Relationship Id="rId76" Type="http://schemas.openxmlformats.org/officeDocument/2006/relationships/ctrlProp" Target="../ctrlProps/ctrlProps310.xml"/><Relationship Id="rId77" Type="http://schemas.openxmlformats.org/officeDocument/2006/relationships/ctrlProp" Target="../ctrlProps/ctrlProps311.xml"/><Relationship Id="rId78" Type="http://schemas.openxmlformats.org/officeDocument/2006/relationships/ctrlProp" Target="../ctrlProps/ctrlProps312.xml"/><Relationship Id="rId79" Type="http://schemas.openxmlformats.org/officeDocument/2006/relationships/ctrlProp" Target="../ctrlProps/ctrlProps313.xml"/><Relationship Id="rId80" Type="http://schemas.openxmlformats.org/officeDocument/2006/relationships/ctrlProp" Target="../ctrlProps/ctrlProps314.xml"/><Relationship Id="rId81" Type="http://schemas.openxmlformats.org/officeDocument/2006/relationships/ctrlProp" Target="../ctrlProps/ctrlProps315.xml"/><Relationship Id="rId82" Type="http://schemas.openxmlformats.org/officeDocument/2006/relationships/ctrlProp" Target="../ctrlProps/ctrlProps316.xml"/><Relationship Id="rId83" Type="http://schemas.openxmlformats.org/officeDocument/2006/relationships/ctrlProp" Target="../ctrlProps/ctrlProps317.xml"/><Relationship Id="rId84" Type="http://schemas.openxmlformats.org/officeDocument/2006/relationships/ctrlProp" Target="../ctrlProps/ctrlProps318.xml"/><Relationship Id="rId85" Type="http://schemas.openxmlformats.org/officeDocument/2006/relationships/ctrlProp" Target="../ctrlProps/ctrlProps319.xml"/><Relationship Id="rId86" Type="http://schemas.openxmlformats.org/officeDocument/2006/relationships/ctrlProp" Target="../ctrlProps/ctrlProps320.xml"/><Relationship Id="rId87" Type="http://schemas.openxmlformats.org/officeDocument/2006/relationships/ctrlProp" Target="../ctrlProps/ctrlProps321.xml"/><Relationship Id="rId88" Type="http://schemas.openxmlformats.org/officeDocument/2006/relationships/ctrlProp" Target="../ctrlProps/ctrlProps322.xml"/><Relationship Id="rId89" Type="http://schemas.openxmlformats.org/officeDocument/2006/relationships/ctrlProp" Target="../ctrlProps/ctrlProps323.xml"/><Relationship Id="rId90" Type="http://schemas.openxmlformats.org/officeDocument/2006/relationships/ctrlProp" Target="../ctrlProps/ctrlProps324.xml"/><Relationship Id="rId91" Type="http://schemas.openxmlformats.org/officeDocument/2006/relationships/ctrlProp" Target="../ctrlProps/ctrlProps325.xml"/><Relationship Id="rId92" Type="http://schemas.openxmlformats.org/officeDocument/2006/relationships/ctrlProp" Target="../ctrlProps/ctrlProps326.xml"/><Relationship Id="rId93" Type="http://schemas.openxmlformats.org/officeDocument/2006/relationships/ctrlProp" Target="../ctrlProps/ctrlProps327.xml"/><Relationship Id="rId94" Type="http://schemas.openxmlformats.org/officeDocument/2006/relationships/ctrlProp" Target="../ctrlProps/ctrlProps328.xml"/><Relationship Id="rId95" Type="http://schemas.openxmlformats.org/officeDocument/2006/relationships/ctrlProp" Target="../ctrlProps/ctrlProps329.xml"/><Relationship Id="rId96" Type="http://schemas.openxmlformats.org/officeDocument/2006/relationships/ctrlProp" Target="../ctrlProps/ctrlProps330.xml"/><Relationship Id="rId97" Type="http://schemas.openxmlformats.org/officeDocument/2006/relationships/ctrlProp" Target="../ctrlProps/ctrlProps331.xml"/><Relationship Id="rId98" Type="http://schemas.openxmlformats.org/officeDocument/2006/relationships/ctrlProp" Target="../ctrlProps/ctrlProps332.xml"/><Relationship Id="rId99" Type="http://schemas.openxmlformats.org/officeDocument/2006/relationships/ctrlProp" Target="../ctrlProps/ctrlProps333.xml"/><Relationship Id="rId100" Type="http://schemas.openxmlformats.org/officeDocument/2006/relationships/ctrlProp" Target="../ctrlProps/ctrlProps334.xml"/><Relationship Id="rId101" Type="http://schemas.openxmlformats.org/officeDocument/2006/relationships/ctrlProp" Target="../ctrlProps/ctrlProps335.xml"/><Relationship Id="rId102" Type="http://schemas.openxmlformats.org/officeDocument/2006/relationships/ctrlProp" Target="../ctrlProps/ctrlProps336.xml"/><Relationship Id="rId103" Type="http://schemas.openxmlformats.org/officeDocument/2006/relationships/ctrlProp" Target="../ctrlProps/ctrlProps337.xml"/><Relationship Id="rId104" Type="http://schemas.openxmlformats.org/officeDocument/2006/relationships/ctrlProp" Target="../ctrlProps/ctrlProps338.xml"/><Relationship Id="rId105" Type="http://schemas.openxmlformats.org/officeDocument/2006/relationships/ctrlProp" Target="../ctrlProps/ctrlProps339.xml"/><Relationship Id="rId106" Type="http://schemas.openxmlformats.org/officeDocument/2006/relationships/ctrlProp" Target="../ctrlProps/ctrlProps340.xml"/><Relationship Id="rId107" Type="http://schemas.openxmlformats.org/officeDocument/2006/relationships/ctrlProp" Target="../ctrlProps/ctrlProps341.xml"/><Relationship Id="rId108" Type="http://schemas.openxmlformats.org/officeDocument/2006/relationships/ctrlProp" Target="../ctrlProps/ctrlProps342.xml"/><Relationship Id="rId109" Type="http://schemas.openxmlformats.org/officeDocument/2006/relationships/ctrlProp" Target="../ctrlProps/ctrlProps343.xml"/><Relationship Id="rId110" Type="http://schemas.openxmlformats.org/officeDocument/2006/relationships/ctrlProp" Target="../ctrlProps/ctrlProps344.xml"/><Relationship Id="rId111" Type="http://schemas.openxmlformats.org/officeDocument/2006/relationships/ctrlProp" Target="../ctrlProps/ctrlProps345.xml"/><Relationship Id="rId112" Type="http://schemas.openxmlformats.org/officeDocument/2006/relationships/ctrlProp" Target="../ctrlProps/ctrlProps346.xml"/><Relationship Id="rId113" Type="http://schemas.openxmlformats.org/officeDocument/2006/relationships/ctrlProp" Target="../ctrlProps/ctrlProps347.xml"/><Relationship Id="rId114" Type="http://schemas.openxmlformats.org/officeDocument/2006/relationships/ctrlProp" Target="../ctrlProps/ctrlProps348.xml"/><Relationship Id="rId115" Type="http://schemas.openxmlformats.org/officeDocument/2006/relationships/ctrlProp" Target="../ctrlProps/ctrlProps349.xml"/><Relationship Id="rId116" Type="http://schemas.openxmlformats.org/officeDocument/2006/relationships/ctrlProp" Target="../ctrlProps/ctrlProps350.xml"/><Relationship Id="rId117" Type="http://schemas.openxmlformats.org/officeDocument/2006/relationships/ctrlProp" Target="../ctrlProps/ctrlProps351.xml"/><Relationship Id="rId118" Type="http://schemas.openxmlformats.org/officeDocument/2006/relationships/ctrlProp" Target="../ctrlProps/ctrlProps352.xml"/><Relationship Id="rId119" Type="http://schemas.openxmlformats.org/officeDocument/2006/relationships/ctrlProp" Target="../ctrlProps/ctrlProps353.xml"/><Relationship Id="rId120" Type="http://schemas.openxmlformats.org/officeDocument/2006/relationships/ctrlProp" Target="../ctrlProps/ctrlProps354.xml"/><Relationship Id="rId121" Type="http://schemas.openxmlformats.org/officeDocument/2006/relationships/ctrlProp" Target="../ctrlProps/ctrlProps355.xml"/><Relationship Id="rId122" Type="http://schemas.openxmlformats.org/officeDocument/2006/relationships/ctrlProp" Target="../ctrlProps/ctrlProps356.xml"/><Relationship Id="rId123" Type="http://schemas.openxmlformats.org/officeDocument/2006/relationships/ctrlProp" Target="../ctrlProps/ctrlProps357.xml"/><Relationship Id="rId124" Type="http://schemas.openxmlformats.org/officeDocument/2006/relationships/ctrlProp" Target="../ctrlProps/ctrlProps358.xml"/><Relationship Id="rId125" Type="http://schemas.openxmlformats.org/officeDocument/2006/relationships/ctrlProp" Target="../ctrlProps/ctrlProps359.xml"/><Relationship Id="rId126" Type="http://schemas.openxmlformats.org/officeDocument/2006/relationships/ctrlProp" Target="../ctrlProps/ctrlProps360.xml"/><Relationship Id="rId127" Type="http://schemas.openxmlformats.org/officeDocument/2006/relationships/ctrlProp" Target="../ctrlProps/ctrlProps361.xml"/><Relationship Id="rId128" Type="http://schemas.openxmlformats.org/officeDocument/2006/relationships/ctrlProp" Target="../ctrlProps/ctrlProps362.xml"/><Relationship Id="rId129" Type="http://schemas.openxmlformats.org/officeDocument/2006/relationships/ctrlProp" Target="../ctrlProps/ctrlProps363.xml"/><Relationship Id="rId130" Type="http://schemas.openxmlformats.org/officeDocument/2006/relationships/ctrlProp" Target="../ctrlProps/ctrlProps364.xml"/><Relationship Id="rId131" Type="http://schemas.openxmlformats.org/officeDocument/2006/relationships/ctrlProp" Target="../ctrlProps/ctrlProps365.xml"/><Relationship Id="rId132" Type="http://schemas.openxmlformats.org/officeDocument/2006/relationships/ctrlProp" Target="../ctrlProps/ctrlProps366.xml"/><Relationship Id="rId133" Type="http://schemas.openxmlformats.org/officeDocument/2006/relationships/ctrlProp" Target="../ctrlProps/ctrlProps367.xml"/><Relationship Id="rId134" Type="http://schemas.openxmlformats.org/officeDocument/2006/relationships/ctrlProp" Target="../ctrlProps/ctrlProps368.xml"/><Relationship Id="rId135" Type="http://schemas.openxmlformats.org/officeDocument/2006/relationships/ctrlProp" Target="../ctrlProps/ctrlProps369.xml"/><Relationship Id="rId136" Type="http://schemas.openxmlformats.org/officeDocument/2006/relationships/ctrlProp" Target="../ctrlProps/ctrlProps370.xml"/><Relationship Id="rId137" Type="http://schemas.openxmlformats.org/officeDocument/2006/relationships/ctrlProp" Target="../ctrlProps/ctrlProps371.xml"/><Relationship Id="rId138" Type="http://schemas.openxmlformats.org/officeDocument/2006/relationships/ctrlProp" Target="../ctrlProps/ctrlProps372.xml"/><Relationship Id="rId139" Type="http://schemas.openxmlformats.org/officeDocument/2006/relationships/ctrlProp" Target="../ctrlProps/ctrlProps373.xml"/><Relationship Id="rId140" Type="http://schemas.openxmlformats.org/officeDocument/2006/relationships/ctrlProp" Target="../ctrlProps/ctrlProps374.xml"/><Relationship Id="rId141" Type="http://schemas.openxmlformats.org/officeDocument/2006/relationships/ctrlProp" Target="../ctrlProps/ctrlProps375.xml"/><Relationship Id="rId142" Type="http://schemas.openxmlformats.org/officeDocument/2006/relationships/ctrlProp" Target="../ctrlProps/ctrlProps376.xml"/><Relationship Id="rId143" Type="http://schemas.openxmlformats.org/officeDocument/2006/relationships/ctrlProp" Target="../ctrlProps/ctrlProps377.xml"/><Relationship Id="rId144" Type="http://schemas.openxmlformats.org/officeDocument/2006/relationships/ctrlProp" Target="../ctrlProps/ctrlProps378.xml"/><Relationship Id="rId145" Type="http://schemas.openxmlformats.org/officeDocument/2006/relationships/ctrlProp" Target="../ctrlProps/ctrlProps37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4.87</v>
      </c>
      <c r="E11" s="22" t="n">
        <v>224.87</v>
      </c>
      <c r="F11" s="21" t="n">
        <v>0.0237583</v>
      </c>
      <c r="G11" s="20" t="n">
        <v>-0.000320435</v>
      </c>
      <c r="H11" s="21" t="n">
        <v>4.238</v>
      </c>
      <c r="I11" s="22" t="n">
        <v>4.11475</v>
      </c>
      <c r="J11" s="21" t="n">
        <v>0.00763314</v>
      </c>
      <c r="K11" s="20" t="n">
        <v>-0.12325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545</v>
      </c>
      <c r="E12" s="1" t="n">
        <v>199.545</v>
      </c>
      <c r="F12" s="25" t="n">
        <v>0.0262354</v>
      </c>
      <c r="G12" s="24" t="n">
        <v>-0.000442505</v>
      </c>
      <c r="H12" s="25" t="n">
        <v>4.321</v>
      </c>
      <c r="I12" s="1" t="n">
        <v>4.19727</v>
      </c>
      <c r="J12" s="25" t="n">
        <v>0.0106957</v>
      </c>
      <c r="K12" s="24" t="n">
        <v>-0.1237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75.167</v>
      </c>
      <c r="E13" s="1" t="n">
        <v>175.167</v>
      </c>
      <c r="F13" s="25" t="n">
        <v>0.0245935</v>
      </c>
      <c r="G13" s="24" t="n">
        <v>-0.000442505</v>
      </c>
      <c r="H13" s="25" t="n">
        <v>4.494</v>
      </c>
      <c r="I13" s="1" t="n">
        <v>4.37833</v>
      </c>
      <c r="J13" s="25" t="n">
        <v>0.00934637</v>
      </c>
      <c r="K13" s="24" t="n">
        <v>-0.115672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49.378</v>
      </c>
      <c r="E14" s="1" t="n">
        <v>149.378</v>
      </c>
      <c r="F14" s="25" t="n">
        <v>0.0228994</v>
      </c>
      <c r="G14" s="24" t="n">
        <v>0.000442505</v>
      </c>
      <c r="H14" s="25" t="n">
        <v>4.646</v>
      </c>
      <c r="I14" s="1" t="n">
        <v>4.50708</v>
      </c>
      <c r="J14" s="25" t="n">
        <v>0.00733323</v>
      </c>
      <c r="K14" s="24" t="n">
        <v>-0.13891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124.562</v>
      </c>
      <c r="E15" s="1" t="n">
        <v>124.562</v>
      </c>
      <c r="F15" s="25" t="n">
        <v>0.0252977</v>
      </c>
      <c r="G15" s="24" t="n">
        <v>-0.000320435</v>
      </c>
      <c r="H15" s="25" t="n">
        <v>4.699</v>
      </c>
      <c r="I15" s="1" t="n">
        <v>4.57755</v>
      </c>
      <c r="J15" s="25" t="n">
        <v>0.00869616</v>
      </c>
      <c r="K15" s="24" t="n">
        <v>-0.12144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00.006</v>
      </c>
      <c r="E16" s="1" t="n">
        <v>100.006</v>
      </c>
      <c r="F16" s="25" t="n">
        <v>0.0285539</v>
      </c>
      <c r="G16" s="24" t="n">
        <v>0.000244141</v>
      </c>
      <c r="H16" s="25" t="n">
        <v>4.711</v>
      </c>
      <c r="I16" s="1" t="n">
        <v>4.57605</v>
      </c>
      <c r="J16" s="25" t="n">
        <v>0.0108171</v>
      </c>
      <c r="K16" s="24" t="n">
        <v>-0.13494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79.632</v>
      </c>
      <c r="E17" s="1" t="n">
        <v>79.6319</v>
      </c>
      <c r="F17" s="25" t="n">
        <v>0.0240994</v>
      </c>
      <c r="G17" s="24" t="n">
        <v>-0.000152588</v>
      </c>
      <c r="H17" s="25" t="n">
        <v>4.726</v>
      </c>
      <c r="I17" s="1" t="n">
        <v>4.62638</v>
      </c>
      <c r="J17" s="25" t="n">
        <v>0.0104285</v>
      </c>
      <c r="K17" s="24" t="n">
        <v>-0.09961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60.171</v>
      </c>
      <c r="E18" s="1" t="n">
        <v>60.1715</v>
      </c>
      <c r="F18" s="25" t="n">
        <v>0.0245562</v>
      </c>
      <c r="G18" s="24" t="n">
        <v>0.000450134</v>
      </c>
      <c r="H18" s="25" t="n">
        <v>4.788</v>
      </c>
      <c r="I18" s="1" t="n">
        <v>4.67707</v>
      </c>
      <c r="J18" s="25" t="n">
        <v>0.00755781</v>
      </c>
      <c r="K18" s="24" t="n">
        <v>-0.11093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49.538</v>
      </c>
      <c r="E19" s="1" t="n">
        <v>49.5385</v>
      </c>
      <c r="F19" s="25" t="n">
        <v>0.028277</v>
      </c>
      <c r="G19" s="24" t="n">
        <v>0.000495911</v>
      </c>
      <c r="H19" s="25" t="n">
        <v>4.815</v>
      </c>
      <c r="I19" s="1" t="n">
        <v>4.69207</v>
      </c>
      <c r="J19" s="25" t="n">
        <v>0.0109518</v>
      </c>
      <c r="K19" s="24" t="n">
        <v>-0.1229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0.102</v>
      </c>
      <c r="E20" s="1" t="n">
        <v>40.1024</v>
      </c>
      <c r="F20" s="25" t="n">
        <v>0.0266283</v>
      </c>
      <c r="G20" s="24" t="n">
        <v>0.000408173</v>
      </c>
      <c r="H20" s="25" t="n">
        <v>4.86</v>
      </c>
      <c r="I20" s="1" t="n">
        <v>4.7521</v>
      </c>
      <c r="J20" s="25" t="n">
        <v>0.0102148</v>
      </c>
      <c r="K20" s="24" t="n">
        <v>-0.107896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29.38</v>
      </c>
      <c r="E21" s="1" t="n">
        <v>29.3797</v>
      </c>
      <c r="F21" s="25" t="n">
        <v>0.0219741</v>
      </c>
      <c r="G21" s="24" t="n">
        <v>-0.000265121</v>
      </c>
      <c r="H21" s="25" t="n">
        <v>4.934</v>
      </c>
      <c r="I21" s="1" t="n">
        <v>4.83722</v>
      </c>
      <c r="J21" s="25" t="n">
        <v>0.0157024</v>
      </c>
      <c r="K21" s="24" t="n">
        <v>-0.096776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713</v>
      </c>
      <c r="E22" s="1" t="n">
        <v>19.7131</v>
      </c>
      <c r="F22" s="25" t="n">
        <v>0.0295519</v>
      </c>
      <c r="G22" s="24" t="n">
        <v>7.05719E-005</v>
      </c>
      <c r="H22" s="25" t="n">
        <v>4.988</v>
      </c>
      <c r="I22" s="1" t="n">
        <v>4.86431</v>
      </c>
      <c r="J22" s="25" t="n">
        <v>0.00737149</v>
      </c>
      <c r="K22" s="24" t="n">
        <v>-0.12369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9.959</v>
      </c>
      <c r="E23" s="1" t="n">
        <v>9.9591</v>
      </c>
      <c r="F23" s="25" t="n">
        <v>0.0229113</v>
      </c>
      <c r="G23" s="24" t="n">
        <v>0.000103951</v>
      </c>
      <c r="H23" s="25" t="n">
        <v>5.001</v>
      </c>
      <c r="I23" s="1" t="n">
        <v>4.87078</v>
      </c>
      <c r="J23" s="25" t="n">
        <v>0.00862814</v>
      </c>
      <c r="K23" s="24" t="n">
        <v>-0.130216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4.605</v>
      </c>
      <c r="E24" s="1" t="n">
        <v>4.6053</v>
      </c>
      <c r="F24" s="25" t="n">
        <v>0.0295773</v>
      </c>
      <c r="G24" s="24" t="n">
        <v>0.000298977</v>
      </c>
      <c r="H24" s="25" t="n">
        <v>5.02</v>
      </c>
      <c r="I24" s="1" t="n">
        <v>4.89722</v>
      </c>
      <c r="J24" s="25" t="n">
        <v>0.00800466</v>
      </c>
      <c r="K24" s="24" t="n">
        <v>-0.122776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241</v>
      </c>
      <c r="D25" s="28" t="n">
        <v>0.873</v>
      </c>
      <c r="E25" s="29" t="n">
        <v>0.872664</v>
      </c>
      <c r="F25" s="28" t="n">
        <v>0.0263502</v>
      </c>
      <c r="G25" s="27" t="n">
        <v>-0.000336111</v>
      </c>
      <c r="H25" s="28" t="n">
        <v>5.047</v>
      </c>
      <c r="I25" s="29" t="n">
        <v>4.96251</v>
      </c>
      <c r="J25" s="28" t="n">
        <v>0.0159486</v>
      </c>
      <c r="K25" s="27" t="n">
        <v>-0.0844855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175.98</v>
      </c>
      <c r="E27" s="22" t="n">
        <v>175.98</v>
      </c>
      <c r="F27" s="21" t="n">
        <v>0.127374</v>
      </c>
      <c r="G27" s="20" t="n">
        <v>-0.000228882</v>
      </c>
      <c r="H27" s="21" t="n">
        <v>2.795</v>
      </c>
      <c r="I27" s="22" t="n">
        <v>2.67793</v>
      </c>
      <c r="J27" s="21" t="n">
        <v>0.00697583</v>
      </c>
      <c r="K27" s="20" t="n">
        <v>-0.11706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49.808</v>
      </c>
      <c r="E28" s="1" t="n">
        <v>149.808</v>
      </c>
      <c r="F28" s="25" t="n">
        <v>0.144038</v>
      </c>
      <c r="G28" s="24" t="n">
        <v>-0.000198364</v>
      </c>
      <c r="H28" s="25" t="n">
        <v>2.929</v>
      </c>
      <c r="I28" s="1" t="n">
        <v>2.83707</v>
      </c>
      <c r="J28" s="25" t="n">
        <v>0.00902492</v>
      </c>
      <c r="K28" s="24" t="n">
        <v>-0.091929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4.477</v>
      </c>
      <c r="E29" s="1" t="n">
        <v>124.477</v>
      </c>
      <c r="F29" s="25" t="n">
        <v>0.231736</v>
      </c>
      <c r="G29" s="24" t="n">
        <v>-0.00012207</v>
      </c>
      <c r="H29" s="25" t="n">
        <v>3.68</v>
      </c>
      <c r="I29" s="1" t="n">
        <v>3.57045</v>
      </c>
      <c r="J29" s="25" t="n">
        <v>0.00765118</v>
      </c>
      <c r="K29" s="24" t="n">
        <v>-0.109548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196</v>
      </c>
      <c r="E30" s="1" t="n">
        <v>100.196</v>
      </c>
      <c r="F30" s="25" t="n">
        <v>0.0707347</v>
      </c>
      <c r="G30" s="24" t="n">
        <v>0.000320435</v>
      </c>
      <c r="H30" s="25" t="n">
        <v>3.913</v>
      </c>
      <c r="I30" s="1" t="n">
        <v>3.80349</v>
      </c>
      <c r="J30" s="25" t="n">
        <v>0.00809789</v>
      </c>
      <c r="K30" s="24" t="n">
        <v>-0.1095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80.426</v>
      </c>
      <c r="E31" s="1" t="n">
        <v>80.4259</v>
      </c>
      <c r="F31" s="25" t="n">
        <v>0.120875</v>
      </c>
      <c r="G31" s="24" t="n">
        <v>-9.15527E-005</v>
      </c>
      <c r="H31" s="25" t="n">
        <v>4.123</v>
      </c>
      <c r="I31" s="1" t="n">
        <v>3.99645</v>
      </c>
      <c r="J31" s="25" t="n">
        <v>0.00800614</v>
      </c>
      <c r="K31" s="24" t="n">
        <v>-0.12655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60.393</v>
      </c>
      <c r="E32" s="1" t="n">
        <v>60.3927</v>
      </c>
      <c r="F32" s="25" t="n">
        <v>0.200765</v>
      </c>
      <c r="G32" s="24" t="n">
        <v>-0.000270844</v>
      </c>
      <c r="H32" s="25" t="n">
        <v>6.208</v>
      </c>
      <c r="I32" s="1" t="n">
        <v>6.05064</v>
      </c>
      <c r="J32" s="25" t="n">
        <v>0.0164408</v>
      </c>
      <c r="K32" s="24" t="n">
        <v>-0.157361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9.913</v>
      </c>
      <c r="E33" s="1" t="n">
        <v>49.9125</v>
      </c>
      <c r="F33" s="25" t="n">
        <v>0.055322</v>
      </c>
      <c r="G33" s="24" t="n">
        <v>-0.000484467</v>
      </c>
      <c r="H33" s="25" t="n">
        <v>6.302</v>
      </c>
      <c r="I33" s="1" t="n">
        <v>6.12779</v>
      </c>
      <c r="J33" s="25" t="n">
        <v>0.0134852</v>
      </c>
      <c r="K33" s="24" t="n">
        <v>-0.17421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40.162</v>
      </c>
      <c r="E34" s="1" t="n">
        <v>40.1616</v>
      </c>
      <c r="F34" s="25" t="n">
        <v>0.157924</v>
      </c>
      <c r="G34" s="24" t="n">
        <v>-0.000350952</v>
      </c>
      <c r="H34" s="25" t="n">
        <v>5.84</v>
      </c>
      <c r="I34" s="1" t="n">
        <v>5.708</v>
      </c>
      <c r="J34" s="25" t="n">
        <v>0.0130322</v>
      </c>
      <c r="K34" s="24" t="n">
        <v>-0.132004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9.773</v>
      </c>
      <c r="E35" s="1" t="n">
        <v>29.7726</v>
      </c>
      <c r="F35" s="25" t="n">
        <v>0.0745201</v>
      </c>
      <c r="G35" s="24" t="n">
        <v>-0.000398636</v>
      </c>
      <c r="H35" s="25" t="n">
        <v>5.716</v>
      </c>
      <c r="I35" s="1" t="n">
        <v>5.57686</v>
      </c>
      <c r="J35" s="25" t="n">
        <v>0.00825595</v>
      </c>
      <c r="K35" s="24" t="n">
        <v>-0.13913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20.112</v>
      </c>
      <c r="E36" s="1" t="n">
        <v>20.1123</v>
      </c>
      <c r="F36" s="25" t="n">
        <v>0.0780452</v>
      </c>
      <c r="G36" s="24" t="n">
        <v>0.000291824</v>
      </c>
      <c r="H36" s="25" t="n">
        <v>5.338</v>
      </c>
      <c r="I36" s="1" t="n">
        <v>5.08889</v>
      </c>
      <c r="J36" s="25" t="n">
        <v>0.0128347</v>
      </c>
      <c r="K36" s="24" t="n">
        <v>-0.24910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9.977</v>
      </c>
      <c r="E37" s="1" t="n">
        <v>9.97659</v>
      </c>
      <c r="F37" s="25" t="n">
        <v>0.119397</v>
      </c>
      <c r="G37" s="24" t="n">
        <v>-0.000414848</v>
      </c>
      <c r="H37" s="25" t="n">
        <v>5.847</v>
      </c>
      <c r="I37" s="1" t="n">
        <v>5.69668</v>
      </c>
      <c r="J37" s="25" t="n">
        <v>0.0105999</v>
      </c>
      <c r="K37" s="24" t="n">
        <v>-0.150315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4.695</v>
      </c>
      <c r="E38" s="1" t="n">
        <v>4.695</v>
      </c>
      <c r="F38" s="25" t="n">
        <v>0.046686</v>
      </c>
      <c r="G38" s="24" t="n">
        <v>3.8147E-006</v>
      </c>
      <c r="H38" s="25" t="n">
        <v>5.826</v>
      </c>
      <c r="I38" s="1" t="n">
        <v>5.67209</v>
      </c>
      <c r="J38" s="25" t="n">
        <v>0.0135422</v>
      </c>
      <c r="K38" s="24" t="n">
        <v>-0.153909</v>
      </c>
    </row>
    <row r="39" customFormat="false" ht="15.75" hidden="false" customHeight="false" outlineLevel="0" collapsed="false">
      <c r="A39" s="26" t="s">
        <v>24</v>
      </c>
      <c r="B39" s="27" t="s">
        <v>25</v>
      </c>
      <c r="C39" s="27" t="n">
        <v>241</v>
      </c>
      <c r="D39" s="28" t="n">
        <v>1.083</v>
      </c>
      <c r="E39" s="29" t="n">
        <v>1.08308</v>
      </c>
      <c r="F39" s="28" t="n">
        <v>0.0918519</v>
      </c>
      <c r="G39" s="27" t="n">
        <v>7.89165E-005</v>
      </c>
      <c r="H39" s="28" t="n">
        <v>5.838</v>
      </c>
      <c r="I39" s="29" t="n">
        <v>5.68801</v>
      </c>
      <c r="J39" s="28" t="n">
        <v>0.00921659</v>
      </c>
      <c r="K39" s="27" t="n">
        <v>-0.149987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6</v>
      </c>
      <c r="B41" s="20" t="s">
        <v>27</v>
      </c>
      <c r="C41" s="20" t="n">
        <v>241</v>
      </c>
      <c r="D41" s="21" t="n">
        <v>103.907</v>
      </c>
      <c r="E41" s="22" t="n">
        <v>103.907</v>
      </c>
      <c r="F41" s="21" t="n">
        <v>0.25924</v>
      </c>
      <c r="G41" s="20" t="n">
        <v>-0.000427246</v>
      </c>
      <c r="H41" s="21" t="n">
        <v>2.384</v>
      </c>
      <c r="I41" s="22" t="n">
        <v>2.29539</v>
      </c>
      <c r="J41" s="21" t="n">
        <v>0.00461138</v>
      </c>
      <c r="K41" s="20" t="n">
        <v>-0.088605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9.879</v>
      </c>
      <c r="E42" s="1" t="n">
        <v>29.8793</v>
      </c>
      <c r="F42" s="25" t="n">
        <v>0.16024</v>
      </c>
      <c r="G42" s="24" t="n">
        <v>0.000314713</v>
      </c>
      <c r="H42" s="25" t="n">
        <v>5.389</v>
      </c>
      <c r="I42" s="1" t="n">
        <v>5.23334</v>
      </c>
      <c r="J42" s="25" t="n">
        <v>0.0122482</v>
      </c>
      <c r="K42" s="24" t="n">
        <v>-0.15566</v>
      </c>
    </row>
    <row r="43" customFormat="false" ht="15.75" hidden="false" customHeight="false" outlineLevel="0" collapsed="false">
      <c r="A43" s="26" t="s">
        <v>26</v>
      </c>
      <c r="B43" s="27" t="s">
        <v>27</v>
      </c>
      <c r="C43" s="27" t="n">
        <v>241</v>
      </c>
      <c r="D43" s="28" t="n">
        <v>4.827</v>
      </c>
      <c r="E43" s="29" t="n">
        <v>4.82683</v>
      </c>
      <c r="F43" s="28" t="n">
        <v>0.191565</v>
      </c>
      <c r="G43" s="27" t="n">
        <v>-0.000170231</v>
      </c>
      <c r="H43" s="28" t="n">
        <v>7.388</v>
      </c>
      <c r="I43" s="29" t="n">
        <v>7.22667</v>
      </c>
      <c r="J43" s="28" t="n">
        <v>0.0129845</v>
      </c>
      <c r="K43" s="27" t="n">
        <v>-0.161332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28</v>
      </c>
      <c r="B45" s="20" t="s">
        <v>29</v>
      </c>
      <c r="C45" s="20" t="n">
        <v>241</v>
      </c>
      <c r="D45" s="21" t="n">
        <v>105.908</v>
      </c>
      <c r="E45" s="22" t="n">
        <v>105.908</v>
      </c>
      <c r="F45" s="21" t="n">
        <v>0.256693</v>
      </c>
      <c r="G45" s="20" t="n">
        <v>-2.28882E-005</v>
      </c>
      <c r="H45" s="21" t="n">
        <v>2.703</v>
      </c>
      <c r="I45" s="22" t="n">
        <v>2.61557</v>
      </c>
      <c r="J45" s="21" t="n">
        <v>0.00405944</v>
      </c>
      <c r="K45" s="20" t="n">
        <v>-0.0874274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00.356</v>
      </c>
      <c r="E46" s="1" t="n">
        <v>100.356</v>
      </c>
      <c r="F46" s="25" t="n">
        <v>0.113808</v>
      </c>
      <c r="G46" s="24" t="n">
        <v>0.000198364</v>
      </c>
      <c r="H46" s="25" t="n">
        <v>2.876</v>
      </c>
      <c r="I46" s="1" t="n">
        <v>2.78583</v>
      </c>
      <c r="J46" s="25" t="n">
        <v>0.00487683</v>
      </c>
      <c r="K46" s="24" t="n">
        <v>-0.0901701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86</v>
      </c>
      <c r="D47" s="25" t="n">
        <v>74.858</v>
      </c>
      <c r="E47" s="1" t="n">
        <v>74.9923</v>
      </c>
      <c r="F47" s="25" t="n">
        <v>0.266113</v>
      </c>
      <c r="G47" s="24" t="n">
        <v>0.134331</v>
      </c>
      <c r="H47" s="25" t="n">
        <v>3.624</v>
      </c>
      <c r="I47" s="1" t="n">
        <v>3.52793</v>
      </c>
      <c r="J47" s="25" t="n">
        <v>0.00741496</v>
      </c>
      <c r="K47" s="24" t="n">
        <v>-0.096066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86</v>
      </c>
      <c r="D48" s="25" t="n">
        <v>75.017</v>
      </c>
      <c r="E48" s="1" t="n">
        <v>74.9923</v>
      </c>
      <c r="F48" s="25" t="n">
        <v>0.266113</v>
      </c>
      <c r="G48" s="24" t="n">
        <v>-0.0246658</v>
      </c>
      <c r="H48" s="25" t="n">
        <v>3.611</v>
      </c>
      <c r="I48" s="1" t="n">
        <v>3.52793</v>
      </c>
      <c r="J48" s="25" t="n">
        <v>0.00741496</v>
      </c>
      <c r="K48" s="24" t="n">
        <v>-0.083066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80</v>
      </c>
      <c r="D49" s="25" t="n">
        <v>50.762</v>
      </c>
      <c r="E49" s="1" t="n">
        <v>50.5565</v>
      </c>
      <c r="F49" s="25" t="n">
        <v>0.269039</v>
      </c>
      <c r="G49" s="24" t="n">
        <v>-0.205463</v>
      </c>
      <c r="H49" s="25" t="n">
        <v>4.236</v>
      </c>
      <c r="I49" s="1" t="n">
        <v>4.11112</v>
      </c>
      <c r="J49" s="25" t="n">
        <v>0.00684993</v>
      </c>
      <c r="K49" s="24" t="n">
        <v>-0.124882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91</v>
      </c>
      <c r="D50" s="25" t="n">
        <v>24.622</v>
      </c>
      <c r="E50" s="1" t="n">
        <v>24.6595</v>
      </c>
      <c r="F50" s="25" t="n">
        <v>0.174759</v>
      </c>
      <c r="G50" s="24" t="n">
        <v>0.0375156</v>
      </c>
      <c r="H50" s="25" t="n">
        <v>4.819</v>
      </c>
      <c r="I50" s="1" t="n">
        <v>4.69215</v>
      </c>
      <c r="J50" s="25" t="n">
        <v>0.00986679</v>
      </c>
      <c r="K50" s="24" t="n">
        <v>-0.126852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92</v>
      </c>
      <c r="D51" s="25" t="n">
        <v>9.855</v>
      </c>
      <c r="E51" s="1" t="n">
        <v>9.78137</v>
      </c>
      <c r="F51" s="25" t="n">
        <v>0.164866</v>
      </c>
      <c r="G51" s="24" t="n">
        <v>-0.0736265</v>
      </c>
      <c r="H51" s="25" t="n">
        <v>6.685</v>
      </c>
      <c r="I51" s="1" t="n">
        <v>6.54049</v>
      </c>
      <c r="J51" s="25" t="n">
        <v>0.0113309</v>
      </c>
      <c r="K51" s="24" t="n">
        <v>-0.144507</v>
      </c>
    </row>
    <row r="52" customFormat="false" ht="15.75" hidden="false" customHeight="false" outlineLevel="0" collapsed="false">
      <c r="A52" s="26" t="s">
        <v>28</v>
      </c>
      <c r="B52" s="27" t="s">
        <v>29</v>
      </c>
      <c r="C52" s="27" t="n">
        <v>370</v>
      </c>
      <c r="D52" s="28" t="n">
        <v>5.04</v>
      </c>
      <c r="E52" s="29" t="n">
        <v>5.04002</v>
      </c>
      <c r="F52" s="28" t="n">
        <v>0.120917</v>
      </c>
      <c r="G52" s="27" t="n">
        <v>1.62125E-005</v>
      </c>
      <c r="H52" s="28" t="n">
        <v>6.937</v>
      </c>
      <c r="I52" s="29" t="n">
        <v>6.81115</v>
      </c>
      <c r="J52" s="28" t="n">
        <v>0.012653</v>
      </c>
      <c r="K52" s="27" t="n">
        <v>-0.125854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30</v>
      </c>
      <c r="B54" s="20" t="s">
        <v>31</v>
      </c>
      <c r="C54" s="20" t="n">
        <v>241</v>
      </c>
      <c r="D54" s="21" t="n">
        <v>1322.44</v>
      </c>
      <c r="E54" s="22" t="n">
        <v>1322.44</v>
      </c>
      <c r="F54" s="21" t="n">
        <v>0.508249</v>
      </c>
      <c r="G54" s="20" t="n">
        <v>-0.000244141</v>
      </c>
      <c r="H54" s="21" t="n">
        <v>0.523</v>
      </c>
      <c r="I54" s="22" t="n">
        <v>0.461365</v>
      </c>
      <c r="J54" s="21" t="n">
        <v>0.015844</v>
      </c>
      <c r="K54" s="20" t="n">
        <v>-0.0616349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38</v>
      </c>
      <c r="D55" s="25" t="n">
        <v>1251.15</v>
      </c>
      <c r="E55" s="1" t="n">
        <v>1250.33</v>
      </c>
      <c r="F55" s="25" t="n">
        <v>0.543237</v>
      </c>
      <c r="G55" s="24" t="n">
        <v>-0.823364</v>
      </c>
      <c r="H55" s="25" t="n">
        <v>0.452</v>
      </c>
      <c r="I55" s="1" t="n">
        <v>0.403147</v>
      </c>
      <c r="J55" s="25" t="n">
        <v>0.0146552</v>
      </c>
      <c r="K55" s="24" t="n">
        <v>-0.0488529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79</v>
      </c>
      <c r="D56" s="25" t="n">
        <v>1249.95</v>
      </c>
      <c r="E56" s="1" t="n">
        <v>1250.12</v>
      </c>
      <c r="F56" s="25" t="n">
        <v>0.71474</v>
      </c>
      <c r="G56" s="24" t="n">
        <v>0.16333</v>
      </c>
      <c r="H56" s="25" t="n">
        <v>0.45</v>
      </c>
      <c r="I56" s="1" t="n">
        <v>0.404061</v>
      </c>
      <c r="J56" s="25" t="n">
        <v>0.0151344</v>
      </c>
      <c r="K56" s="24" t="n">
        <v>-0.045939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999.995</v>
      </c>
      <c r="E57" s="1" t="n">
        <v>999.995</v>
      </c>
      <c r="F57" s="25" t="n">
        <v>0.539854</v>
      </c>
      <c r="G57" s="24" t="n">
        <v>-0.000183105</v>
      </c>
      <c r="H57" s="25" t="n">
        <v>0.256</v>
      </c>
      <c r="I57" s="1" t="n">
        <v>0.213369</v>
      </c>
      <c r="J57" s="25" t="n">
        <v>0.0116466</v>
      </c>
      <c r="K57" s="24" t="n">
        <v>-0.0426307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800.032</v>
      </c>
      <c r="E58" s="1" t="n">
        <v>800.032</v>
      </c>
      <c r="F58" s="25" t="n">
        <v>0.340313</v>
      </c>
      <c r="G58" s="24" t="n">
        <v>-0.00012207</v>
      </c>
      <c r="H58" s="25" t="n">
        <v>0.239</v>
      </c>
      <c r="I58" s="1" t="n">
        <v>0.195577</v>
      </c>
      <c r="J58" s="25" t="n">
        <v>0.00876328</v>
      </c>
      <c r="K58" s="24" t="n">
        <v>-0.043423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600.47</v>
      </c>
      <c r="E59" s="1" t="n">
        <v>600.47</v>
      </c>
      <c r="F59" s="25" t="n">
        <v>0.534156</v>
      </c>
      <c r="G59" s="24" t="n">
        <v>0.000366211</v>
      </c>
      <c r="H59" s="25" t="n">
        <v>0.456</v>
      </c>
      <c r="I59" s="1" t="n">
        <v>0.405162</v>
      </c>
      <c r="J59" s="25" t="n">
        <v>0.0101425</v>
      </c>
      <c r="K59" s="24" t="n">
        <v>-0.050838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400.341</v>
      </c>
      <c r="E60" s="1" t="n">
        <v>400.341</v>
      </c>
      <c r="F60" s="25" t="n">
        <v>0.353929</v>
      </c>
      <c r="G60" s="24" t="n">
        <v>-0.000244141</v>
      </c>
      <c r="H60" s="25" t="n">
        <v>1.161</v>
      </c>
      <c r="I60" s="1" t="n">
        <v>1.09351</v>
      </c>
      <c r="J60" s="25" t="n">
        <v>0.00786983</v>
      </c>
      <c r="K60" s="24" t="n">
        <v>-0.0674896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299.967</v>
      </c>
      <c r="E61" s="1" t="n">
        <v>299.967</v>
      </c>
      <c r="F61" s="25" t="n">
        <v>0.498003</v>
      </c>
      <c r="G61" s="24" t="n">
        <v>0.000152588</v>
      </c>
      <c r="H61" s="25" t="n">
        <v>1.589</v>
      </c>
      <c r="I61" s="1" t="n">
        <v>1.51722</v>
      </c>
      <c r="J61" s="25" t="n">
        <v>0.00740605</v>
      </c>
      <c r="K61" s="24" t="n">
        <v>-0.071775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250.893</v>
      </c>
      <c r="E62" s="1" t="n">
        <v>250.893</v>
      </c>
      <c r="F62" s="25" t="n">
        <v>0.162852</v>
      </c>
      <c r="G62" s="24" t="n">
        <v>9.15527E-005</v>
      </c>
      <c r="H62" s="25" t="n">
        <v>1.823</v>
      </c>
      <c r="I62" s="1" t="n">
        <v>1.75284</v>
      </c>
      <c r="J62" s="25" t="n">
        <v>0.0061545</v>
      </c>
      <c r="K62" s="24" t="n">
        <v>-0.070161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200.199</v>
      </c>
      <c r="E63" s="1" t="n">
        <v>200.199</v>
      </c>
      <c r="F63" s="25" t="n">
        <v>0.568731</v>
      </c>
      <c r="G63" s="24" t="n">
        <v>-0.000152588</v>
      </c>
      <c r="H63" s="25" t="n">
        <v>2.127</v>
      </c>
      <c r="I63" s="1" t="n">
        <v>2.03988</v>
      </c>
      <c r="J63" s="25" t="n">
        <v>0.00685088</v>
      </c>
      <c r="K63" s="24" t="n">
        <v>-0.0871246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75.19</v>
      </c>
      <c r="E64" s="1" t="n">
        <v>175.19</v>
      </c>
      <c r="F64" s="25" t="n">
        <v>0.481613</v>
      </c>
      <c r="G64" s="24" t="n">
        <v>0.000411987</v>
      </c>
      <c r="H64" s="25" t="n">
        <v>2.254</v>
      </c>
      <c r="I64" s="1" t="n">
        <v>2.17516</v>
      </c>
      <c r="J64" s="25" t="n">
        <v>0.00604429</v>
      </c>
      <c r="K64" s="24" t="n">
        <v>-0.0788422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49.563</v>
      </c>
      <c r="E65" s="1" t="n">
        <v>149.563</v>
      </c>
      <c r="F65" s="25" t="n">
        <v>0.374723</v>
      </c>
      <c r="G65" s="24" t="n">
        <v>0.000473022</v>
      </c>
      <c r="H65" s="25" t="n">
        <v>2.421</v>
      </c>
      <c r="I65" s="1" t="n">
        <v>2.34437</v>
      </c>
      <c r="J65" s="25" t="n">
        <v>0.00663023</v>
      </c>
      <c r="K65" s="24" t="n">
        <v>-0.0766265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24.595</v>
      </c>
      <c r="E66" s="1" t="n">
        <v>124.595</v>
      </c>
      <c r="F66" s="25" t="n">
        <v>0.478443</v>
      </c>
      <c r="G66" s="24" t="n">
        <v>-7.62939E-005</v>
      </c>
      <c r="H66" s="25" t="n">
        <v>2.62</v>
      </c>
      <c r="I66" s="1" t="n">
        <v>2.54133</v>
      </c>
      <c r="J66" s="25" t="n">
        <v>0.00874439</v>
      </c>
      <c r="K66" s="24" t="n">
        <v>-0.0786679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99.869</v>
      </c>
      <c r="E67" s="1" t="n">
        <v>99.8689</v>
      </c>
      <c r="F67" s="25" t="n">
        <v>0.358721</v>
      </c>
      <c r="G67" s="24" t="n">
        <v>-0.000106812</v>
      </c>
      <c r="H67" s="25" t="n">
        <v>3.544</v>
      </c>
      <c r="I67" s="1" t="n">
        <v>3.43836</v>
      </c>
      <c r="J67" s="25" t="n">
        <v>0.00670985</v>
      </c>
      <c r="K67" s="24" t="n">
        <v>-0.105643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74.899</v>
      </c>
      <c r="E68" s="1" t="n">
        <v>74.899</v>
      </c>
      <c r="F68" s="25" t="n">
        <v>0.19865</v>
      </c>
      <c r="G68" s="24" t="n">
        <v>-3.8147E-005</v>
      </c>
      <c r="H68" s="25" t="n">
        <v>4.374</v>
      </c>
      <c r="I68" s="1" t="n">
        <v>4.22724</v>
      </c>
      <c r="J68" s="25" t="n">
        <v>0.00875407</v>
      </c>
      <c r="K68" s="24" t="n">
        <v>-0.1467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49.978</v>
      </c>
      <c r="E69" s="1" t="n">
        <v>49.9778</v>
      </c>
      <c r="F69" s="25" t="n">
        <v>0.214272</v>
      </c>
      <c r="G69" s="24" t="n">
        <v>-0.000156403</v>
      </c>
      <c r="H69" s="25" t="n">
        <v>5.919</v>
      </c>
      <c r="I69" s="1" t="n">
        <v>5.79535</v>
      </c>
      <c r="J69" s="25" t="n">
        <v>0.00630642</v>
      </c>
      <c r="K69" s="24" t="n">
        <v>-0.123647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5.011</v>
      </c>
      <c r="E70" s="1" t="n">
        <v>25.0108</v>
      </c>
      <c r="F70" s="25" t="n">
        <v>0.240962</v>
      </c>
      <c r="G70" s="24" t="n">
        <v>-0.00021553</v>
      </c>
      <c r="H70" s="25" t="n">
        <v>6.823</v>
      </c>
      <c r="I70" s="1" t="n">
        <v>6.67914</v>
      </c>
      <c r="J70" s="25" t="n">
        <v>0.00878047</v>
      </c>
      <c r="K70" s="24" t="n">
        <v>-0.14385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.16</v>
      </c>
      <c r="E71" s="1" t="n">
        <v>10.1599</v>
      </c>
      <c r="F71" s="25" t="n">
        <v>0.167943</v>
      </c>
      <c r="G71" s="24" t="n">
        <v>-0.000128746</v>
      </c>
      <c r="H71" s="25" t="n">
        <v>6.875</v>
      </c>
      <c r="I71" s="1" t="n">
        <v>6.73835</v>
      </c>
      <c r="J71" s="25" t="n">
        <v>0.00762854</v>
      </c>
      <c r="K71" s="24" t="n">
        <v>-0.136652</v>
      </c>
    </row>
    <row r="72" customFormat="false" ht="15.75" hidden="false" customHeight="false" outlineLevel="0" collapsed="false">
      <c r="A72" s="26" t="s">
        <v>30</v>
      </c>
      <c r="B72" s="27" t="s">
        <v>31</v>
      </c>
      <c r="C72" s="27" t="n">
        <v>241</v>
      </c>
      <c r="D72" s="28" t="n">
        <v>5.838</v>
      </c>
      <c r="E72" s="29" t="n">
        <v>5.83789</v>
      </c>
      <c r="F72" s="28" t="n">
        <v>0.355068</v>
      </c>
      <c r="G72" s="27" t="n">
        <v>-0.000107765</v>
      </c>
      <c r="H72" s="28" t="n">
        <v>6.875</v>
      </c>
      <c r="I72" s="29" t="n">
        <v>6.74385</v>
      </c>
      <c r="J72" s="28" t="n">
        <v>0.0125327</v>
      </c>
      <c r="K72" s="27" t="n">
        <v>-0.131149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32</v>
      </c>
      <c r="B74" s="20" t="s">
        <v>33</v>
      </c>
      <c r="C74" s="20" t="n">
        <v>241</v>
      </c>
      <c r="D74" s="21" t="n">
        <v>2000.17</v>
      </c>
      <c r="E74" s="22" t="n">
        <v>2000.17</v>
      </c>
      <c r="F74" s="21" t="n">
        <v>1.02683</v>
      </c>
      <c r="G74" s="20" t="n">
        <v>0.000244141</v>
      </c>
      <c r="H74" s="21" t="n">
        <v>3.837</v>
      </c>
      <c r="I74" s="22" t="n">
        <v>1.30243</v>
      </c>
      <c r="J74" s="21" t="n">
        <v>0.0216842</v>
      </c>
      <c r="K74" s="20" t="n">
        <v>-2.53457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499.85</v>
      </c>
      <c r="E75" s="1" t="n">
        <v>1499.85</v>
      </c>
      <c r="F75" s="25" t="n">
        <v>0.889163</v>
      </c>
      <c r="G75" s="24" t="n">
        <v>0.000244141</v>
      </c>
      <c r="H75" s="25" t="n">
        <v>0.689</v>
      </c>
      <c r="I75" s="1" t="n">
        <v>0.636884</v>
      </c>
      <c r="J75" s="25" t="n">
        <v>0.00995296</v>
      </c>
      <c r="K75" s="24" t="n">
        <v>-0.0521162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1250.44</v>
      </c>
      <c r="E76" s="1" t="n">
        <v>1250.44</v>
      </c>
      <c r="F76" s="25" t="n">
        <v>0.60526</v>
      </c>
      <c r="G76" s="24" t="n">
        <v>0.000244141</v>
      </c>
      <c r="H76" s="25" t="n">
        <v>0.4</v>
      </c>
      <c r="I76" s="1" t="n">
        <v>0.360228</v>
      </c>
      <c r="J76" s="25" t="n">
        <v>0.013776</v>
      </c>
      <c r="K76" s="24" t="n">
        <v>-0.0397718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1000.18</v>
      </c>
      <c r="E77" s="1" t="n">
        <v>1000.18</v>
      </c>
      <c r="F77" s="25" t="n">
        <v>0.580435</v>
      </c>
      <c r="G77" s="24" t="n">
        <v>0.000244141</v>
      </c>
      <c r="H77" s="25" t="n">
        <v>0.261</v>
      </c>
      <c r="I77" s="1" t="n">
        <v>0.209033</v>
      </c>
      <c r="J77" s="25" t="n">
        <v>0.00830154</v>
      </c>
      <c r="K77" s="24" t="n">
        <v>-0.0519668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799.631</v>
      </c>
      <c r="E78" s="1" t="n">
        <v>799.631</v>
      </c>
      <c r="F78" s="25" t="n">
        <v>0.552679</v>
      </c>
      <c r="G78" s="24" t="n">
        <v>0.000488281</v>
      </c>
      <c r="H78" s="25" t="n">
        <v>0.262</v>
      </c>
      <c r="I78" s="1" t="n">
        <v>0.208108</v>
      </c>
      <c r="J78" s="25" t="n">
        <v>0.00928017</v>
      </c>
      <c r="K78" s="24" t="n">
        <v>-0.053892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600.028</v>
      </c>
      <c r="E79" s="1" t="n">
        <v>600.028</v>
      </c>
      <c r="F79" s="25" t="n">
        <v>0.759663</v>
      </c>
      <c r="G79" s="24" t="n">
        <v>-0.000305176</v>
      </c>
      <c r="H79" s="25" t="n">
        <v>0.434</v>
      </c>
      <c r="I79" s="1" t="n">
        <v>0.373465</v>
      </c>
      <c r="J79" s="25" t="n">
        <v>0.0109818</v>
      </c>
      <c r="K79" s="24" t="n">
        <v>-0.0605353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399.476</v>
      </c>
      <c r="E80" s="1" t="n">
        <v>399.476</v>
      </c>
      <c r="F80" s="25" t="n">
        <v>0.500511</v>
      </c>
      <c r="G80" s="24" t="n">
        <v>-0.00012207</v>
      </c>
      <c r="H80" s="25" t="n">
        <v>1.118</v>
      </c>
      <c r="I80" s="1" t="n">
        <v>1.0495</v>
      </c>
      <c r="J80" s="25" t="n">
        <v>0.00988312</v>
      </c>
      <c r="K80" s="24" t="n">
        <v>-0.06849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.091</v>
      </c>
      <c r="E81" s="1" t="n">
        <v>300.091</v>
      </c>
      <c r="F81" s="25" t="n">
        <v>0.449529</v>
      </c>
      <c r="G81" s="24" t="n">
        <v>0.00012207</v>
      </c>
      <c r="H81" s="25" t="n">
        <v>1.762</v>
      </c>
      <c r="I81" s="1" t="n">
        <v>1.69715</v>
      </c>
      <c r="J81" s="25" t="n">
        <v>0.00613912</v>
      </c>
      <c r="K81" s="24" t="n">
        <v>-0.064846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49.511</v>
      </c>
      <c r="E82" s="1" t="n">
        <v>249.511</v>
      </c>
      <c r="F82" s="25" t="n">
        <v>0.653614</v>
      </c>
      <c r="G82" s="24" t="n">
        <v>0</v>
      </c>
      <c r="H82" s="25" t="n">
        <v>2.112</v>
      </c>
      <c r="I82" s="1" t="n">
        <v>2.02376</v>
      </c>
      <c r="J82" s="25" t="n">
        <v>0.0071103</v>
      </c>
      <c r="K82" s="24" t="n">
        <v>-0.0882366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83</v>
      </c>
      <c r="D83" s="25" t="n">
        <v>200.393</v>
      </c>
      <c r="E83" s="1" t="n">
        <v>200.7</v>
      </c>
      <c r="F83" s="25" t="n">
        <v>0.508875</v>
      </c>
      <c r="G83" s="24" t="n">
        <v>0.306641</v>
      </c>
      <c r="H83" s="25" t="n">
        <v>2.716</v>
      </c>
      <c r="I83" s="1" t="n">
        <v>2.60463</v>
      </c>
      <c r="J83" s="25" t="n">
        <v>0.00791714</v>
      </c>
      <c r="K83" s="24" t="n">
        <v>-0.11137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50.108</v>
      </c>
      <c r="E84" s="1" t="n">
        <v>150.108</v>
      </c>
      <c r="F84" s="25" t="n">
        <v>0.699677</v>
      </c>
      <c r="G84" s="24" t="n">
        <v>-0.000259399</v>
      </c>
      <c r="H84" s="25" t="n">
        <v>3.29</v>
      </c>
      <c r="I84" s="1" t="n">
        <v>3.18326</v>
      </c>
      <c r="J84" s="25" t="n">
        <v>0.00841192</v>
      </c>
      <c r="K84" s="24" t="n">
        <v>-0.10673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0.959</v>
      </c>
      <c r="E85" s="1" t="n">
        <v>100.959</v>
      </c>
      <c r="F85" s="25" t="n">
        <v>0.538966</v>
      </c>
      <c r="G85" s="24" t="n">
        <v>0.000312805</v>
      </c>
      <c r="H85" s="25" t="n">
        <v>3.831</v>
      </c>
      <c r="I85" s="1" t="n">
        <v>3.71908</v>
      </c>
      <c r="J85" s="25" t="n">
        <v>0.0068782</v>
      </c>
      <c r="K85" s="24" t="n">
        <v>-0.11191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4.817</v>
      </c>
      <c r="E86" s="1" t="n">
        <v>74.8171</v>
      </c>
      <c r="F86" s="25" t="n">
        <v>0.918281</v>
      </c>
      <c r="G86" s="24" t="n">
        <v>9.15527E-005</v>
      </c>
      <c r="H86" s="25" t="n">
        <v>5.376</v>
      </c>
      <c r="I86" s="1" t="n">
        <v>5.16951</v>
      </c>
      <c r="J86" s="25" t="n">
        <v>0.045358</v>
      </c>
      <c r="K86" s="24" t="n">
        <v>-0.2064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60.241</v>
      </c>
      <c r="E87" s="1" t="n">
        <v>60.2414</v>
      </c>
      <c r="F87" s="25" t="n">
        <v>0.133563</v>
      </c>
      <c r="G87" s="24" t="n">
        <v>0.000389099</v>
      </c>
      <c r="H87" s="25" t="n">
        <v>6.845</v>
      </c>
      <c r="I87" s="1" t="n">
        <v>6.68756</v>
      </c>
      <c r="J87" s="25" t="n">
        <v>0.00827932</v>
      </c>
      <c r="K87" s="24" t="n">
        <v>-0.15744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391</v>
      </c>
      <c r="D88" s="25" t="n">
        <v>50.312</v>
      </c>
      <c r="E88" s="1" t="n">
        <v>50.3781</v>
      </c>
      <c r="F88" s="25" t="n">
        <v>0.430533</v>
      </c>
      <c r="G88" s="24" t="n">
        <v>0.0661278</v>
      </c>
      <c r="H88" s="25" t="n">
        <v>6.903</v>
      </c>
      <c r="I88" s="1" t="n">
        <v>6.75351</v>
      </c>
      <c r="J88" s="25" t="n">
        <v>0.00800284</v>
      </c>
      <c r="K88" s="24" t="n">
        <v>-0.14948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0.284</v>
      </c>
      <c r="E89" s="1" t="n">
        <v>40.2839</v>
      </c>
      <c r="F89" s="25" t="n">
        <v>0.402502</v>
      </c>
      <c r="G89" s="24" t="n">
        <v>-0.000114441</v>
      </c>
      <c r="H89" s="25" t="n">
        <v>6.936</v>
      </c>
      <c r="I89" s="1" t="n">
        <v>6.78626</v>
      </c>
      <c r="J89" s="25" t="n">
        <v>0.00439606</v>
      </c>
      <c r="K89" s="24" t="n">
        <v>-0.14974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0.16</v>
      </c>
      <c r="E90" s="1" t="n">
        <v>30.16</v>
      </c>
      <c r="F90" s="25" t="n">
        <v>0.801748</v>
      </c>
      <c r="G90" s="24" t="n">
        <v>-7.62939E-006</v>
      </c>
      <c r="H90" s="25" t="n">
        <v>6.938</v>
      </c>
      <c r="I90" s="1" t="n">
        <v>6.7945</v>
      </c>
      <c r="J90" s="25" t="n">
        <v>0.00540689</v>
      </c>
      <c r="K90" s="24" t="n">
        <v>-0.143502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.235</v>
      </c>
      <c r="E91" s="1" t="n">
        <v>25.2348</v>
      </c>
      <c r="F91" s="25" t="n">
        <v>0.691333</v>
      </c>
      <c r="G91" s="24" t="n">
        <v>-0.000165939</v>
      </c>
      <c r="H91" s="25" t="n">
        <v>6.94</v>
      </c>
      <c r="I91" s="1" t="n">
        <v>6.79628</v>
      </c>
      <c r="J91" s="25" t="n">
        <v>0.00799959</v>
      </c>
      <c r="K91" s="24" t="n">
        <v>-0.143722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4.736</v>
      </c>
      <c r="E92" s="1" t="n">
        <v>14.7356</v>
      </c>
      <c r="F92" s="25" t="n">
        <v>0.292286</v>
      </c>
      <c r="G92" s="24" t="n">
        <v>-0.000393867</v>
      </c>
      <c r="H92" s="25" t="n">
        <v>6.932</v>
      </c>
      <c r="I92" s="1" t="n">
        <v>6.8026</v>
      </c>
      <c r="J92" s="25" t="n">
        <v>0.005963</v>
      </c>
      <c r="K92" s="24" t="n">
        <v>-0.129398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0.068</v>
      </c>
      <c r="E93" s="1" t="n">
        <v>10.0679</v>
      </c>
      <c r="F93" s="25" t="n">
        <v>0.172863</v>
      </c>
      <c r="G93" s="24" t="n">
        <v>-9.91821E-005</v>
      </c>
      <c r="H93" s="25" t="n">
        <v>6.946</v>
      </c>
      <c r="I93" s="1" t="n">
        <v>6.8016</v>
      </c>
      <c r="J93" s="25" t="n">
        <v>0.00610805</v>
      </c>
      <c r="K93" s="24" t="n">
        <v>-0.144403</v>
      </c>
    </row>
    <row r="94" customFormat="false" ht="15.75" hidden="false" customHeight="false" outlineLevel="0" collapsed="false">
      <c r="A94" s="26" t="s">
        <v>32</v>
      </c>
      <c r="B94" s="27" t="s">
        <v>33</v>
      </c>
      <c r="C94" s="27" t="n">
        <v>282</v>
      </c>
      <c r="D94" s="28" t="n">
        <v>5.051</v>
      </c>
      <c r="E94" s="29" t="n">
        <v>5.00786</v>
      </c>
      <c r="F94" s="28" t="n">
        <v>0.187601</v>
      </c>
      <c r="G94" s="27" t="n">
        <v>-0.0431418</v>
      </c>
      <c r="H94" s="28" t="n">
        <v>6.941</v>
      </c>
      <c r="I94" s="29" t="n">
        <v>6.79238</v>
      </c>
      <c r="J94" s="28" t="n">
        <v>0.0106508</v>
      </c>
      <c r="K94" s="27" t="n">
        <v>-0.148621</v>
      </c>
    </row>
    <row r="95" customFormat="false" ht="15.75" hidden="false" customHeight="false" outlineLevel="0" collapsed="false">
      <c r="A95" s="1" t="s">
        <v>13</v>
      </c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false" outlineLevel="0" collapsed="false">
      <c r="A96" s="19" t="s">
        <v>34</v>
      </c>
      <c r="B96" s="20" t="s">
        <v>35</v>
      </c>
      <c r="C96" s="20" t="n">
        <v>241</v>
      </c>
      <c r="D96" s="21" t="n">
        <v>3275.08</v>
      </c>
      <c r="E96" s="22" t="n">
        <v>3275.08</v>
      </c>
      <c r="F96" s="21" t="n">
        <v>0.465964</v>
      </c>
      <c r="G96" s="20" t="n">
        <v>-0.000244141</v>
      </c>
      <c r="H96" s="21" t="n">
        <v>2.284</v>
      </c>
      <c r="I96" s="22" t="n">
        <v>2.1865</v>
      </c>
      <c r="J96" s="21" t="n">
        <v>0.021678</v>
      </c>
      <c r="K96" s="20" t="n">
        <v>-0.0974979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83</v>
      </c>
      <c r="D97" s="25" t="n">
        <v>3000.44</v>
      </c>
      <c r="E97" s="1" t="n">
        <v>3000.14</v>
      </c>
      <c r="F97" s="25" t="n">
        <v>0.666745</v>
      </c>
      <c r="G97" s="24" t="n">
        <v>-0.300049</v>
      </c>
      <c r="H97" s="25" t="n">
        <v>2.248</v>
      </c>
      <c r="I97" s="1" t="n">
        <v>2.14791</v>
      </c>
      <c r="J97" s="25" t="n">
        <v>0.0260262</v>
      </c>
      <c r="K97" s="24" t="n">
        <v>-0.10009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83</v>
      </c>
      <c r="D98" s="25" t="n">
        <v>3000.08</v>
      </c>
      <c r="E98" s="1" t="n">
        <v>3000.14</v>
      </c>
      <c r="F98" s="25" t="n">
        <v>0.666745</v>
      </c>
      <c r="G98" s="24" t="n">
        <v>0.052002</v>
      </c>
      <c r="H98" s="25" t="n">
        <v>2.246</v>
      </c>
      <c r="I98" s="1" t="n">
        <v>2.14791</v>
      </c>
      <c r="J98" s="25" t="n">
        <v>0.0260262</v>
      </c>
      <c r="K98" s="24" t="n">
        <v>-0.0980918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2500.95</v>
      </c>
      <c r="E99" s="1" t="n">
        <v>2500.95</v>
      </c>
      <c r="F99" s="25" t="n">
        <v>0.390179</v>
      </c>
      <c r="G99" s="24" t="n">
        <v>0</v>
      </c>
      <c r="H99" s="25" t="n">
        <v>1.836</v>
      </c>
      <c r="I99" s="1" t="n">
        <v>1.76803</v>
      </c>
      <c r="J99" s="25" t="n">
        <v>0.018838</v>
      </c>
      <c r="K99" s="24" t="n">
        <v>-0.0679709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2000.45</v>
      </c>
      <c r="E100" s="1" t="n">
        <v>2000.45</v>
      </c>
      <c r="F100" s="25" t="n">
        <v>0.484502</v>
      </c>
      <c r="G100" s="24" t="n">
        <v>0.000366211</v>
      </c>
      <c r="H100" s="25" t="n">
        <v>1.382</v>
      </c>
      <c r="I100" s="1" t="n">
        <v>1.33075</v>
      </c>
      <c r="J100" s="25" t="n">
        <v>0.0210451</v>
      </c>
      <c r="K100" s="24" t="n">
        <v>-0.0512531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1501.04</v>
      </c>
      <c r="E101" s="1" t="n">
        <v>1501.04</v>
      </c>
      <c r="F101" s="25" t="n">
        <v>0.407297</v>
      </c>
      <c r="G101" s="24" t="n">
        <v>0.000244141</v>
      </c>
      <c r="H101" s="25" t="n">
        <v>0.71</v>
      </c>
      <c r="I101" s="1" t="n">
        <v>0.67088</v>
      </c>
      <c r="J101" s="25" t="n">
        <v>0.017699</v>
      </c>
      <c r="K101" s="24" t="n">
        <v>-0.0391203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248.86</v>
      </c>
      <c r="E102" s="1" t="n">
        <v>1248.86</v>
      </c>
      <c r="F102" s="25" t="n">
        <v>0.614001</v>
      </c>
      <c r="G102" s="24" t="n">
        <v>0.00012207</v>
      </c>
      <c r="H102" s="25" t="n">
        <v>0.381</v>
      </c>
      <c r="I102" s="1" t="n">
        <v>0.351315</v>
      </c>
      <c r="J102" s="25" t="n">
        <v>0.0139296</v>
      </c>
      <c r="K102" s="24" t="n">
        <v>-0.0296847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000.43</v>
      </c>
      <c r="E103" s="1" t="n">
        <v>1000.43</v>
      </c>
      <c r="F103" s="25" t="n">
        <v>0.576918</v>
      </c>
      <c r="G103" s="24" t="n">
        <v>0.00012207</v>
      </c>
      <c r="H103" s="25" t="n">
        <v>0.262</v>
      </c>
      <c r="I103" s="1" t="n">
        <v>0.224747</v>
      </c>
      <c r="J103" s="25" t="n">
        <v>0.0114163</v>
      </c>
      <c r="K103" s="24" t="n">
        <v>-0.0372531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800.869</v>
      </c>
      <c r="E104" s="1" t="n">
        <v>800.869</v>
      </c>
      <c r="F104" s="25" t="n">
        <v>0.310546</v>
      </c>
      <c r="G104" s="24" t="n">
        <v>0.00012207</v>
      </c>
      <c r="H104" s="25" t="n">
        <v>0.288</v>
      </c>
      <c r="I104" s="1" t="n">
        <v>0.251971</v>
      </c>
      <c r="J104" s="25" t="n">
        <v>0.01255</v>
      </c>
      <c r="K104" s="24" t="n">
        <v>-0.036029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600.646</v>
      </c>
      <c r="E105" s="1" t="n">
        <v>600.646</v>
      </c>
      <c r="F105" s="25" t="n">
        <v>0.367019</v>
      </c>
      <c r="G105" s="24" t="n">
        <v>-0.000366211</v>
      </c>
      <c r="H105" s="25" t="n">
        <v>0.57</v>
      </c>
      <c r="I105" s="1" t="n">
        <v>0.517693</v>
      </c>
      <c r="J105" s="25" t="n">
        <v>0.00794441</v>
      </c>
      <c r="K105" s="24" t="n">
        <v>-0.0523071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400.002</v>
      </c>
      <c r="E106" s="1" t="n">
        <v>400.002</v>
      </c>
      <c r="F106" s="25" t="n">
        <v>0.329687</v>
      </c>
      <c r="G106" s="24" t="n">
        <v>0.000305176</v>
      </c>
      <c r="H106" s="25" t="n">
        <v>1.202</v>
      </c>
      <c r="I106" s="1" t="n">
        <v>1.1319</v>
      </c>
      <c r="J106" s="25" t="n">
        <v>0.00742922</v>
      </c>
      <c r="K106" s="24" t="n">
        <v>-0.0701038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300.39</v>
      </c>
      <c r="E107" s="1" t="n">
        <v>300.39</v>
      </c>
      <c r="F107" s="25" t="n">
        <v>0.349071</v>
      </c>
      <c r="G107" s="24" t="n">
        <v>0.000152588</v>
      </c>
      <c r="H107" s="25" t="n">
        <v>1.752</v>
      </c>
      <c r="I107" s="1" t="n">
        <v>1.68877</v>
      </c>
      <c r="J107" s="25" t="n">
        <v>0.00775054</v>
      </c>
      <c r="K107" s="24" t="n">
        <v>-0.063232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249.662</v>
      </c>
      <c r="E108" s="1" t="n">
        <v>249.662</v>
      </c>
      <c r="F108" s="25" t="n">
        <v>0.365223</v>
      </c>
      <c r="G108" s="24" t="n">
        <v>-3.05176E-005</v>
      </c>
      <c r="H108" s="25" t="n">
        <v>2.177</v>
      </c>
      <c r="I108" s="1" t="n">
        <v>2.09755</v>
      </c>
      <c r="J108" s="25" t="n">
        <v>0.00792664</v>
      </c>
      <c r="K108" s="24" t="n">
        <v>-0.079448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200.571</v>
      </c>
      <c r="E109" s="1" t="n">
        <v>200.571</v>
      </c>
      <c r="F109" s="25" t="n">
        <v>0.372368</v>
      </c>
      <c r="G109" s="24" t="n">
        <v>-0.000320435</v>
      </c>
      <c r="H109" s="25" t="n">
        <v>2.965</v>
      </c>
      <c r="I109" s="1" t="n">
        <v>2.86116</v>
      </c>
      <c r="J109" s="25" t="n">
        <v>0.00982697</v>
      </c>
      <c r="K109" s="24" t="n">
        <v>-0.103838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74.603</v>
      </c>
      <c r="E110" s="1" t="n">
        <v>174.603</v>
      </c>
      <c r="F110" s="25" t="n">
        <v>0.49982</v>
      </c>
      <c r="G110" s="24" t="n">
        <v>0.000350952</v>
      </c>
      <c r="H110" s="25" t="n">
        <v>3.205</v>
      </c>
      <c r="I110" s="1" t="n">
        <v>3.12807</v>
      </c>
      <c r="J110" s="25" t="n">
        <v>0.00890434</v>
      </c>
      <c r="K110" s="24" t="n">
        <v>-0.0769336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49.574</v>
      </c>
      <c r="E111" s="1" t="n">
        <v>149.574</v>
      </c>
      <c r="F111" s="25" t="n">
        <v>0.43231</v>
      </c>
      <c r="G111" s="24" t="n">
        <v>-3.05176E-005</v>
      </c>
      <c r="H111" s="25" t="n">
        <v>3.461</v>
      </c>
      <c r="I111" s="1" t="n">
        <v>3.35817</v>
      </c>
      <c r="J111" s="25" t="n">
        <v>0.0064876</v>
      </c>
      <c r="K111" s="24" t="n">
        <v>-0.102834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24.796</v>
      </c>
      <c r="E112" s="1" t="n">
        <v>124.796</v>
      </c>
      <c r="F112" s="25" t="n">
        <v>0.396247</v>
      </c>
      <c r="G112" s="24" t="n">
        <v>-8.39233E-005</v>
      </c>
      <c r="H112" s="25" t="n">
        <v>3.551</v>
      </c>
      <c r="I112" s="1" t="n">
        <v>3.44536</v>
      </c>
      <c r="J112" s="25" t="n">
        <v>0.00927892</v>
      </c>
      <c r="K112" s="24" t="n">
        <v>-0.105639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00.251</v>
      </c>
      <c r="E113" s="1" t="n">
        <v>100.251</v>
      </c>
      <c r="F113" s="25" t="n">
        <v>0.370098</v>
      </c>
      <c r="G113" s="24" t="n">
        <v>-0.000457764</v>
      </c>
      <c r="H113" s="25" t="n">
        <v>3.959</v>
      </c>
      <c r="I113" s="1" t="n">
        <v>3.84748</v>
      </c>
      <c r="J113" s="25" t="n">
        <v>0.00763276</v>
      </c>
      <c r="K113" s="24" t="n">
        <v>-0.11151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74.54</v>
      </c>
      <c r="E114" s="1" t="n">
        <v>74.5402</v>
      </c>
      <c r="F114" s="25" t="n">
        <v>0.538256</v>
      </c>
      <c r="G114" s="24" t="n">
        <v>0.000167847</v>
      </c>
      <c r="H114" s="25" t="n">
        <v>5.624</v>
      </c>
      <c r="I114" s="1" t="n">
        <v>5.45792</v>
      </c>
      <c r="J114" s="25" t="n">
        <v>0.0091943</v>
      </c>
      <c r="K114" s="24" t="n">
        <v>-0.166083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50.1</v>
      </c>
      <c r="E115" s="1" t="n">
        <v>50.1003</v>
      </c>
      <c r="F115" s="25" t="n">
        <v>0.379779</v>
      </c>
      <c r="G115" s="24" t="n">
        <v>0.000350952</v>
      </c>
      <c r="H115" s="25" t="n">
        <v>6.855</v>
      </c>
      <c r="I115" s="1" t="n">
        <v>6.69576</v>
      </c>
      <c r="J115" s="25" t="n">
        <v>0.00631022</v>
      </c>
      <c r="K115" s="24" t="n">
        <v>-0.15924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24.952</v>
      </c>
      <c r="E116" s="1" t="n">
        <v>24.9522</v>
      </c>
      <c r="F116" s="25" t="n">
        <v>0.30926</v>
      </c>
      <c r="G116" s="24" t="n">
        <v>0.000183105</v>
      </c>
      <c r="H116" s="25" t="n">
        <v>6.936</v>
      </c>
      <c r="I116" s="1" t="n">
        <v>6.7853</v>
      </c>
      <c r="J116" s="25" t="n">
        <v>0.00781529</v>
      </c>
      <c r="K116" s="24" t="n">
        <v>-0.150697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.169</v>
      </c>
      <c r="E117" s="1" t="n">
        <v>10.1692</v>
      </c>
      <c r="F117" s="25" t="n">
        <v>0.267778</v>
      </c>
      <c r="G117" s="24" t="n">
        <v>0.000170708</v>
      </c>
      <c r="H117" s="25" t="n">
        <v>6.95</v>
      </c>
      <c r="I117" s="1" t="n">
        <v>6.80885</v>
      </c>
      <c r="J117" s="25" t="n">
        <v>0.00739893</v>
      </c>
      <c r="K117" s="24" t="n">
        <v>-0.141149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5.303</v>
      </c>
      <c r="E118" s="29" t="n">
        <v>5.30311</v>
      </c>
      <c r="F118" s="28" t="n">
        <v>0.265808</v>
      </c>
      <c r="G118" s="27" t="n">
        <v>0.000112057</v>
      </c>
      <c r="H118" s="28" t="n">
        <v>6.95</v>
      </c>
      <c r="I118" s="29" t="n">
        <v>6.81058</v>
      </c>
      <c r="J118" s="28" t="n">
        <v>0.00718001</v>
      </c>
      <c r="K118" s="27" t="n">
        <v>-0.139419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3684.49</v>
      </c>
      <c r="E120" s="22" t="n">
        <v>3684.49</v>
      </c>
      <c r="F120" s="21" t="n">
        <v>0.244318</v>
      </c>
      <c r="G120" s="20" t="n">
        <v>-0.000488281</v>
      </c>
      <c r="H120" s="21" t="n">
        <v>2.751</v>
      </c>
      <c r="I120" s="22" t="n">
        <v>2.63792</v>
      </c>
      <c r="J120" s="21" t="n">
        <v>0.0269968</v>
      </c>
      <c r="K120" s="20" t="n">
        <v>-0.113083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78</v>
      </c>
      <c r="D121" s="25" t="n">
        <v>3501.44</v>
      </c>
      <c r="E121" s="1" t="n">
        <v>3501.03</v>
      </c>
      <c r="F121" s="25" t="n">
        <v>0.877246</v>
      </c>
      <c r="G121" s="24" t="n">
        <v>-0.4104</v>
      </c>
      <c r="H121" s="25" t="n">
        <v>2.667</v>
      </c>
      <c r="I121" s="1" t="n">
        <v>2.56233</v>
      </c>
      <c r="J121" s="25" t="n">
        <v>0.0371756</v>
      </c>
      <c r="K121" s="24" t="n">
        <v>-0.104669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78</v>
      </c>
      <c r="D122" s="25" t="n">
        <v>3500.97</v>
      </c>
      <c r="E122" s="1" t="n">
        <v>3501.03</v>
      </c>
      <c r="F122" s="25" t="n">
        <v>0.877246</v>
      </c>
      <c r="G122" s="24" t="n">
        <v>0.0627441</v>
      </c>
      <c r="H122" s="25" t="n">
        <v>2.677</v>
      </c>
      <c r="I122" s="1" t="n">
        <v>2.56233</v>
      </c>
      <c r="J122" s="25" t="n">
        <v>0.0371756</v>
      </c>
      <c r="K122" s="24" t="n">
        <v>-0.114669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3000.22</v>
      </c>
      <c r="E123" s="1" t="n">
        <v>3000.22</v>
      </c>
      <c r="F123" s="25" t="n">
        <v>0.346627</v>
      </c>
      <c r="G123" s="24" t="n">
        <v>0.000488281</v>
      </c>
      <c r="H123" s="25" t="n">
        <v>2.403</v>
      </c>
      <c r="I123" s="1" t="n">
        <v>2.3159</v>
      </c>
      <c r="J123" s="25" t="n">
        <v>0.0195052</v>
      </c>
      <c r="K123" s="24" t="n">
        <v>-0.0870955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2499.63</v>
      </c>
      <c r="E124" s="1" t="n">
        <v>2499.63</v>
      </c>
      <c r="F124" s="25" t="n">
        <v>0.761549</v>
      </c>
      <c r="G124" s="24" t="n">
        <v>-0.000488281</v>
      </c>
      <c r="H124" s="25" t="n">
        <v>1.877</v>
      </c>
      <c r="I124" s="1" t="n">
        <v>1.80553</v>
      </c>
      <c r="J124" s="25" t="n">
        <v>0.0173947</v>
      </c>
      <c r="K124" s="24" t="n">
        <v>-0.0714688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000.45</v>
      </c>
      <c r="E125" s="1" t="n">
        <v>2000.45</v>
      </c>
      <c r="F125" s="25" t="n">
        <v>1.06707</v>
      </c>
      <c r="G125" s="24" t="n">
        <v>0</v>
      </c>
      <c r="H125" s="25" t="n">
        <v>1.299</v>
      </c>
      <c r="I125" s="1" t="n">
        <v>1.24274</v>
      </c>
      <c r="J125" s="25" t="n">
        <v>0.0189381</v>
      </c>
      <c r="K125" s="24" t="n">
        <v>-0.0562614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500.8</v>
      </c>
      <c r="E126" s="1" t="n">
        <v>1500.8</v>
      </c>
      <c r="F126" s="25" t="n">
        <v>0.639058</v>
      </c>
      <c r="G126" s="24" t="n">
        <v>-0.000366211</v>
      </c>
      <c r="H126" s="25" t="n">
        <v>0.517</v>
      </c>
      <c r="I126" s="1" t="n">
        <v>0.479137</v>
      </c>
      <c r="J126" s="25" t="n">
        <v>0.0126627</v>
      </c>
      <c r="K126" s="24" t="n">
        <v>-0.037863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250.6</v>
      </c>
      <c r="E127" s="1" t="n">
        <v>1250.6</v>
      </c>
      <c r="F127" s="25" t="n">
        <v>0.311855</v>
      </c>
      <c r="G127" s="24" t="n">
        <v>-0.000244141</v>
      </c>
      <c r="H127" s="25" t="n">
        <v>0.305</v>
      </c>
      <c r="I127" s="1" t="n">
        <v>0.27088</v>
      </c>
      <c r="J127" s="25" t="n">
        <v>0.0144867</v>
      </c>
      <c r="K127" s="24" t="n">
        <v>-0.034120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000.67</v>
      </c>
      <c r="E128" s="1" t="n">
        <v>1000.67</v>
      </c>
      <c r="F128" s="25" t="n">
        <v>0.555871</v>
      </c>
      <c r="G128" s="24" t="n">
        <v>-0.000488281</v>
      </c>
      <c r="H128" s="25" t="n">
        <v>0.287</v>
      </c>
      <c r="I128" s="1" t="n">
        <v>0.255772</v>
      </c>
      <c r="J128" s="25" t="n">
        <v>0.00789104</v>
      </c>
      <c r="K128" s="24" t="n">
        <v>-0.0312282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800.958</v>
      </c>
      <c r="E129" s="1" t="n">
        <v>800.958</v>
      </c>
      <c r="F129" s="25" t="n">
        <v>0.65998</v>
      </c>
      <c r="G129" s="24" t="n">
        <v>0.000366211</v>
      </c>
      <c r="H129" s="25" t="n">
        <v>0.374</v>
      </c>
      <c r="I129" s="1" t="n">
        <v>0.326224</v>
      </c>
      <c r="J129" s="25" t="n">
        <v>0.0085897</v>
      </c>
      <c r="K129" s="24" t="n">
        <v>-0.047776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600.056</v>
      </c>
      <c r="E130" s="1" t="n">
        <v>600.056</v>
      </c>
      <c r="F130" s="25" t="n">
        <v>0.567585</v>
      </c>
      <c r="G130" s="24" t="n">
        <v>-0.000427246</v>
      </c>
      <c r="H130" s="25" t="n">
        <v>0.572</v>
      </c>
      <c r="I130" s="1" t="n">
        <v>0.521241</v>
      </c>
      <c r="J130" s="25" t="n">
        <v>0.0073121</v>
      </c>
      <c r="K130" s="24" t="n">
        <v>-0.0507594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399.941</v>
      </c>
      <c r="E131" s="1" t="n">
        <v>399.941</v>
      </c>
      <c r="F131" s="25" t="n">
        <v>0.369861</v>
      </c>
      <c r="G131" s="24" t="n">
        <v>-0.000152588</v>
      </c>
      <c r="H131" s="25" t="n">
        <v>1.156</v>
      </c>
      <c r="I131" s="1" t="n">
        <v>1.08619</v>
      </c>
      <c r="J131" s="25" t="n">
        <v>0.00687465</v>
      </c>
      <c r="K131" s="24" t="n">
        <v>-0.0698133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300.62</v>
      </c>
      <c r="E132" s="1" t="n">
        <v>300.62</v>
      </c>
      <c r="F132" s="25" t="n">
        <v>0.616224</v>
      </c>
      <c r="G132" s="24" t="n">
        <v>0.000152588</v>
      </c>
      <c r="H132" s="25" t="n">
        <v>1.776</v>
      </c>
      <c r="I132" s="1" t="n">
        <v>1.70011</v>
      </c>
      <c r="J132" s="25" t="n">
        <v>0.00659077</v>
      </c>
      <c r="K132" s="24" t="n">
        <v>-0.0758921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49.808</v>
      </c>
      <c r="E133" s="1" t="n">
        <v>249.808</v>
      </c>
      <c r="F133" s="25" t="n">
        <v>0.162377</v>
      </c>
      <c r="G133" s="24" t="n">
        <v>0.000274658</v>
      </c>
      <c r="H133" s="25" t="n">
        <v>2.336</v>
      </c>
      <c r="I133" s="1" t="n">
        <v>2.24465</v>
      </c>
      <c r="J133" s="25" t="n">
        <v>0.0089477</v>
      </c>
      <c r="K133" s="24" t="n">
        <v>-0.091348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200.98</v>
      </c>
      <c r="E134" s="1" t="n">
        <v>200.98</v>
      </c>
      <c r="F134" s="25" t="n">
        <v>0.594256</v>
      </c>
      <c r="G134" s="24" t="n">
        <v>0.000488281</v>
      </c>
      <c r="H134" s="25" t="n">
        <v>3.043</v>
      </c>
      <c r="I134" s="1" t="n">
        <v>2.91178</v>
      </c>
      <c r="J134" s="25" t="n">
        <v>0.0153044</v>
      </c>
      <c r="K134" s="24" t="n">
        <v>-0.131224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75.017</v>
      </c>
      <c r="E135" s="1" t="n">
        <v>175.017</v>
      </c>
      <c r="F135" s="25" t="n">
        <v>0.461237</v>
      </c>
      <c r="G135" s="24" t="n">
        <v>0</v>
      </c>
      <c r="H135" s="25" t="n">
        <v>3.409</v>
      </c>
      <c r="I135" s="1" t="n">
        <v>3.3016</v>
      </c>
      <c r="J135" s="25" t="n">
        <v>0.00795768</v>
      </c>
      <c r="K135" s="24" t="n">
        <v>-0.107402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50.027</v>
      </c>
      <c r="E136" s="1" t="n">
        <v>150.027</v>
      </c>
      <c r="F136" s="25" t="n">
        <v>0.383189</v>
      </c>
      <c r="G136" s="24" t="n">
        <v>0.00050354</v>
      </c>
      <c r="H136" s="25" t="n">
        <v>3.9</v>
      </c>
      <c r="I136" s="1" t="n">
        <v>3.77899</v>
      </c>
      <c r="J136" s="25" t="n">
        <v>0.00791806</v>
      </c>
      <c r="K136" s="24" t="n">
        <v>-0.121012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25.017</v>
      </c>
      <c r="E137" s="1" t="n">
        <v>125.017</v>
      </c>
      <c r="F137" s="25" t="n">
        <v>0.291079</v>
      </c>
      <c r="G137" s="24" t="n">
        <v>-0.000282288</v>
      </c>
      <c r="H137" s="25" t="n">
        <v>5.265</v>
      </c>
      <c r="I137" s="1" t="n">
        <v>5.04454</v>
      </c>
      <c r="J137" s="25" t="n">
        <v>0.0110397</v>
      </c>
      <c r="K137" s="24" t="n">
        <v>-0.220456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00.435</v>
      </c>
      <c r="E138" s="1" t="n">
        <v>100.435</v>
      </c>
      <c r="F138" s="25" t="n">
        <v>0.352287</v>
      </c>
      <c r="G138" s="24" t="n">
        <v>0.000495911</v>
      </c>
      <c r="H138" s="25" t="n">
        <v>6.94</v>
      </c>
      <c r="I138" s="1" t="n">
        <v>6.77598</v>
      </c>
      <c r="J138" s="25" t="n">
        <v>0.00895101</v>
      </c>
      <c r="K138" s="24" t="n">
        <v>-0.164021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74.73</v>
      </c>
      <c r="E139" s="1" t="n">
        <v>74.7301</v>
      </c>
      <c r="F139" s="25" t="n">
        <v>0.291016</v>
      </c>
      <c r="G139" s="24" t="n">
        <v>7.62939E-005</v>
      </c>
      <c r="H139" s="25" t="n">
        <v>7.007</v>
      </c>
      <c r="I139" s="1" t="n">
        <v>6.85315</v>
      </c>
      <c r="J139" s="25" t="n">
        <v>0.0100724</v>
      </c>
      <c r="K139" s="24" t="n">
        <v>-0.153851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50.684</v>
      </c>
      <c r="E140" s="1" t="n">
        <v>50.6843</v>
      </c>
      <c r="F140" s="25" t="n">
        <v>0.18609</v>
      </c>
      <c r="G140" s="24" t="n">
        <v>0.000339508</v>
      </c>
      <c r="H140" s="25" t="n">
        <v>7.016</v>
      </c>
      <c r="I140" s="1" t="n">
        <v>6.86822</v>
      </c>
      <c r="J140" s="25" t="n">
        <v>0.00926461</v>
      </c>
      <c r="K140" s="24" t="n">
        <v>-0.147776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25.115</v>
      </c>
      <c r="E141" s="1" t="n">
        <v>25.1147</v>
      </c>
      <c r="F141" s="25" t="n">
        <v>0.212681</v>
      </c>
      <c r="G141" s="24" t="n">
        <v>-0.000249863</v>
      </c>
      <c r="H141" s="25" t="n">
        <v>7.034</v>
      </c>
      <c r="I141" s="1" t="n">
        <v>6.89363</v>
      </c>
      <c r="J141" s="25" t="n">
        <v>0.00821492</v>
      </c>
      <c r="K141" s="24" t="n">
        <v>-0.140373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9.992</v>
      </c>
      <c r="E142" s="1" t="n">
        <v>9.99206</v>
      </c>
      <c r="F142" s="25" t="n">
        <v>0.0782393</v>
      </c>
      <c r="G142" s="24" t="n">
        <v>5.81741E-005</v>
      </c>
      <c r="H142" s="25" t="n">
        <v>7.034</v>
      </c>
      <c r="I142" s="1" t="n">
        <v>6.89582</v>
      </c>
      <c r="J142" s="25" t="n">
        <v>0.00666955</v>
      </c>
      <c r="K142" s="24" t="n">
        <v>-0.138183</v>
      </c>
    </row>
    <row r="143" customFormat="false" ht="15.75" hidden="false" customHeight="false" outlineLevel="0" collapsed="false">
      <c r="A143" s="26" t="s">
        <v>36</v>
      </c>
      <c r="B143" s="27" t="s">
        <v>37</v>
      </c>
      <c r="C143" s="27" t="n">
        <v>241</v>
      </c>
      <c r="D143" s="28" t="n">
        <v>4.832</v>
      </c>
      <c r="E143" s="29" t="n">
        <v>4.83191</v>
      </c>
      <c r="F143" s="28" t="n">
        <v>0.171298</v>
      </c>
      <c r="G143" s="27" t="n">
        <v>-9.10759E-005</v>
      </c>
      <c r="H143" s="28" t="n">
        <v>7.03</v>
      </c>
      <c r="I143" s="29" t="n">
        <v>6.89666</v>
      </c>
      <c r="J143" s="28" t="n">
        <v>0.00600778</v>
      </c>
      <c r="K143" s="27" t="n">
        <v>-0.133345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38</v>
      </c>
      <c r="B145" s="20" t="s">
        <v>39</v>
      </c>
      <c r="C145" s="20" t="n">
        <v>225</v>
      </c>
      <c r="D145" s="21" t="n">
        <v>4022.68</v>
      </c>
      <c r="E145" s="22" t="n">
        <v>4022.51</v>
      </c>
      <c r="F145" s="21" t="n">
        <v>1.16587</v>
      </c>
      <c r="G145" s="20" t="n">
        <v>-0.162598</v>
      </c>
      <c r="H145" s="21" t="n">
        <v>2.982</v>
      </c>
      <c r="I145" s="22" t="n">
        <v>2.87148</v>
      </c>
      <c r="J145" s="21" t="n">
        <v>0.0277078</v>
      </c>
      <c r="K145" s="20" t="n">
        <v>-0.11052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482</v>
      </c>
      <c r="D146" s="25" t="n">
        <v>3500.23</v>
      </c>
      <c r="E146" s="1" t="n">
        <v>3500.24</v>
      </c>
      <c r="F146" s="25" t="n">
        <v>0.351279</v>
      </c>
      <c r="G146" s="24" t="n">
        <v>0.00415039</v>
      </c>
      <c r="H146" s="25" t="n">
        <v>2.843</v>
      </c>
      <c r="I146" s="1" t="n">
        <v>2.73586</v>
      </c>
      <c r="J146" s="25" t="n">
        <v>0.0289961</v>
      </c>
      <c r="K146" s="24" t="n">
        <v>-0.107137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482</v>
      </c>
      <c r="D147" s="25" t="n">
        <v>3500.24</v>
      </c>
      <c r="E147" s="1" t="n">
        <v>3500.24</v>
      </c>
      <c r="F147" s="25" t="n">
        <v>0.351279</v>
      </c>
      <c r="G147" s="24" t="n">
        <v>-0.00390625</v>
      </c>
      <c r="H147" s="25" t="n">
        <v>2.837</v>
      </c>
      <c r="I147" s="1" t="n">
        <v>2.73586</v>
      </c>
      <c r="J147" s="25" t="n">
        <v>0.0289961</v>
      </c>
      <c r="K147" s="24" t="n">
        <v>-0.101137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2999.28</v>
      </c>
      <c r="E148" s="1" t="n">
        <v>2999.28</v>
      </c>
      <c r="F148" s="25" t="n">
        <v>1.02147</v>
      </c>
      <c r="G148" s="24" t="n">
        <v>-0.000488281</v>
      </c>
      <c r="H148" s="25" t="n">
        <v>2.482</v>
      </c>
      <c r="I148" s="1" t="n">
        <v>2.39144</v>
      </c>
      <c r="J148" s="25" t="n">
        <v>0.0206619</v>
      </c>
      <c r="K148" s="24" t="n">
        <v>-0.0905561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2500.09</v>
      </c>
      <c r="E149" s="1" t="n">
        <v>2500.09</v>
      </c>
      <c r="F149" s="25" t="n">
        <v>0.801141</v>
      </c>
      <c r="G149" s="24" t="n">
        <v>0.000244141</v>
      </c>
      <c r="H149" s="25" t="n">
        <v>1.991</v>
      </c>
      <c r="I149" s="1" t="n">
        <v>1.92149</v>
      </c>
      <c r="J149" s="25" t="n">
        <v>0.0257727</v>
      </c>
      <c r="K149" s="24" t="n">
        <v>-0.0695105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25</v>
      </c>
      <c r="D150" s="25" t="n">
        <v>1999.44</v>
      </c>
      <c r="E150" s="1" t="n">
        <v>1999.29</v>
      </c>
      <c r="F150" s="25" t="n">
        <v>0.87966</v>
      </c>
      <c r="G150" s="24" t="n">
        <v>-0.156738</v>
      </c>
      <c r="H150" s="25" t="n">
        <v>1.333</v>
      </c>
      <c r="I150" s="1" t="n">
        <v>1.2804</v>
      </c>
      <c r="J150" s="25" t="n">
        <v>0.016553</v>
      </c>
      <c r="K150" s="24" t="n">
        <v>-0.0525955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1500.19</v>
      </c>
      <c r="E151" s="1" t="n">
        <v>1500.19</v>
      </c>
      <c r="F151" s="25" t="n">
        <v>0.576424</v>
      </c>
      <c r="G151" s="24" t="n">
        <v>0.00012207</v>
      </c>
      <c r="H151" s="25" t="n">
        <v>0.555</v>
      </c>
      <c r="I151" s="1" t="n">
        <v>0.527788</v>
      </c>
      <c r="J151" s="25" t="n">
        <v>0.0121734</v>
      </c>
      <c r="K151" s="24" t="n">
        <v>-0.0272116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251.31</v>
      </c>
      <c r="E152" s="1" t="n">
        <v>1251.31</v>
      </c>
      <c r="F152" s="25" t="n">
        <v>0.273341</v>
      </c>
      <c r="G152" s="24" t="n">
        <v>0.00012207</v>
      </c>
      <c r="H152" s="25" t="n">
        <v>0.404</v>
      </c>
      <c r="I152" s="1" t="n">
        <v>0.363892</v>
      </c>
      <c r="J152" s="25" t="n">
        <v>0.0146463</v>
      </c>
      <c r="K152" s="24" t="n">
        <v>-0.0401079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999.635</v>
      </c>
      <c r="E153" s="1" t="n">
        <v>999.635</v>
      </c>
      <c r="F153" s="25" t="n">
        <v>0.911523</v>
      </c>
      <c r="G153" s="24" t="n">
        <v>-0.000366211</v>
      </c>
      <c r="H153" s="25" t="n">
        <v>0.361</v>
      </c>
      <c r="I153" s="1" t="n">
        <v>0.317909</v>
      </c>
      <c r="J153" s="25" t="n">
        <v>0.00870057</v>
      </c>
      <c r="K153" s="24" t="n">
        <v>-0.0430913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799.305</v>
      </c>
      <c r="E154" s="1" t="n">
        <v>799.305</v>
      </c>
      <c r="F154" s="25" t="n">
        <v>1.03239</v>
      </c>
      <c r="G154" s="24" t="n">
        <v>-0.000244141</v>
      </c>
      <c r="H154" s="25" t="n">
        <v>0.394</v>
      </c>
      <c r="I154" s="1" t="n">
        <v>0.350784</v>
      </c>
      <c r="J154" s="25" t="n">
        <v>0.00851342</v>
      </c>
      <c r="K154" s="24" t="n">
        <v>-0.043215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599.825</v>
      </c>
      <c r="E155" s="1" t="n">
        <v>599.825</v>
      </c>
      <c r="F155" s="25" t="n">
        <v>1.01006</v>
      </c>
      <c r="G155" s="24" t="n">
        <v>0.000183105</v>
      </c>
      <c r="H155" s="25" t="n">
        <v>0.476</v>
      </c>
      <c r="I155" s="1" t="n">
        <v>0.440909</v>
      </c>
      <c r="J155" s="25" t="n">
        <v>0.0111183</v>
      </c>
      <c r="K155" s="24" t="n">
        <v>-0.0350913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398.878</v>
      </c>
      <c r="E156" s="1" t="n">
        <v>398.878</v>
      </c>
      <c r="F156" s="25" t="n">
        <v>0.937517</v>
      </c>
      <c r="G156" s="24" t="n">
        <v>0.000396729</v>
      </c>
      <c r="H156" s="25" t="n">
        <v>0.948</v>
      </c>
      <c r="I156" s="1" t="n">
        <v>0.890174</v>
      </c>
      <c r="J156" s="25" t="n">
        <v>0.00890662</v>
      </c>
      <c r="K156" s="24" t="n">
        <v>-0.0578257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299.939</v>
      </c>
      <c r="E157" s="1" t="n">
        <v>299.939</v>
      </c>
      <c r="F157" s="25" t="n">
        <v>0.543485</v>
      </c>
      <c r="G157" s="24" t="n">
        <v>0.000152588</v>
      </c>
      <c r="H157" s="25" t="n">
        <v>1.496</v>
      </c>
      <c r="I157" s="1" t="n">
        <v>1.4408</v>
      </c>
      <c r="J157" s="25" t="n">
        <v>0.00739269</v>
      </c>
      <c r="K157" s="24" t="n">
        <v>-0.0551993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249.601</v>
      </c>
      <c r="E158" s="1" t="n">
        <v>249.601</v>
      </c>
      <c r="F158" s="25" t="n">
        <v>0.58705</v>
      </c>
      <c r="G158" s="24" t="n">
        <v>-0.000335693</v>
      </c>
      <c r="H158" s="25" t="n">
        <v>1.996</v>
      </c>
      <c r="I158" s="1" t="n">
        <v>1.92645</v>
      </c>
      <c r="J158" s="25" t="n">
        <v>0.00780694</v>
      </c>
      <c r="K158" s="24" t="n">
        <v>-0.069551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00.435</v>
      </c>
      <c r="E159" s="1" t="n">
        <v>200.435</v>
      </c>
      <c r="F159" s="25" t="n">
        <v>0.494376</v>
      </c>
      <c r="G159" s="24" t="n">
        <v>0.000488281</v>
      </c>
      <c r="H159" s="25" t="n">
        <v>2.587</v>
      </c>
      <c r="I159" s="1" t="n">
        <v>2.49108</v>
      </c>
      <c r="J159" s="25" t="n">
        <v>0.00634571</v>
      </c>
      <c r="K159" s="24" t="n">
        <v>-0.095917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75.413</v>
      </c>
      <c r="E160" s="1" t="n">
        <v>175.413</v>
      </c>
      <c r="F160" s="25" t="n">
        <v>0.689627</v>
      </c>
      <c r="G160" s="24" t="n">
        <v>-0.000198364</v>
      </c>
      <c r="H160" s="25" t="n">
        <v>2.922</v>
      </c>
      <c r="I160" s="1" t="n">
        <v>2.81364</v>
      </c>
      <c r="J160" s="25" t="n">
        <v>0.007115</v>
      </c>
      <c r="K160" s="24" t="n">
        <v>-0.108361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25.451</v>
      </c>
      <c r="E161" s="1" t="n">
        <v>125.451</v>
      </c>
      <c r="F161" s="25" t="n">
        <v>0.610213</v>
      </c>
      <c r="G161" s="24" t="n">
        <v>0.000205994</v>
      </c>
      <c r="H161" s="25" t="n">
        <v>4.643</v>
      </c>
      <c r="I161" s="1" t="n">
        <v>4.49016</v>
      </c>
      <c r="J161" s="25" t="n">
        <v>0.011595</v>
      </c>
      <c r="K161" s="24" t="n">
        <v>-0.152838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99.547</v>
      </c>
      <c r="E162" s="1" t="n">
        <v>99.547</v>
      </c>
      <c r="F162" s="25" t="n">
        <v>0.859022</v>
      </c>
      <c r="G162" s="24" t="n">
        <v>-1.52588E-005</v>
      </c>
      <c r="H162" s="25" t="n">
        <v>6.449</v>
      </c>
      <c r="I162" s="1" t="n">
        <v>6.21184</v>
      </c>
      <c r="J162" s="25" t="n">
        <v>0.0421571</v>
      </c>
      <c r="K162" s="24" t="n">
        <v>-0.237157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74.926</v>
      </c>
      <c r="E163" s="1" t="n">
        <v>74.9264</v>
      </c>
      <c r="F163" s="25" t="n">
        <v>0.837233</v>
      </c>
      <c r="G163" s="24" t="n">
        <v>0.00038147</v>
      </c>
      <c r="H163" s="25" t="n">
        <v>7.05</v>
      </c>
      <c r="I163" s="1" t="n">
        <v>6.89286</v>
      </c>
      <c r="J163" s="25" t="n">
        <v>0.00956713</v>
      </c>
      <c r="K163" s="24" t="n">
        <v>-0.15714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49.292</v>
      </c>
      <c r="E164" s="1" t="n">
        <v>49.2925</v>
      </c>
      <c r="F164" s="25" t="n">
        <v>0.128041</v>
      </c>
      <c r="G164" s="24" t="n">
        <v>0.000488281</v>
      </c>
      <c r="H164" s="25" t="n">
        <v>7.113</v>
      </c>
      <c r="I164" s="1" t="n">
        <v>6.96495</v>
      </c>
      <c r="J164" s="25" t="n">
        <v>0.00921153</v>
      </c>
      <c r="K164" s="24" t="n">
        <v>-0.148046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25.79</v>
      </c>
      <c r="E165" s="1" t="n">
        <v>25.7902</v>
      </c>
      <c r="F165" s="25" t="n">
        <v>0.506365</v>
      </c>
      <c r="G165" s="24" t="n">
        <v>0.00021553</v>
      </c>
      <c r="H165" s="25" t="n">
        <v>7.088</v>
      </c>
      <c r="I165" s="1" t="n">
        <v>6.95192</v>
      </c>
      <c r="J165" s="25" t="n">
        <v>0.00740279</v>
      </c>
      <c r="K165" s="24" t="n">
        <v>-0.136083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10.285</v>
      </c>
      <c r="E166" s="1" t="n">
        <v>10.2847</v>
      </c>
      <c r="F166" s="25" t="n">
        <v>0.195552</v>
      </c>
      <c r="G166" s="24" t="n">
        <v>-0.000319481</v>
      </c>
      <c r="H166" s="25" t="n">
        <v>7.107</v>
      </c>
      <c r="I166" s="1" t="n">
        <v>6.97456</v>
      </c>
      <c r="J166" s="25" t="n">
        <v>0.00878243</v>
      </c>
      <c r="K166" s="24" t="n">
        <v>-0.132444</v>
      </c>
    </row>
    <row r="167" customFormat="false" ht="15.75" hidden="false" customHeight="false" outlineLevel="0" collapsed="false">
      <c r="A167" s="26" t="s">
        <v>38</v>
      </c>
      <c r="B167" s="27" t="s">
        <v>39</v>
      </c>
      <c r="C167" s="27" t="n">
        <v>241</v>
      </c>
      <c r="D167" s="28" t="n">
        <v>4.801</v>
      </c>
      <c r="E167" s="29" t="n">
        <v>4.80058</v>
      </c>
      <c r="F167" s="28" t="n">
        <v>0.236749</v>
      </c>
      <c r="G167" s="27" t="n">
        <v>-0.00041914</v>
      </c>
      <c r="H167" s="28" t="n">
        <v>7.119</v>
      </c>
      <c r="I167" s="29" t="n">
        <v>6.98071</v>
      </c>
      <c r="J167" s="28" t="n">
        <v>0.00850178</v>
      </c>
      <c r="K167" s="27" t="n">
        <v>-0.138286</v>
      </c>
    </row>
    <row r="168" customFormat="false" ht="15.75" hidden="false" customHeight="false" outlineLevel="0" collapsed="false">
      <c r="A168" s="1" t="s">
        <v>13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5" hidden="false" customHeight="false" outlineLevel="0" collapsed="false">
      <c r="A169" s="19" t="s">
        <v>40</v>
      </c>
      <c r="B169" s="20" t="s">
        <v>41</v>
      </c>
      <c r="C169" s="20" t="n">
        <v>203</v>
      </c>
      <c r="D169" s="21" t="n">
        <v>4316.01</v>
      </c>
      <c r="E169" s="22" t="n">
        <v>4316.44</v>
      </c>
      <c r="F169" s="21" t="n">
        <v>1.0436</v>
      </c>
      <c r="G169" s="20" t="n">
        <v>0.434082</v>
      </c>
      <c r="H169" s="21" t="n">
        <v>3.205</v>
      </c>
      <c r="I169" s="22" t="n">
        <v>3.08279</v>
      </c>
      <c r="J169" s="21" t="n">
        <v>0.0387786</v>
      </c>
      <c r="K169" s="20" t="n">
        <v>-0.122207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999.33</v>
      </c>
      <c r="E170" s="1" t="n">
        <v>3999.33</v>
      </c>
      <c r="F170" s="25" t="n">
        <v>0.591307</v>
      </c>
      <c r="G170" s="24" t="n">
        <v>-0.000244141</v>
      </c>
      <c r="H170" s="25" t="n">
        <v>3.115</v>
      </c>
      <c r="I170" s="1" t="n">
        <v>2.99891</v>
      </c>
      <c r="J170" s="25" t="n">
        <v>0.0331613</v>
      </c>
      <c r="K170" s="24" t="n">
        <v>-0.116091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3499.59</v>
      </c>
      <c r="E171" s="1" t="n">
        <v>3499.59</v>
      </c>
      <c r="F171" s="25" t="n">
        <v>0.55594</v>
      </c>
      <c r="G171" s="24" t="n">
        <v>-0.000488281</v>
      </c>
      <c r="H171" s="25" t="n">
        <v>2.895</v>
      </c>
      <c r="I171" s="1" t="n">
        <v>2.7932</v>
      </c>
      <c r="J171" s="25" t="n">
        <v>0.024423</v>
      </c>
      <c r="K171" s="24" t="n">
        <v>-0.10180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07</v>
      </c>
      <c r="D172" s="25" t="n">
        <v>3000.45</v>
      </c>
      <c r="E172" s="1" t="n">
        <v>3000.1</v>
      </c>
      <c r="F172" s="25" t="n">
        <v>1.31741</v>
      </c>
      <c r="G172" s="24" t="n">
        <v>-0.352539</v>
      </c>
      <c r="H172" s="25" t="n">
        <v>2.47</v>
      </c>
      <c r="I172" s="1" t="n">
        <v>2.38077</v>
      </c>
      <c r="J172" s="25" t="n">
        <v>0.0156035</v>
      </c>
      <c r="K172" s="24" t="n">
        <v>-0.089232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2500.46</v>
      </c>
      <c r="E173" s="1" t="n">
        <v>2500.46</v>
      </c>
      <c r="F173" s="25" t="n">
        <v>0.285835</v>
      </c>
      <c r="G173" s="24" t="n">
        <v>0.000488281</v>
      </c>
      <c r="H173" s="25" t="n">
        <v>1.882</v>
      </c>
      <c r="I173" s="1" t="n">
        <v>1.80162</v>
      </c>
      <c r="J173" s="25" t="n">
        <v>0.0231141</v>
      </c>
      <c r="K173" s="24" t="n">
        <v>-0.0803818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2000.29</v>
      </c>
      <c r="E174" s="1" t="n">
        <v>2000.29</v>
      </c>
      <c r="F174" s="25" t="n">
        <v>0.835128</v>
      </c>
      <c r="G174" s="24" t="n">
        <v>0.000244141</v>
      </c>
      <c r="H174" s="25" t="n">
        <v>1.153</v>
      </c>
      <c r="I174" s="1" t="n">
        <v>1.10657</v>
      </c>
      <c r="J174" s="25" t="n">
        <v>0.0168665</v>
      </c>
      <c r="K174" s="24" t="n">
        <v>-0.0464315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499.98</v>
      </c>
      <c r="E175" s="1" t="n">
        <v>1499.98</v>
      </c>
      <c r="F175" s="25" t="n">
        <v>0.942177</v>
      </c>
      <c r="G175" s="24" t="n">
        <v>-0.000366211</v>
      </c>
      <c r="H175" s="25" t="n">
        <v>0.638</v>
      </c>
      <c r="I175" s="1" t="n">
        <v>0.608643</v>
      </c>
      <c r="J175" s="25" t="n">
        <v>0.0180911</v>
      </c>
      <c r="K175" s="24" t="n">
        <v>-0.0293568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60</v>
      </c>
      <c r="D176" s="25" t="n">
        <v>1249.52</v>
      </c>
      <c r="E176" s="1" t="n">
        <v>1250</v>
      </c>
      <c r="F176" s="25" t="n">
        <v>0.83177</v>
      </c>
      <c r="G176" s="24" t="n">
        <v>0.489624</v>
      </c>
      <c r="H176" s="25" t="n">
        <v>0.484</v>
      </c>
      <c r="I176" s="1" t="n">
        <v>0.44885</v>
      </c>
      <c r="J176" s="25" t="n">
        <v>0.00926969</v>
      </c>
      <c r="K176" s="24" t="n">
        <v>-0.03515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315</v>
      </c>
      <c r="D177" s="25" t="n">
        <v>1250.56</v>
      </c>
      <c r="E177" s="1" t="n">
        <v>1250.32</v>
      </c>
      <c r="F177" s="25" t="n">
        <v>1.01593</v>
      </c>
      <c r="G177" s="24" t="n">
        <v>-0.246216</v>
      </c>
      <c r="H177" s="25" t="n">
        <v>0.476</v>
      </c>
      <c r="I177" s="1" t="n">
        <v>0.448517</v>
      </c>
      <c r="J177" s="25" t="n">
        <v>0.00960438</v>
      </c>
      <c r="K177" s="24" t="n">
        <v>-0.0274825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800.557</v>
      </c>
      <c r="E178" s="1" t="n">
        <v>800.557</v>
      </c>
      <c r="F178" s="25" t="n">
        <v>0.45105</v>
      </c>
      <c r="G178" s="24" t="n">
        <v>-0.000305176</v>
      </c>
      <c r="H178" s="25" t="n">
        <v>0.476</v>
      </c>
      <c r="I178" s="1" t="n">
        <v>0.445705</v>
      </c>
      <c r="J178" s="25" t="n">
        <v>0.011071</v>
      </c>
      <c r="K178" s="24" t="n">
        <v>-0.0302946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600.459</v>
      </c>
      <c r="E179" s="1" t="n">
        <v>600.459</v>
      </c>
      <c r="F179" s="25" t="n">
        <v>0.354192</v>
      </c>
      <c r="G179" s="24" t="n">
        <v>0.000427246</v>
      </c>
      <c r="H179" s="25" t="n">
        <v>0.595</v>
      </c>
      <c r="I179" s="1" t="n">
        <v>0.559241</v>
      </c>
      <c r="J179" s="25" t="n">
        <v>0.00693303</v>
      </c>
      <c r="K179" s="24" t="n">
        <v>-0.035759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401.181</v>
      </c>
      <c r="E180" s="1" t="n">
        <v>401.181</v>
      </c>
      <c r="F180" s="25" t="n">
        <v>0.556058</v>
      </c>
      <c r="G180" s="24" t="n">
        <v>-0.000152588</v>
      </c>
      <c r="H180" s="25" t="n">
        <v>1.071</v>
      </c>
      <c r="I180" s="1" t="n">
        <v>1.00476</v>
      </c>
      <c r="J180" s="25" t="n">
        <v>0.0124625</v>
      </c>
      <c r="K180" s="24" t="n">
        <v>-0.0662365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300.695</v>
      </c>
      <c r="E181" s="1" t="n">
        <v>300.695</v>
      </c>
      <c r="F181" s="25" t="n">
        <v>0.353877</v>
      </c>
      <c r="G181" s="24" t="n">
        <v>6.10352E-005</v>
      </c>
      <c r="H181" s="25" t="n">
        <v>1.499</v>
      </c>
      <c r="I181" s="1" t="n">
        <v>1.41664</v>
      </c>
      <c r="J181" s="25" t="n">
        <v>0.0106049</v>
      </c>
      <c r="K181" s="24" t="n">
        <v>-0.0823568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50.682</v>
      </c>
      <c r="E182" s="1" t="n">
        <v>250.682</v>
      </c>
      <c r="F182" s="25" t="n">
        <v>0.110355</v>
      </c>
      <c r="G182" s="24" t="n">
        <v>4.57764E-005</v>
      </c>
      <c r="H182" s="25" t="n">
        <v>1.98</v>
      </c>
      <c r="I182" s="1" t="n">
        <v>1.89718</v>
      </c>
      <c r="J182" s="25" t="n">
        <v>0.00782978</v>
      </c>
      <c r="K182" s="24" t="n">
        <v>-0.0828216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200.099</v>
      </c>
      <c r="E183" s="1" t="n">
        <v>200.099</v>
      </c>
      <c r="F183" s="25" t="n">
        <v>0.543211</v>
      </c>
      <c r="G183" s="24" t="n">
        <v>-0.000305176</v>
      </c>
      <c r="H183" s="25" t="n">
        <v>2.786</v>
      </c>
      <c r="I183" s="1" t="n">
        <v>2.63188</v>
      </c>
      <c r="J183" s="25" t="n">
        <v>0.00815431</v>
      </c>
      <c r="K183" s="24" t="n">
        <v>-0.154124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75.253</v>
      </c>
      <c r="E184" s="1" t="n">
        <v>175.253</v>
      </c>
      <c r="F184" s="25" t="n">
        <v>0.282179</v>
      </c>
      <c r="G184" s="24" t="n">
        <v>1.52588E-005</v>
      </c>
      <c r="H184" s="25" t="n">
        <v>3.105</v>
      </c>
      <c r="I184" s="1" t="n">
        <v>3.00089</v>
      </c>
      <c r="J184" s="25" t="n">
        <v>0.00793042</v>
      </c>
      <c r="K184" s="24" t="n">
        <v>-0.104112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50.159</v>
      </c>
      <c r="E185" s="1" t="n">
        <v>150.159</v>
      </c>
      <c r="F185" s="25" t="n">
        <v>0.115111</v>
      </c>
      <c r="G185" s="24" t="n">
        <v>0.000213623</v>
      </c>
      <c r="H185" s="25" t="n">
        <v>3.574</v>
      </c>
      <c r="I185" s="1" t="n">
        <v>3.46671</v>
      </c>
      <c r="J185" s="25" t="n">
        <v>0.00814791</v>
      </c>
      <c r="K185" s="24" t="n">
        <v>-0.107286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24.579</v>
      </c>
      <c r="E186" s="1" t="n">
        <v>124.579</v>
      </c>
      <c r="F186" s="25" t="n">
        <v>0.379813</v>
      </c>
      <c r="G186" s="24" t="n">
        <v>-0.000450134</v>
      </c>
      <c r="H186" s="25" t="n">
        <v>5.456</v>
      </c>
      <c r="I186" s="1" t="n">
        <v>5.26135</v>
      </c>
      <c r="J186" s="25" t="n">
        <v>0.0212229</v>
      </c>
      <c r="K186" s="24" t="n">
        <v>-0.194651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00.544</v>
      </c>
      <c r="E187" s="1" t="n">
        <v>100.544</v>
      </c>
      <c r="F187" s="25" t="n">
        <v>0.332143</v>
      </c>
      <c r="G187" s="24" t="n">
        <v>-0.000343323</v>
      </c>
      <c r="H187" s="25" t="n">
        <v>7.031</v>
      </c>
      <c r="I187" s="1" t="n">
        <v>6.84861</v>
      </c>
      <c r="J187" s="25" t="n">
        <v>0.011259</v>
      </c>
      <c r="K187" s="24" t="n">
        <v>-0.1823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75.757</v>
      </c>
      <c r="E188" s="1" t="n">
        <v>75.7573</v>
      </c>
      <c r="F188" s="25" t="n">
        <v>0.523415</v>
      </c>
      <c r="G188" s="24" t="n">
        <v>0.000282288</v>
      </c>
      <c r="H188" s="25" t="n">
        <v>7.16</v>
      </c>
      <c r="I188" s="1" t="n">
        <v>7.0057</v>
      </c>
      <c r="J188" s="25" t="n">
        <v>0.00734747</v>
      </c>
      <c r="K188" s="24" t="n">
        <v>-0.154299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50.769</v>
      </c>
      <c r="E189" s="1" t="n">
        <v>50.7692</v>
      </c>
      <c r="F189" s="25" t="n">
        <v>0.186496</v>
      </c>
      <c r="G189" s="24" t="n">
        <v>0.000171661</v>
      </c>
      <c r="H189" s="25" t="n">
        <v>7.182</v>
      </c>
      <c r="I189" s="1" t="n">
        <v>7.03099</v>
      </c>
      <c r="J189" s="25" t="n">
        <v>0.00974508</v>
      </c>
      <c r="K189" s="24" t="n">
        <v>-0.151009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25.643</v>
      </c>
      <c r="E190" s="1" t="n">
        <v>25.643</v>
      </c>
      <c r="F190" s="25" t="n">
        <v>0.351748</v>
      </c>
      <c r="G190" s="24" t="n">
        <v>4.57764E-005</v>
      </c>
      <c r="H190" s="25" t="n">
        <v>7.188</v>
      </c>
      <c r="I190" s="1" t="n">
        <v>7.04915</v>
      </c>
      <c r="J190" s="25" t="n">
        <v>0.00843998</v>
      </c>
      <c r="K190" s="24" t="n">
        <v>-0.138855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10.469</v>
      </c>
      <c r="E191" s="1" t="n">
        <v>10.4693</v>
      </c>
      <c r="F191" s="25" t="n">
        <v>0.388421</v>
      </c>
      <c r="G191" s="24" t="n">
        <v>0.000303268</v>
      </c>
      <c r="H191" s="25" t="n">
        <v>7.19</v>
      </c>
      <c r="I191" s="1" t="n">
        <v>7.04964</v>
      </c>
      <c r="J191" s="25" t="n">
        <v>0.00998486</v>
      </c>
      <c r="K191" s="24" t="n">
        <v>-0.140357</v>
      </c>
    </row>
    <row r="192" customFormat="false" ht="15.75" hidden="false" customHeight="false" outlineLevel="0" collapsed="false">
      <c r="A192" s="26" t="s">
        <v>40</v>
      </c>
      <c r="B192" s="27" t="s">
        <v>41</v>
      </c>
      <c r="C192" s="27" t="n">
        <v>241</v>
      </c>
      <c r="D192" s="28" t="n">
        <v>5.345</v>
      </c>
      <c r="E192" s="29" t="n">
        <v>5.345</v>
      </c>
      <c r="F192" s="28" t="n">
        <v>0.215343</v>
      </c>
      <c r="G192" s="27" t="n">
        <v>4.29153E-006</v>
      </c>
      <c r="H192" s="28" t="n">
        <v>7.191</v>
      </c>
      <c r="I192" s="29" t="n">
        <v>7.05183</v>
      </c>
      <c r="J192" s="28" t="n">
        <v>0.00816021</v>
      </c>
      <c r="K192" s="27" t="n">
        <v>-0.139166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2</v>
      </c>
      <c r="B194" s="20" t="s">
        <v>43</v>
      </c>
      <c r="C194" s="20" t="n">
        <v>241</v>
      </c>
      <c r="D194" s="21" t="n">
        <v>9.735</v>
      </c>
      <c r="E194" s="22" t="n">
        <v>9.73539</v>
      </c>
      <c r="F194" s="21" t="n">
        <v>0.104899</v>
      </c>
      <c r="G194" s="20" t="n">
        <v>0.000386238</v>
      </c>
      <c r="H194" s="21" t="n">
        <v>7.163</v>
      </c>
      <c r="I194" s="22" t="n">
        <v>7.01627</v>
      </c>
      <c r="J194" s="21" t="n">
        <v>0.00615814</v>
      </c>
      <c r="K194" s="20" t="n">
        <v>-0.1467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310</v>
      </c>
      <c r="D195" s="25" t="n">
        <v>5.534</v>
      </c>
      <c r="E195" s="1" t="n">
        <v>5.57184</v>
      </c>
      <c r="F195" s="25" t="n">
        <v>0.157858</v>
      </c>
      <c r="G195" s="24" t="n">
        <v>0.0378356</v>
      </c>
      <c r="H195" s="25" t="n">
        <v>7.165</v>
      </c>
      <c r="I195" s="1" t="n">
        <v>7.02327</v>
      </c>
      <c r="J195" s="25" t="n">
        <v>0.00939215</v>
      </c>
      <c r="K195" s="24" t="n">
        <v>-0.141726</v>
      </c>
    </row>
    <row r="196" customFormat="false" ht="15.75" hidden="false" customHeight="false" outlineLevel="0" collapsed="false">
      <c r="A196" s="26" t="s">
        <v>42</v>
      </c>
      <c r="B196" s="27" t="s">
        <v>43</v>
      </c>
      <c r="C196" s="27" t="n">
        <v>241</v>
      </c>
      <c r="D196" s="28" t="n">
        <v>1.161</v>
      </c>
      <c r="E196" s="29" t="n">
        <v>1.16094</v>
      </c>
      <c r="F196" s="28" t="n">
        <v>0.256601</v>
      </c>
      <c r="G196" s="27" t="n">
        <v>-6.22272E-005</v>
      </c>
      <c r="H196" s="28" t="n">
        <v>7.166</v>
      </c>
      <c r="I196" s="29" t="n">
        <v>7.02843</v>
      </c>
      <c r="J196" s="28" t="n">
        <v>0.00883202</v>
      </c>
      <c r="K196" s="27" t="n">
        <v>-0.137568</v>
      </c>
    </row>
    <row r="197" customFormat="false" ht="15.75" hidden="false" customHeight="false" outlineLevel="0" collapsed="false">
      <c r="A197" s="1" t="s">
        <v>13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5" hidden="false" customHeight="false" outlineLevel="0" collapsed="false">
      <c r="A198" s="19" t="s">
        <v>44</v>
      </c>
      <c r="B198" s="20" t="s">
        <v>45</v>
      </c>
      <c r="C198" s="20" t="n">
        <v>241</v>
      </c>
      <c r="D198" s="21" t="n">
        <v>132.268</v>
      </c>
      <c r="E198" s="22" t="n">
        <v>132.268</v>
      </c>
      <c r="F198" s="21" t="n">
        <v>0.287072</v>
      </c>
      <c r="G198" s="20" t="n">
        <v>-0.00038147</v>
      </c>
      <c r="H198" s="21" t="n">
        <v>3.616</v>
      </c>
      <c r="I198" s="22" t="n">
        <v>3.51878</v>
      </c>
      <c r="J198" s="21" t="n">
        <v>0.00958121</v>
      </c>
      <c r="K198" s="20" t="n">
        <v>-0.097224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101.066</v>
      </c>
      <c r="E199" s="1" t="n">
        <v>101.066</v>
      </c>
      <c r="F199" s="25" t="n">
        <v>0.521804</v>
      </c>
      <c r="G199" s="24" t="n">
        <v>-0.000389099</v>
      </c>
      <c r="H199" s="25" t="n">
        <v>5.077</v>
      </c>
      <c r="I199" s="1" t="n">
        <v>4.74464</v>
      </c>
      <c r="J199" s="25" t="n">
        <v>0.0275587</v>
      </c>
      <c r="K199" s="24" t="n">
        <v>-0.332365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75.394</v>
      </c>
      <c r="E200" s="1" t="n">
        <v>75.3939</v>
      </c>
      <c r="F200" s="25" t="n">
        <v>0.191941</v>
      </c>
      <c r="G200" s="24" t="n">
        <v>-0.000106812</v>
      </c>
      <c r="H200" s="25" t="n">
        <v>6.645</v>
      </c>
      <c r="I200" s="1" t="n">
        <v>6.4959</v>
      </c>
      <c r="J200" s="25" t="n">
        <v>0.0191212</v>
      </c>
      <c r="K200" s="24" t="n">
        <v>-0.149096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50.081</v>
      </c>
      <c r="E201" s="1" t="n">
        <v>50.0815</v>
      </c>
      <c r="F201" s="25" t="n">
        <v>0.284464</v>
      </c>
      <c r="G201" s="24" t="n">
        <v>0.000484467</v>
      </c>
      <c r="H201" s="25" t="n">
        <v>6.863</v>
      </c>
      <c r="I201" s="1" t="n">
        <v>6.71557</v>
      </c>
      <c r="J201" s="25" t="n">
        <v>0.00882543</v>
      </c>
      <c r="K201" s="24" t="n">
        <v>-0.147431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40.622</v>
      </c>
      <c r="E202" s="1" t="n">
        <v>40.6217</v>
      </c>
      <c r="F202" s="25" t="n">
        <v>0.246691</v>
      </c>
      <c r="G202" s="24" t="n">
        <v>-0.000259399</v>
      </c>
      <c r="H202" s="25" t="n">
        <v>7.114</v>
      </c>
      <c r="I202" s="1" t="n">
        <v>6.94739</v>
      </c>
      <c r="J202" s="25" t="n">
        <v>0.00947169</v>
      </c>
      <c r="K202" s="24" t="n">
        <v>-0.166614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30.486</v>
      </c>
      <c r="E203" s="1" t="n">
        <v>30.4863</v>
      </c>
      <c r="F203" s="25" t="n">
        <v>0.251581</v>
      </c>
      <c r="G203" s="24" t="n">
        <v>0.000299454</v>
      </c>
      <c r="H203" s="25" t="n">
        <v>7.15</v>
      </c>
      <c r="I203" s="1" t="n">
        <v>6.9995</v>
      </c>
      <c r="J203" s="25" t="n">
        <v>0.0112728</v>
      </c>
      <c r="K203" s="24" t="n">
        <v>-0.150502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20.848</v>
      </c>
      <c r="E204" s="1" t="n">
        <v>20.848</v>
      </c>
      <c r="F204" s="25" t="n">
        <v>0.17594</v>
      </c>
      <c r="G204" s="24" t="n">
        <v>1.33514E-005</v>
      </c>
      <c r="H204" s="25" t="n">
        <v>7.254</v>
      </c>
      <c r="I204" s="1" t="n">
        <v>7.10462</v>
      </c>
      <c r="J204" s="25" t="n">
        <v>0.00964161</v>
      </c>
      <c r="K204" s="24" t="n">
        <v>-0.149378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10.225</v>
      </c>
      <c r="E205" s="1" t="n">
        <v>10.2252</v>
      </c>
      <c r="F205" s="25" t="n">
        <v>0.16332</v>
      </c>
      <c r="G205" s="24" t="n">
        <v>0.000178337</v>
      </c>
      <c r="H205" s="25" t="n">
        <v>7.257</v>
      </c>
      <c r="I205" s="1" t="n">
        <v>7.10056</v>
      </c>
      <c r="J205" s="25" t="n">
        <v>0.0103218</v>
      </c>
      <c r="K205" s="24" t="n">
        <v>-0.15644</v>
      </c>
    </row>
    <row r="206" customFormat="false" ht="15" hidden="false" customHeight="false" outlineLevel="0" collapsed="false">
      <c r="A206" s="23" t="s">
        <v>44</v>
      </c>
      <c r="B206" s="24" t="s">
        <v>45</v>
      </c>
      <c r="C206" s="24" t="n">
        <v>241</v>
      </c>
      <c r="D206" s="25" t="n">
        <v>5.091</v>
      </c>
      <c r="E206" s="1" t="n">
        <v>5.09093</v>
      </c>
      <c r="F206" s="25" t="n">
        <v>0.269563</v>
      </c>
      <c r="G206" s="24" t="n">
        <v>-7.48634E-005</v>
      </c>
      <c r="H206" s="25" t="n">
        <v>7.263</v>
      </c>
      <c r="I206" s="1" t="n">
        <v>7.11192</v>
      </c>
      <c r="J206" s="25" t="n">
        <v>0.0104788</v>
      </c>
      <c r="K206" s="24" t="n">
        <v>-0.151079</v>
      </c>
    </row>
    <row r="207" customFormat="false" ht="15.75" hidden="false" customHeight="false" outlineLevel="0" collapsed="false">
      <c r="A207" s="26" t="s">
        <v>44</v>
      </c>
      <c r="B207" s="27" t="s">
        <v>45</v>
      </c>
      <c r="C207" s="27" t="n">
        <v>241</v>
      </c>
      <c r="D207" s="28" t="n">
        <v>1.573</v>
      </c>
      <c r="E207" s="29" t="n">
        <v>1.57347</v>
      </c>
      <c r="F207" s="28" t="n">
        <v>0.152007</v>
      </c>
      <c r="G207" s="27" t="n">
        <v>0.000473022</v>
      </c>
      <c r="H207" s="28" t="n">
        <v>7.287</v>
      </c>
      <c r="I207" s="29" t="n">
        <v>7.1355</v>
      </c>
      <c r="J207" s="28" t="n">
        <v>0.00901116</v>
      </c>
      <c r="K207" s="27" t="n">
        <v>-0.151498</v>
      </c>
    </row>
    <row r="208" customFormat="false" ht="15.7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5" hidden="false" customHeight="false" outlineLevel="0" collapsed="false">
      <c r="A209" s="19" t="s">
        <v>46</v>
      </c>
      <c r="B209" s="20" t="s">
        <v>47</v>
      </c>
      <c r="C209" s="20" t="n">
        <v>299</v>
      </c>
      <c r="D209" s="21" t="n">
        <v>446.73</v>
      </c>
      <c r="E209" s="22" t="n">
        <v>446.715</v>
      </c>
      <c r="F209" s="21" t="n">
        <v>0.0469878</v>
      </c>
      <c r="G209" s="20" t="n">
        <v>-0.0154419</v>
      </c>
      <c r="H209" s="21" t="n">
        <v>2.121</v>
      </c>
      <c r="I209" s="22" t="n">
        <v>2.00821</v>
      </c>
      <c r="J209" s="21" t="n">
        <v>0.00777561</v>
      </c>
      <c r="K209" s="20" t="n">
        <v>-0.112793</v>
      </c>
    </row>
    <row r="210" customFormat="false" ht="15" hidden="false" customHeight="false" outlineLevel="0" collapsed="false">
      <c r="A210" s="23" t="s">
        <v>46</v>
      </c>
      <c r="B210" s="24" t="s">
        <v>47</v>
      </c>
      <c r="C210" s="24" t="n">
        <v>241</v>
      </c>
      <c r="D210" s="25" t="n">
        <v>400.914</v>
      </c>
      <c r="E210" s="1" t="n">
        <v>400.914</v>
      </c>
      <c r="F210" s="25" t="n">
        <v>0.0263716</v>
      </c>
      <c r="G210" s="24" t="n">
        <v>0.000457764</v>
      </c>
      <c r="H210" s="25" t="n">
        <v>2.402</v>
      </c>
      <c r="I210" s="1" t="n">
        <v>2.29215</v>
      </c>
      <c r="J210" s="25" t="n">
        <v>0.0071583</v>
      </c>
      <c r="K210" s="24" t="n">
        <v>-0.109855</v>
      </c>
    </row>
    <row r="211" customFormat="false" ht="15" hidden="false" customHeight="false" outlineLevel="0" collapsed="false">
      <c r="A211" s="23" t="s">
        <v>46</v>
      </c>
      <c r="B211" s="24" t="s">
        <v>47</v>
      </c>
      <c r="C211" s="24" t="n">
        <v>241</v>
      </c>
      <c r="D211" s="25" t="n">
        <v>300.232</v>
      </c>
      <c r="E211" s="1" t="n">
        <v>300.232</v>
      </c>
      <c r="F211" s="25" t="n">
        <v>0.0257404</v>
      </c>
      <c r="G211" s="24" t="n">
        <v>3.05176E-005</v>
      </c>
      <c r="H211" s="25" t="n">
        <v>2.179</v>
      </c>
      <c r="I211" s="1" t="n">
        <v>2.11478</v>
      </c>
      <c r="J211" s="25" t="n">
        <v>0.00406094</v>
      </c>
      <c r="K211" s="24" t="n">
        <v>-0.064224</v>
      </c>
    </row>
    <row r="212" customFormat="false" ht="15" hidden="false" customHeight="false" outlineLevel="0" collapsed="false">
      <c r="A212" s="23" t="s">
        <v>46</v>
      </c>
      <c r="B212" s="24" t="s">
        <v>47</v>
      </c>
      <c r="C212" s="24" t="n">
        <v>241</v>
      </c>
      <c r="D212" s="25" t="n">
        <v>250.64</v>
      </c>
      <c r="E212" s="1" t="n">
        <v>250.64</v>
      </c>
      <c r="F212" s="25" t="n">
        <v>0.0273569</v>
      </c>
      <c r="G212" s="24" t="n">
        <v>-7.62939E-005</v>
      </c>
      <c r="H212" s="25" t="n">
        <v>1.888</v>
      </c>
      <c r="I212" s="1" t="n">
        <v>1.83663</v>
      </c>
      <c r="J212" s="25" t="n">
        <v>0.00819766</v>
      </c>
      <c r="K212" s="24" t="n">
        <v>-0.0513735</v>
      </c>
    </row>
    <row r="213" customFormat="false" ht="15" hidden="false" customHeight="false" outlineLevel="0" collapsed="false">
      <c r="A213" s="23" t="s">
        <v>46</v>
      </c>
      <c r="B213" s="24" t="s">
        <v>47</v>
      </c>
      <c r="C213" s="24" t="n">
        <v>241</v>
      </c>
      <c r="D213" s="25" t="n">
        <v>200.187</v>
      </c>
      <c r="E213" s="1" t="n">
        <v>200.187</v>
      </c>
      <c r="F213" s="25" t="n">
        <v>0.0245462</v>
      </c>
      <c r="G213" s="24" t="n">
        <v>-0.000366211</v>
      </c>
      <c r="H213" s="25" t="n">
        <v>2.172</v>
      </c>
      <c r="I213" s="1" t="n">
        <v>2.11932</v>
      </c>
      <c r="J213" s="25" t="n">
        <v>0.00918514</v>
      </c>
      <c r="K213" s="24" t="n">
        <v>-0.0526845</v>
      </c>
    </row>
    <row r="214" customFormat="false" ht="15" hidden="false" customHeight="false" outlineLevel="0" collapsed="false">
      <c r="A214" s="23" t="s">
        <v>46</v>
      </c>
      <c r="B214" s="24" t="s">
        <v>47</v>
      </c>
      <c r="C214" s="24" t="n">
        <v>241</v>
      </c>
      <c r="D214" s="25" t="n">
        <v>150.264</v>
      </c>
      <c r="E214" s="1" t="n">
        <v>150.264</v>
      </c>
      <c r="F214" s="25" t="n">
        <v>0.0246373</v>
      </c>
      <c r="G214" s="24" t="n">
        <v>3.05176E-005</v>
      </c>
      <c r="H214" s="25" t="n">
        <v>2.187</v>
      </c>
      <c r="I214" s="1" t="n">
        <v>2.08573</v>
      </c>
      <c r="J214" s="25" t="n">
        <v>0.00745682</v>
      </c>
      <c r="K214" s="24" t="n">
        <v>-0.101266</v>
      </c>
    </row>
    <row r="215" customFormat="false" ht="15" hidden="false" customHeight="false" outlineLevel="0" collapsed="false">
      <c r="A215" s="23" t="s">
        <v>46</v>
      </c>
      <c r="B215" s="24" t="s">
        <v>47</v>
      </c>
      <c r="C215" s="24" t="n">
        <v>241</v>
      </c>
      <c r="D215" s="25" t="n">
        <v>100.118</v>
      </c>
      <c r="E215" s="1" t="n">
        <v>100.118</v>
      </c>
      <c r="F215" s="25" t="n">
        <v>0.0271611</v>
      </c>
      <c r="G215" s="24" t="n">
        <v>-9.91821E-005</v>
      </c>
      <c r="H215" s="25" t="n">
        <v>1.652</v>
      </c>
      <c r="I215" s="1" t="n">
        <v>1.59657</v>
      </c>
      <c r="J215" s="25" t="n">
        <v>0.00674818</v>
      </c>
      <c r="K215" s="24" t="n">
        <v>-0.0554315</v>
      </c>
    </row>
    <row r="216" customFormat="false" ht="15" hidden="false" customHeight="false" outlineLevel="0" collapsed="false">
      <c r="A216" s="23" t="s">
        <v>46</v>
      </c>
      <c r="B216" s="24" t="s">
        <v>47</v>
      </c>
      <c r="C216" s="24" t="n">
        <v>241</v>
      </c>
      <c r="D216" s="25" t="n">
        <v>75.509</v>
      </c>
      <c r="E216" s="1" t="n">
        <v>75.5086</v>
      </c>
      <c r="F216" s="25" t="n">
        <v>0.0270038</v>
      </c>
      <c r="G216" s="24" t="n">
        <v>-0.000434875</v>
      </c>
      <c r="H216" s="25" t="n">
        <v>2.259</v>
      </c>
      <c r="I216" s="1" t="n">
        <v>2.18046</v>
      </c>
      <c r="J216" s="25" t="n">
        <v>0.00563543</v>
      </c>
      <c r="K216" s="24" t="n">
        <v>-0.0785353</v>
      </c>
    </row>
    <row r="217" customFormat="false" ht="15" hidden="false" customHeight="false" outlineLevel="0" collapsed="false">
      <c r="A217" s="23" t="s">
        <v>46</v>
      </c>
      <c r="B217" s="24" t="s">
        <v>47</v>
      </c>
      <c r="C217" s="24" t="n">
        <v>287</v>
      </c>
      <c r="D217" s="25" t="n">
        <v>50.894</v>
      </c>
      <c r="E217" s="1" t="n">
        <v>50.8913</v>
      </c>
      <c r="F217" s="25" t="n">
        <v>0.0230955</v>
      </c>
      <c r="G217" s="24" t="n">
        <v>-0.0026741</v>
      </c>
      <c r="H217" s="25" t="n">
        <v>3.188</v>
      </c>
      <c r="I217" s="1" t="n">
        <v>3.06506</v>
      </c>
      <c r="J217" s="25" t="n">
        <v>0.00844852</v>
      </c>
      <c r="K217" s="24" t="n">
        <v>-0.122941</v>
      </c>
    </row>
    <row r="218" customFormat="false" ht="15" hidden="false" customHeight="false" outlineLevel="0" collapsed="false">
      <c r="A218" s="23" t="s">
        <v>46</v>
      </c>
      <c r="B218" s="24" t="s">
        <v>47</v>
      </c>
      <c r="C218" s="24" t="n">
        <v>241</v>
      </c>
      <c r="D218" s="25" t="n">
        <v>40.322</v>
      </c>
      <c r="E218" s="1" t="n">
        <v>40.3216</v>
      </c>
      <c r="F218" s="25" t="n">
        <v>0.0199482</v>
      </c>
      <c r="G218" s="24" t="n">
        <v>-0.000404358</v>
      </c>
      <c r="H218" s="25" t="n">
        <v>3.874</v>
      </c>
      <c r="I218" s="1" t="n">
        <v>3.93838</v>
      </c>
      <c r="J218" s="25" t="n">
        <v>0.0099261</v>
      </c>
      <c r="K218" s="24" t="n">
        <v>0.0643775</v>
      </c>
    </row>
    <row r="219" customFormat="false" ht="15" hidden="false" customHeight="false" outlineLevel="0" collapsed="false">
      <c r="A219" s="23" t="s">
        <v>46</v>
      </c>
      <c r="B219" s="24" t="s">
        <v>47</v>
      </c>
      <c r="C219" s="24" t="n">
        <v>241</v>
      </c>
      <c r="D219" s="25" t="n">
        <v>30.47</v>
      </c>
      <c r="E219" s="1" t="n">
        <v>30.4701</v>
      </c>
      <c r="F219" s="25" t="n">
        <v>0.0229955</v>
      </c>
      <c r="G219" s="24" t="n">
        <v>0.000108719</v>
      </c>
      <c r="H219" s="25" t="n">
        <v>4.794</v>
      </c>
      <c r="I219" s="1" t="n">
        <v>4.8293</v>
      </c>
      <c r="J219" s="25" t="n">
        <v>0.00903708</v>
      </c>
      <c r="K219" s="24" t="n">
        <v>0.0352988</v>
      </c>
    </row>
    <row r="220" customFormat="false" ht="15" hidden="false" customHeight="false" outlineLevel="0" collapsed="false">
      <c r="A220" s="23" t="s">
        <v>46</v>
      </c>
      <c r="B220" s="24" t="s">
        <v>47</v>
      </c>
      <c r="C220" s="24" t="n">
        <v>241</v>
      </c>
      <c r="D220" s="25" t="n">
        <v>20.554</v>
      </c>
      <c r="E220" s="1" t="n">
        <v>20.5545</v>
      </c>
      <c r="F220" s="25" t="n">
        <v>0.0257082</v>
      </c>
      <c r="G220" s="24" t="n">
        <v>0.000492096</v>
      </c>
      <c r="H220" s="25" t="n">
        <v>5.259</v>
      </c>
      <c r="I220" s="1" t="n">
        <v>5.32966</v>
      </c>
      <c r="J220" s="25" t="n">
        <v>0.009065</v>
      </c>
      <c r="K220" s="24" t="n">
        <v>0.0706639</v>
      </c>
    </row>
    <row r="221" customFormat="false" ht="15" hidden="false" customHeight="false" outlineLevel="0" collapsed="false">
      <c r="A221" s="23" t="s">
        <v>46</v>
      </c>
      <c r="B221" s="24" t="s">
        <v>47</v>
      </c>
      <c r="C221" s="24" t="n">
        <v>241</v>
      </c>
      <c r="D221" s="25" t="n">
        <v>10.161</v>
      </c>
      <c r="E221" s="1" t="n">
        <v>10.1609</v>
      </c>
      <c r="F221" s="25" t="n">
        <v>0.0292442</v>
      </c>
      <c r="G221" s="24" t="n">
        <v>-0.000149727</v>
      </c>
      <c r="H221" s="25" t="n">
        <v>5.734</v>
      </c>
      <c r="I221" s="1" t="n">
        <v>5.68979</v>
      </c>
      <c r="J221" s="25" t="n">
        <v>0.0130432</v>
      </c>
      <c r="K221" s="24" t="n">
        <v>-0.0442119</v>
      </c>
    </row>
    <row r="222" customFormat="false" ht="15" hidden="false" customHeight="false" outlineLevel="0" collapsed="false">
      <c r="A222" s="23" t="s">
        <v>46</v>
      </c>
      <c r="B222" s="24" t="s">
        <v>47</v>
      </c>
      <c r="C222" s="24" t="n">
        <v>241</v>
      </c>
      <c r="D222" s="25" t="n">
        <v>5.437</v>
      </c>
      <c r="E222" s="1" t="n">
        <v>5.43692</v>
      </c>
      <c r="F222" s="25" t="n">
        <v>0.023352</v>
      </c>
      <c r="G222" s="24" t="n">
        <v>-8.29697E-005</v>
      </c>
      <c r="H222" s="25" t="n">
        <v>7.926</v>
      </c>
      <c r="I222" s="1" t="n">
        <v>8.25208</v>
      </c>
      <c r="J222" s="25" t="n">
        <v>0.0273786</v>
      </c>
      <c r="K222" s="24" t="n">
        <v>0.326079</v>
      </c>
    </row>
    <row r="223" customFormat="false" ht="15.75" hidden="false" customHeight="false" outlineLevel="0" collapsed="false">
      <c r="A223" s="26" t="s">
        <v>46</v>
      </c>
      <c r="B223" s="27" t="s">
        <v>47</v>
      </c>
      <c r="C223" s="27" t="n">
        <v>288</v>
      </c>
      <c r="D223" s="28" t="n">
        <v>1.244</v>
      </c>
      <c r="E223" s="29" t="n">
        <v>1.2417</v>
      </c>
      <c r="F223" s="28" t="n">
        <v>0.0255724</v>
      </c>
      <c r="G223" s="27" t="n">
        <v>-0.00230205</v>
      </c>
      <c r="H223" s="28" t="n">
        <v>10.539</v>
      </c>
      <c r="I223" s="29" t="n">
        <v>10.4866</v>
      </c>
      <c r="J223" s="28" t="n">
        <v>0.0190163</v>
      </c>
      <c r="K223" s="27" t="n">
        <v>-0.0523672</v>
      </c>
    </row>
    <row r="224" customFormat="false" ht="15.75" hidden="false" customHeight="false" outlineLevel="0" collapsed="false">
      <c r="A224" s="1" t="s">
        <v>13</v>
      </c>
      <c r="B224" s="1"/>
      <c r="C224" s="1"/>
      <c r="D224" s="1"/>
      <c r="E224" s="1"/>
      <c r="F224" s="1"/>
      <c r="G224" s="1"/>
      <c r="H224" s="1"/>
      <c r="I224" s="1"/>
      <c r="J224" s="1"/>
      <c r="K224" s="1"/>
    </row>
    <row r="225" customFormat="false" ht="15" hidden="false" customHeight="false" outlineLevel="0" collapsed="false">
      <c r="A225" s="19" t="s">
        <v>48</v>
      </c>
      <c r="B225" s="20" t="s">
        <v>49</v>
      </c>
      <c r="C225" s="20" t="n">
        <v>241</v>
      </c>
      <c r="D225" s="21" t="n">
        <v>360.235</v>
      </c>
      <c r="E225" s="22" t="n">
        <v>360.235</v>
      </c>
      <c r="F225" s="21" t="n">
        <v>0.0280067</v>
      </c>
      <c r="G225" s="20" t="n">
        <v>0.000427246</v>
      </c>
      <c r="H225" s="21" t="n">
        <v>3.213</v>
      </c>
      <c r="I225" s="22" t="n">
        <v>3.11586</v>
      </c>
      <c r="J225" s="21" t="n">
        <v>0.00638984</v>
      </c>
      <c r="K225" s="20" t="n">
        <v>-0.097141</v>
      </c>
    </row>
    <row r="226" customFormat="false" ht="15" hidden="false" customHeight="false" outlineLevel="0" collapsed="false">
      <c r="A226" s="23" t="s">
        <v>48</v>
      </c>
      <c r="B226" s="24" t="s">
        <v>49</v>
      </c>
      <c r="C226" s="24" t="n">
        <v>241</v>
      </c>
      <c r="D226" s="25" t="n">
        <v>299.778</v>
      </c>
      <c r="E226" s="1" t="n">
        <v>299.778</v>
      </c>
      <c r="F226" s="25" t="n">
        <v>0.0333173</v>
      </c>
      <c r="G226" s="24" t="n">
        <v>0.000244141</v>
      </c>
      <c r="H226" s="25" t="n">
        <v>3.312</v>
      </c>
      <c r="I226" s="1" t="n">
        <v>3.22073</v>
      </c>
      <c r="J226" s="25" t="n">
        <v>0.0062834</v>
      </c>
      <c r="K226" s="24" t="n">
        <v>-0.0912697</v>
      </c>
    </row>
    <row r="227" customFormat="false" ht="15" hidden="false" customHeight="false" outlineLevel="0" collapsed="false">
      <c r="A227" s="23" t="s">
        <v>48</v>
      </c>
      <c r="B227" s="24" t="s">
        <v>49</v>
      </c>
      <c r="C227" s="24" t="n">
        <v>241</v>
      </c>
      <c r="D227" s="25" t="n">
        <v>250.315</v>
      </c>
      <c r="E227" s="1" t="n">
        <v>250.315</v>
      </c>
      <c r="F227" s="25" t="n">
        <v>0.0293925</v>
      </c>
      <c r="G227" s="24" t="n">
        <v>0.000198364</v>
      </c>
      <c r="H227" s="25" t="n">
        <v>3.414</v>
      </c>
      <c r="I227" s="1" t="n">
        <v>3.31641</v>
      </c>
      <c r="J227" s="25" t="n">
        <v>0.00723768</v>
      </c>
      <c r="K227" s="24" t="n">
        <v>-0.0975933</v>
      </c>
    </row>
    <row r="228" customFormat="false" ht="15" hidden="false" customHeight="false" outlineLevel="0" collapsed="false">
      <c r="A228" s="23" t="s">
        <v>48</v>
      </c>
      <c r="B228" s="24" t="s">
        <v>49</v>
      </c>
      <c r="C228" s="24" t="n">
        <v>241</v>
      </c>
      <c r="D228" s="25" t="n">
        <v>200.25</v>
      </c>
      <c r="E228" s="1" t="n">
        <v>200.25</v>
      </c>
      <c r="F228" s="25" t="n">
        <v>0.0444857</v>
      </c>
      <c r="G228" s="24" t="n">
        <v>0.000228882</v>
      </c>
      <c r="H228" s="25" t="n">
        <v>3.495</v>
      </c>
      <c r="I228" s="1" t="n">
        <v>3.39717</v>
      </c>
      <c r="J228" s="25" t="n">
        <v>0.00895669</v>
      </c>
      <c r="K228" s="24" t="n">
        <v>-0.0978339</v>
      </c>
    </row>
    <row r="229" customFormat="false" ht="15" hidden="false" customHeight="false" outlineLevel="0" collapsed="false">
      <c r="A229" s="23" t="s">
        <v>48</v>
      </c>
      <c r="B229" s="24" t="s">
        <v>49</v>
      </c>
      <c r="C229" s="24" t="n">
        <v>241</v>
      </c>
      <c r="D229" s="25" t="n">
        <v>150.573</v>
      </c>
      <c r="E229" s="1" t="n">
        <v>150.573</v>
      </c>
      <c r="F229" s="25" t="n">
        <v>0.0424676</v>
      </c>
      <c r="G229" s="24" t="n">
        <v>-0.000167847</v>
      </c>
      <c r="H229" s="25" t="n">
        <v>3.59</v>
      </c>
      <c r="I229" s="1" t="n">
        <v>3.49707</v>
      </c>
      <c r="J229" s="25" t="n">
        <v>0.00687077</v>
      </c>
      <c r="K229" s="24" t="n">
        <v>-0.0929294</v>
      </c>
    </row>
    <row r="230" customFormat="false" ht="15" hidden="false" customHeight="false" outlineLevel="0" collapsed="false">
      <c r="A230" s="23" t="s">
        <v>48</v>
      </c>
      <c r="B230" s="24" t="s">
        <v>49</v>
      </c>
      <c r="C230" s="24" t="n">
        <v>241</v>
      </c>
      <c r="D230" s="25" t="n">
        <v>100.345</v>
      </c>
      <c r="E230" s="1" t="n">
        <v>100.345</v>
      </c>
      <c r="F230" s="25" t="n">
        <v>0.0388543</v>
      </c>
      <c r="G230" s="24" t="n">
        <v>0.000144958</v>
      </c>
      <c r="H230" s="25" t="n">
        <v>3.871</v>
      </c>
      <c r="I230" s="1" t="n">
        <v>3.9653</v>
      </c>
      <c r="J230" s="25" t="n">
        <v>0.00650541</v>
      </c>
      <c r="K230" s="24" t="n">
        <v>0.0943029</v>
      </c>
    </row>
    <row r="231" customFormat="false" ht="15" hidden="false" customHeight="false" outlineLevel="0" collapsed="false">
      <c r="A231" s="23" t="s">
        <v>48</v>
      </c>
      <c r="B231" s="24" t="s">
        <v>49</v>
      </c>
      <c r="C231" s="24" t="n">
        <v>241</v>
      </c>
      <c r="D231" s="25" t="n">
        <v>75.843</v>
      </c>
      <c r="E231" s="1" t="n">
        <v>75.8426</v>
      </c>
      <c r="F231" s="25" t="n">
        <v>0.0344286</v>
      </c>
      <c r="G231" s="24" t="n">
        <v>-0.000442505</v>
      </c>
      <c r="H231" s="25" t="n">
        <v>5.038</v>
      </c>
      <c r="I231" s="1" t="n">
        <v>4.92018</v>
      </c>
      <c r="J231" s="25" t="n">
        <v>0.00814403</v>
      </c>
      <c r="K231" s="24" t="n">
        <v>-0.117817</v>
      </c>
    </row>
    <row r="232" customFormat="false" ht="15" hidden="false" customHeight="false" outlineLevel="0" collapsed="false">
      <c r="A232" s="23" t="s">
        <v>48</v>
      </c>
      <c r="B232" s="24" t="s">
        <v>49</v>
      </c>
      <c r="C232" s="24" t="n">
        <v>241</v>
      </c>
      <c r="D232" s="25" t="n">
        <v>50.107</v>
      </c>
      <c r="E232" s="1" t="n">
        <v>50.1072</v>
      </c>
      <c r="F232" s="25" t="n">
        <v>0.0446772</v>
      </c>
      <c r="G232" s="24" t="n">
        <v>0.000236511</v>
      </c>
      <c r="H232" s="25" t="n">
        <v>5.889</v>
      </c>
      <c r="I232" s="1" t="n">
        <v>5.83256</v>
      </c>
      <c r="J232" s="25" t="n">
        <v>0.00716342</v>
      </c>
      <c r="K232" s="24" t="n">
        <v>-0.0564437</v>
      </c>
    </row>
    <row r="233" customFormat="false" ht="15" hidden="false" customHeight="false" outlineLevel="0" collapsed="false">
      <c r="A233" s="23" t="s">
        <v>48</v>
      </c>
      <c r="B233" s="24" t="s">
        <v>49</v>
      </c>
      <c r="C233" s="24" t="n">
        <v>241</v>
      </c>
      <c r="D233" s="25" t="n">
        <v>29.514</v>
      </c>
      <c r="E233" s="1" t="n">
        <v>29.5143</v>
      </c>
      <c r="F233" s="25" t="n">
        <v>0.0304353</v>
      </c>
      <c r="G233" s="24" t="n">
        <v>0.000328064</v>
      </c>
      <c r="H233" s="25" t="n">
        <v>6.832</v>
      </c>
      <c r="I233" s="1" t="n">
        <v>6.6988</v>
      </c>
      <c r="J233" s="25" t="n">
        <v>0.00911451</v>
      </c>
      <c r="K233" s="24" t="n">
        <v>-0.133195</v>
      </c>
    </row>
    <row r="234" customFormat="false" ht="15" hidden="false" customHeight="false" outlineLevel="0" collapsed="false">
      <c r="A234" s="23" t="s">
        <v>48</v>
      </c>
      <c r="B234" s="24" t="s">
        <v>49</v>
      </c>
      <c r="C234" s="24" t="n">
        <v>241</v>
      </c>
      <c r="D234" s="25" t="n">
        <v>20.149</v>
      </c>
      <c r="E234" s="1" t="n">
        <v>20.1494</v>
      </c>
      <c r="F234" s="25" t="n">
        <v>0.0297644</v>
      </c>
      <c r="G234" s="24" t="n">
        <v>0.000389099</v>
      </c>
      <c r="H234" s="25" t="n">
        <v>6.891</v>
      </c>
      <c r="I234" s="1" t="n">
        <v>6.75888</v>
      </c>
      <c r="J234" s="25" t="n">
        <v>0.010659</v>
      </c>
      <c r="K234" s="24" t="n">
        <v>-0.13212</v>
      </c>
    </row>
    <row r="235" customFormat="false" ht="15" hidden="false" customHeight="false" outlineLevel="0" collapsed="false">
      <c r="A235" s="23" t="s">
        <v>48</v>
      </c>
      <c r="B235" s="24" t="s">
        <v>49</v>
      </c>
      <c r="C235" s="24" t="n">
        <v>241</v>
      </c>
      <c r="D235" s="25" t="n">
        <v>15.177</v>
      </c>
      <c r="E235" s="1" t="n">
        <v>15.1768</v>
      </c>
      <c r="F235" s="25" t="n">
        <v>0.0311327</v>
      </c>
      <c r="G235" s="24" t="n">
        <v>-0.000165939</v>
      </c>
      <c r="H235" s="25" t="n">
        <v>6.98</v>
      </c>
      <c r="I235" s="1" t="n">
        <v>6.77294</v>
      </c>
      <c r="J235" s="25" t="n">
        <v>0.0106662</v>
      </c>
      <c r="K235" s="24" t="n">
        <v>-0.207062</v>
      </c>
    </row>
    <row r="236" customFormat="false" ht="15" hidden="false" customHeight="false" outlineLevel="0" collapsed="false">
      <c r="A236" s="23" t="s">
        <v>48</v>
      </c>
      <c r="B236" s="24" t="s">
        <v>49</v>
      </c>
      <c r="C236" s="24" t="n">
        <v>241</v>
      </c>
      <c r="D236" s="25" t="n">
        <v>9.902</v>
      </c>
      <c r="E236" s="1" t="n">
        <v>9.90194</v>
      </c>
      <c r="F236" s="25" t="n">
        <v>0.0320103</v>
      </c>
      <c r="G236" s="24" t="n">
        <v>-5.81741E-005</v>
      </c>
      <c r="H236" s="25" t="n">
        <v>6.976</v>
      </c>
      <c r="I236" s="1" t="n">
        <v>6.8258</v>
      </c>
      <c r="J236" s="25" t="n">
        <v>0.00907205</v>
      </c>
      <c r="K236" s="24" t="n">
        <v>-0.150199</v>
      </c>
    </row>
    <row r="237" customFormat="false" ht="15" hidden="false" customHeight="false" outlineLevel="0" collapsed="false">
      <c r="A237" s="23" t="s">
        <v>48</v>
      </c>
      <c r="B237" s="24" t="s">
        <v>49</v>
      </c>
      <c r="C237" s="24" t="n">
        <v>241</v>
      </c>
      <c r="D237" s="25" t="n">
        <v>4.942</v>
      </c>
      <c r="E237" s="1" t="n">
        <v>4.94188</v>
      </c>
      <c r="F237" s="25" t="n">
        <v>0.0250483</v>
      </c>
      <c r="G237" s="24" t="n">
        <v>-0.000116348</v>
      </c>
      <c r="H237" s="25" t="n">
        <v>7.163</v>
      </c>
      <c r="I237" s="1" t="n">
        <v>7.12666</v>
      </c>
      <c r="J237" s="25" t="n">
        <v>0.00949044</v>
      </c>
      <c r="K237" s="24" t="n">
        <v>-0.0363445</v>
      </c>
    </row>
    <row r="238" customFormat="false" ht="15.75" hidden="false" customHeight="false" outlineLevel="0" collapsed="false">
      <c r="A238" s="26" t="s">
        <v>48</v>
      </c>
      <c r="B238" s="27" t="s">
        <v>49</v>
      </c>
      <c r="C238" s="27" t="n">
        <v>241</v>
      </c>
      <c r="D238" s="28" t="n">
        <v>1.447</v>
      </c>
      <c r="E238" s="29" t="n">
        <v>1.44696</v>
      </c>
      <c r="F238" s="28" t="n">
        <v>0.0424741</v>
      </c>
      <c r="G238" s="27" t="n">
        <v>-3.74317E-005</v>
      </c>
      <c r="H238" s="28" t="n">
        <v>7.359</v>
      </c>
      <c r="I238" s="29" t="n">
        <v>7.29373</v>
      </c>
      <c r="J238" s="28" t="n">
        <v>0.00845329</v>
      </c>
      <c r="K238" s="27" t="n">
        <v>-0.0652742</v>
      </c>
    </row>
    <row r="239" customFormat="false" ht="15" hidden="false" customHeight="false" outlineLevel="0" collapsed="false">
      <c r="A23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809753149251123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0.0143777955784408</v>
      </c>
      <c r="C9" s="0" t="n">
        <f aca="false">INDEX(LINEST(known_ys,known_xs,TRUE(),TRUE()),2,1)</f>
        <v>0.00139381365711392</v>
      </c>
      <c r="E9" s="0" t="s">
        <v>75</v>
      </c>
      <c r="G9" s="0" t="n">
        <f aca="false">INDEX(LINEST(known_ys,known_xs,TRUE(),TRUE()),3,2)</f>
        <v>0.0154753027919429</v>
      </c>
      <c r="I9" s="0" t="n">
        <f aca="false">MIN(known_xs)</f>
        <v>1.59657</v>
      </c>
      <c r="J9" s="0" t="n">
        <f aca="false">I9*$B$9+$B$10</f>
        <v>-0.0729754199530043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050020262866333</v>
      </c>
      <c r="C10" s="40" t="n">
        <f aca="false">INDEX(LINEST(known_ys,known_xs,TRUE(),TRUE()),2,2)</f>
        <v>0.00688181544758697</v>
      </c>
      <c r="E10" s="40" t="s">
        <v>77</v>
      </c>
      <c r="F10" s="40"/>
      <c r="G10" s="40" t="n">
        <f aca="false">INDEX(LINEST(known_ys,known_xs,TRUE(),TRUE()),5,2)</f>
        <v>0.00598712491255788</v>
      </c>
      <c r="I10" s="40" t="n">
        <f aca="false">MAX(known_xs)</f>
        <v>7.1355</v>
      </c>
      <c r="J10" s="40" t="n">
        <f aca="false">I10*$B$9+$B$10</f>
        <v>-0.1526130232162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39</v>
      </c>
    </row>
    <row r="13" customFormat="false" ht="15" hidden="false" customHeight="false" outlineLevel="0" collapsed="false">
      <c r="A13" s="0" t="s">
        <v>79</v>
      </c>
      <c r="D13" s="0" t="n">
        <v>2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12</v>
      </c>
      <c r="B17" s="53" t="s">
        <v>90</v>
      </c>
      <c r="C17" s="54" t="n">
        <v>132.268</v>
      </c>
      <c r="D17" s="53" t="n">
        <v>3.51878</v>
      </c>
      <c r="E17" s="53" t="n">
        <v>0.00958121</v>
      </c>
      <c r="F17" s="54" t="n">
        <v>-0.097224</v>
      </c>
      <c r="G17" s="54" t="n">
        <f aca="false">D17*$B$9+$B$10</f>
        <v>-0.100612562391839</v>
      </c>
      <c r="H17" s="53" t="n">
        <f aca="false">G17-F17</f>
        <v>-0.00338856239183905</v>
      </c>
      <c r="J17" s="55" t="n">
        <v>3.51878</v>
      </c>
      <c r="K17" s="53" t="n">
        <v>-0.097224</v>
      </c>
    </row>
    <row r="18" customFormat="false" ht="15" hidden="false" customHeight="false" outlineLevel="0" collapsed="false">
      <c r="A18" s="52" t="n">
        <v>12</v>
      </c>
      <c r="B18" s="53" t="s">
        <v>91</v>
      </c>
      <c r="C18" s="54" t="n">
        <v>101.066</v>
      </c>
      <c r="D18" s="53" t="n">
        <v>4.74464</v>
      </c>
      <c r="E18" s="53" t="n">
        <v>0.0275587</v>
      </c>
      <c r="F18" s="54" t="n">
        <v>-0.332365</v>
      </c>
      <c r="G18" s="54" t="n">
        <f aca="false">D18*$B$9+$B$10</f>
        <v>-0.118237726879627</v>
      </c>
      <c r="H18" s="53" t="n">
        <f aca="false">G18-F18</f>
        <v>0.214127273120374</v>
      </c>
      <c r="J18" s="55" t="n">
        <v>6.4959</v>
      </c>
      <c r="K18" s="53" t="n">
        <v>-0.149096</v>
      </c>
    </row>
    <row r="19" customFormat="false" ht="15" hidden="false" customHeight="false" outlineLevel="0" collapsed="false">
      <c r="A19" s="52" t="n">
        <v>12</v>
      </c>
      <c r="B19" s="53" t="s">
        <v>90</v>
      </c>
      <c r="C19" s="54" t="n">
        <v>75.3939</v>
      </c>
      <c r="D19" s="53" t="n">
        <v>6.4959</v>
      </c>
      <c r="E19" s="53" t="n">
        <v>0.0191212</v>
      </c>
      <c r="F19" s="54" t="n">
        <v>-0.149096</v>
      </c>
      <c r="G19" s="54" t="n">
        <f aca="false">D19*$B$9+$B$10</f>
        <v>-0.143416985164327</v>
      </c>
      <c r="H19" s="53" t="n">
        <f aca="false">G19-F19</f>
        <v>0.00567901483567315</v>
      </c>
      <c r="J19" s="55" t="n">
        <v>6.71557</v>
      </c>
      <c r="K19" s="53" t="n">
        <v>-0.147431</v>
      </c>
    </row>
    <row r="20" customFormat="false" ht="15" hidden="false" customHeight="false" outlineLevel="0" collapsed="false">
      <c r="A20" s="52" t="n">
        <v>12</v>
      </c>
      <c r="B20" s="53" t="s">
        <v>90</v>
      </c>
      <c r="C20" s="54" t="n">
        <v>50.0815</v>
      </c>
      <c r="D20" s="53" t="n">
        <v>6.71557</v>
      </c>
      <c r="E20" s="53" t="n">
        <v>0.00882543</v>
      </c>
      <c r="F20" s="54" t="n">
        <v>-0.147431</v>
      </c>
      <c r="G20" s="54" t="n">
        <f aca="false">D20*$B$9+$B$10</f>
        <v>-0.146575355519043</v>
      </c>
      <c r="H20" s="53" t="n">
        <f aca="false">G20-F20</f>
        <v>0.000855644480957069</v>
      </c>
      <c r="J20" s="55" t="n">
        <v>6.94739</v>
      </c>
      <c r="K20" s="53" t="n">
        <v>-0.166614</v>
      </c>
    </row>
    <row r="21" customFormat="false" ht="15" hidden="false" customHeight="false" outlineLevel="0" collapsed="false">
      <c r="A21" s="52" t="n">
        <v>12</v>
      </c>
      <c r="B21" s="53" t="s">
        <v>90</v>
      </c>
      <c r="C21" s="54" t="n">
        <v>40.6217</v>
      </c>
      <c r="D21" s="53" t="n">
        <v>6.94739</v>
      </c>
      <c r="E21" s="53" t="n">
        <v>0.00947169</v>
      </c>
      <c r="F21" s="54" t="n">
        <v>-0.166614</v>
      </c>
      <c r="G21" s="54" t="n">
        <f aca="false">D21*$B$9+$B$10</f>
        <v>-0.149908416090037</v>
      </c>
      <c r="H21" s="53" t="n">
        <f aca="false">G21-F21</f>
        <v>0.0167055839099629</v>
      </c>
      <c r="J21" s="55" t="n">
        <v>6.9995</v>
      </c>
      <c r="K21" s="53" t="n">
        <v>-0.150502</v>
      </c>
    </row>
    <row r="22" customFormat="false" ht="15" hidden="false" customHeight="false" outlineLevel="0" collapsed="false">
      <c r="A22" s="52" t="n">
        <v>12</v>
      </c>
      <c r="B22" s="53" t="s">
        <v>90</v>
      </c>
      <c r="C22" s="54" t="n">
        <v>30.4863</v>
      </c>
      <c r="D22" s="53" t="n">
        <v>6.9995</v>
      </c>
      <c r="E22" s="53" t="n">
        <v>0.0112728</v>
      </c>
      <c r="F22" s="54" t="n">
        <v>-0.150502</v>
      </c>
      <c r="G22" s="54" t="n">
        <f aca="false">D22*$B$9+$B$10</f>
        <v>-0.15065764301763</v>
      </c>
      <c r="H22" s="53" t="n">
        <f aca="false">G22-F22</f>
        <v>-0.000155643017629686</v>
      </c>
      <c r="J22" s="55" t="n">
        <v>7.10462</v>
      </c>
      <c r="K22" s="53" t="n">
        <v>-0.149378</v>
      </c>
    </row>
    <row r="23" customFormat="false" ht="15" hidden="false" customHeight="false" outlineLevel="0" collapsed="false">
      <c r="A23" s="52" t="n">
        <v>12</v>
      </c>
      <c r="B23" s="53" t="s">
        <v>90</v>
      </c>
      <c r="C23" s="54" t="n">
        <v>20.848</v>
      </c>
      <c r="D23" s="53" t="n">
        <v>7.10462</v>
      </c>
      <c r="E23" s="53" t="n">
        <v>0.00964161</v>
      </c>
      <c r="F23" s="54" t="n">
        <v>-0.149378</v>
      </c>
      <c r="G23" s="54" t="n">
        <f aca="false">D23*$B$9+$B$10</f>
        <v>-0.152169036888835</v>
      </c>
      <c r="H23" s="53" t="n">
        <f aca="false">G23-F23</f>
        <v>-0.00279103688883536</v>
      </c>
      <c r="J23" s="55" t="n">
        <v>7.10056</v>
      </c>
      <c r="K23" s="53" t="n">
        <v>-0.15644</v>
      </c>
    </row>
    <row r="24" customFormat="false" ht="15" hidden="false" customHeight="false" outlineLevel="0" collapsed="false">
      <c r="A24" s="52" t="n">
        <v>12</v>
      </c>
      <c r="B24" s="53" t="s">
        <v>90</v>
      </c>
      <c r="C24" s="54" t="n">
        <v>10.2252</v>
      </c>
      <c r="D24" s="53" t="n">
        <v>7.10056</v>
      </c>
      <c r="E24" s="53" t="n">
        <v>0.0103218</v>
      </c>
      <c r="F24" s="54" t="n">
        <v>-0.15644</v>
      </c>
      <c r="G24" s="54" t="n">
        <f aca="false">D24*$B$9+$B$10</f>
        <v>-0.152110663038787</v>
      </c>
      <c r="H24" s="53" t="n">
        <f aca="false">G24-F24</f>
        <v>0.0043293369612131</v>
      </c>
      <c r="J24" s="55" t="n">
        <v>7.11192</v>
      </c>
      <c r="K24" s="53" t="n">
        <v>-0.151079</v>
      </c>
    </row>
    <row r="25" customFormat="false" ht="15" hidden="false" customHeight="false" outlineLevel="0" collapsed="false">
      <c r="A25" s="52" t="n">
        <v>12</v>
      </c>
      <c r="B25" s="53" t="s">
        <v>90</v>
      </c>
      <c r="C25" s="54" t="n">
        <v>5.09093</v>
      </c>
      <c r="D25" s="53" t="n">
        <v>7.11192</v>
      </c>
      <c r="E25" s="53" t="n">
        <v>0.0104788</v>
      </c>
      <c r="F25" s="54" t="n">
        <v>-0.151079</v>
      </c>
      <c r="G25" s="54" t="n">
        <f aca="false">D25*$B$9+$B$10</f>
        <v>-0.152273994796558</v>
      </c>
      <c r="H25" s="53" t="n">
        <f aca="false">G25-F25</f>
        <v>-0.00119499479655799</v>
      </c>
      <c r="J25" s="55" t="n">
        <v>7.1355</v>
      </c>
      <c r="K25" s="53" t="n">
        <v>-0.151498</v>
      </c>
    </row>
    <row r="26" customFormat="false" ht="15.75" hidden="false" customHeight="false" outlineLevel="0" collapsed="false">
      <c r="A26" s="52" t="n">
        <v>12</v>
      </c>
      <c r="B26" s="53" t="s">
        <v>90</v>
      </c>
      <c r="C26" s="54" t="n">
        <v>1.57347</v>
      </c>
      <c r="D26" s="53" t="n">
        <v>7.1355</v>
      </c>
      <c r="E26" s="53" t="n">
        <v>0.00901116</v>
      </c>
      <c r="F26" s="54" t="n">
        <v>-0.151498</v>
      </c>
      <c r="G26" s="54" t="n">
        <f aca="false">D26*$B$9+$B$10</f>
        <v>-0.152613023216298</v>
      </c>
      <c r="H26" s="53" t="n">
        <f aca="false">G26-F26</f>
        <v>-0.00111502321629761</v>
      </c>
      <c r="J26" s="55" t="n">
        <v>2.00821</v>
      </c>
      <c r="K26" s="53" t="n">
        <v>-0.112793</v>
      </c>
    </row>
    <row r="27" customFormat="false" ht="15.75" hidden="false" customHeight="false" outlineLevel="0" collapsed="false">
      <c r="A27" s="56" t="n">
        <v>13</v>
      </c>
      <c r="B27" s="53" t="s">
        <v>90</v>
      </c>
      <c r="C27" s="57" t="n">
        <v>446.715</v>
      </c>
      <c r="D27" s="58" t="n">
        <v>2.00821</v>
      </c>
      <c r="E27" s="58" t="n">
        <v>0.00777561</v>
      </c>
      <c r="F27" s="57" t="n">
        <v>-0.112793</v>
      </c>
      <c r="G27" s="57" t="n">
        <f aca="false">D27*$B$9+$B$10</f>
        <v>-0.0788938957249137</v>
      </c>
      <c r="H27" s="58" t="n">
        <f aca="false">G27-F27</f>
        <v>0.0338991042750864</v>
      </c>
      <c r="J27" s="55" t="n">
        <v>2.29215</v>
      </c>
      <c r="K27" s="53" t="n">
        <v>-0.109855</v>
      </c>
    </row>
    <row r="28" customFormat="false" ht="15" hidden="false" customHeight="false" outlineLevel="0" collapsed="false">
      <c r="A28" s="52" t="n">
        <v>13</v>
      </c>
      <c r="B28" s="53" t="s">
        <v>90</v>
      </c>
      <c r="C28" s="54" t="n">
        <v>400.914</v>
      </c>
      <c r="D28" s="53" t="n">
        <v>2.29215</v>
      </c>
      <c r="E28" s="53" t="n">
        <v>0.0071583</v>
      </c>
      <c r="F28" s="54" t="n">
        <v>-0.109855</v>
      </c>
      <c r="G28" s="54" t="n">
        <f aca="false">D28*$B$9+$B$10</f>
        <v>-0.0829763270014561</v>
      </c>
      <c r="H28" s="53" t="n">
        <f aca="false">G28-F28</f>
        <v>0.0268786729985439</v>
      </c>
      <c r="J28" s="55" t="n">
        <v>2.11478</v>
      </c>
      <c r="K28" s="53" t="n">
        <v>-0.064224</v>
      </c>
    </row>
    <row r="29" customFormat="false" ht="15" hidden="false" customHeight="false" outlineLevel="0" collapsed="false">
      <c r="A29" s="52" t="n">
        <v>13</v>
      </c>
      <c r="B29" s="53" t="s">
        <v>90</v>
      </c>
      <c r="C29" s="54" t="n">
        <v>300.232</v>
      </c>
      <c r="D29" s="53" t="n">
        <v>2.11478</v>
      </c>
      <c r="E29" s="53" t="n">
        <v>0.00406094</v>
      </c>
      <c r="F29" s="54" t="n">
        <v>-0.064224</v>
      </c>
      <c r="G29" s="54" t="n">
        <f aca="false">D29*$B$9+$B$10</f>
        <v>-0.0804261373997081</v>
      </c>
      <c r="H29" s="53" t="n">
        <f aca="false">G29-F29</f>
        <v>-0.0162021373997081</v>
      </c>
      <c r="J29" s="55" t="n">
        <v>1.83663</v>
      </c>
      <c r="K29" s="53" t="n">
        <v>-0.0513735</v>
      </c>
    </row>
    <row r="30" customFormat="false" ht="15" hidden="false" customHeight="false" outlineLevel="0" collapsed="false">
      <c r="A30" s="52" t="n">
        <v>13</v>
      </c>
      <c r="B30" s="53" t="s">
        <v>90</v>
      </c>
      <c r="C30" s="54" t="n">
        <v>250.64</v>
      </c>
      <c r="D30" s="53" t="n">
        <v>1.83663</v>
      </c>
      <c r="E30" s="53" t="n">
        <v>0.00819766</v>
      </c>
      <c r="F30" s="54" t="n">
        <v>-0.0513735</v>
      </c>
      <c r="G30" s="54" t="n">
        <f aca="false">D30*$B$9+$B$10</f>
        <v>-0.0764269535595648</v>
      </c>
      <c r="H30" s="53" t="n">
        <f aca="false">G30-F30</f>
        <v>-0.0250534535595648</v>
      </c>
      <c r="J30" s="55" t="n">
        <v>2.11932</v>
      </c>
      <c r="K30" s="53" t="n">
        <v>-0.0526845</v>
      </c>
    </row>
    <row r="31" customFormat="false" ht="15" hidden="false" customHeight="false" outlineLevel="0" collapsed="false">
      <c r="A31" s="52" t="n">
        <v>13</v>
      </c>
      <c r="B31" s="53" t="s">
        <v>90</v>
      </c>
      <c r="C31" s="54" t="n">
        <v>200.187</v>
      </c>
      <c r="D31" s="53" t="n">
        <v>2.11932</v>
      </c>
      <c r="E31" s="53" t="n">
        <v>0.00918514</v>
      </c>
      <c r="F31" s="54" t="n">
        <v>-0.0526845</v>
      </c>
      <c r="G31" s="54" t="n">
        <f aca="false">D31*$B$9+$B$10</f>
        <v>-0.0804914125916342</v>
      </c>
      <c r="H31" s="53" t="n">
        <f aca="false">G31-F31</f>
        <v>-0.0278069125916342</v>
      </c>
      <c r="J31" s="55" t="n">
        <v>2.08573</v>
      </c>
      <c r="K31" s="53" t="n">
        <v>-0.101266</v>
      </c>
    </row>
    <row r="32" customFormat="false" ht="15" hidden="false" customHeight="false" outlineLevel="0" collapsed="false">
      <c r="A32" s="52" t="n">
        <v>13</v>
      </c>
      <c r="B32" s="53" t="s">
        <v>90</v>
      </c>
      <c r="C32" s="54" t="n">
        <v>150.264</v>
      </c>
      <c r="D32" s="53" t="n">
        <v>2.08573</v>
      </c>
      <c r="E32" s="53" t="n">
        <v>0.00745682</v>
      </c>
      <c r="F32" s="54" t="n">
        <v>-0.101266</v>
      </c>
      <c r="G32" s="54" t="n">
        <f aca="false">D32*$B$9+$B$10</f>
        <v>-0.0800084624381544</v>
      </c>
      <c r="H32" s="53" t="n">
        <f aca="false">G32-F32</f>
        <v>0.0212575375618456</v>
      </c>
      <c r="J32" s="55" t="n">
        <v>1.59657</v>
      </c>
      <c r="K32" s="53" t="n">
        <v>-0.0554315</v>
      </c>
    </row>
    <row r="33" customFormat="false" ht="15" hidden="false" customHeight="false" outlineLevel="0" collapsed="false">
      <c r="A33" s="52" t="n">
        <v>13</v>
      </c>
      <c r="B33" s="53" t="s">
        <v>90</v>
      </c>
      <c r="C33" s="54" t="n">
        <v>100.118</v>
      </c>
      <c r="D33" s="53" t="n">
        <v>1.59657</v>
      </c>
      <c r="E33" s="53" t="n">
        <v>0.00674818</v>
      </c>
      <c r="F33" s="54" t="n">
        <v>-0.0554315</v>
      </c>
      <c r="G33" s="54" t="n">
        <f aca="false">D33*$B$9+$B$10</f>
        <v>-0.0729754199530043</v>
      </c>
      <c r="H33" s="53" t="n">
        <f aca="false">G33-F33</f>
        <v>-0.0175439199530043</v>
      </c>
      <c r="J33" s="55" t="n">
        <v>2.18046</v>
      </c>
      <c r="K33" s="53" t="n">
        <v>-0.0785353</v>
      </c>
    </row>
    <row r="34" customFormat="false" ht="15" hidden="false" customHeight="false" outlineLevel="0" collapsed="false">
      <c r="A34" s="52" t="n">
        <v>13</v>
      </c>
      <c r="B34" s="53" t="s">
        <v>90</v>
      </c>
      <c r="C34" s="54" t="n">
        <v>75.5086</v>
      </c>
      <c r="D34" s="53" t="n">
        <v>2.18046</v>
      </c>
      <c r="E34" s="53" t="n">
        <v>0.00563543</v>
      </c>
      <c r="F34" s="54" t="n">
        <v>-0.0785353</v>
      </c>
      <c r="G34" s="54" t="n">
        <f aca="false">D34*$B$9+$B$10</f>
        <v>-0.0813704710133001</v>
      </c>
      <c r="H34" s="53" t="n">
        <f aca="false">G34-F34</f>
        <v>-0.00283517101330008</v>
      </c>
      <c r="J34" s="55" t="n">
        <v>3.06506</v>
      </c>
      <c r="K34" s="53" t="n">
        <v>-0.122941</v>
      </c>
    </row>
    <row r="35" customFormat="false" ht="15" hidden="false" customHeight="false" outlineLevel="0" collapsed="false">
      <c r="A35" s="52" t="n">
        <v>13</v>
      </c>
      <c r="B35" s="53" t="s">
        <v>90</v>
      </c>
      <c r="C35" s="54" t="n">
        <v>50.8913</v>
      </c>
      <c r="D35" s="53" t="n">
        <v>3.06506</v>
      </c>
      <c r="E35" s="53" t="n">
        <v>0.00844852</v>
      </c>
      <c r="F35" s="54" t="n">
        <v>-0.122941</v>
      </c>
      <c r="G35" s="54" t="n">
        <f aca="false">D35*$B$9+$B$10</f>
        <v>-0.0940890689819889</v>
      </c>
      <c r="H35" s="53" t="n">
        <f aca="false">G35-F35</f>
        <v>0.0288519310180111</v>
      </c>
      <c r="J35" s="55" t="n">
        <v>3.11586</v>
      </c>
      <c r="K35" s="53" t="n">
        <v>-0.097141</v>
      </c>
    </row>
    <row r="36" customFormat="false" ht="15" hidden="false" customHeight="false" outlineLevel="0" collapsed="false">
      <c r="A36" s="52" t="n">
        <v>13</v>
      </c>
      <c r="B36" s="53" t="s">
        <v>91</v>
      </c>
      <c r="C36" s="54" t="n">
        <v>40.3216</v>
      </c>
      <c r="D36" s="53" t="n">
        <v>3.93838</v>
      </c>
      <c r="E36" s="53" t="n">
        <v>0.0099261</v>
      </c>
      <c r="F36" s="54" t="n">
        <v>0.0643775</v>
      </c>
      <c r="G36" s="54" t="n">
        <f aca="false">D36*$B$9+$B$10</f>
        <v>-0.106645485416553</v>
      </c>
      <c r="H36" s="53" t="n">
        <f aca="false">G36-F36</f>
        <v>-0.171022985416553</v>
      </c>
      <c r="J36" s="55" t="n">
        <v>3.22073</v>
      </c>
      <c r="K36" s="53" t="n">
        <v>-0.0912697</v>
      </c>
    </row>
    <row r="37" customFormat="false" ht="15" hidden="false" customHeight="false" outlineLevel="0" collapsed="false">
      <c r="A37" s="52" t="n">
        <v>13</v>
      </c>
      <c r="B37" s="53" t="s">
        <v>91</v>
      </c>
      <c r="C37" s="54" t="n">
        <v>30.4701</v>
      </c>
      <c r="D37" s="53" t="n">
        <v>4.8293</v>
      </c>
      <c r="E37" s="53" t="n">
        <v>0.00903708</v>
      </c>
      <c r="F37" s="54" t="n">
        <v>0.0352988</v>
      </c>
      <c r="G37" s="54" t="n">
        <f aca="false">D37*$B$9+$B$10</f>
        <v>-0.119454951053297</v>
      </c>
      <c r="H37" s="53" t="n">
        <f aca="false">G37-F37</f>
        <v>-0.154753751053297</v>
      </c>
      <c r="J37" s="55" t="n">
        <v>3.31641</v>
      </c>
      <c r="K37" s="53" t="n">
        <v>-0.0975933</v>
      </c>
    </row>
    <row r="38" customFormat="false" ht="15" hidden="false" customHeight="false" outlineLevel="0" collapsed="false">
      <c r="A38" s="52" t="n">
        <v>13</v>
      </c>
      <c r="B38" s="53" t="s">
        <v>91</v>
      </c>
      <c r="C38" s="54" t="n">
        <v>20.5545</v>
      </c>
      <c r="D38" s="53" t="n">
        <v>5.32966</v>
      </c>
      <c r="E38" s="53" t="n">
        <v>0.009065</v>
      </c>
      <c r="F38" s="54" t="n">
        <v>0.0706639</v>
      </c>
      <c r="G38" s="54" t="n">
        <f aca="false">D38*$B$9+$B$10</f>
        <v>-0.126649024848926</v>
      </c>
      <c r="H38" s="53" t="n">
        <f aca="false">G38-F38</f>
        <v>-0.197312924848926</v>
      </c>
      <c r="J38" s="55" t="n">
        <v>3.39717</v>
      </c>
      <c r="K38" s="53" t="n">
        <v>-0.0978339</v>
      </c>
    </row>
    <row r="39" customFormat="false" ht="15" hidden="false" customHeight="false" outlineLevel="0" collapsed="false">
      <c r="A39" s="52" t="n">
        <v>13</v>
      </c>
      <c r="B39" s="53" t="s">
        <v>91</v>
      </c>
      <c r="C39" s="54" t="n">
        <v>10.1609</v>
      </c>
      <c r="D39" s="53" t="n">
        <v>5.68979</v>
      </c>
      <c r="E39" s="53" t="n">
        <v>0.0130432</v>
      </c>
      <c r="F39" s="54" t="n">
        <v>-0.0442119</v>
      </c>
      <c r="G39" s="54" t="n">
        <f aca="false">D39*$B$9+$B$10</f>
        <v>-0.13182690037059</v>
      </c>
      <c r="H39" s="53" t="n">
        <f aca="false">G39-F39</f>
        <v>-0.0876150003705899</v>
      </c>
      <c r="J39" s="55" t="n">
        <v>3.49707</v>
      </c>
      <c r="K39" s="53" t="n">
        <v>-0.0929294</v>
      </c>
    </row>
    <row r="40" customFormat="false" ht="15" hidden="false" customHeight="false" outlineLevel="0" collapsed="false">
      <c r="A40" s="52" t="n">
        <v>13</v>
      </c>
      <c r="B40" s="53" t="s">
        <v>91</v>
      </c>
      <c r="C40" s="54" t="n">
        <v>5.43692</v>
      </c>
      <c r="D40" s="53" t="n">
        <v>8.25208</v>
      </c>
      <c r="E40" s="53" t="n">
        <v>0.0273786</v>
      </c>
      <c r="F40" s="54" t="n">
        <v>0.326079</v>
      </c>
      <c r="G40" s="54" t="n">
        <f aca="false">D40*$B$9+$B$10</f>
        <v>-0.168666982203273</v>
      </c>
      <c r="H40" s="53" t="n">
        <f aca="false">G40-F40</f>
        <v>-0.494745982203273</v>
      </c>
      <c r="J40" s="55" t="n">
        <v>4.92018</v>
      </c>
      <c r="K40" s="53" t="n">
        <v>-0.117817</v>
      </c>
    </row>
    <row r="41" customFormat="false" ht="15.75" hidden="false" customHeight="false" outlineLevel="0" collapsed="false">
      <c r="A41" s="52" t="n">
        <v>13</v>
      </c>
      <c r="B41" s="53" t="s">
        <v>91</v>
      </c>
      <c r="C41" s="54" t="n">
        <v>1.2417</v>
      </c>
      <c r="D41" s="53" t="n">
        <v>10.4866</v>
      </c>
      <c r="E41" s="53" t="n">
        <v>0.0190163</v>
      </c>
      <c r="F41" s="54" t="n">
        <v>-0.0523672</v>
      </c>
      <c r="G41" s="54" t="n">
        <f aca="false">D41*$B$9+$B$10</f>
        <v>-0.200794453979211</v>
      </c>
      <c r="H41" s="53" t="n">
        <f aca="false">G41-F41</f>
        <v>-0.148427253979211</v>
      </c>
      <c r="J41" s="55" t="n">
        <v>6.6988</v>
      </c>
      <c r="K41" s="53" t="n">
        <v>-0.133195</v>
      </c>
    </row>
    <row r="42" customFormat="false" ht="15.75" hidden="false" customHeight="false" outlineLevel="0" collapsed="false">
      <c r="A42" s="56" t="n">
        <v>14</v>
      </c>
      <c r="B42" s="53" t="s">
        <v>90</v>
      </c>
      <c r="C42" s="57" t="n">
        <v>360.235</v>
      </c>
      <c r="D42" s="58" t="n">
        <v>3.11586</v>
      </c>
      <c r="E42" s="58" t="n">
        <v>0.00638984</v>
      </c>
      <c r="F42" s="57" t="n">
        <v>-0.097141</v>
      </c>
      <c r="G42" s="57" t="n">
        <f aca="false">D42*$B$9+$B$10</f>
        <v>-0.0948194609973737</v>
      </c>
      <c r="H42" s="58" t="n">
        <f aca="false">G42-F42</f>
        <v>0.00232153900262636</v>
      </c>
      <c r="J42" s="55" t="n">
        <v>6.75888</v>
      </c>
      <c r="K42" s="53" t="n">
        <v>-0.13212</v>
      </c>
    </row>
    <row r="43" customFormat="false" ht="15" hidden="false" customHeight="false" outlineLevel="0" collapsed="false">
      <c r="A43" s="52" t="n">
        <v>14</v>
      </c>
      <c r="B43" s="53" t="s">
        <v>90</v>
      </c>
      <c r="C43" s="54" t="n">
        <v>299.778</v>
      </c>
      <c r="D43" s="53" t="n">
        <v>3.22073</v>
      </c>
      <c r="E43" s="53" t="n">
        <v>0.0062834</v>
      </c>
      <c r="F43" s="54" t="n">
        <v>-0.0912697</v>
      </c>
      <c r="G43" s="54" t="n">
        <f aca="false">D43*$B$9+$B$10</f>
        <v>-0.0963272604196848</v>
      </c>
      <c r="H43" s="53" t="n">
        <f aca="false">G43-F43</f>
        <v>-0.00505756041968476</v>
      </c>
      <c r="J43" s="55" t="n">
        <v>6.8258</v>
      </c>
      <c r="K43" s="53" t="n">
        <v>-0.150199</v>
      </c>
    </row>
    <row r="44" customFormat="false" ht="15" hidden="false" customHeight="false" outlineLevel="0" collapsed="false">
      <c r="A44" s="52" t="n">
        <v>14</v>
      </c>
      <c r="B44" s="53" t="s">
        <v>90</v>
      </c>
      <c r="C44" s="54" t="n">
        <v>250.315</v>
      </c>
      <c r="D44" s="53" t="n">
        <v>3.31641</v>
      </c>
      <c r="E44" s="53" t="n">
        <v>0.00723768</v>
      </c>
      <c r="F44" s="54" t="n">
        <v>-0.0975933</v>
      </c>
      <c r="G44" s="54" t="n">
        <f aca="false">D44*$B$9+$B$10</f>
        <v>-0.09770292790063</v>
      </c>
      <c r="H44" s="53" t="n">
        <f aca="false">G44-F44</f>
        <v>-0.000109627900629961</v>
      </c>
      <c r="J44" s="55"/>
      <c r="K44" s="53"/>
    </row>
    <row r="45" customFormat="false" ht="15" hidden="false" customHeight="false" outlineLevel="0" collapsed="false">
      <c r="A45" s="52" t="n">
        <v>14</v>
      </c>
      <c r="B45" s="53" t="s">
        <v>90</v>
      </c>
      <c r="C45" s="54" t="n">
        <v>200.25</v>
      </c>
      <c r="D45" s="53" t="n">
        <v>3.39717</v>
      </c>
      <c r="E45" s="53" t="n">
        <v>0.00895669</v>
      </c>
      <c r="F45" s="54" t="n">
        <v>-0.0978339</v>
      </c>
      <c r="G45" s="54" t="n">
        <f aca="false">D45*$B$9+$B$10</f>
        <v>-0.0988640786715448</v>
      </c>
      <c r="H45" s="53" t="n">
        <f aca="false">G45-F45</f>
        <v>-0.00103017867154484</v>
      </c>
      <c r="J45" s="55"/>
      <c r="K45" s="53"/>
    </row>
    <row r="46" customFormat="false" ht="15" hidden="false" customHeight="false" outlineLevel="0" collapsed="false">
      <c r="A46" s="52" t="n">
        <v>14</v>
      </c>
      <c r="B46" s="53" t="s">
        <v>90</v>
      </c>
      <c r="C46" s="54" t="n">
        <v>150.573</v>
      </c>
      <c r="D46" s="53" t="n">
        <v>3.49707</v>
      </c>
      <c r="E46" s="53" t="n">
        <v>0.00687077</v>
      </c>
      <c r="F46" s="54" t="n">
        <v>-0.0929294</v>
      </c>
      <c r="G46" s="54" t="n">
        <f aca="false">D46*$B$9+$B$10</f>
        <v>-0.100300420449831</v>
      </c>
      <c r="H46" s="53" t="n">
        <f aca="false">G46-F46</f>
        <v>-0.0073710204498311</v>
      </c>
      <c r="J46" s="55"/>
      <c r="K46" s="53"/>
    </row>
    <row r="47" customFormat="false" ht="15" hidden="false" customHeight="false" outlineLevel="0" collapsed="false">
      <c r="A47" s="52" t="n">
        <v>14</v>
      </c>
      <c r="B47" s="53" t="s">
        <v>91</v>
      </c>
      <c r="C47" s="54" t="n">
        <v>100.345</v>
      </c>
      <c r="D47" s="53" t="n">
        <v>3.9653</v>
      </c>
      <c r="E47" s="53" t="n">
        <v>0.00650541</v>
      </c>
      <c r="F47" s="54" t="n">
        <v>0.0943029</v>
      </c>
      <c r="G47" s="54" t="n">
        <f aca="false">D47*$B$9+$B$10</f>
        <v>-0.107032535673524</v>
      </c>
      <c r="H47" s="53" t="n">
        <f aca="false">G47-F47</f>
        <v>-0.201335435673524</v>
      </c>
      <c r="J47" s="55"/>
      <c r="K47" s="53"/>
    </row>
    <row r="48" customFormat="false" ht="15" hidden="false" customHeight="false" outlineLevel="0" collapsed="false">
      <c r="A48" s="52" t="n">
        <v>14</v>
      </c>
      <c r="B48" s="53" t="s">
        <v>90</v>
      </c>
      <c r="C48" s="54" t="n">
        <v>75.8426</v>
      </c>
      <c r="D48" s="53" t="n">
        <v>4.92018</v>
      </c>
      <c r="E48" s="53" t="n">
        <v>0.00814403</v>
      </c>
      <c r="F48" s="54" t="n">
        <v>-0.117817</v>
      </c>
      <c r="G48" s="54" t="n">
        <f aca="false">D48*$B$9+$B$10</f>
        <v>-0.120761605115466</v>
      </c>
      <c r="H48" s="53" t="n">
        <f aca="false">G48-F48</f>
        <v>-0.00294460511546604</v>
      </c>
      <c r="J48" s="55"/>
      <c r="K48" s="53"/>
    </row>
    <row r="49" customFormat="false" ht="15" hidden="false" customHeight="false" outlineLevel="0" collapsed="false">
      <c r="A49" s="52" t="n">
        <v>14</v>
      </c>
      <c r="B49" s="53" t="s">
        <v>91</v>
      </c>
      <c r="C49" s="54" t="n">
        <v>50.1072</v>
      </c>
      <c r="D49" s="53" t="n">
        <v>5.83256</v>
      </c>
      <c r="E49" s="53" t="n">
        <v>0.00716342</v>
      </c>
      <c r="F49" s="54" t="n">
        <v>-0.0564437</v>
      </c>
      <c r="G49" s="54" t="n">
        <f aca="false">D49*$B$9+$B$10</f>
        <v>-0.133879618245324</v>
      </c>
      <c r="H49" s="53" t="n">
        <f aca="false">G49-F49</f>
        <v>-0.0774359182453239</v>
      </c>
      <c r="J49" s="55"/>
      <c r="K49" s="53"/>
    </row>
    <row r="50" customFormat="false" ht="15" hidden="false" customHeight="false" outlineLevel="0" collapsed="false">
      <c r="A50" s="52" t="n">
        <v>14</v>
      </c>
      <c r="B50" s="53" t="s">
        <v>90</v>
      </c>
      <c r="C50" s="54" t="n">
        <v>29.5143</v>
      </c>
      <c r="D50" s="53" t="n">
        <v>6.6988</v>
      </c>
      <c r="E50" s="53" t="n">
        <v>0.00911451</v>
      </c>
      <c r="F50" s="54" t="n">
        <v>-0.133195</v>
      </c>
      <c r="G50" s="54" t="n">
        <f aca="false">D50*$B$9+$B$10</f>
        <v>-0.146334239887193</v>
      </c>
      <c r="H50" s="53" t="n">
        <f aca="false">G50-F50</f>
        <v>-0.0131392398871925</v>
      </c>
      <c r="J50" s="55"/>
      <c r="K50" s="53"/>
    </row>
    <row r="51" customFormat="false" ht="15" hidden="false" customHeight="false" outlineLevel="0" collapsed="false">
      <c r="A51" s="52" t="n">
        <v>14</v>
      </c>
      <c r="B51" s="53" t="s">
        <v>90</v>
      </c>
      <c r="C51" s="54" t="n">
        <v>20.1494</v>
      </c>
      <c r="D51" s="53" t="n">
        <v>6.75888</v>
      </c>
      <c r="E51" s="53" t="n">
        <v>0.010659</v>
      </c>
      <c r="F51" s="54" t="n">
        <v>-0.13212</v>
      </c>
      <c r="G51" s="54" t="n">
        <f aca="false">D51*$B$9+$B$10</f>
        <v>-0.147198057845545</v>
      </c>
      <c r="H51" s="53" t="n">
        <f aca="false">G51-F51</f>
        <v>-0.0150780578455453</v>
      </c>
      <c r="J51" s="55"/>
      <c r="K51" s="53"/>
    </row>
    <row r="52" customFormat="false" ht="15" hidden="false" customHeight="false" outlineLevel="0" collapsed="false">
      <c r="A52" s="52" t="n">
        <v>14</v>
      </c>
      <c r="B52" s="53" t="s">
        <v>91</v>
      </c>
      <c r="C52" s="54" t="n">
        <v>15.1768</v>
      </c>
      <c r="D52" s="53" t="n">
        <v>6.77294</v>
      </c>
      <c r="E52" s="53" t="n">
        <v>0.0106662</v>
      </c>
      <c r="F52" s="54" t="n">
        <v>-0.207062</v>
      </c>
      <c r="G52" s="54" t="n">
        <f aca="false">D52*$B$9+$B$10</f>
        <v>-0.147400209651378</v>
      </c>
      <c r="H52" s="53" t="n">
        <f aca="false">G52-F52</f>
        <v>0.0596617903486219</v>
      </c>
      <c r="J52" s="55"/>
      <c r="K52" s="53"/>
    </row>
    <row r="53" customFormat="false" ht="15" hidden="false" customHeight="false" outlineLevel="0" collapsed="false">
      <c r="A53" s="52" t="n">
        <v>14</v>
      </c>
      <c r="B53" s="53" t="s">
        <v>90</v>
      </c>
      <c r="C53" s="54" t="n">
        <v>9.90194</v>
      </c>
      <c r="D53" s="53" t="n">
        <v>6.8258</v>
      </c>
      <c r="E53" s="53" t="n">
        <v>0.00907205</v>
      </c>
      <c r="F53" s="54" t="n">
        <v>-0.150199</v>
      </c>
      <c r="G53" s="54" t="n">
        <f aca="false">D53*$B$9+$B$10</f>
        <v>-0.148160219925654</v>
      </c>
      <c r="H53" s="53" t="n">
        <f aca="false">G53-F53</f>
        <v>0.00203878007434552</v>
      </c>
      <c r="J53" s="55"/>
      <c r="K53" s="53"/>
    </row>
    <row r="54" customFormat="false" ht="15" hidden="false" customHeight="false" outlineLevel="0" collapsed="false">
      <c r="A54" s="52" t="n">
        <v>14</v>
      </c>
      <c r="B54" s="53" t="s">
        <v>91</v>
      </c>
      <c r="C54" s="54" t="n">
        <v>4.94188</v>
      </c>
      <c r="D54" s="53" t="n">
        <v>7.12666</v>
      </c>
      <c r="E54" s="53" t="n">
        <v>0.00949044</v>
      </c>
      <c r="F54" s="54" t="n">
        <v>-0.0363445</v>
      </c>
      <c r="G54" s="54" t="n">
        <f aca="false">D54*$B$9+$B$10</f>
        <v>-0.152485923503384</v>
      </c>
      <c r="H54" s="53" t="n">
        <f aca="false">G54-F54</f>
        <v>-0.116141423503384</v>
      </c>
      <c r="J54" s="55"/>
      <c r="K54" s="53"/>
    </row>
    <row r="55" customFormat="false" ht="15.75" hidden="false" customHeight="false" outlineLevel="0" collapsed="false">
      <c r="A55" s="52" t="n">
        <v>14</v>
      </c>
      <c r="B55" s="53" t="s">
        <v>91</v>
      </c>
      <c r="C55" s="54" t="n">
        <v>1.44696</v>
      </c>
      <c r="D55" s="53" t="n">
        <v>7.29373</v>
      </c>
      <c r="E55" s="53" t="n">
        <v>0.00845329</v>
      </c>
      <c r="F55" s="54" t="n">
        <v>-0.0652742</v>
      </c>
      <c r="G55" s="54" t="n">
        <f aca="false">D55*$B$9+$B$10</f>
        <v>-0.154888021810674</v>
      </c>
      <c r="H55" s="53" t="n">
        <f aca="false">G55-F55</f>
        <v>-0.0896138218106743</v>
      </c>
      <c r="J55" s="59"/>
      <c r="K55" s="60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K93" activeCellId="0" sqref="K93:K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73603936646198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0.015091258052945</v>
      </c>
      <c r="C9" s="0" t="n">
        <f aca="false">INDEX(LINEST(known_ys,known_xs,TRUE(),TRUE()),2,1)</f>
        <v>0.000942216252735741</v>
      </c>
      <c r="E9" s="0" t="s">
        <v>75</v>
      </c>
      <c r="G9" s="0" t="n">
        <f aca="false">INDEX(LINEST(known_ys,known_xs,TRUE(),TRUE()),3,2)</f>
        <v>0.0230705392384225</v>
      </c>
      <c r="I9" s="0" t="n">
        <f aca="false">MIN(known_xs)</f>
        <v>0.195577</v>
      </c>
      <c r="J9" s="0" t="n">
        <f aca="false">I9*$B$9+$B$10</f>
        <v>-0.0546832562021281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0517317532259073</v>
      </c>
      <c r="C10" s="40" t="n">
        <f aca="false">INDEX(LINEST(known_ys,known_xs,TRUE(),TRUE()),2,2)</f>
        <v>0.00447012552431122</v>
      </c>
      <c r="E10" s="40" t="s">
        <v>77</v>
      </c>
      <c r="F10" s="40"/>
      <c r="G10" s="40" t="n">
        <f aca="false">INDEX(LINEST(known_ys,known_xs,TRUE(),TRUE()),5,2)</f>
        <v>0.0489669798291466</v>
      </c>
      <c r="I10" s="40" t="n">
        <f aca="false">MAX(known_xs)</f>
        <v>7.05183</v>
      </c>
      <c r="J10" s="40" t="n">
        <f aca="false">I10*$B$9+$B$10</f>
        <v>-0.15815273950140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137</v>
      </c>
    </row>
    <row r="13" customFormat="false" ht="15" hidden="false" customHeight="false" outlineLevel="0" collapsed="false">
      <c r="A13" s="0" t="s">
        <v>79</v>
      </c>
      <c r="D13" s="0" t="n">
        <v>9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5</v>
      </c>
      <c r="B17" s="53" t="s">
        <v>91</v>
      </c>
      <c r="C17" s="54" t="n">
        <v>1322.44</v>
      </c>
      <c r="D17" s="53" t="n">
        <v>0.461365</v>
      </c>
      <c r="E17" s="53" t="n">
        <v>0.015844</v>
      </c>
      <c r="F17" s="54" t="n">
        <v>-0.0616349</v>
      </c>
      <c r="G17" s="54" t="n">
        <f aca="false">D17*$B$9+$B$10</f>
        <v>-0.0586943314975043</v>
      </c>
      <c r="H17" s="53" t="n">
        <f aca="false">G17-F17</f>
        <v>0.00294056850249572</v>
      </c>
      <c r="J17" s="55" t="n">
        <v>0.195577</v>
      </c>
      <c r="K17" s="53" t="n">
        <v>-0.0434232</v>
      </c>
    </row>
    <row r="18" customFormat="false" ht="15" hidden="false" customHeight="false" outlineLevel="0" collapsed="false">
      <c r="A18" s="52" t="n">
        <v>5</v>
      </c>
      <c r="B18" s="53" t="s">
        <v>91</v>
      </c>
      <c r="C18" s="54" t="n">
        <v>1250.33</v>
      </c>
      <c r="D18" s="53" t="n">
        <v>0.403147</v>
      </c>
      <c r="E18" s="53" t="n">
        <v>0.0146552</v>
      </c>
      <c r="F18" s="54" t="n">
        <v>-0.0488529</v>
      </c>
      <c r="G18" s="54" t="n">
        <f aca="false">D18*$B$9+$B$10</f>
        <v>-0.0578157486361779</v>
      </c>
      <c r="H18" s="53" t="n">
        <f aca="false">G18-F18</f>
        <v>-0.00896284863617793</v>
      </c>
      <c r="J18" s="55" t="n">
        <v>0.405162</v>
      </c>
      <c r="K18" s="53" t="n">
        <v>-0.0508382</v>
      </c>
    </row>
    <row r="19" customFormat="false" ht="15" hidden="false" customHeight="false" outlineLevel="0" collapsed="false">
      <c r="A19" s="52" t="n">
        <v>5</v>
      </c>
      <c r="B19" s="53" t="s">
        <v>91</v>
      </c>
      <c r="C19" s="54" t="n">
        <v>1250.12</v>
      </c>
      <c r="D19" s="53" t="n">
        <v>0.404061</v>
      </c>
      <c r="E19" s="53" t="n">
        <v>0.0151344</v>
      </c>
      <c r="F19" s="54" t="n">
        <v>-0.0459391</v>
      </c>
      <c r="G19" s="54" t="n">
        <f aca="false">D19*$B$9+$B$10</f>
        <v>-0.0578295420460383</v>
      </c>
      <c r="H19" s="53" t="n">
        <f aca="false">G19-F19</f>
        <v>-0.0118904420460383</v>
      </c>
      <c r="J19" s="55" t="n">
        <v>1.09351</v>
      </c>
      <c r="K19" s="53" t="n">
        <v>-0.0674896</v>
      </c>
    </row>
    <row r="20" customFormat="false" ht="15" hidden="false" customHeight="false" outlineLevel="0" collapsed="false">
      <c r="A20" s="52" t="n">
        <v>5</v>
      </c>
      <c r="B20" s="53" t="s">
        <v>91</v>
      </c>
      <c r="C20" s="54" t="n">
        <v>999.995</v>
      </c>
      <c r="D20" s="53" t="n">
        <v>0.213369</v>
      </c>
      <c r="E20" s="53" t="n">
        <v>0.0116466</v>
      </c>
      <c r="F20" s="54" t="n">
        <v>-0.0426307</v>
      </c>
      <c r="G20" s="54" t="n">
        <f aca="false">D20*$B$9+$B$10</f>
        <v>-0.0549517598654061</v>
      </c>
      <c r="H20" s="53" t="n">
        <f aca="false">G20-F20</f>
        <v>-0.0123210598654061</v>
      </c>
      <c r="J20" s="55" t="n">
        <v>1.51722</v>
      </c>
      <c r="K20" s="53" t="n">
        <v>-0.0717759</v>
      </c>
    </row>
    <row r="21" customFormat="false" ht="15" hidden="false" customHeight="false" outlineLevel="0" collapsed="false">
      <c r="A21" s="52" t="n">
        <v>5</v>
      </c>
      <c r="B21" s="53" t="s">
        <v>90</v>
      </c>
      <c r="C21" s="54" t="n">
        <v>800.032</v>
      </c>
      <c r="D21" s="53" t="n">
        <v>0.195577</v>
      </c>
      <c r="E21" s="53" t="n">
        <v>0.00876328</v>
      </c>
      <c r="F21" s="54" t="n">
        <v>-0.0434232</v>
      </c>
      <c r="G21" s="54" t="n">
        <f aca="false">D21*$B$9+$B$10</f>
        <v>-0.0546832562021281</v>
      </c>
      <c r="H21" s="53" t="n">
        <f aca="false">G21-F21</f>
        <v>-0.0112600562021281</v>
      </c>
      <c r="J21" s="55" t="n">
        <v>1.75284</v>
      </c>
      <c r="K21" s="53" t="n">
        <v>-0.0701618</v>
      </c>
    </row>
    <row r="22" customFormat="false" ht="15" hidden="false" customHeight="false" outlineLevel="0" collapsed="false">
      <c r="A22" s="52" t="n">
        <v>5</v>
      </c>
      <c r="B22" s="53" t="s">
        <v>90</v>
      </c>
      <c r="C22" s="54" t="n">
        <v>600.47</v>
      </c>
      <c r="D22" s="53" t="n">
        <v>0.405162</v>
      </c>
      <c r="E22" s="53" t="n">
        <v>0.0101425</v>
      </c>
      <c r="F22" s="54" t="n">
        <v>-0.0508382</v>
      </c>
      <c r="G22" s="54" t="n">
        <f aca="false">D22*$B$9+$B$10</f>
        <v>-0.0578461575211546</v>
      </c>
      <c r="H22" s="53" t="n">
        <f aca="false">G22-F22</f>
        <v>-0.00700795752115461</v>
      </c>
      <c r="J22" s="55" t="n">
        <v>2.03988</v>
      </c>
      <c r="K22" s="53" t="n">
        <v>-0.0871246</v>
      </c>
    </row>
    <row r="23" customFormat="false" ht="15" hidden="false" customHeight="false" outlineLevel="0" collapsed="false">
      <c r="A23" s="52" t="n">
        <v>5</v>
      </c>
      <c r="B23" s="53" t="s">
        <v>90</v>
      </c>
      <c r="C23" s="54" t="n">
        <v>400.341</v>
      </c>
      <c r="D23" s="53" t="n">
        <v>1.09351</v>
      </c>
      <c r="E23" s="53" t="n">
        <v>0.00786983</v>
      </c>
      <c r="F23" s="54" t="n">
        <v>-0.0674896</v>
      </c>
      <c r="G23" s="54" t="n">
        <f aca="false">D23*$B$9+$B$10</f>
        <v>-0.0682341948193832</v>
      </c>
      <c r="H23" s="53" t="n">
        <f aca="false">G23-F23</f>
        <v>-0.000744594819383201</v>
      </c>
      <c r="J23" s="55" t="n">
        <v>2.17516</v>
      </c>
      <c r="K23" s="53" t="n">
        <v>-0.0788422</v>
      </c>
    </row>
    <row r="24" customFormat="false" ht="15" hidden="false" customHeight="false" outlineLevel="0" collapsed="false">
      <c r="A24" s="52" t="n">
        <v>5</v>
      </c>
      <c r="B24" s="53" t="s">
        <v>90</v>
      </c>
      <c r="C24" s="54" t="n">
        <v>299.967</v>
      </c>
      <c r="D24" s="53" t="n">
        <v>1.51722</v>
      </c>
      <c r="E24" s="53" t="n">
        <v>0.00740605</v>
      </c>
      <c r="F24" s="54" t="n">
        <v>-0.0717759</v>
      </c>
      <c r="G24" s="54" t="n">
        <f aca="false">D24*$B$9+$B$10</f>
        <v>-0.0746285117689965</v>
      </c>
      <c r="H24" s="53" t="n">
        <f aca="false">G24-F24</f>
        <v>-0.00285261176899654</v>
      </c>
      <c r="J24" s="55" t="n">
        <v>2.34437</v>
      </c>
      <c r="K24" s="53" t="n">
        <v>-0.0766265</v>
      </c>
    </row>
    <row r="25" customFormat="false" ht="15" hidden="false" customHeight="false" outlineLevel="0" collapsed="false">
      <c r="A25" s="52" t="n">
        <v>5</v>
      </c>
      <c r="B25" s="53" t="s">
        <v>90</v>
      </c>
      <c r="C25" s="54" t="n">
        <v>250.893</v>
      </c>
      <c r="D25" s="53" t="n">
        <v>1.75284</v>
      </c>
      <c r="E25" s="53" t="n">
        <v>0.0061545</v>
      </c>
      <c r="F25" s="54" t="n">
        <v>-0.0701618</v>
      </c>
      <c r="G25" s="54" t="n">
        <f aca="false">D25*$B$9+$B$10</f>
        <v>-0.0781843139914314</v>
      </c>
      <c r="H25" s="53" t="n">
        <f aca="false">G25-F25</f>
        <v>-0.00802251399143145</v>
      </c>
      <c r="J25" s="55" t="n">
        <v>2.54133</v>
      </c>
      <c r="K25" s="53" t="n">
        <v>-0.0786679</v>
      </c>
    </row>
    <row r="26" customFormat="false" ht="15" hidden="false" customHeight="false" outlineLevel="0" collapsed="false">
      <c r="A26" s="52" t="n">
        <v>5</v>
      </c>
      <c r="B26" s="53" t="s">
        <v>90</v>
      </c>
      <c r="C26" s="54" t="n">
        <v>200.199</v>
      </c>
      <c r="D26" s="53" t="n">
        <v>2.03988</v>
      </c>
      <c r="E26" s="53" t="n">
        <v>0.00685088</v>
      </c>
      <c r="F26" s="54" t="n">
        <v>-0.0871246</v>
      </c>
      <c r="G26" s="54" t="n">
        <f aca="false">D26*$B$9+$B$10</f>
        <v>-0.0825161087029488</v>
      </c>
      <c r="H26" s="53" t="n">
        <f aca="false">G26-F26</f>
        <v>0.00460849129705122</v>
      </c>
      <c r="J26" s="55" t="n">
        <v>3.43836</v>
      </c>
      <c r="K26" s="53" t="n">
        <v>-0.105643</v>
      </c>
    </row>
    <row r="27" customFormat="false" ht="15" hidden="false" customHeight="false" outlineLevel="0" collapsed="false">
      <c r="A27" s="52" t="n">
        <v>5</v>
      </c>
      <c r="B27" s="53" t="s">
        <v>90</v>
      </c>
      <c r="C27" s="54" t="n">
        <v>175.19</v>
      </c>
      <c r="D27" s="53" t="n">
        <v>2.17516</v>
      </c>
      <c r="E27" s="53" t="n">
        <v>0.00604429</v>
      </c>
      <c r="F27" s="54" t="n">
        <v>-0.0788422</v>
      </c>
      <c r="G27" s="54" t="n">
        <f aca="false">D27*$B$9+$B$10</f>
        <v>-0.0845576540923512</v>
      </c>
      <c r="H27" s="53" t="n">
        <f aca="false">G27-F27</f>
        <v>-0.00571545409235118</v>
      </c>
      <c r="J27" s="55" t="n">
        <v>4.22724</v>
      </c>
      <c r="K27" s="53" t="n">
        <v>-0.14676</v>
      </c>
    </row>
    <row r="28" customFormat="false" ht="15" hidden="false" customHeight="false" outlineLevel="0" collapsed="false">
      <c r="A28" s="52" t="n">
        <v>5</v>
      </c>
      <c r="B28" s="53" t="s">
        <v>90</v>
      </c>
      <c r="C28" s="54" t="n">
        <v>149.563</v>
      </c>
      <c r="D28" s="53" t="n">
        <v>2.34437</v>
      </c>
      <c r="E28" s="53" t="n">
        <v>0.00663023</v>
      </c>
      <c r="F28" s="54" t="n">
        <v>-0.0766265</v>
      </c>
      <c r="G28" s="54" t="n">
        <f aca="false">D28*$B$9+$B$10</f>
        <v>-0.08711124586749</v>
      </c>
      <c r="H28" s="53" t="n">
        <f aca="false">G28-F28</f>
        <v>-0.01048474586749</v>
      </c>
      <c r="J28" s="55" t="n">
        <v>5.79535</v>
      </c>
      <c r="K28" s="53" t="n">
        <v>-0.123647</v>
      </c>
    </row>
    <row r="29" customFormat="false" ht="15" hidden="false" customHeight="false" outlineLevel="0" collapsed="false">
      <c r="A29" s="52" t="n">
        <v>5</v>
      </c>
      <c r="B29" s="53" t="s">
        <v>90</v>
      </c>
      <c r="C29" s="54" t="n">
        <v>124.595</v>
      </c>
      <c r="D29" s="53" t="n">
        <v>2.54133</v>
      </c>
      <c r="E29" s="53" t="n">
        <v>0.00874439</v>
      </c>
      <c r="F29" s="54" t="n">
        <v>-0.0786679</v>
      </c>
      <c r="G29" s="54" t="n">
        <f aca="false">D29*$B$9+$B$10</f>
        <v>-0.0900836200535981</v>
      </c>
      <c r="H29" s="53" t="n">
        <f aca="false">G29-F29</f>
        <v>-0.011415720053598</v>
      </c>
      <c r="J29" s="55" t="n">
        <v>6.67914</v>
      </c>
      <c r="K29" s="53" t="n">
        <v>-0.143859</v>
      </c>
    </row>
    <row r="30" customFormat="false" ht="15" hidden="false" customHeight="false" outlineLevel="0" collapsed="false">
      <c r="A30" s="52" t="n">
        <v>5</v>
      </c>
      <c r="B30" s="53" t="s">
        <v>90</v>
      </c>
      <c r="C30" s="54" t="n">
        <v>99.8689</v>
      </c>
      <c r="D30" s="53" t="n">
        <v>3.43836</v>
      </c>
      <c r="E30" s="53" t="n">
        <v>0.00670985</v>
      </c>
      <c r="F30" s="54" t="n">
        <v>-0.105643</v>
      </c>
      <c r="G30" s="54" t="n">
        <f aca="false">D30*$B$9+$B$10</f>
        <v>-0.103620931264831</v>
      </c>
      <c r="H30" s="53" t="n">
        <f aca="false">G30-F30</f>
        <v>0.00202206873516868</v>
      </c>
      <c r="J30" s="55" t="n">
        <v>6.73835</v>
      </c>
      <c r="K30" s="53" t="n">
        <v>-0.136652</v>
      </c>
    </row>
    <row r="31" customFormat="false" ht="15" hidden="false" customHeight="false" outlineLevel="0" collapsed="false">
      <c r="A31" s="52" t="n">
        <v>5</v>
      </c>
      <c r="B31" s="53" t="s">
        <v>90</v>
      </c>
      <c r="C31" s="54" t="n">
        <v>74.899</v>
      </c>
      <c r="D31" s="53" t="n">
        <v>4.22724</v>
      </c>
      <c r="E31" s="53" t="n">
        <v>0.00875407</v>
      </c>
      <c r="F31" s="54" t="n">
        <v>-0.14676</v>
      </c>
      <c r="G31" s="54" t="n">
        <f aca="false">D31*$B$9+$B$10</f>
        <v>-0.115526122917639</v>
      </c>
      <c r="H31" s="53" t="n">
        <f aca="false">G31-F31</f>
        <v>0.0312338770823614</v>
      </c>
      <c r="J31" s="55" t="n">
        <v>6.74385</v>
      </c>
      <c r="K31" s="53" t="n">
        <v>-0.131149</v>
      </c>
    </row>
    <row r="32" customFormat="false" ht="15" hidden="false" customHeight="false" outlineLevel="0" collapsed="false">
      <c r="A32" s="52" t="n">
        <v>5</v>
      </c>
      <c r="B32" s="53" t="s">
        <v>90</v>
      </c>
      <c r="C32" s="54" t="n">
        <v>49.9778</v>
      </c>
      <c r="D32" s="53" t="n">
        <v>5.79535</v>
      </c>
      <c r="E32" s="53" t="n">
        <v>0.00630642</v>
      </c>
      <c r="F32" s="54" t="n">
        <v>-0.123647</v>
      </c>
      <c r="G32" s="54" t="n">
        <f aca="false">D32*$B$9+$B$10</f>
        <v>-0.139190875583042</v>
      </c>
      <c r="H32" s="53" t="n">
        <f aca="false">G32-F32</f>
        <v>-0.0155438755830422</v>
      </c>
      <c r="J32" s="55" t="n">
        <v>0.208108</v>
      </c>
      <c r="K32" s="53" t="n">
        <v>-0.0538921</v>
      </c>
    </row>
    <row r="33" customFormat="false" ht="15" hidden="false" customHeight="false" outlineLevel="0" collapsed="false">
      <c r="A33" s="52" t="n">
        <v>5</v>
      </c>
      <c r="B33" s="53" t="s">
        <v>90</v>
      </c>
      <c r="C33" s="54" t="n">
        <v>25.0108</v>
      </c>
      <c r="D33" s="53" t="n">
        <v>6.67914</v>
      </c>
      <c r="E33" s="53" t="n">
        <v>0.00878047</v>
      </c>
      <c r="F33" s="54" t="n">
        <v>-0.143859</v>
      </c>
      <c r="G33" s="54" t="n">
        <f aca="false">D33*$B$9+$B$10</f>
        <v>-0.152528378537654</v>
      </c>
      <c r="H33" s="53" t="n">
        <f aca="false">G33-F33</f>
        <v>-0.00866937853765448</v>
      </c>
      <c r="J33" s="55" t="n">
        <v>0.373465</v>
      </c>
      <c r="K33" s="53" t="n">
        <v>-0.0605353</v>
      </c>
    </row>
    <row r="34" customFormat="false" ht="15" hidden="false" customHeight="false" outlineLevel="0" collapsed="false">
      <c r="A34" s="52" t="n">
        <v>5</v>
      </c>
      <c r="B34" s="53" t="s">
        <v>90</v>
      </c>
      <c r="C34" s="54" t="n">
        <v>10.1599</v>
      </c>
      <c r="D34" s="53" t="n">
        <v>6.73835</v>
      </c>
      <c r="E34" s="53" t="n">
        <v>0.00762854</v>
      </c>
      <c r="F34" s="54" t="n">
        <v>-0.136652</v>
      </c>
      <c r="G34" s="54" t="n">
        <f aca="false">D34*$B$9+$B$10</f>
        <v>-0.153421931926969</v>
      </c>
      <c r="H34" s="53" t="n">
        <f aca="false">G34-F34</f>
        <v>-0.0167699319269694</v>
      </c>
      <c r="J34" s="55" t="n">
        <v>1.0495</v>
      </c>
      <c r="K34" s="53" t="n">
        <v>-0.068498</v>
      </c>
    </row>
    <row r="35" customFormat="false" ht="15.75" hidden="false" customHeight="false" outlineLevel="0" collapsed="false">
      <c r="A35" s="52" t="n">
        <v>5</v>
      </c>
      <c r="B35" s="53" t="s">
        <v>90</v>
      </c>
      <c r="C35" s="54" t="n">
        <v>5.83789</v>
      </c>
      <c r="D35" s="53" t="n">
        <v>6.74385</v>
      </c>
      <c r="E35" s="53" t="n">
        <v>0.0125327</v>
      </c>
      <c r="F35" s="54" t="n">
        <v>-0.131149</v>
      </c>
      <c r="G35" s="54" t="n">
        <f aca="false">D35*$B$9+$B$10</f>
        <v>-0.153504933846261</v>
      </c>
      <c r="H35" s="53" t="n">
        <f aca="false">G35-F35</f>
        <v>-0.0223559338462605</v>
      </c>
      <c r="J35" s="55" t="n">
        <v>1.69715</v>
      </c>
      <c r="K35" s="53" t="n">
        <v>-0.0648464</v>
      </c>
    </row>
    <row r="36" customFormat="false" ht="15.75" hidden="false" customHeight="false" outlineLevel="0" collapsed="false">
      <c r="A36" s="56" t="n">
        <v>6</v>
      </c>
      <c r="B36" s="53" t="s">
        <v>91</v>
      </c>
      <c r="C36" s="57" t="n">
        <v>2000.17</v>
      </c>
      <c r="D36" s="58" t="n">
        <v>1.30243</v>
      </c>
      <c r="E36" s="58" t="n">
        <v>0.0216842</v>
      </c>
      <c r="F36" s="57" t="n">
        <v>-2.53457</v>
      </c>
      <c r="G36" s="57" t="n">
        <f aca="false">D36*$B$9+$B$10</f>
        <v>-0.0713870604518045</v>
      </c>
      <c r="H36" s="58" t="n">
        <f aca="false">G36-F36</f>
        <v>2.4631829395482</v>
      </c>
      <c r="J36" s="55" t="n">
        <v>2.02376</v>
      </c>
      <c r="K36" s="53" t="n">
        <v>-0.0882366</v>
      </c>
    </row>
    <row r="37" customFormat="false" ht="15" hidden="false" customHeight="false" outlineLevel="0" collapsed="false">
      <c r="A37" s="52" t="n">
        <v>6</v>
      </c>
      <c r="B37" s="53" t="s">
        <v>91</v>
      </c>
      <c r="C37" s="54" t="n">
        <v>1499.85</v>
      </c>
      <c r="D37" s="53" t="n">
        <v>0.636884</v>
      </c>
      <c r="E37" s="53" t="n">
        <v>0.00995296</v>
      </c>
      <c r="F37" s="54" t="n">
        <v>-0.0521162</v>
      </c>
      <c r="G37" s="54" t="n">
        <f aca="false">D37*$B$9+$B$10</f>
        <v>-0.0613431340196991</v>
      </c>
      <c r="H37" s="53" t="n">
        <f aca="false">G37-F37</f>
        <v>-0.00922693401969913</v>
      </c>
      <c r="J37" s="55" t="n">
        <v>2.60463</v>
      </c>
      <c r="K37" s="53" t="n">
        <v>-0.111371</v>
      </c>
    </row>
    <row r="38" customFormat="false" ht="15" hidden="false" customHeight="false" outlineLevel="0" collapsed="false">
      <c r="A38" s="52" t="n">
        <v>6</v>
      </c>
      <c r="B38" s="53" t="s">
        <v>91</v>
      </c>
      <c r="C38" s="54" t="n">
        <v>1250.44</v>
      </c>
      <c r="D38" s="53" t="n">
        <v>0.360228</v>
      </c>
      <c r="E38" s="53" t="n">
        <v>0.013776</v>
      </c>
      <c r="F38" s="54" t="n">
        <v>-0.0397718</v>
      </c>
      <c r="G38" s="54" t="n">
        <f aca="false">D38*$B$9+$B$10</f>
        <v>-0.0571680469318036</v>
      </c>
      <c r="H38" s="53" t="n">
        <f aca="false">G38-F38</f>
        <v>-0.0173962469318036</v>
      </c>
      <c r="J38" s="55" t="n">
        <v>3.18326</v>
      </c>
      <c r="K38" s="53" t="n">
        <v>-0.106739</v>
      </c>
    </row>
    <row r="39" customFormat="false" ht="15" hidden="false" customHeight="false" outlineLevel="0" collapsed="false">
      <c r="A39" s="52" t="n">
        <v>6</v>
      </c>
      <c r="B39" s="53" t="s">
        <v>91</v>
      </c>
      <c r="C39" s="54" t="n">
        <v>1000.18</v>
      </c>
      <c r="D39" s="53" t="n">
        <v>0.209033</v>
      </c>
      <c r="E39" s="53" t="n">
        <v>0.00830154</v>
      </c>
      <c r="F39" s="54" t="n">
        <v>-0.0519668</v>
      </c>
      <c r="G39" s="54" t="n">
        <f aca="false">D39*$B$9+$B$10</f>
        <v>-0.0548863241704886</v>
      </c>
      <c r="H39" s="53" t="n">
        <f aca="false">G39-F39</f>
        <v>-0.00291952417048855</v>
      </c>
      <c r="J39" s="55" t="n">
        <v>3.71908</v>
      </c>
      <c r="K39" s="53" t="n">
        <v>-0.111917</v>
      </c>
    </row>
    <row r="40" customFormat="false" ht="15" hidden="false" customHeight="false" outlineLevel="0" collapsed="false">
      <c r="A40" s="52" t="n">
        <v>6</v>
      </c>
      <c r="B40" s="53" t="s">
        <v>90</v>
      </c>
      <c r="C40" s="54" t="n">
        <v>799.631</v>
      </c>
      <c r="D40" s="53" t="n">
        <v>0.208108</v>
      </c>
      <c r="E40" s="53" t="n">
        <v>0.00928017</v>
      </c>
      <c r="F40" s="54" t="n">
        <v>-0.0538921</v>
      </c>
      <c r="G40" s="54" t="n">
        <f aca="false">D40*$B$9+$B$10</f>
        <v>-0.0548723647567896</v>
      </c>
      <c r="H40" s="53" t="n">
        <f aca="false">G40-F40</f>
        <v>-0.000980264756789584</v>
      </c>
      <c r="J40" s="55" t="n">
        <v>5.16951</v>
      </c>
      <c r="K40" s="53" t="n">
        <v>-0.20649</v>
      </c>
    </row>
    <row r="41" customFormat="false" ht="15" hidden="false" customHeight="false" outlineLevel="0" collapsed="false">
      <c r="A41" s="52" t="n">
        <v>6</v>
      </c>
      <c r="B41" s="53" t="s">
        <v>90</v>
      </c>
      <c r="C41" s="54" t="n">
        <v>600.028</v>
      </c>
      <c r="D41" s="53" t="n">
        <v>0.373465</v>
      </c>
      <c r="E41" s="53" t="n">
        <v>0.0109818</v>
      </c>
      <c r="F41" s="54" t="n">
        <v>-0.0605353</v>
      </c>
      <c r="G41" s="54" t="n">
        <f aca="false">D41*$B$9+$B$10</f>
        <v>-0.0573678099146504</v>
      </c>
      <c r="H41" s="53" t="n">
        <f aca="false">G41-F41</f>
        <v>0.00316749008534959</v>
      </c>
      <c r="J41" s="55" t="n">
        <v>6.68756</v>
      </c>
      <c r="K41" s="53" t="n">
        <v>-0.15744</v>
      </c>
    </row>
    <row r="42" customFormat="false" ht="15" hidden="false" customHeight="false" outlineLevel="0" collapsed="false">
      <c r="A42" s="52" t="n">
        <v>6</v>
      </c>
      <c r="B42" s="53" t="s">
        <v>90</v>
      </c>
      <c r="C42" s="54" t="n">
        <v>399.476</v>
      </c>
      <c r="D42" s="53" t="n">
        <v>1.0495</v>
      </c>
      <c r="E42" s="53" t="n">
        <v>0.00988312</v>
      </c>
      <c r="F42" s="54" t="n">
        <v>-0.068498</v>
      </c>
      <c r="G42" s="54" t="n">
        <f aca="false">D42*$B$9+$B$10</f>
        <v>-0.0675700285524731</v>
      </c>
      <c r="H42" s="53" t="n">
        <f aca="false">G42-F42</f>
        <v>0.000927971447526904</v>
      </c>
      <c r="J42" s="55" t="n">
        <v>6.75351</v>
      </c>
      <c r="K42" s="53" t="n">
        <v>-0.149488</v>
      </c>
    </row>
    <row r="43" customFormat="false" ht="15" hidden="false" customHeight="false" outlineLevel="0" collapsed="false">
      <c r="A43" s="52" t="n">
        <v>6</v>
      </c>
      <c r="B43" s="53" t="s">
        <v>90</v>
      </c>
      <c r="C43" s="54" t="n">
        <v>300.091</v>
      </c>
      <c r="D43" s="53" t="n">
        <v>1.69715</v>
      </c>
      <c r="E43" s="53" t="n">
        <v>0.00613912</v>
      </c>
      <c r="F43" s="54" t="n">
        <v>-0.0648464</v>
      </c>
      <c r="G43" s="54" t="n">
        <f aca="false">D43*$B$9+$B$10</f>
        <v>-0.0773438818304629</v>
      </c>
      <c r="H43" s="53" t="n">
        <f aca="false">G43-F43</f>
        <v>-0.0124974818304629</v>
      </c>
      <c r="J43" s="55" t="n">
        <v>6.78626</v>
      </c>
      <c r="K43" s="53" t="n">
        <v>-0.149743</v>
      </c>
    </row>
    <row r="44" customFormat="false" ht="15" hidden="false" customHeight="false" outlineLevel="0" collapsed="false">
      <c r="A44" s="52" t="n">
        <v>6</v>
      </c>
      <c r="B44" s="53" t="s">
        <v>90</v>
      </c>
      <c r="C44" s="54" t="n">
        <v>249.511</v>
      </c>
      <c r="D44" s="53" t="n">
        <v>2.02376</v>
      </c>
      <c r="E44" s="53" t="n">
        <v>0.0071103</v>
      </c>
      <c r="F44" s="54" t="n">
        <v>-0.0882366</v>
      </c>
      <c r="G44" s="54" t="n">
        <f aca="false">D44*$B$9+$B$10</f>
        <v>-0.0822728376231353</v>
      </c>
      <c r="H44" s="53" t="n">
        <f aca="false">G44-F44</f>
        <v>0.0059637623768647</v>
      </c>
      <c r="J44" s="55" t="n">
        <v>6.7945</v>
      </c>
      <c r="K44" s="53" t="n">
        <v>-0.143502</v>
      </c>
    </row>
    <row r="45" customFormat="false" ht="15" hidden="false" customHeight="false" outlineLevel="0" collapsed="false">
      <c r="A45" s="52" t="n">
        <v>6</v>
      </c>
      <c r="B45" s="53" t="s">
        <v>90</v>
      </c>
      <c r="C45" s="54" t="n">
        <v>200.7</v>
      </c>
      <c r="D45" s="53" t="n">
        <v>2.60463</v>
      </c>
      <c r="E45" s="53" t="n">
        <v>0.00791714</v>
      </c>
      <c r="F45" s="54" t="n">
        <v>-0.111371</v>
      </c>
      <c r="G45" s="54" t="n">
        <f aca="false">D45*$B$9+$B$10</f>
        <v>-0.0910388966883495</v>
      </c>
      <c r="H45" s="53" t="n">
        <f aca="false">G45-F45</f>
        <v>0.0203321033116505</v>
      </c>
      <c r="J45" s="55" t="n">
        <v>6.79628</v>
      </c>
      <c r="K45" s="53" t="n">
        <v>-0.143722</v>
      </c>
    </row>
    <row r="46" customFormat="false" ht="15" hidden="false" customHeight="false" outlineLevel="0" collapsed="false">
      <c r="A46" s="52" t="n">
        <v>6</v>
      </c>
      <c r="B46" s="53" t="s">
        <v>90</v>
      </c>
      <c r="C46" s="54" t="n">
        <v>150.108</v>
      </c>
      <c r="D46" s="53" t="n">
        <v>3.18326</v>
      </c>
      <c r="E46" s="53" t="n">
        <v>0.00841192</v>
      </c>
      <c r="F46" s="54" t="n">
        <v>-0.106739</v>
      </c>
      <c r="G46" s="54" t="n">
        <f aca="false">D46*$B$9+$B$10</f>
        <v>-0.0997711513355251</v>
      </c>
      <c r="H46" s="53" t="n">
        <f aca="false">G46-F46</f>
        <v>0.00696784866447495</v>
      </c>
      <c r="J46" s="55" t="n">
        <v>6.8026</v>
      </c>
      <c r="K46" s="53" t="n">
        <v>-0.129398</v>
      </c>
    </row>
    <row r="47" customFormat="false" ht="15" hidden="false" customHeight="false" outlineLevel="0" collapsed="false">
      <c r="A47" s="52" t="n">
        <v>6</v>
      </c>
      <c r="B47" s="53" t="s">
        <v>90</v>
      </c>
      <c r="C47" s="54" t="n">
        <v>100.959</v>
      </c>
      <c r="D47" s="53" t="n">
        <v>3.71908</v>
      </c>
      <c r="E47" s="53" t="n">
        <v>0.0068782</v>
      </c>
      <c r="F47" s="54" t="n">
        <v>-0.111917</v>
      </c>
      <c r="G47" s="54" t="n">
        <f aca="false">D47*$B$9+$B$10</f>
        <v>-0.107857349225454</v>
      </c>
      <c r="H47" s="53" t="n">
        <f aca="false">G47-F47</f>
        <v>0.00405965077454597</v>
      </c>
      <c r="J47" s="55" t="n">
        <v>6.8016</v>
      </c>
      <c r="K47" s="53" t="n">
        <v>-0.144403</v>
      </c>
    </row>
    <row r="48" customFormat="false" ht="15" hidden="false" customHeight="false" outlineLevel="0" collapsed="false">
      <c r="A48" s="52" t="n">
        <v>6</v>
      </c>
      <c r="B48" s="53" t="s">
        <v>90</v>
      </c>
      <c r="C48" s="54" t="n">
        <v>74.8171</v>
      </c>
      <c r="D48" s="53" t="n">
        <v>5.16951</v>
      </c>
      <c r="E48" s="53" t="n">
        <v>0.045358</v>
      </c>
      <c r="F48" s="54" t="n">
        <v>-0.20649</v>
      </c>
      <c r="G48" s="54" t="n">
        <f aca="false">D48*$B$9+$B$10</f>
        <v>-0.129746162643187</v>
      </c>
      <c r="H48" s="53" t="n">
        <f aca="false">G48-F48</f>
        <v>0.076743837356813</v>
      </c>
      <c r="J48" s="55" t="n">
        <v>6.79238</v>
      </c>
      <c r="K48" s="53" t="n">
        <v>-0.148621</v>
      </c>
    </row>
    <row r="49" customFormat="false" ht="15" hidden="false" customHeight="false" outlineLevel="0" collapsed="false">
      <c r="A49" s="52" t="n">
        <v>6</v>
      </c>
      <c r="B49" s="53" t="s">
        <v>90</v>
      </c>
      <c r="C49" s="54" t="n">
        <v>60.2414</v>
      </c>
      <c r="D49" s="53" t="n">
        <v>6.68756</v>
      </c>
      <c r="E49" s="53" t="n">
        <v>0.00827932</v>
      </c>
      <c r="F49" s="54" t="n">
        <v>-0.15744</v>
      </c>
      <c r="G49" s="54" t="n">
        <f aca="false">D49*$B$9+$B$10</f>
        <v>-0.15265544693046</v>
      </c>
      <c r="H49" s="53" t="n">
        <f aca="false">G49-F49</f>
        <v>0.00478455306953973</v>
      </c>
      <c r="J49" s="55" t="n">
        <v>0.251971</v>
      </c>
      <c r="K49" s="53" t="n">
        <v>-0.036029</v>
      </c>
    </row>
    <row r="50" customFormat="false" ht="15" hidden="false" customHeight="false" outlineLevel="0" collapsed="false">
      <c r="A50" s="52" t="n">
        <v>6</v>
      </c>
      <c r="B50" s="53" t="s">
        <v>90</v>
      </c>
      <c r="C50" s="54" t="n">
        <v>50.3781</v>
      </c>
      <c r="D50" s="53" t="n">
        <v>6.75351</v>
      </c>
      <c r="E50" s="53" t="n">
        <v>0.00800284</v>
      </c>
      <c r="F50" s="54" t="n">
        <v>-0.149488</v>
      </c>
      <c r="G50" s="54" t="n">
        <f aca="false">D50*$B$9+$B$10</f>
        <v>-0.153650715399052</v>
      </c>
      <c r="H50" s="53" t="n">
        <f aca="false">G50-F50</f>
        <v>-0.004162715399052</v>
      </c>
      <c r="J50" s="55" t="n">
        <v>0.517693</v>
      </c>
      <c r="K50" s="53" t="n">
        <v>-0.0523071</v>
      </c>
    </row>
    <row r="51" customFormat="false" ht="15" hidden="false" customHeight="false" outlineLevel="0" collapsed="false">
      <c r="A51" s="52" t="n">
        <v>6</v>
      </c>
      <c r="B51" s="53" t="s">
        <v>90</v>
      </c>
      <c r="C51" s="54" t="n">
        <v>40.2839</v>
      </c>
      <c r="D51" s="53" t="n">
        <v>6.78626</v>
      </c>
      <c r="E51" s="53" t="n">
        <v>0.00439606</v>
      </c>
      <c r="F51" s="54" t="n">
        <v>-0.149743</v>
      </c>
      <c r="G51" s="54" t="n">
        <f aca="false">D51*$B$9+$B$10</f>
        <v>-0.154144954100286</v>
      </c>
      <c r="H51" s="53" t="n">
        <f aca="false">G51-F51</f>
        <v>-0.00440195410028596</v>
      </c>
      <c r="J51" s="55" t="n">
        <v>1.1319</v>
      </c>
      <c r="K51" s="53" t="n">
        <v>-0.0701038</v>
      </c>
    </row>
    <row r="52" customFormat="false" ht="15" hidden="false" customHeight="false" outlineLevel="0" collapsed="false">
      <c r="A52" s="52" t="n">
        <v>6</v>
      </c>
      <c r="B52" s="53" t="s">
        <v>90</v>
      </c>
      <c r="C52" s="54" t="n">
        <v>30.16</v>
      </c>
      <c r="D52" s="53" t="n">
        <v>6.7945</v>
      </c>
      <c r="E52" s="53" t="n">
        <v>0.00540689</v>
      </c>
      <c r="F52" s="54" t="n">
        <v>-0.143502</v>
      </c>
      <c r="G52" s="54" t="n">
        <f aca="false">D52*$B$9+$B$10</f>
        <v>-0.154269306066642</v>
      </c>
      <c r="H52" s="53" t="n">
        <f aca="false">G52-F52</f>
        <v>-0.0107673060666422</v>
      </c>
      <c r="J52" s="55" t="n">
        <v>1.68877</v>
      </c>
      <c r="K52" s="53" t="n">
        <v>-0.0632323</v>
      </c>
    </row>
    <row r="53" customFormat="false" ht="15" hidden="false" customHeight="false" outlineLevel="0" collapsed="false">
      <c r="A53" s="52" t="n">
        <v>6</v>
      </c>
      <c r="B53" s="53" t="s">
        <v>90</v>
      </c>
      <c r="C53" s="54" t="n">
        <v>25.2348</v>
      </c>
      <c r="D53" s="53" t="n">
        <v>6.79628</v>
      </c>
      <c r="E53" s="53" t="n">
        <v>0.00799959</v>
      </c>
      <c r="F53" s="54" t="n">
        <v>-0.143722</v>
      </c>
      <c r="G53" s="54" t="n">
        <f aca="false">D53*$B$9+$B$10</f>
        <v>-0.154296168505976</v>
      </c>
      <c r="H53" s="53" t="n">
        <f aca="false">G53-F53</f>
        <v>-0.0105741685059765</v>
      </c>
      <c r="J53" s="55" t="n">
        <v>2.09755</v>
      </c>
      <c r="K53" s="53" t="n">
        <v>-0.0794482</v>
      </c>
    </row>
    <row r="54" customFormat="false" ht="15" hidden="false" customHeight="false" outlineLevel="0" collapsed="false">
      <c r="A54" s="52" t="n">
        <v>6</v>
      </c>
      <c r="B54" s="53" t="s">
        <v>90</v>
      </c>
      <c r="C54" s="54" t="n">
        <v>14.7356</v>
      </c>
      <c r="D54" s="53" t="n">
        <v>6.8026</v>
      </c>
      <c r="E54" s="53" t="n">
        <v>0.005963</v>
      </c>
      <c r="F54" s="54" t="n">
        <v>-0.129398</v>
      </c>
      <c r="G54" s="54" t="n">
        <f aca="false">D54*$B$9+$B$10</f>
        <v>-0.154391545256871</v>
      </c>
      <c r="H54" s="53" t="n">
        <f aca="false">G54-F54</f>
        <v>-0.024993545256871</v>
      </c>
      <c r="J54" s="55" t="n">
        <v>2.86116</v>
      </c>
      <c r="K54" s="53" t="n">
        <v>-0.103838</v>
      </c>
    </row>
    <row r="55" customFormat="false" ht="15" hidden="false" customHeight="false" outlineLevel="0" collapsed="false">
      <c r="A55" s="52" t="n">
        <v>6</v>
      </c>
      <c r="B55" s="53" t="s">
        <v>90</v>
      </c>
      <c r="C55" s="54" t="n">
        <v>10.0679</v>
      </c>
      <c r="D55" s="53" t="n">
        <v>6.8016</v>
      </c>
      <c r="E55" s="53" t="n">
        <v>0.00610805</v>
      </c>
      <c r="F55" s="54" t="n">
        <v>-0.144403</v>
      </c>
      <c r="G55" s="54" t="n">
        <f aca="false">D55*$B$9+$B$10</f>
        <v>-0.154376453998818</v>
      </c>
      <c r="H55" s="53" t="n">
        <f aca="false">G55-F55</f>
        <v>-0.00997345399881811</v>
      </c>
      <c r="J55" s="55" t="n">
        <v>3.12807</v>
      </c>
      <c r="K55" s="53" t="n">
        <v>-0.0769336</v>
      </c>
    </row>
    <row r="56" customFormat="false" ht="15.75" hidden="false" customHeight="false" outlineLevel="0" collapsed="false">
      <c r="A56" s="52" t="n">
        <v>6</v>
      </c>
      <c r="B56" s="53" t="s">
        <v>90</v>
      </c>
      <c r="C56" s="54" t="n">
        <v>5.00786</v>
      </c>
      <c r="D56" s="53" t="n">
        <v>6.79238</v>
      </c>
      <c r="E56" s="53" t="n">
        <v>0.0106508</v>
      </c>
      <c r="F56" s="54" t="n">
        <v>-0.148621</v>
      </c>
      <c r="G56" s="54" t="n">
        <f aca="false">D56*$B$9+$B$10</f>
        <v>-0.15423731259957</v>
      </c>
      <c r="H56" s="53" t="n">
        <f aca="false">G56-F56</f>
        <v>-0.00561631259956996</v>
      </c>
      <c r="J56" s="55" t="n">
        <v>3.35817</v>
      </c>
      <c r="K56" s="53" t="n">
        <v>-0.102834</v>
      </c>
    </row>
    <row r="57" customFormat="false" ht="15.75" hidden="false" customHeight="false" outlineLevel="0" collapsed="false">
      <c r="A57" s="56" t="n">
        <v>7</v>
      </c>
      <c r="B57" s="53" t="s">
        <v>91</v>
      </c>
      <c r="C57" s="57" t="n">
        <v>3275.08</v>
      </c>
      <c r="D57" s="58" t="n">
        <v>2.1865</v>
      </c>
      <c r="E57" s="58" t="n">
        <v>0.021678</v>
      </c>
      <c r="F57" s="57" t="n">
        <v>-0.0974979</v>
      </c>
      <c r="G57" s="57" t="n">
        <f aca="false">D57*$B$9+$B$10</f>
        <v>-0.0847287889586716</v>
      </c>
      <c r="H57" s="58" t="n">
        <f aca="false">G57-F57</f>
        <v>0.0127691110413284</v>
      </c>
      <c r="J57" s="55" t="n">
        <v>3.44536</v>
      </c>
      <c r="K57" s="53" t="n">
        <v>-0.105639</v>
      </c>
    </row>
    <row r="58" customFormat="false" ht="15" hidden="false" customHeight="false" outlineLevel="0" collapsed="false">
      <c r="A58" s="52" t="n">
        <v>7</v>
      </c>
      <c r="B58" s="53" t="s">
        <v>91</v>
      </c>
      <c r="C58" s="54" t="n">
        <v>3000.14</v>
      </c>
      <c r="D58" s="53" t="n">
        <v>2.14791</v>
      </c>
      <c r="E58" s="53" t="n">
        <v>0.0260262</v>
      </c>
      <c r="F58" s="54" t="n">
        <v>-0.100092</v>
      </c>
      <c r="G58" s="54" t="n">
        <f aca="false">D58*$B$9+$B$10</f>
        <v>-0.0841464173104084</v>
      </c>
      <c r="H58" s="53" t="n">
        <f aca="false">G58-F58</f>
        <v>0.0159455826895916</v>
      </c>
      <c r="J58" s="55" t="n">
        <v>3.84748</v>
      </c>
      <c r="K58" s="53" t="n">
        <v>-0.111519</v>
      </c>
    </row>
    <row r="59" customFormat="false" ht="15" hidden="false" customHeight="false" outlineLevel="0" collapsed="false">
      <c r="A59" s="52" t="n">
        <v>7</v>
      </c>
      <c r="B59" s="53" t="s">
        <v>91</v>
      </c>
      <c r="C59" s="54" t="n">
        <v>3000.14</v>
      </c>
      <c r="D59" s="53" t="n">
        <v>2.14791</v>
      </c>
      <c r="E59" s="53" t="n">
        <v>0.0260262</v>
      </c>
      <c r="F59" s="54" t="n">
        <v>-0.0980918</v>
      </c>
      <c r="G59" s="54" t="n">
        <f aca="false">D59*$B$9+$B$10</f>
        <v>-0.0841464173104084</v>
      </c>
      <c r="H59" s="53" t="n">
        <f aca="false">G59-F59</f>
        <v>0.0139453826895916</v>
      </c>
      <c r="J59" s="55" t="n">
        <v>5.45792</v>
      </c>
      <c r="K59" s="53" t="n">
        <v>-0.166083</v>
      </c>
    </row>
    <row r="60" customFormat="false" ht="15" hidden="false" customHeight="false" outlineLevel="0" collapsed="false">
      <c r="A60" s="52" t="n">
        <v>7</v>
      </c>
      <c r="B60" s="53" t="s">
        <v>91</v>
      </c>
      <c r="C60" s="54" t="n">
        <v>2500.95</v>
      </c>
      <c r="D60" s="53" t="n">
        <v>1.76803</v>
      </c>
      <c r="E60" s="53" t="n">
        <v>0.018838</v>
      </c>
      <c r="F60" s="54" t="n">
        <v>-0.0679709</v>
      </c>
      <c r="G60" s="54" t="n">
        <f aca="false">D60*$B$9+$B$10</f>
        <v>-0.0784135502012557</v>
      </c>
      <c r="H60" s="53" t="n">
        <f aca="false">G60-F60</f>
        <v>-0.0104426502012557</v>
      </c>
      <c r="J60" s="55" t="n">
        <v>6.69576</v>
      </c>
      <c r="K60" s="53" t="n">
        <v>-0.159245</v>
      </c>
    </row>
    <row r="61" customFormat="false" ht="15" hidden="false" customHeight="false" outlineLevel="0" collapsed="false">
      <c r="A61" s="52" t="n">
        <v>7</v>
      </c>
      <c r="B61" s="53" t="s">
        <v>91</v>
      </c>
      <c r="C61" s="54" t="n">
        <v>2000.45</v>
      </c>
      <c r="D61" s="53" t="n">
        <v>1.33075</v>
      </c>
      <c r="E61" s="53" t="n">
        <v>0.0210451</v>
      </c>
      <c r="F61" s="54" t="n">
        <v>-0.0512531</v>
      </c>
      <c r="G61" s="54" t="n">
        <f aca="false">D61*$B$9+$B$10</f>
        <v>-0.0718144448798639</v>
      </c>
      <c r="H61" s="53" t="n">
        <f aca="false">G61-F61</f>
        <v>-0.0205613448798639</v>
      </c>
      <c r="J61" s="55" t="n">
        <v>6.7853</v>
      </c>
      <c r="K61" s="53" t="n">
        <v>-0.150697</v>
      </c>
    </row>
    <row r="62" customFormat="false" ht="15" hidden="false" customHeight="false" outlineLevel="0" collapsed="false">
      <c r="A62" s="52" t="n">
        <v>7</v>
      </c>
      <c r="B62" s="53" t="s">
        <v>91</v>
      </c>
      <c r="C62" s="54" t="n">
        <v>1501.04</v>
      </c>
      <c r="D62" s="53" t="n">
        <v>0.67088</v>
      </c>
      <c r="E62" s="53" t="n">
        <v>0.017699</v>
      </c>
      <c r="F62" s="54" t="n">
        <v>-0.0391203</v>
      </c>
      <c r="G62" s="54" t="n">
        <f aca="false">D62*$B$9+$B$10</f>
        <v>-0.0618561764284671</v>
      </c>
      <c r="H62" s="53" t="n">
        <f aca="false">G62-F62</f>
        <v>-0.0227358764284671</v>
      </c>
      <c r="J62" s="55" t="n">
        <v>6.80885</v>
      </c>
      <c r="K62" s="53" t="n">
        <v>-0.141149</v>
      </c>
    </row>
    <row r="63" customFormat="false" ht="15" hidden="false" customHeight="false" outlineLevel="0" collapsed="false">
      <c r="A63" s="52" t="n">
        <v>7</v>
      </c>
      <c r="B63" s="53" t="s">
        <v>91</v>
      </c>
      <c r="C63" s="54" t="n">
        <v>1248.86</v>
      </c>
      <c r="D63" s="53" t="n">
        <v>0.351315</v>
      </c>
      <c r="E63" s="53" t="n">
        <v>0.0139296</v>
      </c>
      <c r="F63" s="54" t="n">
        <v>-0.0296847</v>
      </c>
      <c r="G63" s="54" t="n">
        <f aca="false">D63*$B$9+$B$10</f>
        <v>-0.0570335385487777</v>
      </c>
      <c r="H63" s="53" t="n">
        <f aca="false">G63-F63</f>
        <v>-0.0273488385487777</v>
      </c>
      <c r="J63" s="55" t="n">
        <v>6.81058</v>
      </c>
      <c r="K63" s="53" t="n">
        <v>-0.139419</v>
      </c>
    </row>
    <row r="64" customFormat="false" ht="15" hidden="false" customHeight="false" outlineLevel="0" collapsed="false">
      <c r="A64" s="52" t="n">
        <v>7</v>
      </c>
      <c r="B64" s="53" t="s">
        <v>91</v>
      </c>
      <c r="C64" s="54" t="n">
        <v>1000.43</v>
      </c>
      <c r="D64" s="53" t="n">
        <v>0.224747</v>
      </c>
      <c r="E64" s="53" t="n">
        <v>0.0114163</v>
      </c>
      <c r="F64" s="54" t="n">
        <v>-0.0372531</v>
      </c>
      <c r="G64" s="54" t="n">
        <f aca="false">D64*$B$9+$B$10</f>
        <v>-0.0551234681995325</v>
      </c>
      <c r="H64" s="53" t="n">
        <f aca="false">G64-F64</f>
        <v>-0.0178703681995325</v>
      </c>
      <c r="J64" s="55" t="n">
        <v>0.326224</v>
      </c>
      <c r="K64" s="53" t="n">
        <v>-0.047776</v>
      </c>
    </row>
    <row r="65" customFormat="false" ht="15" hidden="false" customHeight="false" outlineLevel="0" collapsed="false">
      <c r="A65" s="52" t="n">
        <v>7</v>
      </c>
      <c r="B65" s="53" t="s">
        <v>90</v>
      </c>
      <c r="C65" s="54" t="n">
        <v>800.869</v>
      </c>
      <c r="D65" s="53" t="n">
        <v>0.251971</v>
      </c>
      <c r="E65" s="53" t="n">
        <v>0.01255</v>
      </c>
      <c r="F65" s="54" t="n">
        <v>-0.036029</v>
      </c>
      <c r="G65" s="54" t="n">
        <f aca="false">D65*$B$9+$B$10</f>
        <v>-0.0555343126087659</v>
      </c>
      <c r="H65" s="53" t="n">
        <f aca="false">G65-F65</f>
        <v>-0.0195053126087659</v>
      </c>
      <c r="J65" s="55" t="n">
        <v>0.521241</v>
      </c>
      <c r="K65" s="53" t="n">
        <v>-0.0507594</v>
      </c>
    </row>
    <row r="66" customFormat="false" ht="15" hidden="false" customHeight="false" outlineLevel="0" collapsed="false">
      <c r="A66" s="52" t="n">
        <v>7</v>
      </c>
      <c r="B66" s="53" t="s">
        <v>90</v>
      </c>
      <c r="C66" s="54" t="n">
        <v>600.646</v>
      </c>
      <c r="D66" s="53" t="n">
        <v>0.517693</v>
      </c>
      <c r="E66" s="53" t="n">
        <v>0.00794441</v>
      </c>
      <c r="F66" s="54" t="n">
        <v>-0.0523071</v>
      </c>
      <c r="G66" s="54" t="n">
        <f aca="false">D66*$B$9+$B$10</f>
        <v>-0.0595443918811106</v>
      </c>
      <c r="H66" s="53" t="n">
        <f aca="false">G66-F66</f>
        <v>-0.00723729188111056</v>
      </c>
      <c r="J66" s="55" t="n">
        <v>1.08619</v>
      </c>
      <c r="K66" s="53" t="n">
        <v>-0.0698133</v>
      </c>
    </row>
    <row r="67" customFormat="false" ht="15" hidden="false" customHeight="false" outlineLevel="0" collapsed="false">
      <c r="A67" s="52" t="n">
        <v>7</v>
      </c>
      <c r="B67" s="53" t="s">
        <v>90</v>
      </c>
      <c r="C67" s="54" t="n">
        <v>400.002</v>
      </c>
      <c r="D67" s="53" t="n">
        <v>1.1319</v>
      </c>
      <c r="E67" s="53" t="n">
        <v>0.00742922</v>
      </c>
      <c r="F67" s="54" t="n">
        <v>-0.0701038</v>
      </c>
      <c r="G67" s="54" t="n">
        <f aca="false">D67*$B$9+$B$10</f>
        <v>-0.0688135482160358</v>
      </c>
      <c r="H67" s="53" t="n">
        <f aca="false">G67-F67</f>
        <v>0.00129025178396423</v>
      </c>
      <c r="J67" s="55" t="n">
        <v>1.70011</v>
      </c>
      <c r="K67" s="53" t="n">
        <v>-0.0758921</v>
      </c>
    </row>
    <row r="68" customFormat="false" ht="15" hidden="false" customHeight="false" outlineLevel="0" collapsed="false">
      <c r="A68" s="52" t="n">
        <v>7</v>
      </c>
      <c r="B68" s="53" t="s">
        <v>90</v>
      </c>
      <c r="C68" s="54" t="n">
        <v>300.39</v>
      </c>
      <c r="D68" s="53" t="n">
        <v>1.68877</v>
      </c>
      <c r="E68" s="53" t="n">
        <v>0.00775054</v>
      </c>
      <c r="F68" s="54" t="n">
        <v>-0.0632323</v>
      </c>
      <c r="G68" s="54" t="n">
        <f aca="false">D68*$B$9+$B$10</f>
        <v>-0.0772174170879793</v>
      </c>
      <c r="H68" s="53" t="n">
        <f aca="false">G68-F68</f>
        <v>-0.0139851170879792</v>
      </c>
      <c r="J68" s="55" t="n">
        <v>2.24465</v>
      </c>
      <c r="K68" s="53" t="n">
        <v>-0.0913484</v>
      </c>
    </row>
    <row r="69" customFormat="false" ht="15" hidden="false" customHeight="false" outlineLevel="0" collapsed="false">
      <c r="A69" s="52" t="n">
        <v>7</v>
      </c>
      <c r="B69" s="53" t="s">
        <v>90</v>
      </c>
      <c r="C69" s="54" t="n">
        <v>249.662</v>
      </c>
      <c r="D69" s="53" t="n">
        <v>2.09755</v>
      </c>
      <c r="E69" s="53" t="n">
        <v>0.00792664</v>
      </c>
      <c r="F69" s="54" t="n">
        <v>-0.0794482</v>
      </c>
      <c r="G69" s="54" t="n">
        <f aca="false">D69*$B$9+$B$10</f>
        <v>-0.0833864215548621</v>
      </c>
      <c r="H69" s="53" t="n">
        <f aca="false">G69-F69</f>
        <v>-0.00393822155486212</v>
      </c>
      <c r="J69" s="55" t="n">
        <v>2.91178</v>
      </c>
      <c r="K69" s="53" t="n">
        <v>-0.131224</v>
      </c>
    </row>
    <row r="70" customFormat="false" ht="15" hidden="false" customHeight="false" outlineLevel="0" collapsed="false">
      <c r="A70" s="52" t="n">
        <v>7</v>
      </c>
      <c r="B70" s="53" t="s">
        <v>90</v>
      </c>
      <c r="C70" s="54" t="n">
        <v>200.571</v>
      </c>
      <c r="D70" s="53" t="n">
        <v>2.86116</v>
      </c>
      <c r="E70" s="53" t="n">
        <v>0.00982697</v>
      </c>
      <c r="F70" s="54" t="n">
        <v>-0.103838</v>
      </c>
      <c r="G70" s="54" t="n">
        <f aca="false">D70*$B$9+$B$10</f>
        <v>-0.0949102571166715</v>
      </c>
      <c r="H70" s="53" t="n">
        <f aca="false">G70-F70</f>
        <v>0.00892774288332855</v>
      </c>
      <c r="J70" s="55" t="n">
        <v>3.3016</v>
      </c>
      <c r="K70" s="53" t="n">
        <v>-0.107402</v>
      </c>
    </row>
    <row r="71" customFormat="false" ht="15" hidden="false" customHeight="false" outlineLevel="0" collapsed="false">
      <c r="A71" s="52" t="n">
        <v>7</v>
      </c>
      <c r="B71" s="53" t="s">
        <v>90</v>
      </c>
      <c r="C71" s="54" t="n">
        <v>174.603</v>
      </c>
      <c r="D71" s="53" t="n">
        <v>3.12807</v>
      </c>
      <c r="E71" s="53" t="n">
        <v>0.00890434</v>
      </c>
      <c r="F71" s="54" t="n">
        <v>-0.0769336</v>
      </c>
      <c r="G71" s="54" t="n">
        <f aca="false">D71*$B$9+$B$10</f>
        <v>-0.098938264803583</v>
      </c>
      <c r="H71" s="53" t="n">
        <f aca="false">G71-F71</f>
        <v>-0.022004664803583</v>
      </c>
      <c r="J71" s="55" t="n">
        <v>3.77899</v>
      </c>
      <c r="K71" s="53" t="n">
        <v>-0.121012</v>
      </c>
    </row>
    <row r="72" customFormat="false" ht="15" hidden="false" customHeight="false" outlineLevel="0" collapsed="false">
      <c r="A72" s="52" t="n">
        <v>7</v>
      </c>
      <c r="B72" s="53" t="s">
        <v>90</v>
      </c>
      <c r="C72" s="54" t="n">
        <v>149.574</v>
      </c>
      <c r="D72" s="53" t="n">
        <v>3.35817</v>
      </c>
      <c r="E72" s="53" t="n">
        <v>0.0064876</v>
      </c>
      <c r="F72" s="54" t="n">
        <v>-0.102834</v>
      </c>
      <c r="G72" s="54" t="n">
        <f aca="false">D72*$B$9+$B$10</f>
        <v>-0.102410763281566</v>
      </c>
      <c r="H72" s="53" t="n">
        <f aca="false">G72-F72</f>
        <v>0.000423236718434347</v>
      </c>
      <c r="J72" s="55" t="n">
        <v>5.04454</v>
      </c>
      <c r="K72" s="53" t="n">
        <v>-0.220456</v>
      </c>
    </row>
    <row r="73" customFormat="false" ht="15" hidden="false" customHeight="false" outlineLevel="0" collapsed="false">
      <c r="A73" s="52" t="n">
        <v>7</v>
      </c>
      <c r="B73" s="53" t="s">
        <v>90</v>
      </c>
      <c r="C73" s="54" t="n">
        <v>124.796</v>
      </c>
      <c r="D73" s="53" t="n">
        <v>3.44536</v>
      </c>
      <c r="E73" s="53" t="n">
        <v>0.00927892</v>
      </c>
      <c r="F73" s="54" t="n">
        <v>-0.105639</v>
      </c>
      <c r="G73" s="54" t="n">
        <f aca="false">D73*$B$9+$B$10</f>
        <v>-0.103726570071202</v>
      </c>
      <c r="H73" s="53" t="n">
        <f aca="false">G73-F73</f>
        <v>0.00191242992879807</v>
      </c>
      <c r="J73" s="55" t="n">
        <v>6.77598</v>
      </c>
      <c r="K73" s="53" t="n">
        <v>-0.164021</v>
      </c>
    </row>
    <row r="74" customFormat="false" ht="15" hidden="false" customHeight="false" outlineLevel="0" collapsed="false">
      <c r="A74" s="52" t="n">
        <v>7</v>
      </c>
      <c r="B74" s="53" t="s">
        <v>90</v>
      </c>
      <c r="C74" s="54" t="n">
        <v>100.251</v>
      </c>
      <c r="D74" s="53" t="n">
        <v>3.84748</v>
      </c>
      <c r="E74" s="53" t="n">
        <v>0.00763276</v>
      </c>
      <c r="F74" s="54" t="n">
        <v>-0.111519</v>
      </c>
      <c r="G74" s="54" t="n">
        <f aca="false">D74*$B$9+$B$10</f>
        <v>-0.109795066759452</v>
      </c>
      <c r="H74" s="53" t="n">
        <f aca="false">G74-F74</f>
        <v>0.0017239332405478</v>
      </c>
      <c r="J74" s="55" t="n">
        <v>6.85315</v>
      </c>
      <c r="K74" s="53" t="n">
        <v>-0.153851</v>
      </c>
    </row>
    <row r="75" customFormat="false" ht="15" hidden="false" customHeight="false" outlineLevel="0" collapsed="false">
      <c r="A75" s="52" t="n">
        <v>7</v>
      </c>
      <c r="B75" s="53" t="s">
        <v>90</v>
      </c>
      <c r="C75" s="54" t="n">
        <v>74.5402</v>
      </c>
      <c r="D75" s="53" t="n">
        <v>5.45792</v>
      </c>
      <c r="E75" s="53" t="n">
        <v>0.0091943</v>
      </c>
      <c r="F75" s="54" t="n">
        <v>-0.166083</v>
      </c>
      <c r="G75" s="54" t="n">
        <f aca="false">D75*$B$9+$B$10</f>
        <v>-0.134098632378237</v>
      </c>
      <c r="H75" s="53" t="n">
        <f aca="false">G75-F75</f>
        <v>0.0319843676217631</v>
      </c>
      <c r="J75" s="55" t="n">
        <v>6.86822</v>
      </c>
      <c r="K75" s="53" t="n">
        <v>-0.147776</v>
      </c>
    </row>
    <row r="76" customFormat="false" ht="15" hidden="false" customHeight="false" outlineLevel="0" collapsed="false">
      <c r="A76" s="52" t="n">
        <v>7</v>
      </c>
      <c r="B76" s="53" t="s">
        <v>90</v>
      </c>
      <c r="C76" s="54" t="n">
        <v>50.1003</v>
      </c>
      <c r="D76" s="53" t="n">
        <v>6.69576</v>
      </c>
      <c r="E76" s="53" t="n">
        <v>0.00631022</v>
      </c>
      <c r="F76" s="54" t="n">
        <v>-0.159245</v>
      </c>
      <c r="G76" s="54" t="n">
        <f aca="false">D76*$B$9+$B$10</f>
        <v>-0.152779195246494</v>
      </c>
      <c r="H76" s="53" t="n">
        <f aca="false">G76-F76</f>
        <v>0.00646580475350558</v>
      </c>
      <c r="J76" s="55" t="n">
        <v>6.89363</v>
      </c>
      <c r="K76" s="53" t="n">
        <v>-0.140373</v>
      </c>
    </row>
    <row r="77" customFormat="false" ht="15" hidden="false" customHeight="false" outlineLevel="0" collapsed="false">
      <c r="A77" s="52" t="n">
        <v>7</v>
      </c>
      <c r="B77" s="53" t="s">
        <v>90</v>
      </c>
      <c r="C77" s="54" t="n">
        <v>24.9522</v>
      </c>
      <c r="D77" s="53" t="n">
        <v>6.7853</v>
      </c>
      <c r="E77" s="53" t="n">
        <v>0.00781529</v>
      </c>
      <c r="F77" s="54" t="n">
        <v>-0.150697</v>
      </c>
      <c r="G77" s="54" t="n">
        <f aca="false">D77*$B$9+$B$10</f>
        <v>-0.154130466492555</v>
      </c>
      <c r="H77" s="53" t="n">
        <f aca="false">G77-F77</f>
        <v>-0.00343346649255513</v>
      </c>
      <c r="J77" s="55" t="n">
        <v>6.89582</v>
      </c>
      <c r="K77" s="53" t="n">
        <v>-0.138183</v>
      </c>
    </row>
    <row r="78" customFormat="false" ht="15" hidden="false" customHeight="false" outlineLevel="0" collapsed="false">
      <c r="A78" s="52" t="n">
        <v>7</v>
      </c>
      <c r="B78" s="53" t="s">
        <v>90</v>
      </c>
      <c r="C78" s="54" t="n">
        <v>10.1692</v>
      </c>
      <c r="D78" s="53" t="n">
        <v>6.80885</v>
      </c>
      <c r="E78" s="53" t="n">
        <v>0.00739893</v>
      </c>
      <c r="F78" s="54" t="n">
        <v>-0.141149</v>
      </c>
      <c r="G78" s="54" t="n">
        <f aca="false">D78*$B$9+$B$10</f>
        <v>-0.154485865619702</v>
      </c>
      <c r="H78" s="53" t="n">
        <f aca="false">G78-F78</f>
        <v>-0.013336865619702</v>
      </c>
      <c r="J78" s="55" t="n">
        <v>6.89666</v>
      </c>
      <c r="K78" s="53" t="n">
        <v>-0.133345</v>
      </c>
    </row>
    <row r="79" customFormat="false" ht="15.75" hidden="false" customHeight="false" outlineLevel="0" collapsed="false">
      <c r="A79" s="52" t="n">
        <v>7</v>
      </c>
      <c r="B79" s="53" t="s">
        <v>90</v>
      </c>
      <c r="C79" s="54" t="n">
        <v>5.30311</v>
      </c>
      <c r="D79" s="53" t="n">
        <v>6.81058</v>
      </c>
      <c r="E79" s="53" t="n">
        <v>0.00718001</v>
      </c>
      <c r="F79" s="54" t="n">
        <v>-0.139419</v>
      </c>
      <c r="G79" s="54" t="n">
        <f aca="false">D79*$B$9+$B$10</f>
        <v>-0.154511973496134</v>
      </c>
      <c r="H79" s="53" t="n">
        <f aca="false">G79-F79</f>
        <v>-0.0150929734961336</v>
      </c>
      <c r="J79" s="55" t="n">
        <v>0.350784</v>
      </c>
      <c r="K79" s="53" t="n">
        <v>-0.0432158</v>
      </c>
    </row>
    <row r="80" customFormat="false" ht="15.75" hidden="false" customHeight="false" outlineLevel="0" collapsed="false">
      <c r="A80" s="56" t="n">
        <v>8</v>
      </c>
      <c r="B80" s="53" t="s">
        <v>91</v>
      </c>
      <c r="C80" s="57" t="n">
        <v>3684.49</v>
      </c>
      <c r="D80" s="58" t="n">
        <v>2.63792</v>
      </c>
      <c r="E80" s="58" t="n">
        <v>0.0269968</v>
      </c>
      <c r="F80" s="57" t="n">
        <v>-0.113083</v>
      </c>
      <c r="G80" s="57" t="n">
        <f aca="false">D80*$B$9+$B$10</f>
        <v>-0.091541284668932</v>
      </c>
      <c r="H80" s="58" t="n">
        <f aca="false">G80-F80</f>
        <v>0.021541715331068</v>
      </c>
      <c r="J80" s="55" t="n">
        <v>0.440909</v>
      </c>
      <c r="K80" s="53" t="n">
        <v>-0.0350913</v>
      </c>
    </row>
    <row r="81" customFormat="false" ht="15" hidden="false" customHeight="false" outlineLevel="0" collapsed="false">
      <c r="A81" s="52" t="n">
        <v>8</v>
      </c>
      <c r="B81" s="53" t="s">
        <v>91</v>
      </c>
      <c r="C81" s="54" t="n">
        <v>3501.03</v>
      </c>
      <c r="D81" s="53" t="n">
        <v>2.56233</v>
      </c>
      <c r="E81" s="53" t="n">
        <v>0.0371756</v>
      </c>
      <c r="F81" s="54" t="n">
        <v>-0.104669</v>
      </c>
      <c r="G81" s="54" t="n">
        <f aca="false">D81*$B$9+$B$10</f>
        <v>-0.0904005364727099</v>
      </c>
      <c r="H81" s="53" t="n">
        <f aca="false">G81-F81</f>
        <v>0.0142684635272901</v>
      </c>
      <c r="J81" s="55" t="n">
        <v>0.890174</v>
      </c>
      <c r="K81" s="53" t="n">
        <v>-0.0578257</v>
      </c>
    </row>
    <row r="82" customFormat="false" ht="15" hidden="false" customHeight="false" outlineLevel="0" collapsed="false">
      <c r="A82" s="52" t="n">
        <v>8</v>
      </c>
      <c r="B82" s="53" t="s">
        <v>91</v>
      </c>
      <c r="C82" s="54" t="n">
        <v>3501.03</v>
      </c>
      <c r="D82" s="53" t="n">
        <v>2.56233</v>
      </c>
      <c r="E82" s="53" t="n">
        <v>0.0371756</v>
      </c>
      <c r="F82" s="54" t="n">
        <v>-0.114669</v>
      </c>
      <c r="G82" s="54" t="n">
        <f aca="false">D82*$B$9+$B$10</f>
        <v>-0.0904005364727099</v>
      </c>
      <c r="H82" s="53" t="n">
        <f aca="false">G82-F82</f>
        <v>0.0242684635272901</v>
      </c>
      <c r="J82" s="55" t="n">
        <v>1.4408</v>
      </c>
      <c r="K82" s="53" t="n">
        <v>-0.0551993</v>
      </c>
    </row>
    <row r="83" customFormat="false" ht="15" hidden="false" customHeight="false" outlineLevel="0" collapsed="false">
      <c r="A83" s="52" t="n">
        <v>8</v>
      </c>
      <c r="B83" s="53" t="s">
        <v>91</v>
      </c>
      <c r="C83" s="54" t="n">
        <v>3000.22</v>
      </c>
      <c r="D83" s="53" t="n">
        <v>2.3159</v>
      </c>
      <c r="E83" s="53" t="n">
        <v>0.0195052</v>
      </c>
      <c r="F83" s="54" t="n">
        <v>-0.0870955</v>
      </c>
      <c r="G83" s="54" t="n">
        <f aca="false">D83*$B$9+$B$10</f>
        <v>-0.0866815977507227</v>
      </c>
      <c r="H83" s="53" t="n">
        <f aca="false">G83-F83</f>
        <v>0.000413902249277356</v>
      </c>
      <c r="J83" s="55" t="n">
        <v>1.92645</v>
      </c>
      <c r="K83" s="53" t="n">
        <v>-0.0695519</v>
      </c>
    </row>
    <row r="84" customFormat="false" ht="15" hidden="false" customHeight="false" outlineLevel="0" collapsed="false">
      <c r="A84" s="52" t="n">
        <v>8</v>
      </c>
      <c r="B84" s="53" t="s">
        <v>91</v>
      </c>
      <c r="C84" s="54" t="n">
        <v>2499.63</v>
      </c>
      <c r="D84" s="53" t="n">
        <v>1.80553</v>
      </c>
      <c r="E84" s="53" t="n">
        <v>0.0173947</v>
      </c>
      <c r="F84" s="54" t="n">
        <v>-0.0714688</v>
      </c>
      <c r="G84" s="54" t="n">
        <f aca="false">D84*$B$9+$B$10</f>
        <v>-0.0789794723782411</v>
      </c>
      <c r="H84" s="53" t="n">
        <f aca="false">G84-F84</f>
        <v>-0.00751067237824112</v>
      </c>
      <c r="J84" s="55" t="n">
        <v>2.49108</v>
      </c>
      <c r="K84" s="53" t="n">
        <v>-0.095917</v>
      </c>
    </row>
    <row r="85" customFormat="false" ht="15" hidden="false" customHeight="false" outlineLevel="0" collapsed="false">
      <c r="A85" s="52" t="n">
        <v>8</v>
      </c>
      <c r="B85" s="53" t="s">
        <v>91</v>
      </c>
      <c r="C85" s="54" t="n">
        <v>2000.45</v>
      </c>
      <c r="D85" s="53" t="n">
        <v>1.24274</v>
      </c>
      <c r="E85" s="53" t="n">
        <v>0.0189381</v>
      </c>
      <c r="F85" s="54" t="n">
        <v>-0.0562614</v>
      </c>
      <c r="G85" s="54" t="n">
        <f aca="false">D85*$B$9+$B$10</f>
        <v>-0.0704862632586242</v>
      </c>
      <c r="H85" s="53" t="n">
        <f aca="false">G85-F85</f>
        <v>-0.0142248632586242</v>
      </c>
      <c r="J85" s="55" t="n">
        <v>2.81364</v>
      </c>
      <c r="K85" s="53" t="n">
        <v>-0.108361</v>
      </c>
    </row>
    <row r="86" customFormat="false" ht="15" hidden="false" customHeight="false" outlineLevel="0" collapsed="false">
      <c r="A86" s="52" t="n">
        <v>8</v>
      </c>
      <c r="B86" s="53" t="s">
        <v>91</v>
      </c>
      <c r="C86" s="54" t="n">
        <v>1500.8</v>
      </c>
      <c r="D86" s="53" t="n">
        <v>0.479137</v>
      </c>
      <c r="E86" s="53" t="n">
        <v>0.0126627</v>
      </c>
      <c r="F86" s="54" t="n">
        <v>-0.0378631</v>
      </c>
      <c r="G86" s="54" t="n">
        <f aca="false">D86*$B$9+$B$10</f>
        <v>-0.0589625333356212</v>
      </c>
      <c r="H86" s="53" t="n">
        <f aca="false">G86-F86</f>
        <v>-0.0210994333356212</v>
      </c>
      <c r="J86" s="55" t="n">
        <v>4.49016</v>
      </c>
      <c r="K86" s="53" t="n">
        <v>-0.152838</v>
      </c>
    </row>
    <row r="87" customFormat="false" ht="15" hidden="false" customHeight="false" outlineLevel="0" collapsed="false">
      <c r="A87" s="52" t="n">
        <v>8</v>
      </c>
      <c r="B87" s="53" t="s">
        <v>91</v>
      </c>
      <c r="C87" s="54" t="n">
        <v>1250.6</v>
      </c>
      <c r="D87" s="53" t="n">
        <v>0.27088</v>
      </c>
      <c r="E87" s="53" t="n">
        <v>0.0144867</v>
      </c>
      <c r="F87" s="54" t="n">
        <v>-0.0341204</v>
      </c>
      <c r="G87" s="54" t="n">
        <f aca="false">D87*$B$9+$B$10</f>
        <v>-0.0558196732072891</v>
      </c>
      <c r="H87" s="53" t="n">
        <f aca="false">G87-F87</f>
        <v>-0.021699273207289</v>
      </c>
      <c r="J87" s="55" t="n">
        <v>6.21184</v>
      </c>
      <c r="K87" s="53" t="n">
        <v>-0.237157</v>
      </c>
    </row>
    <row r="88" customFormat="false" ht="15" hidden="false" customHeight="false" outlineLevel="0" collapsed="false">
      <c r="A88" s="52" t="n">
        <v>8</v>
      </c>
      <c r="B88" s="53" t="s">
        <v>91</v>
      </c>
      <c r="C88" s="54" t="n">
        <v>1000.67</v>
      </c>
      <c r="D88" s="53" t="n">
        <v>0.255772</v>
      </c>
      <c r="E88" s="53" t="n">
        <v>0.00789104</v>
      </c>
      <c r="F88" s="54" t="n">
        <v>-0.0312282</v>
      </c>
      <c r="G88" s="54" t="n">
        <f aca="false">D88*$B$9+$B$10</f>
        <v>-0.0555916744806252</v>
      </c>
      <c r="H88" s="53" t="n">
        <f aca="false">G88-F88</f>
        <v>-0.0243634744806252</v>
      </c>
      <c r="J88" s="55" t="n">
        <v>6.89286</v>
      </c>
      <c r="K88" s="53" t="n">
        <v>-0.157141</v>
      </c>
    </row>
    <row r="89" customFormat="false" ht="15" hidden="false" customHeight="false" outlineLevel="0" collapsed="false">
      <c r="A89" s="52" t="n">
        <v>8</v>
      </c>
      <c r="B89" s="53" t="s">
        <v>90</v>
      </c>
      <c r="C89" s="54" t="n">
        <v>800.958</v>
      </c>
      <c r="D89" s="53" t="n">
        <v>0.326224</v>
      </c>
      <c r="E89" s="53" t="n">
        <v>0.0085897</v>
      </c>
      <c r="F89" s="54" t="n">
        <v>-0.047776</v>
      </c>
      <c r="G89" s="54" t="n">
        <f aca="false">D89*$B$9+$B$10</f>
        <v>-0.0566548837929712</v>
      </c>
      <c r="H89" s="53" t="n">
        <f aca="false">G89-F89</f>
        <v>-0.00887888379297123</v>
      </c>
      <c r="J89" s="55" t="n">
        <v>6.96495</v>
      </c>
      <c r="K89" s="53" t="n">
        <v>-0.148046</v>
      </c>
    </row>
    <row r="90" customFormat="false" ht="15" hidden="false" customHeight="false" outlineLevel="0" collapsed="false">
      <c r="A90" s="52" t="n">
        <v>8</v>
      </c>
      <c r="B90" s="53" t="s">
        <v>90</v>
      </c>
      <c r="C90" s="54" t="n">
        <v>600.056</v>
      </c>
      <c r="D90" s="53" t="n">
        <v>0.521241</v>
      </c>
      <c r="E90" s="53" t="n">
        <v>0.0073121</v>
      </c>
      <c r="F90" s="54" t="n">
        <v>-0.0507594</v>
      </c>
      <c r="G90" s="54" t="n">
        <f aca="false">D90*$B$9+$B$10</f>
        <v>-0.0595979356646824</v>
      </c>
      <c r="H90" s="53" t="n">
        <f aca="false">G90-F90</f>
        <v>-0.00883853566468241</v>
      </c>
      <c r="J90" s="55" t="n">
        <v>6.95192</v>
      </c>
      <c r="K90" s="53" t="n">
        <v>-0.136083</v>
      </c>
    </row>
    <row r="91" customFormat="false" ht="15" hidden="false" customHeight="false" outlineLevel="0" collapsed="false">
      <c r="A91" s="52" t="n">
        <v>8</v>
      </c>
      <c r="B91" s="53" t="s">
        <v>90</v>
      </c>
      <c r="C91" s="54" t="n">
        <v>399.941</v>
      </c>
      <c r="D91" s="53" t="n">
        <v>1.08619</v>
      </c>
      <c r="E91" s="53" t="n">
        <v>0.00687465</v>
      </c>
      <c r="F91" s="54" t="n">
        <v>-0.0698133</v>
      </c>
      <c r="G91" s="54" t="n">
        <f aca="false">D91*$B$9+$B$10</f>
        <v>-0.0681237268104356</v>
      </c>
      <c r="H91" s="53" t="n">
        <f aca="false">G91-F91</f>
        <v>0.00168957318956435</v>
      </c>
      <c r="J91" s="55" t="n">
        <v>6.97456</v>
      </c>
      <c r="K91" s="53" t="n">
        <v>-0.132444</v>
      </c>
    </row>
    <row r="92" customFormat="false" ht="15" hidden="false" customHeight="false" outlineLevel="0" collapsed="false">
      <c r="A92" s="52" t="n">
        <v>8</v>
      </c>
      <c r="B92" s="53" t="s">
        <v>90</v>
      </c>
      <c r="C92" s="54" t="n">
        <v>300.62</v>
      </c>
      <c r="D92" s="53" t="n">
        <v>1.70011</v>
      </c>
      <c r="E92" s="53" t="n">
        <v>0.00659077</v>
      </c>
      <c r="F92" s="54" t="n">
        <v>-0.0758921</v>
      </c>
      <c r="G92" s="54" t="n">
        <f aca="false">D92*$B$9+$B$10</f>
        <v>-0.0773885519542996</v>
      </c>
      <c r="H92" s="53" t="n">
        <f aca="false">G92-F92</f>
        <v>-0.00149645195429964</v>
      </c>
      <c r="J92" s="55" t="n">
        <v>6.98071</v>
      </c>
      <c r="K92" s="53" t="n">
        <v>-0.138286</v>
      </c>
    </row>
    <row r="93" customFormat="false" ht="15" hidden="false" customHeight="false" outlineLevel="0" collapsed="false">
      <c r="A93" s="52" t="n">
        <v>8</v>
      </c>
      <c r="B93" s="53" t="s">
        <v>90</v>
      </c>
      <c r="C93" s="54" t="n">
        <v>249.808</v>
      </c>
      <c r="D93" s="53" t="n">
        <v>2.24465</v>
      </c>
      <c r="E93" s="53" t="n">
        <v>0.0089477</v>
      </c>
      <c r="F93" s="54" t="n">
        <v>-0.0913484</v>
      </c>
      <c r="G93" s="54" t="n">
        <f aca="false">D93*$B$9+$B$10</f>
        <v>-0.0856063456144503</v>
      </c>
      <c r="H93" s="53" t="n">
        <f aca="false">G93-F93</f>
        <v>0.00574205438554967</v>
      </c>
      <c r="J93" s="55" t="n">
        <v>0.445705</v>
      </c>
      <c r="K93" s="53" t="n">
        <v>-0.0302946</v>
      </c>
    </row>
    <row r="94" customFormat="false" ht="15" hidden="false" customHeight="false" outlineLevel="0" collapsed="false">
      <c r="A94" s="52" t="n">
        <v>8</v>
      </c>
      <c r="B94" s="53" t="s">
        <v>90</v>
      </c>
      <c r="C94" s="54" t="n">
        <v>200.98</v>
      </c>
      <c r="D94" s="53" t="n">
        <v>2.91178</v>
      </c>
      <c r="E94" s="53" t="n">
        <v>0.0153044</v>
      </c>
      <c r="F94" s="54" t="n">
        <v>-0.131224</v>
      </c>
      <c r="G94" s="54" t="n">
        <f aca="false">D94*$B$9+$B$10</f>
        <v>-0.0956741765993115</v>
      </c>
      <c r="H94" s="53" t="n">
        <f aca="false">G94-F94</f>
        <v>0.0355498234006885</v>
      </c>
      <c r="J94" s="55" t="n">
        <v>0.559241</v>
      </c>
      <c r="K94" s="53" t="n">
        <v>-0.0357594</v>
      </c>
    </row>
    <row r="95" customFormat="false" ht="15" hidden="false" customHeight="false" outlineLevel="0" collapsed="false">
      <c r="A95" s="52" t="n">
        <v>8</v>
      </c>
      <c r="B95" s="53" t="s">
        <v>90</v>
      </c>
      <c r="C95" s="54" t="n">
        <v>175.017</v>
      </c>
      <c r="D95" s="53" t="n">
        <v>3.3016</v>
      </c>
      <c r="E95" s="53" t="n">
        <v>0.00795768</v>
      </c>
      <c r="F95" s="54" t="n">
        <v>-0.107402</v>
      </c>
      <c r="G95" s="54" t="n">
        <f aca="false">D95*$B$9+$B$10</f>
        <v>-0.101557050813511</v>
      </c>
      <c r="H95" s="53" t="n">
        <f aca="false">G95-F95</f>
        <v>0.00584494918648944</v>
      </c>
      <c r="J95" s="55" t="n">
        <v>1.00476</v>
      </c>
      <c r="K95" s="53" t="n">
        <v>-0.0662365</v>
      </c>
    </row>
    <row r="96" customFormat="false" ht="15" hidden="false" customHeight="false" outlineLevel="0" collapsed="false">
      <c r="A96" s="52" t="n">
        <v>8</v>
      </c>
      <c r="B96" s="53" t="s">
        <v>90</v>
      </c>
      <c r="C96" s="54" t="n">
        <v>150.027</v>
      </c>
      <c r="D96" s="53" t="n">
        <v>3.77899</v>
      </c>
      <c r="E96" s="53" t="n">
        <v>0.00791806</v>
      </c>
      <c r="F96" s="54" t="n">
        <v>-0.121012</v>
      </c>
      <c r="G96" s="54" t="n">
        <f aca="false">D96*$B$9+$B$10</f>
        <v>-0.108761466495406</v>
      </c>
      <c r="H96" s="53" t="n">
        <f aca="false">G96-F96</f>
        <v>0.012250533504594</v>
      </c>
      <c r="J96" s="55" t="n">
        <v>1.41664</v>
      </c>
      <c r="K96" s="53" t="n">
        <v>-0.0823568</v>
      </c>
    </row>
    <row r="97" customFormat="false" ht="15" hidden="false" customHeight="false" outlineLevel="0" collapsed="false">
      <c r="A97" s="52" t="n">
        <v>8</v>
      </c>
      <c r="B97" s="53" t="s">
        <v>90</v>
      </c>
      <c r="C97" s="54" t="n">
        <v>125.017</v>
      </c>
      <c r="D97" s="53" t="n">
        <v>5.04454</v>
      </c>
      <c r="E97" s="53" t="n">
        <v>0.0110397</v>
      </c>
      <c r="F97" s="54" t="n">
        <v>-0.220456</v>
      </c>
      <c r="G97" s="54" t="n">
        <f aca="false">D97*$B$9+$B$10</f>
        <v>-0.127860208124311</v>
      </c>
      <c r="H97" s="53" t="n">
        <f aca="false">G97-F97</f>
        <v>0.0925957918756895</v>
      </c>
      <c r="J97" s="55" t="n">
        <v>1.89718</v>
      </c>
      <c r="K97" s="53" t="n">
        <v>-0.0828216</v>
      </c>
    </row>
    <row r="98" customFormat="false" ht="15" hidden="false" customHeight="false" outlineLevel="0" collapsed="false">
      <c r="A98" s="52" t="n">
        <v>8</v>
      </c>
      <c r="B98" s="53" t="s">
        <v>90</v>
      </c>
      <c r="C98" s="54" t="n">
        <v>100.435</v>
      </c>
      <c r="D98" s="53" t="n">
        <v>6.77598</v>
      </c>
      <c r="E98" s="53" t="n">
        <v>0.00895101</v>
      </c>
      <c r="F98" s="54" t="n">
        <v>-0.164021</v>
      </c>
      <c r="G98" s="54" t="n">
        <f aca="false">D98*$B$9+$B$10</f>
        <v>-0.153989815967502</v>
      </c>
      <c r="H98" s="53" t="n">
        <f aca="false">G98-F98</f>
        <v>0.0100311840324983</v>
      </c>
      <c r="J98" s="55" t="n">
        <v>2.63188</v>
      </c>
      <c r="K98" s="53" t="n">
        <v>-0.154124</v>
      </c>
    </row>
    <row r="99" customFormat="false" ht="15" hidden="false" customHeight="false" outlineLevel="0" collapsed="false">
      <c r="A99" s="52" t="n">
        <v>8</v>
      </c>
      <c r="B99" s="53" t="s">
        <v>90</v>
      </c>
      <c r="C99" s="54" t="n">
        <v>74.7301</v>
      </c>
      <c r="D99" s="53" t="n">
        <v>6.85315</v>
      </c>
      <c r="E99" s="53" t="n">
        <v>0.0100724</v>
      </c>
      <c r="F99" s="54" t="n">
        <v>-0.153851</v>
      </c>
      <c r="G99" s="54" t="n">
        <f aca="false">D99*$B$9+$B$10</f>
        <v>-0.155154408351447</v>
      </c>
      <c r="H99" s="53" t="n">
        <f aca="false">G99-F99</f>
        <v>-0.00130340835144746</v>
      </c>
      <c r="J99" s="55" t="n">
        <v>3.00089</v>
      </c>
      <c r="K99" s="53" t="n">
        <v>-0.104112</v>
      </c>
    </row>
    <row r="100" customFormat="false" ht="15" hidden="false" customHeight="false" outlineLevel="0" collapsed="false">
      <c r="A100" s="52" t="n">
        <v>8</v>
      </c>
      <c r="B100" s="53" t="s">
        <v>90</v>
      </c>
      <c r="C100" s="54" t="n">
        <v>50.6843</v>
      </c>
      <c r="D100" s="53" t="n">
        <v>6.86822</v>
      </c>
      <c r="E100" s="53" t="n">
        <v>0.00926461</v>
      </c>
      <c r="F100" s="54" t="n">
        <v>-0.147776</v>
      </c>
      <c r="G100" s="54" t="n">
        <f aca="false">D100*$B$9+$B$10</f>
        <v>-0.155381833610305</v>
      </c>
      <c r="H100" s="53" t="n">
        <f aca="false">G100-F100</f>
        <v>-0.00760583361030531</v>
      </c>
      <c r="J100" s="55" t="n">
        <v>3.46671</v>
      </c>
      <c r="K100" s="53" t="n">
        <v>-0.107286</v>
      </c>
    </row>
    <row r="101" customFormat="false" ht="15" hidden="false" customHeight="false" outlineLevel="0" collapsed="false">
      <c r="A101" s="52" t="n">
        <v>8</v>
      </c>
      <c r="B101" s="53" t="s">
        <v>90</v>
      </c>
      <c r="C101" s="54" t="n">
        <v>25.1147</v>
      </c>
      <c r="D101" s="53" t="n">
        <v>6.89363</v>
      </c>
      <c r="E101" s="53" t="n">
        <v>0.00821492</v>
      </c>
      <c r="F101" s="54" t="n">
        <v>-0.140373</v>
      </c>
      <c r="G101" s="54" t="n">
        <f aca="false">D101*$B$9+$B$10</f>
        <v>-0.155765302477431</v>
      </c>
      <c r="H101" s="53" t="n">
        <f aca="false">G101-F101</f>
        <v>-0.0153923024774306</v>
      </c>
      <c r="J101" s="55" t="n">
        <v>5.26135</v>
      </c>
      <c r="K101" s="53" t="n">
        <v>-0.194651</v>
      </c>
    </row>
    <row r="102" customFormat="false" ht="15" hidden="false" customHeight="false" outlineLevel="0" collapsed="false">
      <c r="A102" s="52" t="n">
        <v>8</v>
      </c>
      <c r="B102" s="53" t="s">
        <v>90</v>
      </c>
      <c r="C102" s="54" t="n">
        <v>9.99206</v>
      </c>
      <c r="D102" s="53" t="n">
        <v>6.89582</v>
      </c>
      <c r="E102" s="53" t="n">
        <v>0.00666955</v>
      </c>
      <c r="F102" s="54" t="n">
        <v>-0.138183</v>
      </c>
      <c r="G102" s="54" t="n">
        <f aca="false">D102*$B$9+$B$10</f>
        <v>-0.155798352332567</v>
      </c>
      <c r="H102" s="53" t="n">
        <f aca="false">G102-F102</f>
        <v>-0.0176153523325666</v>
      </c>
      <c r="J102" s="55" t="n">
        <v>6.84861</v>
      </c>
      <c r="K102" s="53" t="n">
        <v>-0.18239</v>
      </c>
    </row>
    <row r="103" customFormat="false" ht="15.75" hidden="false" customHeight="false" outlineLevel="0" collapsed="false">
      <c r="A103" s="52" t="n">
        <v>8</v>
      </c>
      <c r="B103" s="53" t="s">
        <v>90</v>
      </c>
      <c r="C103" s="54" t="n">
        <v>4.83191</v>
      </c>
      <c r="D103" s="53" t="n">
        <v>6.89666</v>
      </c>
      <c r="E103" s="53" t="n">
        <v>0.00600778</v>
      </c>
      <c r="F103" s="54" t="n">
        <v>-0.133345</v>
      </c>
      <c r="G103" s="54" t="n">
        <f aca="false">D103*$B$9+$B$10</f>
        <v>-0.155811028989331</v>
      </c>
      <c r="H103" s="53" t="n">
        <f aca="false">G103-F103</f>
        <v>-0.0224660289893311</v>
      </c>
      <c r="J103" s="55" t="n">
        <v>7.0057</v>
      </c>
      <c r="K103" s="53" t="n">
        <v>-0.154299</v>
      </c>
    </row>
    <row r="104" customFormat="false" ht="15.75" hidden="false" customHeight="false" outlineLevel="0" collapsed="false">
      <c r="A104" s="56" t="n">
        <v>9</v>
      </c>
      <c r="B104" s="53" t="s">
        <v>91</v>
      </c>
      <c r="C104" s="57" t="n">
        <v>4022.51</v>
      </c>
      <c r="D104" s="58" t="n">
        <v>2.87148</v>
      </c>
      <c r="E104" s="58" t="n">
        <v>0.0277078</v>
      </c>
      <c r="F104" s="57" t="n">
        <v>-0.11052</v>
      </c>
      <c r="G104" s="57" t="n">
        <f aca="false">D104*$B$9+$B$10</f>
        <v>-0.0950659988997779</v>
      </c>
      <c r="H104" s="58" t="n">
        <f aca="false">G104-F104</f>
        <v>0.0154540011002221</v>
      </c>
      <c r="J104" s="55" t="n">
        <v>7.03099</v>
      </c>
      <c r="K104" s="53" t="n">
        <v>-0.151009</v>
      </c>
    </row>
    <row r="105" customFormat="false" ht="15" hidden="false" customHeight="false" outlineLevel="0" collapsed="false">
      <c r="A105" s="52" t="n">
        <v>9</v>
      </c>
      <c r="B105" s="53" t="s">
        <v>91</v>
      </c>
      <c r="C105" s="54" t="n">
        <v>3500.24</v>
      </c>
      <c r="D105" s="53" t="n">
        <v>2.73586</v>
      </c>
      <c r="E105" s="53" t="n">
        <v>0.0289961</v>
      </c>
      <c r="F105" s="54" t="n">
        <v>-0.107137</v>
      </c>
      <c r="G105" s="54" t="n">
        <f aca="false">D105*$B$9+$B$10</f>
        <v>-0.0930193224826375</v>
      </c>
      <c r="H105" s="53" t="n">
        <f aca="false">G105-F105</f>
        <v>0.0141176775173626</v>
      </c>
      <c r="J105" s="55" t="n">
        <v>7.04915</v>
      </c>
      <c r="K105" s="53" t="n">
        <v>-0.138855</v>
      </c>
    </row>
    <row r="106" customFormat="false" ht="15" hidden="false" customHeight="false" outlineLevel="0" collapsed="false">
      <c r="A106" s="52" t="n">
        <v>9</v>
      </c>
      <c r="B106" s="53" t="s">
        <v>91</v>
      </c>
      <c r="C106" s="54" t="n">
        <v>3500.24</v>
      </c>
      <c r="D106" s="53" t="n">
        <v>2.73586</v>
      </c>
      <c r="E106" s="53" t="n">
        <v>0.0289961</v>
      </c>
      <c r="F106" s="54" t="n">
        <v>-0.101137</v>
      </c>
      <c r="G106" s="54" t="n">
        <f aca="false">D106*$B$9+$B$10</f>
        <v>-0.0930193224826375</v>
      </c>
      <c r="H106" s="53" t="n">
        <f aca="false">G106-F106</f>
        <v>0.00811767751736256</v>
      </c>
      <c r="J106" s="55" t="n">
        <v>7.04964</v>
      </c>
      <c r="K106" s="53" t="n">
        <v>-0.140357</v>
      </c>
    </row>
    <row r="107" customFormat="false" ht="15" hidden="false" customHeight="false" outlineLevel="0" collapsed="false">
      <c r="A107" s="52" t="n">
        <v>9</v>
      </c>
      <c r="B107" s="53" t="s">
        <v>91</v>
      </c>
      <c r="C107" s="54" t="n">
        <v>2999.28</v>
      </c>
      <c r="D107" s="53" t="n">
        <v>2.39144</v>
      </c>
      <c r="E107" s="53" t="n">
        <v>0.0206619</v>
      </c>
      <c r="F107" s="54" t="n">
        <v>-0.0905561</v>
      </c>
      <c r="G107" s="54" t="n">
        <f aca="false">D107*$B$9+$B$10</f>
        <v>-0.0878215913840421</v>
      </c>
      <c r="H107" s="53" t="n">
        <f aca="false">G107-F107</f>
        <v>0.00273450861595788</v>
      </c>
      <c r="J107" s="55" t="n">
        <v>7.05183</v>
      </c>
      <c r="K107" s="53" t="n">
        <v>-0.139166</v>
      </c>
    </row>
    <row r="108" customFormat="false" ht="15" hidden="false" customHeight="false" outlineLevel="0" collapsed="false">
      <c r="A108" s="52" t="n">
        <v>9</v>
      </c>
      <c r="B108" s="53" t="s">
        <v>91</v>
      </c>
      <c r="C108" s="54" t="n">
        <v>2500.09</v>
      </c>
      <c r="D108" s="53" t="n">
        <v>1.92149</v>
      </c>
      <c r="E108" s="53" t="n">
        <v>0.0257727</v>
      </c>
      <c r="F108" s="54" t="n">
        <v>-0.0695105</v>
      </c>
      <c r="G108" s="54" t="n">
        <f aca="false">D108*$B$9+$B$10</f>
        <v>-0.0807294546620606</v>
      </c>
      <c r="H108" s="53" t="n">
        <f aca="false">G108-F108</f>
        <v>-0.0112189546620606</v>
      </c>
      <c r="J108" s="55" t="n">
        <v>7.01627</v>
      </c>
      <c r="K108" s="53" t="n">
        <v>-0.14673</v>
      </c>
    </row>
    <row r="109" customFormat="false" ht="15" hidden="false" customHeight="false" outlineLevel="0" collapsed="false">
      <c r="A109" s="52" t="n">
        <v>9</v>
      </c>
      <c r="B109" s="53" t="s">
        <v>91</v>
      </c>
      <c r="C109" s="54" t="n">
        <v>1999.29</v>
      </c>
      <c r="D109" s="53" t="n">
        <v>1.2804</v>
      </c>
      <c r="E109" s="53" t="n">
        <v>0.016553</v>
      </c>
      <c r="F109" s="54" t="n">
        <v>-0.0525955</v>
      </c>
      <c r="G109" s="54" t="n">
        <f aca="false">D109*$B$9+$B$10</f>
        <v>-0.0710546000368981</v>
      </c>
      <c r="H109" s="53" t="n">
        <f aca="false">G109-F109</f>
        <v>-0.0184591000368981</v>
      </c>
      <c r="J109" s="55" t="n">
        <v>7.02327</v>
      </c>
      <c r="K109" s="53" t="n">
        <v>-0.141726</v>
      </c>
    </row>
    <row r="110" customFormat="false" ht="15" hidden="false" customHeight="false" outlineLevel="0" collapsed="false">
      <c r="A110" s="52" t="n">
        <v>9</v>
      </c>
      <c r="B110" s="53" t="s">
        <v>91</v>
      </c>
      <c r="C110" s="54" t="n">
        <v>1500.19</v>
      </c>
      <c r="D110" s="53" t="n">
        <v>0.527788</v>
      </c>
      <c r="E110" s="53" t="n">
        <v>0.0121734</v>
      </c>
      <c r="F110" s="54" t="n">
        <v>-0.0272116</v>
      </c>
      <c r="G110" s="54" t="n">
        <f aca="false">D110*$B$9+$B$10</f>
        <v>-0.059696738131155</v>
      </c>
      <c r="H110" s="53" t="n">
        <f aca="false">G110-F110</f>
        <v>-0.032485138131155</v>
      </c>
      <c r="J110" s="55" t="n">
        <v>7.02843</v>
      </c>
      <c r="K110" s="53" t="n">
        <v>-0.137568</v>
      </c>
    </row>
    <row r="111" customFormat="false" ht="15" hidden="false" customHeight="false" outlineLevel="0" collapsed="false">
      <c r="A111" s="52" t="n">
        <v>9</v>
      </c>
      <c r="B111" s="53" t="s">
        <v>91</v>
      </c>
      <c r="C111" s="54" t="n">
        <v>1251.31</v>
      </c>
      <c r="D111" s="53" t="n">
        <v>0.363892</v>
      </c>
      <c r="E111" s="53" t="n">
        <v>0.0146463</v>
      </c>
      <c r="F111" s="54" t="n">
        <v>-0.0401079</v>
      </c>
      <c r="G111" s="54" t="n">
        <f aca="false">D111*$B$9+$B$10</f>
        <v>-0.0572233413013096</v>
      </c>
      <c r="H111" s="53" t="n">
        <f aca="false">G111-F111</f>
        <v>-0.0171154413013096</v>
      </c>
      <c r="J111" s="55"/>
      <c r="K111" s="53"/>
    </row>
    <row r="112" customFormat="false" ht="15" hidden="false" customHeight="false" outlineLevel="0" collapsed="false">
      <c r="A112" s="52" t="n">
        <v>9</v>
      </c>
      <c r="B112" s="53" t="s">
        <v>91</v>
      </c>
      <c r="C112" s="54" t="n">
        <v>999.635</v>
      </c>
      <c r="D112" s="53" t="n">
        <v>0.317909</v>
      </c>
      <c r="E112" s="53" t="n">
        <v>0.00870057</v>
      </c>
      <c r="F112" s="54" t="n">
        <v>-0.0430913</v>
      </c>
      <c r="G112" s="54" t="n">
        <f aca="false">D112*$B$9+$B$10</f>
        <v>-0.056529399982261</v>
      </c>
      <c r="H112" s="53" t="n">
        <f aca="false">G112-F112</f>
        <v>-0.013438099982261</v>
      </c>
      <c r="J112" s="55"/>
      <c r="K112" s="53"/>
    </row>
    <row r="113" customFormat="false" ht="15" hidden="false" customHeight="false" outlineLevel="0" collapsed="false">
      <c r="A113" s="52" t="n">
        <v>9</v>
      </c>
      <c r="B113" s="53" t="s">
        <v>90</v>
      </c>
      <c r="C113" s="54" t="n">
        <v>799.305</v>
      </c>
      <c r="D113" s="53" t="n">
        <v>0.350784</v>
      </c>
      <c r="E113" s="53" t="n">
        <v>0.00851342</v>
      </c>
      <c r="F113" s="54" t="n">
        <v>-0.0432158</v>
      </c>
      <c r="G113" s="54" t="n">
        <f aca="false">D113*$B$9+$B$10</f>
        <v>-0.0570255250907516</v>
      </c>
      <c r="H113" s="53" t="n">
        <f aca="false">G113-F113</f>
        <v>-0.0138097250907516</v>
      </c>
      <c r="J113" s="55"/>
      <c r="K113" s="53"/>
    </row>
    <row r="114" customFormat="false" ht="15" hidden="false" customHeight="false" outlineLevel="0" collapsed="false">
      <c r="A114" s="52" t="n">
        <v>9</v>
      </c>
      <c r="B114" s="53" t="s">
        <v>90</v>
      </c>
      <c r="C114" s="54" t="n">
        <v>599.825</v>
      </c>
      <c r="D114" s="53" t="n">
        <v>0.440909</v>
      </c>
      <c r="E114" s="53" t="n">
        <v>0.0111183</v>
      </c>
      <c r="F114" s="54" t="n">
        <v>-0.0350913</v>
      </c>
      <c r="G114" s="54" t="n">
        <f aca="false">D114*$B$9+$B$10</f>
        <v>-0.0583856247227732</v>
      </c>
      <c r="H114" s="53" t="n">
        <f aca="false">G114-F114</f>
        <v>-0.0232943247227732</v>
      </c>
      <c r="J114" s="55"/>
      <c r="K114" s="53"/>
    </row>
    <row r="115" customFormat="false" ht="15" hidden="false" customHeight="false" outlineLevel="0" collapsed="false">
      <c r="A115" s="52" t="n">
        <v>9</v>
      </c>
      <c r="B115" s="53" t="s">
        <v>90</v>
      </c>
      <c r="C115" s="54" t="n">
        <v>398.878</v>
      </c>
      <c r="D115" s="53" t="n">
        <v>0.890174</v>
      </c>
      <c r="E115" s="53" t="n">
        <v>0.00890662</v>
      </c>
      <c r="F115" s="54" t="n">
        <v>-0.0578257</v>
      </c>
      <c r="G115" s="54" t="n">
        <f aca="false">D115*$B$9+$B$10</f>
        <v>-0.0651655987719296</v>
      </c>
      <c r="H115" s="53" t="n">
        <f aca="false">G115-F115</f>
        <v>-0.00733989877192957</v>
      </c>
      <c r="J115" s="55"/>
      <c r="K115" s="53"/>
    </row>
    <row r="116" customFormat="false" ht="15" hidden="false" customHeight="false" outlineLevel="0" collapsed="false">
      <c r="A116" s="52" t="n">
        <v>9</v>
      </c>
      <c r="B116" s="53" t="s">
        <v>90</v>
      </c>
      <c r="C116" s="54" t="n">
        <v>299.939</v>
      </c>
      <c r="D116" s="53" t="n">
        <v>1.4408</v>
      </c>
      <c r="E116" s="53" t="n">
        <v>0.00739269</v>
      </c>
      <c r="F116" s="54" t="n">
        <v>-0.0551993</v>
      </c>
      <c r="G116" s="54" t="n">
        <f aca="false">D116*$B$9+$B$10</f>
        <v>-0.0734752378285905</v>
      </c>
      <c r="H116" s="53" t="n">
        <f aca="false">G116-F116</f>
        <v>-0.0182759378285905</v>
      </c>
      <c r="J116" s="55"/>
      <c r="K116" s="53"/>
    </row>
    <row r="117" customFormat="false" ht="15" hidden="false" customHeight="false" outlineLevel="0" collapsed="false">
      <c r="A117" s="52" t="n">
        <v>9</v>
      </c>
      <c r="B117" s="53" t="s">
        <v>90</v>
      </c>
      <c r="C117" s="54" t="n">
        <v>249.601</v>
      </c>
      <c r="D117" s="53" t="n">
        <v>1.92645</v>
      </c>
      <c r="E117" s="53" t="n">
        <v>0.00780694</v>
      </c>
      <c r="F117" s="54" t="n">
        <v>-0.0695519</v>
      </c>
      <c r="G117" s="54" t="n">
        <f aca="false">D117*$B$9+$B$10</f>
        <v>-0.0808043073020032</v>
      </c>
      <c r="H117" s="53" t="n">
        <f aca="false">G117-F117</f>
        <v>-0.0112524073020032</v>
      </c>
      <c r="J117" s="55"/>
      <c r="K117" s="53"/>
    </row>
    <row r="118" customFormat="false" ht="15" hidden="false" customHeight="false" outlineLevel="0" collapsed="false">
      <c r="A118" s="52" t="n">
        <v>9</v>
      </c>
      <c r="B118" s="53" t="s">
        <v>90</v>
      </c>
      <c r="C118" s="54" t="n">
        <v>200.435</v>
      </c>
      <c r="D118" s="53" t="n">
        <v>2.49108</v>
      </c>
      <c r="E118" s="53" t="n">
        <v>0.00634571</v>
      </c>
      <c r="F118" s="54" t="n">
        <v>-0.095917</v>
      </c>
      <c r="G118" s="54" t="n">
        <f aca="false">D118*$B$9+$B$10</f>
        <v>-0.0893252843364376</v>
      </c>
      <c r="H118" s="53" t="n">
        <f aca="false">G118-F118</f>
        <v>0.00659171566356243</v>
      </c>
      <c r="J118" s="55"/>
      <c r="K118" s="53"/>
    </row>
    <row r="119" customFormat="false" ht="15" hidden="false" customHeight="false" outlineLevel="0" collapsed="false">
      <c r="A119" s="52" t="n">
        <v>9</v>
      </c>
      <c r="B119" s="53" t="s">
        <v>90</v>
      </c>
      <c r="C119" s="54" t="n">
        <v>175.413</v>
      </c>
      <c r="D119" s="53" t="n">
        <v>2.81364</v>
      </c>
      <c r="E119" s="53" t="n">
        <v>0.007115</v>
      </c>
      <c r="F119" s="54" t="n">
        <v>-0.108361</v>
      </c>
      <c r="G119" s="54" t="n">
        <f aca="false">D119*$B$9+$B$10</f>
        <v>-0.0941931205339955</v>
      </c>
      <c r="H119" s="53" t="n">
        <f aca="false">G119-F119</f>
        <v>0.0141678794660045</v>
      </c>
      <c r="J119" s="55"/>
      <c r="K119" s="53"/>
    </row>
    <row r="120" customFormat="false" ht="15" hidden="false" customHeight="false" outlineLevel="0" collapsed="false">
      <c r="A120" s="52" t="n">
        <v>9</v>
      </c>
      <c r="B120" s="53" t="s">
        <v>90</v>
      </c>
      <c r="C120" s="54" t="n">
        <v>125.451</v>
      </c>
      <c r="D120" s="53" t="n">
        <v>4.49016</v>
      </c>
      <c r="E120" s="53" t="n">
        <v>0.011595</v>
      </c>
      <c r="F120" s="54" t="n">
        <v>-0.152838</v>
      </c>
      <c r="G120" s="54" t="n">
        <f aca="false">D120*$B$9+$B$10</f>
        <v>-0.119493916484919</v>
      </c>
      <c r="H120" s="53" t="n">
        <f aca="false">G120-F120</f>
        <v>0.0333440835150811</v>
      </c>
      <c r="J120" s="55"/>
      <c r="K120" s="53"/>
    </row>
    <row r="121" customFormat="false" ht="15" hidden="false" customHeight="false" outlineLevel="0" collapsed="false">
      <c r="A121" s="52" t="n">
        <v>9</v>
      </c>
      <c r="B121" s="53" t="s">
        <v>90</v>
      </c>
      <c r="C121" s="54" t="n">
        <v>99.547</v>
      </c>
      <c r="D121" s="53" t="n">
        <v>6.21184</v>
      </c>
      <c r="E121" s="53" t="n">
        <v>0.0421571</v>
      </c>
      <c r="F121" s="54" t="n">
        <v>-0.237157</v>
      </c>
      <c r="G121" s="54" t="n">
        <f aca="false">D121*$B$9+$B$10</f>
        <v>-0.145476233649513</v>
      </c>
      <c r="H121" s="53" t="n">
        <f aca="false">G121-F121</f>
        <v>0.0916807663504868</v>
      </c>
      <c r="J121" s="55"/>
      <c r="K121" s="53"/>
    </row>
    <row r="122" customFormat="false" ht="15" hidden="false" customHeight="false" outlineLevel="0" collapsed="false">
      <c r="A122" s="52" t="n">
        <v>9</v>
      </c>
      <c r="B122" s="53" t="s">
        <v>90</v>
      </c>
      <c r="C122" s="54" t="n">
        <v>74.9264</v>
      </c>
      <c r="D122" s="53" t="n">
        <v>6.89286</v>
      </c>
      <c r="E122" s="53" t="n">
        <v>0.00956713</v>
      </c>
      <c r="F122" s="54" t="n">
        <v>-0.157141</v>
      </c>
      <c r="G122" s="54" t="n">
        <f aca="false">D122*$B$9+$B$10</f>
        <v>-0.15575368220873</v>
      </c>
      <c r="H122" s="53" t="n">
        <f aca="false">G122-F122</f>
        <v>0.00138731779127013</v>
      </c>
      <c r="J122" s="55"/>
      <c r="K122" s="53"/>
    </row>
    <row r="123" customFormat="false" ht="15" hidden="false" customHeight="false" outlineLevel="0" collapsed="false">
      <c r="A123" s="52" t="n">
        <v>9</v>
      </c>
      <c r="B123" s="53" t="s">
        <v>90</v>
      </c>
      <c r="C123" s="54" t="n">
        <v>49.2925</v>
      </c>
      <c r="D123" s="53" t="n">
        <v>6.96495</v>
      </c>
      <c r="E123" s="53" t="n">
        <v>0.00921153</v>
      </c>
      <c r="F123" s="54" t="n">
        <v>-0.148046</v>
      </c>
      <c r="G123" s="54" t="n">
        <f aca="false">D123*$B$9+$B$10</f>
        <v>-0.156841611001767</v>
      </c>
      <c r="H123" s="53" t="n">
        <f aca="false">G123-F123</f>
        <v>-0.00879561100176668</v>
      </c>
      <c r="J123" s="55"/>
      <c r="K123" s="53"/>
    </row>
    <row r="124" customFormat="false" ht="15" hidden="false" customHeight="false" outlineLevel="0" collapsed="false">
      <c r="A124" s="52" t="n">
        <v>9</v>
      </c>
      <c r="B124" s="53" t="s">
        <v>90</v>
      </c>
      <c r="C124" s="54" t="n">
        <v>25.7902</v>
      </c>
      <c r="D124" s="53" t="n">
        <v>6.95192</v>
      </c>
      <c r="E124" s="53" t="n">
        <v>0.00740279</v>
      </c>
      <c r="F124" s="54" t="n">
        <v>-0.136083</v>
      </c>
      <c r="G124" s="54" t="n">
        <f aca="false">D124*$B$9+$B$10</f>
        <v>-0.156644971909337</v>
      </c>
      <c r="H124" s="53" t="n">
        <f aca="false">G124-F124</f>
        <v>-0.0205619719093368</v>
      </c>
      <c r="J124" s="55"/>
      <c r="K124" s="53"/>
    </row>
    <row r="125" customFormat="false" ht="15" hidden="false" customHeight="false" outlineLevel="0" collapsed="false">
      <c r="A125" s="52" t="n">
        <v>9</v>
      </c>
      <c r="B125" s="53" t="s">
        <v>90</v>
      </c>
      <c r="C125" s="54" t="n">
        <v>10.2847</v>
      </c>
      <c r="D125" s="53" t="n">
        <v>6.97456</v>
      </c>
      <c r="E125" s="53" t="n">
        <v>0.00878243</v>
      </c>
      <c r="F125" s="54" t="n">
        <v>-0.132444</v>
      </c>
      <c r="G125" s="54" t="n">
        <f aca="false">D125*$B$9+$B$10</f>
        <v>-0.156986637991655</v>
      </c>
      <c r="H125" s="53" t="n">
        <f aca="false">G125-F125</f>
        <v>-0.0245426379916555</v>
      </c>
      <c r="J125" s="55"/>
      <c r="K125" s="53"/>
    </row>
    <row r="126" customFormat="false" ht="15.75" hidden="false" customHeight="false" outlineLevel="0" collapsed="false">
      <c r="A126" s="52" t="n">
        <v>9</v>
      </c>
      <c r="B126" s="53" t="s">
        <v>90</v>
      </c>
      <c r="C126" s="54" t="n">
        <v>4.80058</v>
      </c>
      <c r="D126" s="53" t="n">
        <v>6.98071</v>
      </c>
      <c r="E126" s="53" t="n">
        <v>0.00850178</v>
      </c>
      <c r="F126" s="54" t="n">
        <v>-0.138286</v>
      </c>
      <c r="G126" s="54" t="n">
        <f aca="false">D126*$B$9+$B$10</f>
        <v>-0.157079449228681</v>
      </c>
      <c r="H126" s="53" t="n">
        <f aca="false">G126-F126</f>
        <v>-0.0187934492286811</v>
      </c>
      <c r="J126" s="55"/>
      <c r="K126" s="53"/>
    </row>
    <row r="127" customFormat="false" ht="15.75" hidden="false" customHeight="false" outlineLevel="0" collapsed="false">
      <c r="A127" s="56" t="n">
        <v>10</v>
      </c>
      <c r="B127" s="53" t="s">
        <v>91</v>
      </c>
      <c r="C127" s="57" t="n">
        <v>4316.44</v>
      </c>
      <c r="D127" s="58" t="n">
        <v>3.08279</v>
      </c>
      <c r="E127" s="58" t="n">
        <v>0.0387786</v>
      </c>
      <c r="F127" s="57" t="n">
        <v>-0.122207</v>
      </c>
      <c r="G127" s="57" t="n">
        <f aca="false">D127*$B$9+$B$10</f>
        <v>-0.0982549326389457</v>
      </c>
      <c r="H127" s="58" t="n">
        <f aca="false">G127-F127</f>
        <v>0.0239520673610543</v>
      </c>
      <c r="J127" s="55"/>
      <c r="K127" s="53"/>
    </row>
    <row r="128" customFormat="false" ht="15" hidden="false" customHeight="false" outlineLevel="0" collapsed="false">
      <c r="A128" s="52" t="n">
        <v>10</v>
      </c>
      <c r="B128" s="53" t="s">
        <v>91</v>
      </c>
      <c r="C128" s="54" t="n">
        <v>3999.33</v>
      </c>
      <c r="D128" s="53" t="n">
        <v>2.99891</v>
      </c>
      <c r="E128" s="53" t="n">
        <v>0.0331613</v>
      </c>
      <c r="F128" s="54" t="n">
        <v>-0.116091</v>
      </c>
      <c r="G128" s="54" t="n">
        <f aca="false">D128*$B$9+$B$10</f>
        <v>-0.0969890779134646</v>
      </c>
      <c r="H128" s="53" t="n">
        <f aca="false">G128-F128</f>
        <v>0.0191019220865354</v>
      </c>
      <c r="J128" s="55"/>
      <c r="K128" s="53"/>
    </row>
    <row r="129" customFormat="false" ht="15" hidden="false" customHeight="false" outlineLevel="0" collapsed="false">
      <c r="A129" s="52" t="n">
        <v>10</v>
      </c>
      <c r="B129" s="53" t="s">
        <v>91</v>
      </c>
      <c r="C129" s="54" t="n">
        <v>3499.59</v>
      </c>
      <c r="D129" s="53" t="n">
        <v>2.7932</v>
      </c>
      <c r="E129" s="53" t="n">
        <v>0.024423</v>
      </c>
      <c r="F129" s="54" t="n">
        <v>-0.101805</v>
      </c>
      <c r="G129" s="54" t="n">
        <f aca="false">D129*$B$9+$B$10</f>
        <v>-0.0938846552193933</v>
      </c>
      <c r="H129" s="53" t="n">
        <f aca="false">G129-F129</f>
        <v>0.00792034478060669</v>
      </c>
      <c r="J129" s="55"/>
      <c r="K129" s="53"/>
    </row>
    <row r="130" customFormat="false" ht="15" hidden="false" customHeight="false" outlineLevel="0" collapsed="false">
      <c r="A130" s="52" t="n">
        <v>10</v>
      </c>
      <c r="B130" s="53" t="s">
        <v>91</v>
      </c>
      <c r="C130" s="54" t="n">
        <v>3000.1</v>
      </c>
      <c r="D130" s="53" t="n">
        <v>2.38077</v>
      </c>
      <c r="E130" s="53" t="n">
        <v>0.0156035</v>
      </c>
      <c r="F130" s="54" t="n">
        <v>-0.089232</v>
      </c>
      <c r="G130" s="54" t="n">
        <f aca="false">D130*$B$9+$B$10</f>
        <v>-0.0876605676606172</v>
      </c>
      <c r="H130" s="53" t="n">
        <f aca="false">G130-F130</f>
        <v>0.00157143233938281</v>
      </c>
      <c r="J130" s="55"/>
      <c r="K130" s="53"/>
    </row>
    <row r="131" customFormat="false" ht="15" hidden="false" customHeight="false" outlineLevel="0" collapsed="false">
      <c r="A131" s="52" t="n">
        <v>10</v>
      </c>
      <c r="B131" s="53" t="s">
        <v>91</v>
      </c>
      <c r="C131" s="54" t="n">
        <v>2500.46</v>
      </c>
      <c r="D131" s="53" t="n">
        <v>1.80162</v>
      </c>
      <c r="E131" s="53" t="n">
        <v>0.0231141</v>
      </c>
      <c r="F131" s="54" t="n">
        <v>-0.0803818</v>
      </c>
      <c r="G131" s="54" t="n">
        <f aca="false">D131*$B$9+$B$10</f>
        <v>-0.0789204655592541</v>
      </c>
      <c r="H131" s="53" t="n">
        <f aca="false">G131-F131</f>
        <v>0.00146133444074591</v>
      </c>
      <c r="J131" s="55"/>
      <c r="K131" s="53"/>
    </row>
    <row r="132" customFormat="false" ht="15" hidden="false" customHeight="false" outlineLevel="0" collapsed="false">
      <c r="A132" s="52" t="n">
        <v>10</v>
      </c>
      <c r="B132" s="53" t="s">
        <v>91</v>
      </c>
      <c r="C132" s="54" t="n">
        <v>2000.29</v>
      </c>
      <c r="D132" s="53" t="n">
        <v>1.10657</v>
      </c>
      <c r="E132" s="53" t="n">
        <v>0.0168665</v>
      </c>
      <c r="F132" s="54" t="n">
        <v>-0.0464315</v>
      </c>
      <c r="G132" s="54" t="n">
        <f aca="false">D132*$B$9+$B$10</f>
        <v>-0.0684312866495547</v>
      </c>
      <c r="H132" s="53" t="n">
        <f aca="false">G132-F132</f>
        <v>-0.0219997866495547</v>
      </c>
      <c r="J132" s="55"/>
      <c r="K132" s="53"/>
    </row>
    <row r="133" customFormat="false" ht="15" hidden="false" customHeight="false" outlineLevel="0" collapsed="false">
      <c r="A133" s="52" t="n">
        <v>10</v>
      </c>
      <c r="B133" s="53" t="s">
        <v>91</v>
      </c>
      <c r="C133" s="54" t="n">
        <v>1499.98</v>
      </c>
      <c r="D133" s="53" t="n">
        <v>0.608643</v>
      </c>
      <c r="E133" s="53" t="n">
        <v>0.0180911</v>
      </c>
      <c r="F133" s="54" t="n">
        <v>-0.0293568</v>
      </c>
      <c r="G133" s="54" t="n">
        <f aca="false">D133*$B$9+$B$10</f>
        <v>-0.0609169418010259</v>
      </c>
      <c r="H133" s="53" t="n">
        <f aca="false">G133-F133</f>
        <v>-0.0315601418010259</v>
      </c>
      <c r="J133" s="55"/>
      <c r="K133" s="53"/>
    </row>
    <row r="134" customFormat="false" ht="15" hidden="false" customHeight="false" outlineLevel="0" collapsed="false">
      <c r="A134" s="52" t="n">
        <v>10</v>
      </c>
      <c r="B134" s="53" t="s">
        <v>91</v>
      </c>
      <c r="C134" s="54" t="n">
        <v>1250</v>
      </c>
      <c r="D134" s="53" t="n">
        <v>0.44885</v>
      </c>
      <c r="E134" s="53" t="n">
        <v>0.00926969</v>
      </c>
      <c r="F134" s="54" t="n">
        <v>-0.03515</v>
      </c>
      <c r="G134" s="54" t="n">
        <f aca="false">D134*$B$9+$B$10</f>
        <v>-0.0585054644029717</v>
      </c>
      <c r="H134" s="53" t="n">
        <f aca="false">G134-F134</f>
        <v>-0.0233554644029717</v>
      </c>
      <c r="J134" s="55"/>
      <c r="K134" s="53"/>
    </row>
    <row r="135" customFormat="false" ht="15" hidden="false" customHeight="false" outlineLevel="0" collapsed="false">
      <c r="A135" s="52" t="n">
        <v>10</v>
      </c>
      <c r="B135" s="53" t="s">
        <v>91</v>
      </c>
      <c r="C135" s="54" t="n">
        <v>1250.32</v>
      </c>
      <c r="D135" s="53" t="n">
        <v>0.448517</v>
      </c>
      <c r="E135" s="53" t="n">
        <v>0.00960438</v>
      </c>
      <c r="F135" s="54" t="n">
        <v>-0.0274825</v>
      </c>
      <c r="G135" s="54" t="n">
        <f aca="false">D135*$B$9+$B$10</f>
        <v>-0.05850043901404</v>
      </c>
      <c r="H135" s="53" t="n">
        <f aca="false">G135-F135</f>
        <v>-0.03101793901404</v>
      </c>
      <c r="J135" s="55"/>
      <c r="K135" s="53"/>
    </row>
    <row r="136" customFormat="false" ht="15" hidden="false" customHeight="false" outlineLevel="0" collapsed="false">
      <c r="A136" s="52" t="n">
        <v>10</v>
      </c>
      <c r="B136" s="53" t="s">
        <v>90</v>
      </c>
      <c r="C136" s="54" t="n">
        <v>800.557</v>
      </c>
      <c r="D136" s="53" t="n">
        <v>0.445705</v>
      </c>
      <c r="E136" s="53" t="n">
        <v>0.011071</v>
      </c>
      <c r="F136" s="54" t="n">
        <v>-0.0302946</v>
      </c>
      <c r="G136" s="54" t="n">
        <f aca="false">D136*$B$9+$B$10</f>
        <v>-0.0584580023963952</v>
      </c>
      <c r="H136" s="53" t="n">
        <f aca="false">G136-F136</f>
        <v>-0.0281634023963952</v>
      </c>
      <c r="J136" s="55"/>
      <c r="K136" s="53"/>
    </row>
    <row r="137" customFormat="false" ht="15" hidden="false" customHeight="false" outlineLevel="0" collapsed="false">
      <c r="A137" s="52" t="n">
        <v>10</v>
      </c>
      <c r="B137" s="53" t="s">
        <v>90</v>
      </c>
      <c r="C137" s="54" t="n">
        <v>600.459</v>
      </c>
      <c r="D137" s="53" t="n">
        <v>0.559241</v>
      </c>
      <c r="E137" s="53" t="n">
        <v>0.00693303</v>
      </c>
      <c r="F137" s="54" t="n">
        <v>-0.0357594</v>
      </c>
      <c r="G137" s="54" t="n">
        <f aca="false">D137*$B$9+$B$10</f>
        <v>-0.0601714034706943</v>
      </c>
      <c r="H137" s="53" t="n">
        <f aca="false">G137-F137</f>
        <v>-0.0244120034706943</v>
      </c>
      <c r="J137" s="55"/>
      <c r="K137" s="53"/>
    </row>
    <row r="138" customFormat="false" ht="15" hidden="false" customHeight="false" outlineLevel="0" collapsed="false">
      <c r="A138" s="52" t="n">
        <v>10</v>
      </c>
      <c r="B138" s="53" t="s">
        <v>90</v>
      </c>
      <c r="C138" s="54" t="n">
        <v>401.181</v>
      </c>
      <c r="D138" s="53" t="n">
        <v>1.00476</v>
      </c>
      <c r="E138" s="53" t="n">
        <v>0.0124625</v>
      </c>
      <c r="F138" s="54" t="n">
        <v>-0.0662365</v>
      </c>
      <c r="G138" s="54" t="n">
        <f aca="false">D138*$B$9+$B$10</f>
        <v>-0.0668948456671843</v>
      </c>
      <c r="H138" s="53" t="n">
        <f aca="false">G138-F138</f>
        <v>-0.000658345667184326</v>
      </c>
      <c r="J138" s="55"/>
      <c r="K138" s="53"/>
    </row>
    <row r="139" customFormat="false" ht="15" hidden="false" customHeight="false" outlineLevel="0" collapsed="false">
      <c r="A139" s="52" t="n">
        <v>10</v>
      </c>
      <c r="B139" s="53" t="s">
        <v>90</v>
      </c>
      <c r="C139" s="54" t="n">
        <v>300.695</v>
      </c>
      <c r="D139" s="53" t="n">
        <v>1.41664</v>
      </c>
      <c r="E139" s="53" t="n">
        <v>0.0106049</v>
      </c>
      <c r="F139" s="54" t="n">
        <v>-0.0823568</v>
      </c>
      <c r="G139" s="54" t="n">
        <f aca="false">D139*$B$9+$B$10</f>
        <v>-0.0731106330340313</v>
      </c>
      <c r="H139" s="53" t="n">
        <f aca="false">G139-F139</f>
        <v>0.00924616696596868</v>
      </c>
      <c r="J139" s="55"/>
      <c r="K139" s="53"/>
    </row>
    <row r="140" customFormat="false" ht="15" hidden="false" customHeight="false" outlineLevel="0" collapsed="false">
      <c r="A140" s="52" t="n">
        <v>10</v>
      </c>
      <c r="B140" s="53" t="s">
        <v>90</v>
      </c>
      <c r="C140" s="54" t="n">
        <v>250.682</v>
      </c>
      <c r="D140" s="53" t="n">
        <v>1.89718</v>
      </c>
      <c r="E140" s="53" t="n">
        <v>0.00782978</v>
      </c>
      <c r="F140" s="54" t="n">
        <v>-0.0828216</v>
      </c>
      <c r="G140" s="54" t="n">
        <f aca="false">D140*$B$9+$B$10</f>
        <v>-0.0803625861787935</v>
      </c>
      <c r="H140" s="53" t="n">
        <f aca="false">G140-F140</f>
        <v>0.00245901382120647</v>
      </c>
      <c r="J140" s="55"/>
      <c r="K140" s="53"/>
    </row>
    <row r="141" customFormat="false" ht="15" hidden="false" customHeight="false" outlineLevel="0" collapsed="false">
      <c r="A141" s="52" t="n">
        <v>10</v>
      </c>
      <c r="B141" s="53" t="s">
        <v>90</v>
      </c>
      <c r="C141" s="54" t="n">
        <v>200.099</v>
      </c>
      <c r="D141" s="53" t="n">
        <v>2.63188</v>
      </c>
      <c r="E141" s="53" t="n">
        <v>0.00815431</v>
      </c>
      <c r="F141" s="54" t="n">
        <v>-0.154124</v>
      </c>
      <c r="G141" s="54" t="n">
        <f aca="false">D141*$B$9+$B$10</f>
        <v>-0.0914501334702922</v>
      </c>
      <c r="H141" s="53" t="n">
        <f aca="false">G141-F141</f>
        <v>0.0626738665297078</v>
      </c>
      <c r="J141" s="55"/>
      <c r="K141" s="53"/>
    </row>
    <row r="142" customFormat="false" ht="15" hidden="false" customHeight="false" outlineLevel="0" collapsed="false">
      <c r="A142" s="52" t="n">
        <v>10</v>
      </c>
      <c r="B142" s="53" t="s">
        <v>90</v>
      </c>
      <c r="C142" s="54" t="n">
        <v>175.253</v>
      </c>
      <c r="D142" s="53" t="n">
        <v>3.00089</v>
      </c>
      <c r="E142" s="53" t="n">
        <v>0.00793042</v>
      </c>
      <c r="F142" s="54" t="n">
        <v>-0.104112</v>
      </c>
      <c r="G142" s="54" t="n">
        <f aca="false">D142*$B$9+$B$10</f>
        <v>-0.0970189586044095</v>
      </c>
      <c r="H142" s="53" t="n">
        <f aca="false">G142-F142</f>
        <v>0.00709304139559054</v>
      </c>
      <c r="J142" s="55"/>
      <c r="K142" s="53"/>
    </row>
    <row r="143" customFormat="false" ht="15" hidden="false" customHeight="false" outlineLevel="0" collapsed="false">
      <c r="A143" s="52" t="n">
        <v>10</v>
      </c>
      <c r="B143" s="53" t="s">
        <v>90</v>
      </c>
      <c r="C143" s="54" t="n">
        <v>150.159</v>
      </c>
      <c r="D143" s="53" t="n">
        <v>3.46671</v>
      </c>
      <c r="E143" s="53" t="n">
        <v>0.00814791</v>
      </c>
      <c r="F143" s="54" t="n">
        <v>-0.107286</v>
      </c>
      <c r="G143" s="54" t="n">
        <f aca="false">D143*$B$9+$B$10</f>
        <v>-0.104048768430632</v>
      </c>
      <c r="H143" s="53" t="n">
        <f aca="false">G143-F143</f>
        <v>0.0032372315693677</v>
      </c>
      <c r="J143" s="55"/>
      <c r="K143" s="53"/>
    </row>
    <row r="144" customFormat="false" ht="15" hidden="false" customHeight="false" outlineLevel="0" collapsed="false">
      <c r="A144" s="52" t="n">
        <v>10</v>
      </c>
      <c r="B144" s="53" t="s">
        <v>90</v>
      </c>
      <c r="C144" s="54" t="n">
        <v>124.579</v>
      </c>
      <c r="D144" s="53" t="n">
        <v>5.26135</v>
      </c>
      <c r="E144" s="53" t="n">
        <v>0.0212229</v>
      </c>
      <c r="F144" s="54" t="n">
        <v>-0.194651</v>
      </c>
      <c r="G144" s="54" t="n">
        <f aca="false">D144*$B$9+$B$10</f>
        <v>-0.13113214378277</v>
      </c>
      <c r="H144" s="53" t="n">
        <f aca="false">G144-F144</f>
        <v>0.0635188562172304</v>
      </c>
      <c r="J144" s="55"/>
      <c r="K144" s="53"/>
    </row>
    <row r="145" customFormat="false" ht="15" hidden="false" customHeight="false" outlineLevel="0" collapsed="false">
      <c r="A145" s="52" t="n">
        <v>10</v>
      </c>
      <c r="B145" s="53" t="s">
        <v>90</v>
      </c>
      <c r="C145" s="54" t="n">
        <v>100.544</v>
      </c>
      <c r="D145" s="53" t="n">
        <v>6.84861</v>
      </c>
      <c r="E145" s="53" t="n">
        <v>0.011259</v>
      </c>
      <c r="F145" s="54" t="n">
        <v>-0.18239</v>
      </c>
      <c r="G145" s="54" t="n">
        <f aca="false">D145*$B$9+$B$10</f>
        <v>-0.155085894039887</v>
      </c>
      <c r="H145" s="53" t="n">
        <f aca="false">G145-F145</f>
        <v>0.027304105960113</v>
      </c>
      <c r="J145" s="55"/>
      <c r="K145" s="53"/>
    </row>
    <row r="146" customFormat="false" ht="15" hidden="false" customHeight="false" outlineLevel="0" collapsed="false">
      <c r="A146" s="52" t="n">
        <v>10</v>
      </c>
      <c r="B146" s="53" t="s">
        <v>90</v>
      </c>
      <c r="C146" s="54" t="n">
        <v>75.7573</v>
      </c>
      <c r="D146" s="53" t="n">
        <v>7.0057</v>
      </c>
      <c r="E146" s="53" t="n">
        <v>0.00734747</v>
      </c>
      <c r="F146" s="54" t="n">
        <v>-0.154299</v>
      </c>
      <c r="G146" s="54" t="n">
        <f aca="false">D146*$B$9+$B$10</f>
        <v>-0.157456579767424</v>
      </c>
      <c r="H146" s="53" t="n">
        <f aca="false">G146-F146</f>
        <v>-0.0031575797674242</v>
      </c>
      <c r="J146" s="55"/>
      <c r="K146" s="53"/>
    </row>
    <row r="147" customFormat="false" ht="15" hidden="false" customHeight="false" outlineLevel="0" collapsed="false">
      <c r="A147" s="52" t="n">
        <v>10</v>
      </c>
      <c r="B147" s="53" t="s">
        <v>90</v>
      </c>
      <c r="C147" s="54" t="n">
        <v>50.7692</v>
      </c>
      <c r="D147" s="53" t="n">
        <v>7.03099</v>
      </c>
      <c r="E147" s="53" t="n">
        <v>0.00974508</v>
      </c>
      <c r="F147" s="54" t="n">
        <v>-0.151009</v>
      </c>
      <c r="G147" s="54" t="n">
        <f aca="false">D147*$B$9+$B$10</f>
        <v>-0.157838237683583</v>
      </c>
      <c r="H147" s="53" t="n">
        <f aca="false">G147-F147</f>
        <v>-0.00682923768358318</v>
      </c>
      <c r="J147" s="55"/>
      <c r="K147" s="53"/>
    </row>
    <row r="148" customFormat="false" ht="15" hidden="false" customHeight="false" outlineLevel="0" collapsed="false">
      <c r="A148" s="52" t="n">
        <v>10</v>
      </c>
      <c r="B148" s="53" t="s">
        <v>90</v>
      </c>
      <c r="C148" s="54" t="n">
        <v>25.643</v>
      </c>
      <c r="D148" s="53" t="n">
        <v>7.04915</v>
      </c>
      <c r="E148" s="53" t="n">
        <v>0.00843998</v>
      </c>
      <c r="F148" s="54" t="n">
        <v>-0.138855</v>
      </c>
      <c r="G148" s="54" t="n">
        <f aca="false">D148*$B$9+$B$10</f>
        <v>-0.158112294929825</v>
      </c>
      <c r="H148" s="53" t="n">
        <f aca="false">G148-F148</f>
        <v>-0.0192572949298246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90</v>
      </c>
      <c r="C149" s="54" t="n">
        <v>10.4693</v>
      </c>
      <c r="D149" s="53" t="n">
        <v>7.04964</v>
      </c>
      <c r="E149" s="53" t="n">
        <v>0.00998486</v>
      </c>
      <c r="F149" s="54" t="n">
        <v>-0.140357</v>
      </c>
      <c r="G149" s="54" t="n">
        <f aca="false">D149*$B$9+$B$10</f>
        <v>-0.158119689646271</v>
      </c>
      <c r="H149" s="53" t="n">
        <f aca="false">G149-F149</f>
        <v>-0.0177626896462706</v>
      </c>
      <c r="J149" s="55"/>
      <c r="K149" s="53"/>
    </row>
    <row r="150" customFormat="false" ht="15.75" hidden="false" customHeight="false" outlineLevel="0" collapsed="false">
      <c r="A150" s="52" t="n">
        <v>10</v>
      </c>
      <c r="B150" s="53" t="s">
        <v>90</v>
      </c>
      <c r="C150" s="54" t="n">
        <v>5.345</v>
      </c>
      <c r="D150" s="53" t="n">
        <v>7.05183</v>
      </c>
      <c r="E150" s="53" t="n">
        <v>0.00816021</v>
      </c>
      <c r="F150" s="54" t="n">
        <v>-0.139166</v>
      </c>
      <c r="G150" s="54" t="n">
        <f aca="false">D150*$B$9+$B$10</f>
        <v>-0.158152739501407</v>
      </c>
      <c r="H150" s="53" t="n">
        <f aca="false">G150-F150</f>
        <v>-0.0189867395014065</v>
      </c>
      <c r="J150" s="55"/>
      <c r="K150" s="53"/>
    </row>
    <row r="151" customFormat="false" ht="15.75" hidden="false" customHeight="false" outlineLevel="0" collapsed="false">
      <c r="A151" s="56" t="n">
        <v>11</v>
      </c>
      <c r="B151" s="53" t="s">
        <v>90</v>
      </c>
      <c r="C151" s="57" t="n">
        <v>9.73539</v>
      </c>
      <c r="D151" s="58" t="n">
        <v>7.01627</v>
      </c>
      <c r="E151" s="58" t="n">
        <v>0.00615814</v>
      </c>
      <c r="F151" s="57" t="n">
        <v>-0.14673</v>
      </c>
      <c r="G151" s="57" t="n">
        <f aca="false">D151*$B$9+$B$10</f>
        <v>-0.157616094365044</v>
      </c>
      <c r="H151" s="58" t="n">
        <f aca="false">G151-F151</f>
        <v>-0.0108860943650438</v>
      </c>
      <c r="J151" s="55"/>
      <c r="K151" s="53"/>
    </row>
    <row r="152" customFormat="false" ht="15" hidden="false" customHeight="false" outlineLevel="0" collapsed="false">
      <c r="A152" s="52" t="n">
        <v>11</v>
      </c>
      <c r="B152" s="53" t="s">
        <v>90</v>
      </c>
      <c r="C152" s="54" t="n">
        <v>5.57184</v>
      </c>
      <c r="D152" s="53" t="n">
        <v>7.02327</v>
      </c>
      <c r="E152" s="53" t="n">
        <v>0.00939215</v>
      </c>
      <c r="F152" s="54" t="n">
        <v>-0.141726</v>
      </c>
      <c r="G152" s="54" t="n">
        <f aca="false">D152*$B$9+$B$10</f>
        <v>-0.157721733171414</v>
      </c>
      <c r="H152" s="53" t="n">
        <f aca="false">G152-F152</f>
        <v>-0.0159957331714144</v>
      </c>
      <c r="J152" s="55"/>
      <c r="K152" s="53"/>
    </row>
    <row r="153" customFormat="false" ht="15.75" hidden="false" customHeight="false" outlineLevel="0" collapsed="false">
      <c r="A153" s="52" t="n">
        <v>11</v>
      </c>
      <c r="B153" s="53" t="s">
        <v>90</v>
      </c>
      <c r="C153" s="54" t="n">
        <v>1.16094</v>
      </c>
      <c r="D153" s="53" t="n">
        <v>7.02843</v>
      </c>
      <c r="E153" s="53" t="n">
        <v>0.00883202</v>
      </c>
      <c r="F153" s="54" t="n">
        <v>-0.137568</v>
      </c>
      <c r="G153" s="54" t="n">
        <f aca="false">D153*$B$9+$B$10</f>
        <v>-0.157799604062968</v>
      </c>
      <c r="H153" s="53" t="n">
        <f aca="false">G153-F153</f>
        <v>-0.0202316040629676</v>
      </c>
      <c r="J153" s="59"/>
      <c r="K153" s="60"/>
    </row>
    <row r="154" customFormat="false" ht="15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92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87029532287501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0.00451128171367084</v>
      </c>
      <c r="C9" s="0" t="n">
        <f aca="false">INDEX(LINEST(known_ys,known_xs,TRUE(),TRUE()),2,1)</f>
        <v>0.00329897274667768</v>
      </c>
      <c r="E9" s="0" t="s">
        <v>75</v>
      </c>
      <c r="G9" s="0" t="n">
        <f aca="false">INDEX(LINEST(known_ys,known_xs,TRUE(),TRUE()),3,2)</f>
        <v>0.175938084417516</v>
      </c>
      <c r="I9" s="0" t="n">
        <f aca="false">MIN(known_xs)</f>
        <v>1</v>
      </c>
      <c r="J9" s="0" t="n">
        <f aca="false">I9*$B$9+$B$10</f>
        <v>-0.142062035878961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146573317592632</v>
      </c>
      <c r="C10" s="40" t="n">
        <f aca="false">INDEX(LINEST(known_ys,known_xs,TRUE(),TRUE()),2,2)</f>
        <v>0.027975527737013</v>
      </c>
      <c r="E10" s="40" t="s">
        <v>77</v>
      </c>
      <c r="F10" s="40"/>
      <c r="G10" s="40" t="n">
        <f aca="false">INDEX(LINEST(known_ys,known_xs,TRUE(),TRUE()),5,2)</f>
        <v>6.59324663383155</v>
      </c>
      <c r="I10" s="40" t="n">
        <f aca="false">MAX(known_xs)</f>
        <v>14</v>
      </c>
      <c r="J10" s="40" t="n">
        <f aca="false">I10*$B$9+$B$10</f>
        <v>-0.083415373601240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215</v>
      </c>
    </row>
    <row r="13" customFormat="false" ht="15" hidden="false" customHeight="false" outlineLevel="0" collapsed="false">
      <c r="A13" s="0" t="s">
        <v>79</v>
      </c>
      <c r="D13" s="0" t="n">
        <v>2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63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1</v>
      </c>
      <c r="B17" s="53" t="s">
        <v>90</v>
      </c>
      <c r="C17" s="54" t="n">
        <v>224.87</v>
      </c>
      <c r="D17" s="53" t="n">
        <v>4.11475</v>
      </c>
      <c r="E17" s="53" t="n">
        <v>0.00763314</v>
      </c>
      <c r="F17" s="54" t="n">
        <v>-0.123253</v>
      </c>
      <c r="G17" s="54" t="n">
        <f aca="false">A17*$B$9+$B$10</f>
        <v>-0.142062035878961</v>
      </c>
      <c r="H17" s="53" t="n">
        <f aca="false">G17-F17</f>
        <v>-0.0188090358789611</v>
      </c>
      <c r="J17" s="55" t="n">
        <v>1</v>
      </c>
      <c r="K17" s="53" t="n">
        <v>-0.123253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199.545</v>
      </c>
      <c r="D18" s="53" t="n">
        <v>4.19727</v>
      </c>
      <c r="E18" s="53" t="n">
        <v>0.0106957</v>
      </c>
      <c r="F18" s="54" t="n">
        <v>-0.12373</v>
      </c>
      <c r="G18" s="54" t="n">
        <f aca="false">A18*$B$9+$B$10</f>
        <v>-0.142062035878961</v>
      </c>
      <c r="H18" s="53" t="n">
        <f aca="false">G18-F18</f>
        <v>-0.0183320358789611</v>
      </c>
      <c r="J18" s="55" t="n">
        <v>1</v>
      </c>
      <c r="K18" s="53" t="n">
        <v>-0.1237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75.167</v>
      </c>
      <c r="D19" s="53" t="n">
        <v>4.37833</v>
      </c>
      <c r="E19" s="53" t="n">
        <v>0.00934637</v>
      </c>
      <c r="F19" s="54" t="n">
        <v>-0.115672</v>
      </c>
      <c r="G19" s="54" t="n">
        <f aca="false">A19*$B$9+$B$10</f>
        <v>-0.142062035878961</v>
      </c>
      <c r="H19" s="53" t="n">
        <f aca="false">G19-F19</f>
        <v>-0.0263900358789611</v>
      </c>
      <c r="J19" s="55" t="n">
        <v>1</v>
      </c>
      <c r="K19" s="53" t="n">
        <v>-0.115672</v>
      </c>
    </row>
    <row r="20" customFormat="false" ht="15" hidden="false" customHeight="false" outlineLevel="0" collapsed="false">
      <c r="A20" s="52" t="n">
        <v>1</v>
      </c>
      <c r="B20" s="53" t="s">
        <v>90</v>
      </c>
      <c r="C20" s="54" t="n">
        <v>149.378</v>
      </c>
      <c r="D20" s="53" t="n">
        <v>4.50708</v>
      </c>
      <c r="E20" s="53" t="n">
        <v>0.00733323</v>
      </c>
      <c r="F20" s="54" t="n">
        <v>-0.138917</v>
      </c>
      <c r="G20" s="54" t="n">
        <f aca="false">A20*$B$9+$B$10</f>
        <v>-0.142062035878961</v>
      </c>
      <c r="H20" s="53" t="n">
        <f aca="false">G20-F20</f>
        <v>-0.00314503587896109</v>
      </c>
      <c r="J20" s="55" t="n">
        <v>1</v>
      </c>
      <c r="K20" s="53" t="n">
        <v>-0.138917</v>
      </c>
    </row>
    <row r="21" customFormat="false" ht="15" hidden="false" customHeight="false" outlineLevel="0" collapsed="false">
      <c r="A21" s="52" t="n">
        <v>1</v>
      </c>
      <c r="B21" s="53" t="s">
        <v>90</v>
      </c>
      <c r="C21" s="54" t="n">
        <v>124.562</v>
      </c>
      <c r="D21" s="53" t="n">
        <v>4.57755</v>
      </c>
      <c r="E21" s="53" t="n">
        <v>0.00869616</v>
      </c>
      <c r="F21" s="54" t="n">
        <v>-0.121448</v>
      </c>
      <c r="G21" s="54" t="n">
        <f aca="false">A21*$B$9+$B$10</f>
        <v>-0.142062035878961</v>
      </c>
      <c r="H21" s="53" t="n">
        <f aca="false">G21-F21</f>
        <v>-0.0206140358789611</v>
      </c>
      <c r="J21" s="55" t="n">
        <v>1</v>
      </c>
      <c r="K21" s="53" t="n">
        <v>-0.121448</v>
      </c>
    </row>
    <row r="22" customFormat="false" ht="15" hidden="false" customHeight="false" outlineLevel="0" collapsed="false">
      <c r="A22" s="52" t="n">
        <v>1</v>
      </c>
      <c r="B22" s="53" t="s">
        <v>90</v>
      </c>
      <c r="C22" s="54" t="n">
        <v>100.006</v>
      </c>
      <c r="D22" s="53" t="n">
        <v>4.57605</v>
      </c>
      <c r="E22" s="53" t="n">
        <v>0.0108171</v>
      </c>
      <c r="F22" s="54" t="n">
        <v>-0.134946</v>
      </c>
      <c r="G22" s="54" t="n">
        <f aca="false">A22*$B$9+$B$10</f>
        <v>-0.142062035878961</v>
      </c>
      <c r="H22" s="53" t="n">
        <f aca="false">G22-F22</f>
        <v>-0.00711603587896109</v>
      </c>
      <c r="J22" s="55" t="n">
        <v>1</v>
      </c>
      <c r="K22" s="53" t="n">
        <v>-0.134946</v>
      </c>
    </row>
    <row r="23" customFormat="false" ht="15" hidden="false" customHeight="false" outlineLevel="0" collapsed="false">
      <c r="A23" s="52" t="n">
        <v>1</v>
      </c>
      <c r="B23" s="53" t="s">
        <v>90</v>
      </c>
      <c r="C23" s="54" t="n">
        <v>79.6319</v>
      </c>
      <c r="D23" s="53" t="n">
        <v>4.62638</v>
      </c>
      <c r="E23" s="53" t="n">
        <v>0.0104285</v>
      </c>
      <c r="F23" s="54" t="n">
        <v>-0.099618</v>
      </c>
      <c r="G23" s="54" t="n">
        <f aca="false">A23*$B$9+$B$10</f>
        <v>-0.142062035878961</v>
      </c>
      <c r="H23" s="53" t="n">
        <f aca="false">G23-F23</f>
        <v>-0.0424440358789611</v>
      </c>
      <c r="J23" s="55" t="n">
        <v>1</v>
      </c>
      <c r="K23" s="53" t="n">
        <v>-0.099618</v>
      </c>
    </row>
    <row r="24" customFormat="false" ht="15" hidden="false" customHeight="false" outlineLevel="0" collapsed="false">
      <c r="A24" s="52" t="n">
        <v>1</v>
      </c>
      <c r="B24" s="53" t="s">
        <v>90</v>
      </c>
      <c r="C24" s="54" t="n">
        <v>60.1715</v>
      </c>
      <c r="D24" s="53" t="n">
        <v>4.67707</v>
      </c>
      <c r="E24" s="53" t="n">
        <v>0.00755781</v>
      </c>
      <c r="F24" s="54" t="n">
        <v>-0.110934</v>
      </c>
      <c r="G24" s="54" t="n">
        <f aca="false">A24*$B$9+$B$10</f>
        <v>-0.142062035878961</v>
      </c>
      <c r="H24" s="53" t="n">
        <f aca="false">G24-F24</f>
        <v>-0.0311280358789611</v>
      </c>
      <c r="J24" s="55" t="n">
        <v>1</v>
      </c>
      <c r="K24" s="53" t="n">
        <v>-0.110934</v>
      </c>
    </row>
    <row r="25" customFormat="false" ht="15" hidden="false" customHeight="false" outlineLevel="0" collapsed="false">
      <c r="A25" s="52" t="n">
        <v>1</v>
      </c>
      <c r="B25" s="53" t="s">
        <v>90</v>
      </c>
      <c r="C25" s="54" t="n">
        <v>49.5385</v>
      </c>
      <c r="D25" s="53" t="n">
        <v>4.69207</v>
      </c>
      <c r="E25" s="53" t="n">
        <v>0.0109518</v>
      </c>
      <c r="F25" s="54" t="n">
        <v>-0.12293</v>
      </c>
      <c r="G25" s="54" t="n">
        <f aca="false">A25*$B$9+$B$10</f>
        <v>-0.142062035878961</v>
      </c>
      <c r="H25" s="53" t="n">
        <f aca="false">G25-F25</f>
        <v>-0.0191320358789611</v>
      </c>
      <c r="J25" s="55" t="n">
        <v>1</v>
      </c>
      <c r="K25" s="53" t="n">
        <v>-0.12293</v>
      </c>
    </row>
    <row r="26" customFormat="false" ht="15" hidden="false" customHeight="false" outlineLevel="0" collapsed="false">
      <c r="A26" s="52" t="n">
        <v>1</v>
      </c>
      <c r="B26" s="53" t="s">
        <v>90</v>
      </c>
      <c r="C26" s="54" t="n">
        <v>40.1024</v>
      </c>
      <c r="D26" s="53" t="n">
        <v>4.7521</v>
      </c>
      <c r="E26" s="53" t="n">
        <v>0.0102148</v>
      </c>
      <c r="F26" s="54" t="n">
        <v>-0.107896</v>
      </c>
      <c r="G26" s="54" t="n">
        <f aca="false">A26*$B$9+$B$10</f>
        <v>-0.142062035878961</v>
      </c>
      <c r="H26" s="53" t="n">
        <f aca="false">G26-F26</f>
        <v>-0.0341660358789611</v>
      </c>
      <c r="J26" s="55" t="n">
        <v>1</v>
      </c>
      <c r="K26" s="53" t="n">
        <v>-0.107896</v>
      </c>
    </row>
    <row r="27" customFormat="false" ht="15" hidden="false" customHeight="false" outlineLevel="0" collapsed="false">
      <c r="A27" s="52" t="n">
        <v>1</v>
      </c>
      <c r="B27" s="53" t="s">
        <v>90</v>
      </c>
      <c r="C27" s="54" t="n">
        <v>29.3797</v>
      </c>
      <c r="D27" s="53" t="n">
        <v>4.83722</v>
      </c>
      <c r="E27" s="53" t="n">
        <v>0.0157024</v>
      </c>
      <c r="F27" s="54" t="n">
        <v>-0.096776</v>
      </c>
      <c r="G27" s="54" t="n">
        <f aca="false">A27*$B$9+$B$10</f>
        <v>-0.142062035878961</v>
      </c>
      <c r="H27" s="53" t="n">
        <f aca="false">G27-F27</f>
        <v>-0.0452860358789611</v>
      </c>
      <c r="J27" s="55" t="n">
        <v>1</v>
      </c>
      <c r="K27" s="53" t="n">
        <v>-0.096776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19.7131</v>
      </c>
      <c r="D28" s="53" t="n">
        <v>4.86431</v>
      </c>
      <c r="E28" s="53" t="n">
        <v>0.00737149</v>
      </c>
      <c r="F28" s="54" t="n">
        <v>-0.123693</v>
      </c>
      <c r="G28" s="54" t="n">
        <f aca="false">A28*$B$9+$B$10</f>
        <v>-0.142062035878961</v>
      </c>
      <c r="H28" s="53" t="n">
        <f aca="false">G28-F28</f>
        <v>-0.0183690358789611</v>
      </c>
      <c r="J28" s="55" t="n">
        <v>1</v>
      </c>
      <c r="K28" s="53" t="n">
        <v>-0.123693</v>
      </c>
    </row>
    <row r="29" customFormat="false" ht="15" hidden="false" customHeight="false" outlineLevel="0" collapsed="false">
      <c r="A29" s="52" t="n">
        <v>1</v>
      </c>
      <c r="B29" s="53" t="s">
        <v>90</v>
      </c>
      <c r="C29" s="54" t="n">
        <v>9.9591</v>
      </c>
      <c r="D29" s="53" t="n">
        <v>4.87078</v>
      </c>
      <c r="E29" s="53" t="n">
        <v>0.00862814</v>
      </c>
      <c r="F29" s="54" t="n">
        <v>-0.130216</v>
      </c>
      <c r="G29" s="54" t="n">
        <f aca="false">A29*$B$9+$B$10</f>
        <v>-0.142062035878961</v>
      </c>
      <c r="H29" s="53" t="n">
        <f aca="false">G29-F29</f>
        <v>-0.0118460358789611</v>
      </c>
      <c r="J29" s="55" t="n">
        <v>1</v>
      </c>
      <c r="K29" s="53" t="n">
        <v>-0.130216</v>
      </c>
    </row>
    <row r="30" customFormat="false" ht="15" hidden="false" customHeight="false" outlineLevel="0" collapsed="false">
      <c r="A30" s="52" t="n">
        <v>1</v>
      </c>
      <c r="B30" s="53" t="s">
        <v>90</v>
      </c>
      <c r="C30" s="54" t="n">
        <v>4.6053</v>
      </c>
      <c r="D30" s="53" t="n">
        <v>4.89722</v>
      </c>
      <c r="E30" s="53" t="n">
        <v>0.00800466</v>
      </c>
      <c r="F30" s="54" t="n">
        <v>-0.122776</v>
      </c>
      <c r="G30" s="54" t="n">
        <f aca="false">A30*$B$9+$B$10</f>
        <v>-0.142062035878961</v>
      </c>
      <c r="H30" s="53" t="n">
        <f aca="false">G30-F30</f>
        <v>-0.0192860358789611</v>
      </c>
      <c r="J30" s="55" t="n">
        <v>1</v>
      </c>
      <c r="K30" s="53" t="n">
        <v>-0.122776</v>
      </c>
    </row>
    <row r="31" customFormat="false" ht="15.75" hidden="false" customHeight="false" outlineLevel="0" collapsed="false">
      <c r="A31" s="52" t="n">
        <v>1</v>
      </c>
      <c r="B31" s="53" t="s">
        <v>90</v>
      </c>
      <c r="C31" s="54" t="n">
        <v>0.872664</v>
      </c>
      <c r="D31" s="53" t="n">
        <v>4.96251</v>
      </c>
      <c r="E31" s="53" t="n">
        <v>0.0159486</v>
      </c>
      <c r="F31" s="54" t="n">
        <v>-0.0844855</v>
      </c>
      <c r="G31" s="54" t="n">
        <f aca="false">A31*$B$9+$B$10</f>
        <v>-0.142062035878961</v>
      </c>
      <c r="H31" s="53" t="n">
        <f aca="false">G31-F31</f>
        <v>-0.0575765358789611</v>
      </c>
      <c r="J31" s="55" t="n">
        <v>1</v>
      </c>
      <c r="K31" s="53" t="n">
        <v>-0.0844855</v>
      </c>
    </row>
    <row r="32" customFormat="false" ht="15.75" hidden="false" customHeight="false" outlineLevel="0" collapsed="false">
      <c r="A32" s="56" t="n">
        <v>2</v>
      </c>
      <c r="B32" s="53" t="s">
        <v>90</v>
      </c>
      <c r="C32" s="57" t="n">
        <v>175.98</v>
      </c>
      <c r="D32" s="58" t="n">
        <v>2.67793</v>
      </c>
      <c r="E32" s="58" t="n">
        <v>0.00697583</v>
      </c>
      <c r="F32" s="57" t="n">
        <v>-0.117066</v>
      </c>
      <c r="G32" s="57" t="n">
        <f aca="false">A32*$B$9+$B$10</f>
        <v>-0.13755075416529</v>
      </c>
      <c r="H32" s="58" t="n">
        <f aca="false">G32-F32</f>
        <v>-0.0204847541652903</v>
      </c>
      <c r="J32" s="55" t="n">
        <v>2</v>
      </c>
      <c r="K32" s="53" t="n">
        <v>-0.117066</v>
      </c>
    </row>
    <row r="33" customFormat="false" ht="15" hidden="false" customHeight="false" outlineLevel="0" collapsed="false">
      <c r="A33" s="52" t="n">
        <v>2</v>
      </c>
      <c r="B33" s="53" t="s">
        <v>90</v>
      </c>
      <c r="C33" s="54" t="n">
        <v>149.808</v>
      </c>
      <c r="D33" s="53" t="n">
        <v>2.83707</v>
      </c>
      <c r="E33" s="53" t="n">
        <v>0.00902492</v>
      </c>
      <c r="F33" s="54" t="n">
        <v>-0.0919294</v>
      </c>
      <c r="G33" s="54" t="n">
        <f aca="false">A33*$B$9+$B$10</f>
        <v>-0.13755075416529</v>
      </c>
      <c r="H33" s="53" t="n">
        <f aca="false">G33-F33</f>
        <v>-0.0456213541652903</v>
      </c>
      <c r="J33" s="55" t="n">
        <v>2</v>
      </c>
      <c r="K33" s="53" t="n">
        <v>-0.0919294</v>
      </c>
    </row>
    <row r="34" customFormat="false" ht="15" hidden="false" customHeight="false" outlineLevel="0" collapsed="false">
      <c r="A34" s="52" t="n">
        <v>2</v>
      </c>
      <c r="B34" s="53" t="s">
        <v>90</v>
      </c>
      <c r="C34" s="54" t="n">
        <v>124.477</v>
      </c>
      <c r="D34" s="53" t="n">
        <v>3.57045</v>
      </c>
      <c r="E34" s="53" t="n">
        <v>0.00765118</v>
      </c>
      <c r="F34" s="54" t="n">
        <v>-0.109548</v>
      </c>
      <c r="G34" s="54" t="n">
        <f aca="false">A34*$B$9+$B$10</f>
        <v>-0.13755075416529</v>
      </c>
      <c r="H34" s="53" t="n">
        <f aca="false">G34-F34</f>
        <v>-0.0280027541652903</v>
      </c>
      <c r="J34" s="55" t="n">
        <v>2</v>
      </c>
      <c r="K34" s="53" t="n">
        <v>-0.109548</v>
      </c>
    </row>
    <row r="35" customFormat="false" ht="15" hidden="false" customHeight="false" outlineLevel="0" collapsed="false">
      <c r="A35" s="52" t="n">
        <v>2</v>
      </c>
      <c r="B35" s="53" t="s">
        <v>90</v>
      </c>
      <c r="C35" s="54" t="n">
        <v>100.196</v>
      </c>
      <c r="D35" s="53" t="n">
        <v>3.80349</v>
      </c>
      <c r="E35" s="53" t="n">
        <v>0.00809789</v>
      </c>
      <c r="F35" s="54" t="n">
        <v>-0.10951</v>
      </c>
      <c r="G35" s="54" t="n">
        <f aca="false">A35*$B$9+$B$10</f>
        <v>-0.13755075416529</v>
      </c>
      <c r="H35" s="53" t="n">
        <f aca="false">G35-F35</f>
        <v>-0.0280407541652903</v>
      </c>
      <c r="J35" s="55" t="n">
        <v>2</v>
      </c>
      <c r="K35" s="53" t="n">
        <v>-0.10951</v>
      </c>
    </row>
    <row r="36" customFormat="false" ht="15" hidden="false" customHeight="false" outlineLevel="0" collapsed="false">
      <c r="A36" s="52" t="n">
        <v>2</v>
      </c>
      <c r="B36" s="53" t="s">
        <v>90</v>
      </c>
      <c r="C36" s="54" t="n">
        <v>80.4259</v>
      </c>
      <c r="D36" s="53" t="n">
        <v>3.99645</v>
      </c>
      <c r="E36" s="53" t="n">
        <v>0.00800614</v>
      </c>
      <c r="F36" s="54" t="n">
        <v>-0.126552</v>
      </c>
      <c r="G36" s="54" t="n">
        <f aca="false">A36*$B$9+$B$10</f>
        <v>-0.13755075416529</v>
      </c>
      <c r="H36" s="53" t="n">
        <f aca="false">G36-F36</f>
        <v>-0.0109987541652903</v>
      </c>
      <c r="J36" s="55" t="n">
        <v>2</v>
      </c>
      <c r="K36" s="53" t="n">
        <v>-0.12655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3927</v>
      </c>
      <c r="D37" s="53" t="n">
        <v>6.05064</v>
      </c>
      <c r="E37" s="53" t="n">
        <v>0.0164408</v>
      </c>
      <c r="F37" s="54" t="n">
        <v>-0.157361</v>
      </c>
      <c r="G37" s="54" t="n">
        <f aca="false">A37*$B$9+$B$10</f>
        <v>-0.13755075416529</v>
      </c>
      <c r="H37" s="53" t="n">
        <f aca="false">G37-F37</f>
        <v>0.0198102458347097</v>
      </c>
      <c r="J37" s="55" t="n">
        <v>2</v>
      </c>
      <c r="K37" s="53" t="n">
        <v>-0.157361</v>
      </c>
    </row>
    <row r="38" customFormat="false" ht="15" hidden="false" customHeight="false" outlineLevel="0" collapsed="false">
      <c r="A38" s="52" t="n">
        <v>2</v>
      </c>
      <c r="B38" s="53" t="s">
        <v>90</v>
      </c>
      <c r="C38" s="54" t="n">
        <v>49.9125</v>
      </c>
      <c r="D38" s="53" t="n">
        <v>6.12779</v>
      </c>
      <c r="E38" s="53" t="n">
        <v>0.0134852</v>
      </c>
      <c r="F38" s="54" t="n">
        <v>-0.174212</v>
      </c>
      <c r="G38" s="54" t="n">
        <f aca="false">A38*$B$9+$B$10</f>
        <v>-0.13755075416529</v>
      </c>
      <c r="H38" s="53" t="n">
        <f aca="false">G38-F38</f>
        <v>0.0366612458347097</v>
      </c>
      <c r="J38" s="55" t="n">
        <v>2</v>
      </c>
      <c r="K38" s="53" t="n">
        <v>-0.174212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1616</v>
      </c>
      <c r="D39" s="53" t="n">
        <v>5.708</v>
      </c>
      <c r="E39" s="53" t="n">
        <v>0.0130322</v>
      </c>
      <c r="F39" s="54" t="n">
        <v>-0.132004</v>
      </c>
      <c r="G39" s="54" t="n">
        <f aca="false">A39*$B$9+$B$10</f>
        <v>-0.13755075416529</v>
      </c>
      <c r="H39" s="53" t="n">
        <f aca="false">G39-F39</f>
        <v>-0.00554675416529027</v>
      </c>
      <c r="J39" s="55" t="n">
        <v>2</v>
      </c>
      <c r="K39" s="53" t="n">
        <v>-0.132004</v>
      </c>
    </row>
    <row r="40" customFormat="false" ht="15" hidden="false" customHeight="false" outlineLevel="0" collapsed="false">
      <c r="A40" s="52" t="n">
        <v>2</v>
      </c>
      <c r="B40" s="53" t="s">
        <v>90</v>
      </c>
      <c r="C40" s="54" t="n">
        <v>29.7726</v>
      </c>
      <c r="D40" s="53" t="n">
        <v>5.57686</v>
      </c>
      <c r="E40" s="53" t="n">
        <v>0.00825595</v>
      </c>
      <c r="F40" s="54" t="n">
        <v>-0.139137</v>
      </c>
      <c r="G40" s="54" t="n">
        <f aca="false">A40*$B$9+$B$10</f>
        <v>-0.13755075416529</v>
      </c>
      <c r="H40" s="53" t="n">
        <f aca="false">G40-F40</f>
        <v>0.00158624583470973</v>
      </c>
      <c r="J40" s="55" t="n">
        <v>2</v>
      </c>
      <c r="K40" s="53" t="n">
        <v>-0.139137</v>
      </c>
    </row>
    <row r="41" customFormat="false" ht="15" hidden="false" customHeight="false" outlineLevel="0" collapsed="false">
      <c r="A41" s="52" t="n">
        <v>2</v>
      </c>
      <c r="B41" s="53" t="s">
        <v>90</v>
      </c>
      <c r="C41" s="54" t="n">
        <v>20.1123</v>
      </c>
      <c r="D41" s="53" t="n">
        <v>5.08889</v>
      </c>
      <c r="E41" s="53" t="n">
        <v>0.0128347</v>
      </c>
      <c r="F41" s="54" t="n">
        <v>-0.249108</v>
      </c>
      <c r="G41" s="54" t="n">
        <f aca="false">A41*$B$9+$B$10</f>
        <v>-0.13755075416529</v>
      </c>
      <c r="H41" s="53" t="n">
        <f aca="false">G41-F41</f>
        <v>0.11155724583471</v>
      </c>
      <c r="J41" s="55" t="n">
        <v>2</v>
      </c>
      <c r="K41" s="53" t="n">
        <v>-0.249108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9.97659</v>
      </c>
      <c r="D42" s="53" t="n">
        <v>5.69668</v>
      </c>
      <c r="E42" s="53" t="n">
        <v>0.0105999</v>
      </c>
      <c r="F42" s="54" t="n">
        <v>-0.150315</v>
      </c>
      <c r="G42" s="54" t="n">
        <f aca="false">A42*$B$9+$B$10</f>
        <v>-0.13755075416529</v>
      </c>
      <c r="H42" s="53" t="n">
        <f aca="false">G42-F42</f>
        <v>0.0127642458347097</v>
      </c>
      <c r="J42" s="55" t="n">
        <v>2</v>
      </c>
      <c r="K42" s="53" t="n">
        <v>-0.150315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4.695</v>
      </c>
      <c r="D43" s="53" t="n">
        <v>5.67209</v>
      </c>
      <c r="E43" s="53" t="n">
        <v>0.0135422</v>
      </c>
      <c r="F43" s="54" t="n">
        <v>-0.153909</v>
      </c>
      <c r="G43" s="54" t="n">
        <f aca="false">A43*$B$9+$B$10</f>
        <v>-0.13755075416529</v>
      </c>
      <c r="H43" s="53" t="n">
        <f aca="false">G43-F43</f>
        <v>0.0163582458347097</v>
      </c>
      <c r="J43" s="55" t="n">
        <v>2</v>
      </c>
      <c r="K43" s="53" t="n">
        <v>-0.153909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1.08308</v>
      </c>
      <c r="D44" s="53" t="n">
        <v>5.68801</v>
      </c>
      <c r="E44" s="53" t="n">
        <v>0.00921659</v>
      </c>
      <c r="F44" s="54" t="n">
        <v>-0.149987</v>
      </c>
      <c r="G44" s="54" t="n">
        <f aca="false">A44*$B$9+$B$10</f>
        <v>-0.13755075416529</v>
      </c>
      <c r="H44" s="53" t="n">
        <f aca="false">G44-F44</f>
        <v>0.0124362458347097</v>
      </c>
      <c r="J44" s="55" t="n">
        <v>2</v>
      </c>
      <c r="K44" s="53" t="n">
        <v>-0.149987</v>
      </c>
    </row>
    <row r="45" customFormat="false" ht="15.75" hidden="false" customHeight="false" outlineLevel="0" collapsed="false">
      <c r="A45" s="56" t="n">
        <v>3</v>
      </c>
      <c r="B45" s="53" t="s">
        <v>90</v>
      </c>
      <c r="C45" s="57" t="n">
        <v>103.907</v>
      </c>
      <c r="D45" s="58" t="n">
        <v>2.29539</v>
      </c>
      <c r="E45" s="58" t="n">
        <v>0.00461138</v>
      </c>
      <c r="F45" s="57" t="n">
        <v>-0.0886059</v>
      </c>
      <c r="G45" s="57" t="n">
        <f aca="false">A45*$B$9+$B$10</f>
        <v>-0.133039472451619</v>
      </c>
      <c r="H45" s="58" t="n">
        <f aca="false">G45-F45</f>
        <v>-0.0444335724516194</v>
      </c>
      <c r="J45" s="55" t="n">
        <v>3</v>
      </c>
      <c r="K45" s="53" t="n">
        <v>-0.0886059</v>
      </c>
    </row>
    <row r="46" customFormat="false" ht="15" hidden="false" customHeight="false" outlineLevel="0" collapsed="false">
      <c r="A46" s="52" t="n">
        <v>3</v>
      </c>
      <c r="B46" s="53" t="s">
        <v>90</v>
      </c>
      <c r="C46" s="54" t="n">
        <v>29.8793</v>
      </c>
      <c r="D46" s="53" t="n">
        <v>5.23334</v>
      </c>
      <c r="E46" s="53" t="n">
        <v>0.0122482</v>
      </c>
      <c r="F46" s="54" t="n">
        <v>-0.15566</v>
      </c>
      <c r="G46" s="54" t="n">
        <f aca="false">A46*$B$9+$B$10</f>
        <v>-0.133039472451619</v>
      </c>
      <c r="H46" s="53" t="n">
        <f aca="false">G46-F46</f>
        <v>0.0226205275483806</v>
      </c>
      <c r="J46" s="55" t="n">
        <v>3</v>
      </c>
      <c r="K46" s="53" t="n">
        <v>-0.15566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82683</v>
      </c>
      <c r="D47" s="53" t="n">
        <v>7.22667</v>
      </c>
      <c r="E47" s="53" t="n">
        <v>0.0129845</v>
      </c>
      <c r="F47" s="54" t="n">
        <v>-0.161332</v>
      </c>
      <c r="G47" s="54" t="n">
        <f aca="false">A47*$B$9+$B$10</f>
        <v>-0.133039472451619</v>
      </c>
      <c r="H47" s="53" t="n">
        <f aca="false">G47-F47</f>
        <v>0.0282925275483806</v>
      </c>
      <c r="J47" s="55" t="n">
        <v>3</v>
      </c>
      <c r="K47" s="53" t="n">
        <v>-0.161332</v>
      </c>
    </row>
    <row r="48" customFormat="false" ht="15.75" hidden="false" customHeight="false" outlineLevel="0" collapsed="false">
      <c r="A48" s="56" t="n">
        <v>4</v>
      </c>
      <c r="B48" s="53" t="s">
        <v>90</v>
      </c>
      <c r="C48" s="57" t="n">
        <v>105.908</v>
      </c>
      <c r="D48" s="58" t="n">
        <v>2.61557</v>
      </c>
      <c r="E48" s="58" t="n">
        <v>0.00405944</v>
      </c>
      <c r="F48" s="57" t="n">
        <v>-0.0874274</v>
      </c>
      <c r="G48" s="57" t="n">
        <f aca="false">A48*$B$9+$B$10</f>
        <v>-0.128528190737949</v>
      </c>
      <c r="H48" s="58" t="n">
        <f aca="false">G48-F48</f>
        <v>-0.0411007907379486</v>
      </c>
      <c r="J48" s="55" t="n">
        <v>4</v>
      </c>
      <c r="K48" s="53" t="n">
        <v>-0.0874274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00.356</v>
      </c>
      <c r="D49" s="53" t="n">
        <v>2.78583</v>
      </c>
      <c r="E49" s="53" t="n">
        <v>0.00487683</v>
      </c>
      <c r="F49" s="54" t="n">
        <v>-0.0901701</v>
      </c>
      <c r="G49" s="54" t="n">
        <f aca="false">A49*$B$9+$B$10</f>
        <v>-0.128528190737949</v>
      </c>
      <c r="H49" s="53" t="n">
        <f aca="false">G49-F49</f>
        <v>-0.0383580907379486</v>
      </c>
      <c r="J49" s="55" t="n">
        <v>4</v>
      </c>
      <c r="K49" s="53" t="n">
        <v>-0.0901701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23</v>
      </c>
      <c r="D50" s="53" t="n">
        <v>3.52793</v>
      </c>
      <c r="E50" s="53" t="n">
        <v>0.00741496</v>
      </c>
      <c r="F50" s="54" t="n">
        <v>-0.0960665</v>
      </c>
      <c r="G50" s="54" t="n">
        <f aca="false">A50*$B$9+$B$10</f>
        <v>-0.128528190737949</v>
      </c>
      <c r="H50" s="53" t="n">
        <f aca="false">G50-F50</f>
        <v>-0.0324616907379486</v>
      </c>
      <c r="J50" s="55" t="n">
        <v>4</v>
      </c>
      <c r="K50" s="53" t="n">
        <v>-0.0960665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23</v>
      </c>
      <c r="D51" s="53" t="n">
        <v>3.52793</v>
      </c>
      <c r="E51" s="53" t="n">
        <v>0.00741496</v>
      </c>
      <c r="F51" s="54" t="n">
        <v>-0.0830665</v>
      </c>
      <c r="G51" s="54" t="n">
        <f aca="false">A51*$B$9+$B$10</f>
        <v>-0.128528190737949</v>
      </c>
      <c r="H51" s="53" t="n">
        <f aca="false">G51-F51</f>
        <v>-0.0454616907379486</v>
      </c>
      <c r="J51" s="55" t="n">
        <v>4</v>
      </c>
      <c r="K51" s="53" t="n">
        <v>-0.0830665</v>
      </c>
    </row>
    <row r="52" customFormat="false" ht="15" hidden="false" customHeight="false" outlineLevel="0" collapsed="false">
      <c r="A52" s="52" t="n">
        <v>4</v>
      </c>
      <c r="B52" s="53" t="s">
        <v>90</v>
      </c>
      <c r="C52" s="54" t="n">
        <v>50.5565</v>
      </c>
      <c r="D52" s="53" t="n">
        <v>4.11112</v>
      </c>
      <c r="E52" s="53" t="n">
        <v>0.00684993</v>
      </c>
      <c r="F52" s="54" t="n">
        <v>-0.124882</v>
      </c>
      <c r="G52" s="54" t="n">
        <f aca="false">A52*$B$9+$B$10</f>
        <v>-0.128528190737949</v>
      </c>
      <c r="H52" s="53" t="n">
        <f aca="false">G52-F52</f>
        <v>-0.0036461907379486</v>
      </c>
      <c r="J52" s="55" t="n">
        <v>4</v>
      </c>
      <c r="K52" s="53" t="n">
        <v>-0.124882</v>
      </c>
    </row>
    <row r="53" customFormat="false" ht="15" hidden="false" customHeight="false" outlineLevel="0" collapsed="false">
      <c r="A53" s="52" t="n">
        <v>4</v>
      </c>
      <c r="B53" s="53" t="s">
        <v>90</v>
      </c>
      <c r="C53" s="54" t="n">
        <v>24.6595</v>
      </c>
      <c r="D53" s="53" t="n">
        <v>4.69215</v>
      </c>
      <c r="E53" s="53" t="n">
        <v>0.00986679</v>
      </c>
      <c r="F53" s="54" t="n">
        <v>-0.126852</v>
      </c>
      <c r="G53" s="54" t="n">
        <f aca="false">A53*$B$9+$B$10</f>
        <v>-0.128528190737949</v>
      </c>
      <c r="H53" s="53" t="n">
        <f aca="false">G53-F53</f>
        <v>-0.00167619073794861</v>
      </c>
      <c r="J53" s="55" t="n">
        <v>4</v>
      </c>
      <c r="K53" s="53" t="n">
        <v>-0.126852</v>
      </c>
    </row>
    <row r="54" customFormat="false" ht="15" hidden="false" customHeight="false" outlineLevel="0" collapsed="false">
      <c r="A54" s="52" t="n">
        <v>4</v>
      </c>
      <c r="B54" s="53" t="s">
        <v>90</v>
      </c>
      <c r="C54" s="54" t="n">
        <v>9.78137</v>
      </c>
      <c r="D54" s="53" t="n">
        <v>6.54049</v>
      </c>
      <c r="E54" s="53" t="n">
        <v>0.0113309</v>
      </c>
      <c r="F54" s="54" t="n">
        <v>-0.144507</v>
      </c>
      <c r="G54" s="54" t="n">
        <f aca="false">A54*$B$9+$B$10</f>
        <v>-0.128528190737949</v>
      </c>
      <c r="H54" s="53" t="n">
        <f aca="false">G54-F54</f>
        <v>0.0159788092620514</v>
      </c>
      <c r="J54" s="55" t="n">
        <v>4</v>
      </c>
      <c r="K54" s="53" t="n">
        <v>-0.144507</v>
      </c>
    </row>
    <row r="55" customFormat="false" ht="15.75" hidden="false" customHeight="false" outlineLevel="0" collapsed="false">
      <c r="A55" s="52" t="n">
        <v>4</v>
      </c>
      <c r="B55" s="53" t="s">
        <v>90</v>
      </c>
      <c r="C55" s="54" t="n">
        <v>5.04002</v>
      </c>
      <c r="D55" s="53" t="n">
        <v>6.81115</v>
      </c>
      <c r="E55" s="53" t="n">
        <v>0.012653</v>
      </c>
      <c r="F55" s="54" t="n">
        <v>-0.125854</v>
      </c>
      <c r="G55" s="54" t="n">
        <f aca="false">A55*$B$9+$B$10</f>
        <v>-0.128528190737949</v>
      </c>
      <c r="H55" s="53" t="n">
        <f aca="false">G55-F55</f>
        <v>-0.00267419073794861</v>
      </c>
      <c r="J55" s="55" t="n">
        <v>4</v>
      </c>
      <c r="K55" s="53" t="n">
        <v>-0.125854</v>
      </c>
    </row>
    <row r="56" customFormat="false" ht="15.75" hidden="false" customHeight="false" outlineLevel="0" collapsed="false">
      <c r="A56" s="56" t="n">
        <v>5</v>
      </c>
      <c r="B56" s="53" t="s">
        <v>90</v>
      </c>
      <c r="C56" s="57" t="n">
        <v>1322.44</v>
      </c>
      <c r="D56" s="58" t="n">
        <v>0.461365</v>
      </c>
      <c r="E56" s="58" t="n">
        <v>0.015844</v>
      </c>
      <c r="F56" s="57" t="n">
        <v>-0.0616349</v>
      </c>
      <c r="G56" s="57" t="n">
        <f aca="false">A56*$B$9+$B$10</f>
        <v>-0.124016909024278</v>
      </c>
      <c r="H56" s="58" t="n">
        <f aca="false">G56-F56</f>
        <v>-0.0623820090242778</v>
      </c>
      <c r="J56" s="55" t="n">
        <v>5</v>
      </c>
      <c r="K56" s="53" t="n">
        <v>-0.0616349</v>
      </c>
    </row>
    <row r="57" customFormat="false" ht="15" hidden="false" customHeight="false" outlineLevel="0" collapsed="false">
      <c r="A57" s="52" t="n">
        <v>5</v>
      </c>
      <c r="B57" s="53" t="s">
        <v>90</v>
      </c>
      <c r="C57" s="54" t="n">
        <v>1250.33</v>
      </c>
      <c r="D57" s="53" t="n">
        <v>0.403147</v>
      </c>
      <c r="E57" s="53" t="n">
        <v>0.0146552</v>
      </c>
      <c r="F57" s="54" t="n">
        <v>-0.0488529</v>
      </c>
      <c r="G57" s="54" t="n">
        <f aca="false">A57*$B$9+$B$10</f>
        <v>-0.124016909024278</v>
      </c>
      <c r="H57" s="53" t="n">
        <f aca="false">G57-F57</f>
        <v>-0.0751640090242778</v>
      </c>
      <c r="J57" s="55" t="n">
        <v>5</v>
      </c>
      <c r="K57" s="53" t="n">
        <v>-0.0488529</v>
      </c>
    </row>
    <row r="58" customFormat="false" ht="15" hidden="false" customHeight="false" outlineLevel="0" collapsed="false">
      <c r="A58" s="52" t="n">
        <v>5</v>
      </c>
      <c r="B58" s="53" t="s">
        <v>90</v>
      </c>
      <c r="C58" s="54" t="n">
        <v>1250.12</v>
      </c>
      <c r="D58" s="53" t="n">
        <v>0.404061</v>
      </c>
      <c r="E58" s="53" t="n">
        <v>0.0151344</v>
      </c>
      <c r="F58" s="54" t="n">
        <v>-0.0459391</v>
      </c>
      <c r="G58" s="54" t="n">
        <f aca="false">A58*$B$9+$B$10</f>
        <v>-0.124016909024278</v>
      </c>
      <c r="H58" s="53" t="n">
        <f aca="false">G58-F58</f>
        <v>-0.0780778090242778</v>
      </c>
      <c r="J58" s="55" t="n">
        <v>5</v>
      </c>
      <c r="K58" s="53" t="n">
        <v>-0.0459391</v>
      </c>
    </row>
    <row r="59" customFormat="false" ht="15" hidden="false" customHeight="false" outlineLevel="0" collapsed="false">
      <c r="A59" s="52" t="n">
        <v>5</v>
      </c>
      <c r="B59" s="53" t="s">
        <v>90</v>
      </c>
      <c r="C59" s="54" t="n">
        <v>999.995</v>
      </c>
      <c r="D59" s="53" t="n">
        <v>0.213369</v>
      </c>
      <c r="E59" s="53" t="n">
        <v>0.0116466</v>
      </c>
      <c r="F59" s="54" t="n">
        <v>-0.0426307</v>
      </c>
      <c r="G59" s="54" t="n">
        <f aca="false">A59*$B$9+$B$10</f>
        <v>-0.124016909024278</v>
      </c>
      <c r="H59" s="53" t="n">
        <f aca="false">G59-F59</f>
        <v>-0.0813862090242778</v>
      </c>
      <c r="J59" s="55" t="n">
        <v>5</v>
      </c>
      <c r="K59" s="53" t="n">
        <v>-0.0426307</v>
      </c>
    </row>
    <row r="60" customFormat="false" ht="15" hidden="false" customHeight="false" outlineLevel="0" collapsed="false">
      <c r="A60" s="52" t="n">
        <v>5</v>
      </c>
      <c r="B60" s="53" t="s">
        <v>90</v>
      </c>
      <c r="C60" s="54" t="n">
        <v>800.032</v>
      </c>
      <c r="D60" s="53" t="n">
        <v>0.195577</v>
      </c>
      <c r="E60" s="53" t="n">
        <v>0.00876328</v>
      </c>
      <c r="F60" s="54" t="n">
        <v>-0.0434232</v>
      </c>
      <c r="G60" s="54" t="n">
        <f aca="false">A60*$B$9+$B$10</f>
        <v>-0.124016909024278</v>
      </c>
      <c r="H60" s="53" t="n">
        <f aca="false">G60-F60</f>
        <v>-0.0805937090242778</v>
      </c>
      <c r="J60" s="55" t="n">
        <v>5</v>
      </c>
      <c r="K60" s="53" t="n">
        <v>-0.0434232</v>
      </c>
    </row>
    <row r="61" customFormat="false" ht="15" hidden="false" customHeight="false" outlineLevel="0" collapsed="false">
      <c r="A61" s="52" t="n">
        <v>5</v>
      </c>
      <c r="B61" s="53" t="s">
        <v>90</v>
      </c>
      <c r="C61" s="54" t="n">
        <v>600.47</v>
      </c>
      <c r="D61" s="53" t="n">
        <v>0.405162</v>
      </c>
      <c r="E61" s="53" t="n">
        <v>0.0101425</v>
      </c>
      <c r="F61" s="54" t="n">
        <v>-0.0508382</v>
      </c>
      <c r="G61" s="54" t="n">
        <f aca="false">A61*$B$9+$B$10</f>
        <v>-0.124016909024278</v>
      </c>
      <c r="H61" s="53" t="n">
        <f aca="false">G61-F61</f>
        <v>-0.0731787090242778</v>
      </c>
      <c r="J61" s="55" t="n">
        <v>5</v>
      </c>
      <c r="K61" s="53" t="n">
        <v>-0.0508382</v>
      </c>
    </row>
    <row r="62" customFormat="false" ht="15" hidden="false" customHeight="false" outlineLevel="0" collapsed="false">
      <c r="A62" s="52" t="n">
        <v>5</v>
      </c>
      <c r="B62" s="53" t="s">
        <v>90</v>
      </c>
      <c r="C62" s="54" t="n">
        <v>400.341</v>
      </c>
      <c r="D62" s="53" t="n">
        <v>1.09351</v>
      </c>
      <c r="E62" s="53" t="n">
        <v>0.00786983</v>
      </c>
      <c r="F62" s="54" t="n">
        <v>-0.0674896</v>
      </c>
      <c r="G62" s="54" t="n">
        <f aca="false">A62*$B$9+$B$10</f>
        <v>-0.124016909024278</v>
      </c>
      <c r="H62" s="53" t="n">
        <f aca="false">G62-F62</f>
        <v>-0.0565273090242778</v>
      </c>
      <c r="J62" s="55" t="n">
        <v>5</v>
      </c>
      <c r="K62" s="53" t="n">
        <v>-0.0674896</v>
      </c>
    </row>
    <row r="63" customFormat="false" ht="15" hidden="false" customHeight="false" outlineLevel="0" collapsed="false">
      <c r="A63" s="52" t="n">
        <v>5</v>
      </c>
      <c r="B63" s="53" t="s">
        <v>90</v>
      </c>
      <c r="C63" s="54" t="n">
        <v>299.967</v>
      </c>
      <c r="D63" s="53" t="n">
        <v>1.51722</v>
      </c>
      <c r="E63" s="53" t="n">
        <v>0.00740605</v>
      </c>
      <c r="F63" s="54" t="n">
        <v>-0.0717759</v>
      </c>
      <c r="G63" s="54" t="n">
        <f aca="false">A63*$B$9+$B$10</f>
        <v>-0.124016909024278</v>
      </c>
      <c r="H63" s="53" t="n">
        <f aca="false">G63-F63</f>
        <v>-0.0522410090242778</v>
      </c>
      <c r="J63" s="55" t="n">
        <v>5</v>
      </c>
      <c r="K63" s="53" t="n">
        <v>-0.0717759</v>
      </c>
    </row>
    <row r="64" customFormat="false" ht="15" hidden="false" customHeight="false" outlineLevel="0" collapsed="false">
      <c r="A64" s="52" t="n">
        <v>5</v>
      </c>
      <c r="B64" s="53" t="s">
        <v>90</v>
      </c>
      <c r="C64" s="54" t="n">
        <v>250.893</v>
      </c>
      <c r="D64" s="53" t="n">
        <v>1.75284</v>
      </c>
      <c r="E64" s="53" t="n">
        <v>0.0061545</v>
      </c>
      <c r="F64" s="54" t="n">
        <v>-0.0701618</v>
      </c>
      <c r="G64" s="54" t="n">
        <f aca="false">A64*$B$9+$B$10</f>
        <v>-0.124016909024278</v>
      </c>
      <c r="H64" s="53" t="n">
        <f aca="false">G64-F64</f>
        <v>-0.0538551090242778</v>
      </c>
      <c r="J64" s="55" t="n">
        <v>5</v>
      </c>
      <c r="K64" s="53" t="n">
        <v>-0.0701618</v>
      </c>
    </row>
    <row r="65" customFormat="false" ht="15" hidden="false" customHeight="false" outlineLevel="0" collapsed="false">
      <c r="A65" s="52" t="n">
        <v>5</v>
      </c>
      <c r="B65" s="53" t="s">
        <v>90</v>
      </c>
      <c r="C65" s="54" t="n">
        <v>200.199</v>
      </c>
      <c r="D65" s="53" t="n">
        <v>2.03988</v>
      </c>
      <c r="E65" s="53" t="n">
        <v>0.00685088</v>
      </c>
      <c r="F65" s="54" t="n">
        <v>-0.0871246</v>
      </c>
      <c r="G65" s="54" t="n">
        <f aca="false">A65*$B$9+$B$10</f>
        <v>-0.124016909024278</v>
      </c>
      <c r="H65" s="53" t="n">
        <f aca="false">G65-F65</f>
        <v>-0.0368923090242778</v>
      </c>
      <c r="J65" s="55" t="n">
        <v>5</v>
      </c>
      <c r="K65" s="53" t="n">
        <v>-0.0871246</v>
      </c>
    </row>
    <row r="66" customFormat="false" ht="15" hidden="false" customHeight="false" outlineLevel="0" collapsed="false">
      <c r="A66" s="52" t="n">
        <v>5</v>
      </c>
      <c r="B66" s="53" t="s">
        <v>90</v>
      </c>
      <c r="C66" s="54" t="n">
        <v>175.19</v>
      </c>
      <c r="D66" s="53" t="n">
        <v>2.17516</v>
      </c>
      <c r="E66" s="53" t="n">
        <v>0.00604429</v>
      </c>
      <c r="F66" s="54" t="n">
        <v>-0.0788422</v>
      </c>
      <c r="G66" s="54" t="n">
        <f aca="false">A66*$B$9+$B$10</f>
        <v>-0.124016909024278</v>
      </c>
      <c r="H66" s="53" t="n">
        <f aca="false">G66-F66</f>
        <v>-0.0451747090242778</v>
      </c>
      <c r="J66" s="55" t="n">
        <v>5</v>
      </c>
      <c r="K66" s="53" t="n">
        <v>-0.0788422</v>
      </c>
    </row>
    <row r="67" customFormat="false" ht="15" hidden="false" customHeight="false" outlineLevel="0" collapsed="false">
      <c r="A67" s="52" t="n">
        <v>5</v>
      </c>
      <c r="B67" s="53" t="s">
        <v>90</v>
      </c>
      <c r="C67" s="54" t="n">
        <v>149.563</v>
      </c>
      <c r="D67" s="53" t="n">
        <v>2.34437</v>
      </c>
      <c r="E67" s="53" t="n">
        <v>0.00663023</v>
      </c>
      <c r="F67" s="54" t="n">
        <v>-0.0766265</v>
      </c>
      <c r="G67" s="54" t="n">
        <f aca="false">A67*$B$9+$B$10</f>
        <v>-0.124016909024278</v>
      </c>
      <c r="H67" s="53" t="n">
        <f aca="false">G67-F67</f>
        <v>-0.0473904090242778</v>
      </c>
      <c r="J67" s="55" t="n">
        <v>5</v>
      </c>
      <c r="K67" s="53" t="n">
        <v>-0.0766265</v>
      </c>
    </row>
    <row r="68" customFormat="false" ht="15" hidden="false" customHeight="false" outlineLevel="0" collapsed="false">
      <c r="A68" s="52" t="n">
        <v>5</v>
      </c>
      <c r="B68" s="53" t="s">
        <v>90</v>
      </c>
      <c r="C68" s="54" t="n">
        <v>124.595</v>
      </c>
      <c r="D68" s="53" t="n">
        <v>2.54133</v>
      </c>
      <c r="E68" s="53" t="n">
        <v>0.00874439</v>
      </c>
      <c r="F68" s="54" t="n">
        <v>-0.0786679</v>
      </c>
      <c r="G68" s="54" t="n">
        <f aca="false">A68*$B$9+$B$10</f>
        <v>-0.124016909024278</v>
      </c>
      <c r="H68" s="53" t="n">
        <f aca="false">G68-F68</f>
        <v>-0.0453490090242778</v>
      </c>
      <c r="J68" s="55" t="n">
        <v>5</v>
      </c>
      <c r="K68" s="53" t="n">
        <v>-0.0786679</v>
      </c>
    </row>
    <row r="69" customFormat="false" ht="15" hidden="false" customHeight="false" outlineLevel="0" collapsed="false">
      <c r="A69" s="52" t="n">
        <v>5</v>
      </c>
      <c r="B69" s="53" t="s">
        <v>90</v>
      </c>
      <c r="C69" s="54" t="n">
        <v>99.8689</v>
      </c>
      <c r="D69" s="53" t="n">
        <v>3.43836</v>
      </c>
      <c r="E69" s="53" t="n">
        <v>0.00670985</v>
      </c>
      <c r="F69" s="54" t="n">
        <v>-0.105643</v>
      </c>
      <c r="G69" s="54" t="n">
        <f aca="false">A69*$B$9+$B$10</f>
        <v>-0.124016909024278</v>
      </c>
      <c r="H69" s="53" t="n">
        <f aca="false">G69-F69</f>
        <v>-0.0183739090242778</v>
      </c>
      <c r="J69" s="55" t="n">
        <v>5</v>
      </c>
      <c r="K69" s="53" t="n">
        <v>-0.105643</v>
      </c>
    </row>
    <row r="70" customFormat="false" ht="15" hidden="false" customHeight="false" outlineLevel="0" collapsed="false">
      <c r="A70" s="52" t="n">
        <v>5</v>
      </c>
      <c r="B70" s="53" t="s">
        <v>90</v>
      </c>
      <c r="C70" s="54" t="n">
        <v>74.899</v>
      </c>
      <c r="D70" s="53" t="n">
        <v>4.22724</v>
      </c>
      <c r="E70" s="53" t="n">
        <v>0.00875407</v>
      </c>
      <c r="F70" s="54" t="n">
        <v>-0.14676</v>
      </c>
      <c r="G70" s="54" t="n">
        <f aca="false">A70*$B$9+$B$10</f>
        <v>-0.124016909024278</v>
      </c>
      <c r="H70" s="53" t="n">
        <f aca="false">G70-F70</f>
        <v>0.0227430909757222</v>
      </c>
      <c r="J70" s="55" t="n">
        <v>5</v>
      </c>
      <c r="K70" s="53" t="n">
        <v>-0.14676</v>
      </c>
    </row>
    <row r="71" customFormat="false" ht="15" hidden="false" customHeight="false" outlineLevel="0" collapsed="false">
      <c r="A71" s="52" t="n">
        <v>5</v>
      </c>
      <c r="B71" s="53" t="s">
        <v>90</v>
      </c>
      <c r="C71" s="54" t="n">
        <v>49.9778</v>
      </c>
      <c r="D71" s="53" t="n">
        <v>5.79535</v>
      </c>
      <c r="E71" s="53" t="n">
        <v>0.00630642</v>
      </c>
      <c r="F71" s="54" t="n">
        <v>-0.123647</v>
      </c>
      <c r="G71" s="54" t="n">
        <f aca="false">A71*$B$9+$B$10</f>
        <v>-0.124016909024278</v>
      </c>
      <c r="H71" s="53" t="n">
        <f aca="false">G71-F71</f>
        <v>-0.000369909024277748</v>
      </c>
      <c r="J71" s="55" t="n">
        <v>5</v>
      </c>
      <c r="K71" s="53" t="n">
        <v>-0.123647</v>
      </c>
    </row>
    <row r="72" customFormat="false" ht="15" hidden="false" customHeight="false" outlineLevel="0" collapsed="false">
      <c r="A72" s="52" t="n">
        <v>5</v>
      </c>
      <c r="B72" s="53" t="s">
        <v>90</v>
      </c>
      <c r="C72" s="54" t="n">
        <v>25.0108</v>
      </c>
      <c r="D72" s="53" t="n">
        <v>6.67914</v>
      </c>
      <c r="E72" s="53" t="n">
        <v>0.00878047</v>
      </c>
      <c r="F72" s="54" t="n">
        <v>-0.143859</v>
      </c>
      <c r="G72" s="54" t="n">
        <f aca="false">A72*$B$9+$B$10</f>
        <v>-0.124016909024278</v>
      </c>
      <c r="H72" s="53" t="n">
        <f aca="false">G72-F72</f>
        <v>0.0198420909757222</v>
      </c>
      <c r="J72" s="55" t="n">
        <v>5</v>
      </c>
      <c r="K72" s="53" t="n">
        <v>-0.143859</v>
      </c>
    </row>
    <row r="73" customFormat="false" ht="15" hidden="false" customHeight="false" outlineLevel="0" collapsed="false">
      <c r="A73" s="52" t="n">
        <v>5</v>
      </c>
      <c r="B73" s="53" t="s">
        <v>90</v>
      </c>
      <c r="C73" s="54" t="n">
        <v>10.1599</v>
      </c>
      <c r="D73" s="53" t="n">
        <v>6.73835</v>
      </c>
      <c r="E73" s="53" t="n">
        <v>0.00762854</v>
      </c>
      <c r="F73" s="54" t="n">
        <v>-0.136652</v>
      </c>
      <c r="G73" s="54" t="n">
        <f aca="false">A73*$B$9+$B$10</f>
        <v>-0.124016909024278</v>
      </c>
      <c r="H73" s="53" t="n">
        <f aca="false">G73-F73</f>
        <v>0.0126350909757222</v>
      </c>
      <c r="J73" s="55" t="n">
        <v>5</v>
      </c>
      <c r="K73" s="53" t="n">
        <v>-0.136652</v>
      </c>
    </row>
    <row r="74" customFormat="false" ht="15.75" hidden="false" customHeight="false" outlineLevel="0" collapsed="false">
      <c r="A74" s="52" t="n">
        <v>5</v>
      </c>
      <c r="B74" s="53" t="s">
        <v>90</v>
      </c>
      <c r="C74" s="54" t="n">
        <v>5.83789</v>
      </c>
      <c r="D74" s="53" t="n">
        <v>6.74385</v>
      </c>
      <c r="E74" s="53" t="n">
        <v>0.0125327</v>
      </c>
      <c r="F74" s="54" t="n">
        <v>-0.131149</v>
      </c>
      <c r="G74" s="54" t="n">
        <f aca="false">A74*$B$9+$B$10</f>
        <v>-0.124016909024278</v>
      </c>
      <c r="H74" s="53" t="n">
        <f aca="false">G74-F74</f>
        <v>0.00713209097572223</v>
      </c>
      <c r="J74" s="55" t="n">
        <v>5</v>
      </c>
      <c r="K74" s="53" t="n">
        <v>-0.131149</v>
      </c>
    </row>
    <row r="75" customFormat="false" ht="15.75" hidden="false" customHeight="false" outlineLevel="0" collapsed="false">
      <c r="A75" s="56" t="n">
        <v>6</v>
      </c>
      <c r="B75" s="53" t="s">
        <v>90</v>
      </c>
      <c r="C75" s="57" t="n">
        <v>2000.17</v>
      </c>
      <c r="D75" s="58" t="n">
        <v>1.30243</v>
      </c>
      <c r="E75" s="58" t="n">
        <v>0.0216842</v>
      </c>
      <c r="F75" s="57" t="n">
        <v>-2.53457</v>
      </c>
      <c r="G75" s="57" t="n">
        <f aca="false">A75*$B$9+$B$10</f>
        <v>-0.119505627310607</v>
      </c>
      <c r="H75" s="58" t="n">
        <f aca="false">G75-F75</f>
        <v>2.41506437268939</v>
      </c>
      <c r="J75" s="55" t="n">
        <v>6</v>
      </c>
      <c r="K75" s="53" t="n">
        <v>-2.53457</v>
      </c>
    </row>
    <row r="76" customFormat="false" ht="15" hidden="false" customHeight="false" outlineLevel="0" collapsed="false">
      <c r="A76" s="52" t="n">
        <v>6</v>
      </c>
      <c r="B76" s="53" t="s">
        <v>90</v>
      </c>
      <c r="C76" s="54" t="n">
        <v>1499.85</v>
      </c>
      <c r="D76" s="53" t="n">
        <v>0.636884</v>
      </c>
      <c r="E76" s="53" t="n">
        <v>0.00995296</v>
      </c>
      <c r="F76" s="54" t="n">
        <v>-0.0521162</v>
      </c>
      <c r="G76" s="54" t="n">
        <f aca="false">A76*$B$9+$B$10</f>
        <v>-0.119505627310607</v>
      </c>
      <c r="H76" s="53" t="n">
        <f aca="false">G76-F76</f>
        <v>-0.0673894273106069</v>
      </c>
      <c r="J76" s="55" t="n">
        <v>6</v>
      </c>
      <c r="K76" s="53" t="n">
        <v>-0.0521162</v>
      </c>
    </row>
    <row r="77" customFormat="false" ht="15" hidden="false" customHeight="false" outlineLevel="0" collapsed="false">
      <c r="A77" s="52" t="n">
        <v>6</v>
      </c>
      <c r="B77" s="53" t="s">
        <v>90</v>
      </c>
      <c r="C77" s="54" t="n">
        <v>1250.44</v>
      </c>
      <c r="D77" s="53" t="n">
        <v>0.360228</v>
      </c>
      <c r="E77" s="53" t="n">
        <v>0.013776</v>
      </c>
      <c r="F77" s="54" t="n">
        <v>-0.0397718</v>
      </c>
      <c r="G77" s="54" t="n">
        <f aca="false">A77*$B$9+$B$10</f>
        <v>-0.119505627310607</v>
      </c>
      <c r="H77" s="53" t="n">
        <f aca="false">G77-F77</f>
        <v>-0.0797338273106069</v>
      </c>
      <c r="J77" s="55" t="n">
        <v>6</v>
      </c>
      <c r="K77" s="53" t="n">
        <v>-0.0397718</v>
      </c>
    </row>
    <row r="78" customFormat="false" ht="15" hidden="false" customHeight="false" outlineLevel="0" collapsed="false">
      <c r="A78" s="52" t="n">
        <v>6</v>
      </c>
      <c r="B78" s="53" t="s">
        <v>90</v>
      </c>
      <c r="C78" s="54" t="n">
        <v>1000.18</v>
      </c>
      <c r="D78" s="53" t="n">
        <v>0.209033</v>
      </c>
      <c r="E78" s="53" t="n">
        <v>0.00830154</v>
      </c>
      <c r="F78" s="54" t="n">
        <v>-0.0519668</v>
      </c>
      <c r="G78" s="54" t="n">
        <f aca="false">A78*$B$9+$B$10</f>
        <v>-0.119505627310607</v>
      </c>
      <c r="H78" s="53" t="n">
        <f aca="false">G78-F78</f>
        <v>-0.0675388273106069</v>
      </c>
      <c r="J78" s="55" t="n">
        <v>6</v>
      </c>
      <c r="K78" s="53" t="n">
        <v>-0.0519668</v>
      </c>
    </row>
    <row r="79" customFormat="false" ht="15" hidden="false" customHeight="false" outlineLevel="0" collapsed="false">
      <c r="A79" s="52" t="n">
        <v>6</v>
      </c>
      <c r="B79" s="53" t="s">
        <v>90</v>
      </c>
      <c r="C79" s="54" t="n">
        <v>799.631</v>
      </c>
      <c r="D79" s="53" t="n">
        <v>0.208108</v>
      </c>
      <c r="E79" s="53" t="n">
        <v>0.00928017</v>
      </c>
      <c r="F79" s="54" t="n">
        <v>-0.0538921</v>
      </c>
      <c r="G79" s="54" t="n">
        <f aca="false">A79*$B$9+$B$10</f>
        <v>-0.119505627310607</v>
      </c>
      <c r="H79" s="53" t="n">
        <f aca="false">G79-F79</f>
        <v>-0.0656135273106069</v>
      </c>
      <c r="J79" s="55" t="n">
        <v>6</v>
      </c>
      <c r="K79" s="53" t="n">
        <v>-0.0538921</v>
      </c>
    </row>
    <row r="80" customFormat="false" ht="15" hidden="false" customHeight="false" outlineLevel="0" collapsed="false">
      <c r="A80" s="52" t="n">
        <v>6</v>
      </c>
      <c r="B80" s="53" t="s">
        <v>90</v>
      </c>
      <c r="C80" s="54" t="n">
        <v>600.028</v>
      </c>
      <c r="D80" s="53" t="n">
        <v>0.373465</v>
      </c>
      <c r="E80" s="53" t="n">
        <v>0.0109818</v>
      </c>
      <c r="F80" s="54" t="n">
        <v>-0.0605353</v>
      </c>
      <c r="G80" s="54" t="n">
        <f aca="false">A80*$B$9+$B$10</f>
        <v>-0.119505627310607</v>
      </c>
      <c r="H80" s="53" t="n">
        <f aca="false">G80-F80</f>
        <v>-0.0589703273106069</v>
      </c>
      <c r="J80" s="55" t="n">
        <v>6</v>
      </c>
      <c r="K80" s="53" t="n">
        <v>-0.0605353</v>
      </c>
    </row>
    <row r="81" customFormat="false" ht="15" hidden="false" customHeight="false" outlineLevel="0" collapsed="false">
      <c r="A81" s="52" t="n">
        <v>6</v>
      </c>
      <c r="B81" s="53" t="s">
        <v>90</v>
      </c>
      <c r="C81" s="54" t="n">
        <v>399.476</v>
      </c>
      <c r="D81" s="53" t="n">
        <v>1.0495</v>
      </c>
      <c r="E81" s="53" t="n">
        <v>0.00988312</v>
      </c>
      <c r="F81" s="54" t="n">
        <v>-0.068498</v>
      </c>
      <c r="G81" s="54" t="n">
        <f aca="false">A81*$B$9+$B$10</f>
        <v>-0.119505627310607</v>
      </c>
      <c r="H81" s="53" t="n">
        <f aca="false">G81-F81</f>
        <v>-0.0510076273106069</v>
      </c>
      <c r="J81" s="55" t="n">
        <v>6</v>
      </c>
      <c r="K81" s="53" t="n">
        <v>-0.068498</v>
      </c>
    </row>
    <row r="82" customFormat="false" ht="15" hidden="false" customHeight="false" outlineLevel="0" collapsed="false">
      <c r="A82" s="52" t="n">
        <v>6</v>
      </c>
      <c r="B82" s="53" t="s">
        <v>90</v>
      </c>
      <c r="C82" s="54" t="n">
        <v>300.091</v>
      </c>
      <c r="D82" s="53" t="n">
        <v>1.69715</v>
      </c>
      <c r="E82" s="53" t="n">
        <v>0.00613912</v>
      </c>
      <c r="F82" s="54" t="n">
        <v>-0.0648464</v>
      </c>
      <c r="G82" s="54" t="n">
        <f aca="false">A82*$B$9+$B$10</f>
        <v>-0.119505627310607</v>
      </c>
      <c r="H82" s="53" t="n">
        <f aca="false">G82-F82</f>
        <v>-0.0546592273106069</v>
      </c>
      <c r="J82" s="55" t="n">
        <v>6</v>
      </c>
      <c r="K82" s="53" t="n">
        <v>-0.0648464</v>
      </c>
    </row>
    <row r="83" customFormat="false" ht="15" hidden="false" customHeight="false" outlineLevel="0" collapsed="false">
      <c r="A83" s="52" t="n">
        <v>6</v>
      </c>
      <c r="B83" s="53" t="s">
        <v>90</v>
      </c>
      <c r="C83" s="54" t="n">
        <v>249.511</v>
      </c>
      <c r="D83" s="53" t="n">
        <v>2.02376</v>
      </c>
      <c r="E83" s="53" t="n">
        <v>0.0071103</v>
      </c>
      <c r="F83" s="54" t="n">
        <v>-0.0882366</v>
      </c>
      <c r="G83" s="54" t="n">
        <f aca="false">A83*$B$9+$B$10</f>
        <v>-0.119505627310607</v>
      </c>
      <c r="H83" s="53" t="n">
        <f aca="false">G83-F83</f>
        <v>-0.0312690273106069</v>
      </c>
      <c r="J83" s="55" t="n">
        <v>6</v>
      </c>
      <c r="K83" s="53" t="n">
        <v>-0.0882366</v>
      </c>
    </row>
    <row r="84" customFormat="false" ht="15" hidden="false" customHeight="false" outlineLevel="0" collapsed="false">
      <c r="A84" s="52" t="n">
        <v>6</v>
      </c>
      <c r="B84" s="53" t="s">
        <v>90</v>
      </c>
      <c r="C84" s="54" t="n">
        <v>200.7</v>
      </c>
      <c r="D84" s="53" t="n">
        <v>2.60463</v>
      </c>
      <c r="E84" s="53" t="n">
        <v>0.00791714</v>
      </c>
      <c r="F84" s="54" t="n">
        <v>-0.111371</v>
      </c>
      <c r="G84" s="54" t="n">
        <f aca="false">A84*$B$9+$B$10</f>
        <v>-0.119505627310607</v>
      </c>
      <c r="H84" s="53" t="n">
        <f aca="false">G84-F84</f>
        <v>-0.00813462731060692</v>
      </c>
      <c r="J84" s="55" t="n">
        <v>6</v>
      </c>
      <c r="K84" s="53" t="n">
        <v>-0.111371</v>
      </c>
    </row>
    <row r="85" customFormat="false" ht="15" hidden="false" customHeight="false" outlineLevel="0" collapsed="false">
      <c r="A85" s="52" t="n">
        <v>6</v>
      </c>
      <c r="B85" s="53" t="s">
        <v>90</v>
      </c>
      <c r="C85" s="54" t="n">
        <v>150.108</v>
      </c>
      <c r="D85" s="53" t="n">
        <v>3.18326</v>
      </c>
      <c r="E85" s="53" t="n">
        <v>0.00841192</v>
      </c>
      <c r="F85" s="54" t="n">
        <v>-0.106739</v>
      </c>
      <c r="G85" s="54" t="n">
        <f aca="false">A85*$B$9+$B$10</f>
        <v>-0.119505627310607</v>
      </c>
      <c r="H85" s="53" t="n">
        <f aca="false">G85-F85</f>
        <v>-0.0127666273106069</v>
      </c>
      <c r="J85" s="55" t="n">
        <v>6</v>
      </c>
      <c r="K85" s="53" t="n">
        <v>-0.106739</v>
      </c>
    </row>
    <row r="86" customFormat="false" ht="15" hidden="false" customHeight="false" outlineLevel="0" collapsed="false">
      <c r="A86" s="52" t="n">
        <v>6</v>
      </c>
      <c r="B86" s="53" t="s">
        <v>90</v>
      </c>
      <c r="C86" s="54" t="n">
        <v>100.959</v>
      </c>
      <c r="D86" s="53" t="n">
        <v>3.71908</v>
      </c>
      <c r="E86" s="53" t="n">
        <v>0.0068782</v>
      </c>
      <c r="F86" s="54" t="n">
        <v>-0.111917</v>
      </c>
      <c r="G86" s="54" t="n">
        <f aca="false">A86*$B$9+$B$10</f>
        <v>-0.119505627310607</v>
      </c>
      <c r="H86" s="53" t="n">
        <f aca="false">G86-F86</f>
        <v>-0.00758862731060692</v>
      </c>
      <c r="J86" s="55" t="n">
        <v>6</v>
      </c>
      <c r="K86" s="53" t="n">
        <v>-0.111917</v>
      </c>
    </row>
    <row r="87" customFormat="false" ht="15" hidden="false" customHeight="false" outlineLevel="0" collapsed="false">
      <c r="A87" s="52" t="n">
        <v>6</v>
      </c>
      <c r="B87" s="53" t="s">
        <v>90</v>
      </c>
      <c r="C87" s="54" t="n">
        <v>74.8171</v>
      </c>
      <c r="D87" s="53" t="n">
        <v>5.16951</v>
      </c>
      <c r="E87" s="53" t="n">
        <v>0.045358</v>
      </c>
      <c r="F87" s="54" t="n">
        <v>-0.20649</v>
      </c>
      <c r="G87" s="54" t="n">
        <f aca="false">A87*$B$9+$B$10</f>
        <v>-0.119505627310607</v>
      </c>
      <c r="H87" s="53" t="n">
        <f aca="false">G87-F87</f>
        <v>0.0869843726893931</v>
      </c>
      <c r="J87" s="55" t="n">
        <v>6</v>
      </c>
      <c r="K87" s="53" t="n">
        <v>-0.20649</v>
      </c>
    </row>
    <row r="88" customFormat="false" ht="15" hidden="false" customHeight="false" outlineLevel="0" collapsed="false">
      <c r="A88" s="52" t="n">
        <v>6</v>
      </c>
      <c r="B88" s="53" t="s">
        <v>90</v>
      </c>
      <c r="C88" s="54" t="n">
        <v>60.2414</v>
      </c>
      <c r="D88" s="53" t="n">
        <v>6.68756</v>
      </c>
      <c r="E88" s="53" t="n">
        <v>0.00827932</v>
      </c>
      <c r="F88" s="54" t="n">
        <v>-0.15744</v>
      </c>
      <c r="G88" s="54" t="n">
        <f aca="false">A88*$B$9+$B$10</f>
        <v>-0.119505627310607</v>
      </c>
      <c r="H88" s="53" t="n">
        <f aca="false">G88-F88</f>
        <v>0.0379343726893931</v>
      </c>
      <c r="J88" s="55" t="n">
        <v>6</v>
      </c>
      <c r="K88" s="53" t="n">
        <v>-0.15744</v>
      </c>
    </row>
    <row r="89" customFormat="false" ht="15" hidden="false" customHeight="false" outlineLevel="0" collapsed="false">
      <c r="A89" s="52" t="n">
        <v>6</v>
      </c>
      <c r="B89" s="53" t="s">
        <v>90</v>
      </c>
      <c r="C89" s="54" t="n">
        <v>50.3781</v>
      </c>
      <c r="D89" s="53" t="n">
        <v>6.75351</v>
      </c>
      <c r="E89" s="53" t="n">
        <v>0.00800284</v>
      </c>
      <c r="F89" s="54" t="n">
        <v>-0.149488</v>
      </c>
      <c r="G89" s="54" t="n">
        <f aca="false">A89*$B$9+$B$10</f>
        <v>-0.119505627310607</v>
      </c>
      <c r="H89" s="53" t="n">
        <f aca="false">G89-F89</f>
        <v>0.0299823726893931</v>
      </c>
      <c r="J89" s="55" t="n">
        <v>6</v>
      </c>
      <c r="K89" s="53" t="n">
        <v>-0.149488</v>
      </c>
    </row>
    <row r="90" customFormat="false" ht="15" hidden="false" customHeight="false" outlineLevel="0" collapsed="false">
      <c r="A90" s="52" t="n">
        <v>6</v>
      </c>
      <c r="B90" s="53" t="s">
        <v>90</v>
      </c>
      <c r="C90" s="54" t="n">
        <v>40.2839</v>
      </c>
      <c r="D90" s="53" t="n">
        <v>6.78626</v>
      </c>
      <c r="E90" s="53" t="n">
        <v>0.00439606</v>
      </c>
      <c r="F90" s="54" t="n">
        <v>-0.149743</v>
      </c>
      <c r="G90" s="54" t="n">
        <f aca="false">A90*$B$9+$B$10</f>
        <v>-0.119505627310607</v>
      </c>
      <c r="H90" s="53" t="n">
        <f aca="false">G90-F90</f>
        <v>0.0302373726893931</v>
      </c>
      <c r="J90" s="55" t="n">
        <v>6</v>
      </c>
      <c r="K90" s="53" t="n">
        <v>-0.149743</v>
      </c>
    </row>
    <row r="91" customFormat="false" ht="15" hidden="false" customHeight="false" outlineLevel="0" collapsed="false">
      <c r="A91" s="52" t="n">
        <v>6</v>
      </c>
      <c r="B91" s="53" t="s">
        <v>90</v>
      </c>
      <c r="C91" s="54" t="n">
        <v>30.16</v>
      </c>
      <c r="D91" s="53" t="n">
        <v>6.7945</v>
      </c>
      <c r="E91" s="53" t="n">
        <v>0.00540689</v>
      </c>
      <c r="F91" s="54" t="n">
        <v>-0.143502</v>
      </c>
      <c r="G91" s="54" t="n">
        <f aca="false">A91*$B$9+$B$10</f>
        <v>-0.119505627310607</v>
      </c>
      <c r="H91" s="53" t="n">
        <f aca="false">G91-F91</f>
        <v>0.0239963726893931</v>
      </c>
      <c r="J91" s="55" t="n">
        <v>6</v>
      </c>
      <c r="K91" s="53" t="n">
        <v>-0.143502</v>
      </c>
    </row>
    <row r="92" customFormat="false" ht="15" hidden="false" customHeight="false" outlineLevel="0" collapsed="false">
      <c r="A92" s="52" t="n">
        <v>6</v>
      </c>
      <c r="B92" s="53" t="s">
        <v>90</v>
      </c>
      <c r="C92" s="54" t="n">
        <v>25.2348</v>
      </c>
      <c r="D92" s="53" t="n">
        <v>6.79628</v>
      </c>
      <c r="E92" s="53" t="n">
        <v>0.00799959</v>
      </c>
      <c r="F92" s="54" t="n">
        <v>-0.143722</v>
      </c>
      <c r="G92" s="54" t="n">
        <f aca="false">A92*$B$9+$B$10</f>
        <v>-0.119505627310607</v>
      </c>
      <c r="H92" s="53" t="n">
        <f aca="false">G92-F92</f>
        <v>0.0242163726893931</v>
      </c>
      <c r="J92" s="55" t="n">
        <v>6</v>
      </c>
      <c r="K92" s="53" t="n">
        <v>-0.143722</v>
      </c>
    </row>
    <row r="93" customFormat="false" ht="15" hidden="false" customHeight="false" outlineLevel="0" collapsed="false">
      <c r="A93" s="52" t="n">
        <v>6</v>
      </c>
      <c r="B93" s="53" t="s">
        <v>90</v>
      </c>
      <c r="C93" s="54" t="n">
        <v>14.7356</v>
      </c>
      <c r="D93" s="53" t="n">
        <v>6.8026</v>
      </c>
      <c r="E93" s="53" t="n">
        <v>0.005963</v>
      </c>
      <c r="F93" s="54" t="n">
        <v>-0.129398</v>
      </c>
      <c r="G93" s="54" t="n">
        <f aca="false">A93*$B$9+$B$10</f>
        <v>-0.119505627310607</v>
      </c>
      <c r="H93" s="53" t="n">
        <f aca="false">G93-F93</f>
        <v>0.0098923726893931</v>
      </c>
      <c r="J93" s="55" t="n">
        <v>6</v>
      </c>
      <c r="K93" s="53" t="n">
        <v>-0.129398</v>
      </c>
    </row>
    <row r="94" customFormat="false" ht="15" hidden="false" customHeight="false" outlineLevel="0" collapsed="false">
      <c r="A94" s="52" t="n">
        <v>6</v>
      </c>
      <c r="B94" s="53" t="s">
        <v>90</v>
      </c>
      <c r="C94" s="54" t="n">
        <v>10.0679</v>
      </c>
      <c r="D94" s="53" t="n">
        <v>6.8016</v>
      </c>
      <c r="E94" s="53" t="n">
        <v>0.00610805</v>
      </c>
      <c r="F94" s="54" t="n">
        <v>-0.144403</v>
      </c>
      <c r="G94" s="54" t="n">
        <f aca="false">A94*$B$9+$B$10</f>
        <v>-0.119505627310607</v>
      </c>
      <c r="H94" s="53" t="n">
        <f aca="false">G94-F94</f>
        <v>0.0248973726893931</v>
      </c>
      <c r="J94" s="55" t="n">
        <v>6</v>
      </c>
      <c r="K94" s="53" t="n">
        <v>-0.144403</v>
      </c>
    </row>
    <row r="95" customFormat="false" ht="15.75" hidden="false" customHeight="false" outlineLevel="0" collapsed="false">
      <c r="A95" s="52" t="n">
        <v>6</v>
      </c>
      <c r="B95" s="53" t="s">
        <v>90</v>
      </c>
      <c r="C95" s="54" t="n">
        <v>5.00786</v>
      </c>
      <c r="D95" s="53" t="n">
        <v>6.79238</v>
      </c>
      <c r="E95" s="53" t="n">
        <v>0.0106508</v>
      </c>
      <c r="F95" s="54" t="n">
        <v>-0.148621</v>
      </c>
      <c r="G95" s="54" t="n">
        <f aca="false">A95*$B$9+$B$10</f>
        <v>-0.119505627310607</v>
      </c>
      <c r="H95" s="53" t="n">
        <f aca="false">G95-F95</f>
        <v>0.0291153726893931</v>
      </c>
      <c r="J95" s="55" t="n">
        <v>6</v>
      </c>
      <c r="K95" s="53" t="n">
        <v>-0.148621</v>
      </c>
    </row>
    <row r="96" customFormat="false" ht="15.75" hidden="false" customHeight="false" outlineLevel="0" collapsed="false">
      <c r="A96" s="56" t="n">
        <v>7</v>
      </c>
      <c r="B96" s="53" t="s">
        <v>90</v>
      </c>
      <c r="C96" s="57" t="n">
        <v>3275.08</v>
      </c>
      <c r="D96" s="58" t="n">
        <v>2.1865</v>
      </c>
      <c r="E96" s="58" t="n">
        <v>0.021678</v>
      </c>
      <c r="F96" s="57" t="n">
        <v>-0.0974979</v>
      </c>
      <c r="G96" s="57" t="n">
        <f aca="false">A96*$B$9+$B$10</f>
        <v>-0.114994345596936</v>
      </c>
      <c r="H96" s="58" t="n">
        <f aca="false">G96-F96</f>
        <v>-0.0174964455969361</v>
      </c>
      <c r="J96" s="55" t="n">
        <v>7</v>
      </c>
      <c r="K96" s="53" t="n">
        <v>-0.0974979</v>
      </c>
    </row>
    <row r="97" customFormat="false" ht="15" hidden="false" customHeight="false" outlineLevel="0" collapsed="false">
      <c r="A97" s="52" t="n">
        <v>7</v>
      </c>
      <c r="B97" s="53" t="s">
        <v>90</v>
      </c>
      <c r="C97" s="54" t="n">
        <v>3000.14</v>
      </c>
      <c r="D97" s="53" t="n">
        <v>2.14791</v>
      </c>
      <c r="E97" s="53" t="n">
        <v>0.0260262</v>
      </c>
      <c r="F97" s="54" t="n">
        <v>-0.100092</v>
      </c>
      <c r="G97" s="54" t="n">
        <f aca="false">A97*$B$9+$B$10</f>
        <v>-0.114994345596936</v>
      </c>
      <c r="H97" s="53" t="n">
        <f aca="false">G97-F97</f>
        <v>-0.0149023455969361</v>
      </c>
      <c r="J97" s="55" t="n">
        <v>7</v>
      </c>
      <c r="K97" s="53" t="n">
        <v>-0.100092</v>
      </c>
    </row>
    <row r="98" customFormat="false" ht="15" hidden="false" customHeight="false" outlineLevel="0" collapsed="false">
      <c r="A98" s="52" t="n">
        <v>7</v>
      </c>
      <c r="B98" s="53" t="s">
        <v>90</v>
      </c>
      <c r="C98" s="54" t="n">
        <v>3000.14</v>
      </c>
      <c r="D98" s="53" t="n">
        <v>2.14791</v>
      </c>
      <c r="E98" s="53" t="n">
        <v>0.0260262</v>
      </c>
      <c r="F98" s="54" t="n">
        <v>-0.0980918</v>
      </c>
      <c r="G98" s="54" t="n">
        <f aca="false">A98*$B$9+$B$10</f>
        <v>-0.114994345596936</v>
      </c>
      <c r="H98" s="53" t="n">
        <f aca="false">G98-F98</f>
        <v>-0.0169025455969361</v>
      </c>
      <c r="J98" s="55" t="n">
        <v>7</v>
      </c>
      <c r="K98" s="53" t="n">
        <v>-0.0980918</v>
      </c>
    </row>
    <row r="99" customFormat="false" ht="15" hidden="false" customHeight="false" outlineLevel="0" collapsed="false">
      <c r="A99" s="52" t="n">
        <v>7</v>
      </c>
      <c r="B99" s="53" t="s">
        <v>90</v>
      </c>
      <c r="C99" s="54" t="n">
        <v>2500.95</v>
      </c>
      <c r="D99" s="53" t="n">
        <v>1.76803</v>
      </c>
      <c r="E99" s="53" t="n">
        <v>0.018838</v>
      </c>
      <c r="F99" s="54" t="n">
        <v>-0.0679709</v>
      </c>
      <c r="G99" s="54" t="n">
        <f aca="false">A99*$B$9+$B$10</f>
        <v>-0.114994345596936</v>
      </c>
      <c r="H99" s="53" t="n">
        <f aca="false">G99-F99</f>
        <v>-0.0470234455969361</v>
      </c>
      <c r="J99" s="55" t="n">
        <v>7</v>
      </c>
      <c r="K99" s="53" t="n">
        <v>-0.0679709</v>
      </c>
    </row>
    <row r="100" customFormat="false" ht="15" hidden="false" customHeight="false" outlineLevel="0" collapsed="false">
      <c r="A100" s="52" t="n">
        <v>7</v>
      </c>
      <c r="B100" s="53" t="s">
        <v>90</v>
      </c>
      <c r="C100" s="54" t="n">
        <v>2000.45</v>
      </c>
      <c r="D100" s="53" t="n">
        <v>1.33075</v>
      </c>
      <c r="E100" s="53" t="n">
        <v>0.0210451</v>
      </c>
      <c r="F100" s="54" t="n">
        <v>-0.0512531</v>
      </c>
      <c r="G100" s="54" t="n">
        <f aca="false">A100*$B$9+$B$10</f>
        <v>-0.114994345596936</v>
      </c>
      <c r="H100" s="53" t="n">
        <f aca="false">G100-F100</f>
        <v>-0.0637412455969361</v>
      </c>
      <c r="J100" s="55" t="n">
        <v>7</v>
      </c>
      <c r="K100" s="53" t="n">
        <v>-0.0512531</v>
      </c>
    </row>
    <row r="101" customFormat="false" ht="15" hidden="false" customHeight="false" outlineLevel="0" collapsed="false">
      <c r="A101" s="52" t="n">
        <v>7</v>
      </c>
      <c r="B101" s="53" t="s">
        <v>90</v>
      </c>
      <c r="C101" s="54" t="n">
        <v>1501.04</v>
      </c>
      <c r="D101" s="53" t="n">
        <v>0.67088</v>
      </c>
      <c r="E101" s="53" t="n">
        <v>0.017699</v>
      </c>
      <c r="F101" s="54" t="n">
        <v>-0.0391203</v>
      </c>
      <c r="G101" s="54" t="n">
        <f aca="false">A101*$B$9+$B$10</f>
        <v>-0.114994345596936</v>
      </c>
      <c r="H101" s="53" t="n">
        <f aca="false">G101-F101</f>
        <v>-0.0758740455969361</v>
      </c>
      <c r="J101" s="55" t="n">
        <v>7</v>
      </c>
      <c r="K101" s="53" t="n">
        <v>-0.0391203</v>
      </c>
    </row>
    <row r="102" customFormat="false" ht="15" hidden="false" customHeight="false" outlineLevel="0" collapsed="false">
      <c r="A102" s="52" t="n">
        <v>7</v>
      </c>
      <c r="B102" s="53" t="s">
        <v>90</v>
      </c>
      <c r="C102" s="54" t="n">
        <v>1248.86</v>
      </c>
      <c r="D102" s="53" t="n">
        <v>0.351315</v>
      </c>
      <c r="E102" s="53" t="n">
        <v>0.0139296</v>
      </c>
      <c r="F102" s="54" t="n">
        <v>-0.0296847</v>
      </c>
      <c r="G102" s="54" t="n">
        <f aca="false">A102*$B$9+$B$10</f>
        <v>-0.114994345596936</v>
      </c>
      <c r="H102" s="53" t="n">
        <f aca="false">G102-F102</f>
        <v>-0.0853096455969361</v>
      </c>
      <c r="J102" s="55" t="n">
        <v>7</v>
      </c>
      <c r="K102" s="53" t="n">
        <v>-0.0296847</v>
      </c>
    </row>
    <row r="103" customFormat="false" ht="15" hidden="false" customHeight="false" outlineLevel="0" collapsed="false">
      <c r="A103" s="52" t="n">
        <v>7</v>
      </c>
      <c r="B103" s="53" t="s">
        <v>90</v>
      </c>
      <c r="C103" s="54" t="n">
        <v>1000.43</v>
      </c>
      <c r="D103" s="53" t="n">
        <v>0.224747</v>
      </c>
      <c r="E103" s="53" t="n">
        <v>0.0114163</v>
      </c>
      <c r="F103" s="54" t="n">
        <v>-0.0372531</v>
      </c>
      <c r="G103" s="54" t="n">
        <f aca="false">A103*$B$9+$B$10</f>
        <v>-0.114994345596936</v>
      </c>
      <c r="H103" s="53" t="n">
        <f aca="false">G103-F103</f>
        <v>-0.0777412455969361</v>
      </c>
      <c r="J103" s="55" t="n">
        <v>7</v>
      </c>
      <c r="K103" s="53" t="n">
        <v>-0.0372531</v>
      </c>
    </row>
    <row r="104" customFormat="false" ht="15" hidden="false" customHeight="false" outlineLevel="0" collapsed="false">
      <c r="A104" s="52" t="n">
        <v>7</v>
      </c>
      <c r="B104" s="53" t="s">
        <v>90</v>
      </c>
      <c r="C104" s="54" t="n">
        <v>800.869</v>
      </c>
      <c r="D104" s="53" t="n">
        <v>0.251971</v>
      </c>
      <c r="E104" s="53" t="n">
        <v>0.01255</v>
      </c>
      <c r="F104" s="54" t="n">
        <v>-0.036029</v>
      </c>
      <c r="G104" s="54" t="n">
        <f aca="false">A104*$B$9+$B$10</f>
        <v>-0.114994345596936</v>
      </c>
      <c r="H104" s="53" t="n">
        <f aca="false">G104-F104</f>
        <v>-0.0789653455969361</v>
      </c>
      <c r="J104" s="55" t="n">
        <v>7</v>
      </c>
      <c r="K104" s="53" t="n">
        <v>-0.036029</v>
      </c>
    </row>
    <row r="105" customFormat="false" ht="15" hidden="false" customHeight="false" outlineLevel="0" collapsed="false">
      <c r="A105" s="52" t="n">
        <v>7</v>
      </c>
      <c r="B105" s="53" t="s">
        <v>90</v>
      </c>
      <c r="C105" s="54" t="n">
        <v>600.646</v>
      </c>
      <c r="D105" s="53" t="n">
        <v>0.517693</v>
      </c>
      <c r="E105" s="53" t="n">
        <v>0.00794441</v>
      </c>
      <c r="F105" s="54" t="n">
        <v>-0.0523071</v>
      </c>
      <c r="G105" s="54" t="n">
        <f aca="false">A105*$B$9+$B$10</f>
        <v>-0.114994345596936</v>
      </c>
      <c r="H105" s="53" t="n">
        <f aca="false">G105-F105</f>
        <v>-0.0626872455969361</v>
      </c>
      <c r="J105" s="55" t="n">
        <v>7</v>
      </c>
      <c r="K105" s="53" t="n">
        <v>-0.0523071</v>
      </c>
    </row>
    <row r="106" customFormat="false" ht="15" hidden="false" customHeight="false" outlineLevel="0" collapsed="false">
      <c r="A106" s="52" t="n">
        <v>7</v>
      </c>
      <c r="B106" s="53" t="s">
        <v>90</v>
      </c>
      <c r="C106" s="54" t="n">
        <v>400.002</v>
      </c>
      <c r="D106" s="53" t="n">
        <v>1.1319</v>
      </c>
      <c r="E106" s="53" t="n">
        <v>0.00742922</v>
      </c>
      <c r="F106" s="54" t="n">
        <v>-0.0701038</v>
      </c>
      <c r="G106" s="54" t="n">
        <f aca="false">A106*$B$9+$B$10</f>
        <v>-0.114994345596936</v>
      </c>
      <c r="H106" s="53" t="n">
        <f aca="false">G106-F106</f>
        <v>-0.0448905455969361</v>
      </c>
      <c r="J106" s="55" t="n">
        <v>7</v>
      </c>
      <c r="K106" s="53" t="n">
        <v>-0.0701038</v>
      </c>
    </row>
    <row r="107" customFormat="false" ht="15" hidden="false" customHeight="false" outlineLevel="0" collapsed="false">
      <c r="A107" s="52" t="n">
        <v>7</v>
      </c>
      <c r="B107" s="53" t="s">
        <v>90</v>
      </c>
      <c r="C107" s="54" t="n">
        <v>300.39</v>
      </c>
      <c r="D107" s="53" t="n">
        <v>1.68877</v>
      </c>
      <c r="E107" s="53" t="n">
        <v>0.00775054</v>
      </c>
      <c r="F107" s="54" t="n">
        <v>-0.0632323</v>
      </c>
      <c r="G107" s="54" t="n">
        <f aca="false">A107*$B$9+$B$10</f>
        <v>-0.114994345596936</v>
      </c>
      <c r="H107" s="53" t="n">
        <f aca="false">G107-F107</f>
        <v>-0.0517620455969361</v>
      </c>
      <c r="J107" s="55" t="n">
        <v>7</v>
      </c>
      <c r="K107" s="53" t="n">
        <v>-0.0632323</v>
      </c>
    </row>
    <row r="108" customFormat="false" ht="15" hidden="false" customHeight="false" outlineLevel="0" collapsed="false">
      <c r="A108" s="52" t="n">
        <v>7</v>
      </c>
      <c r="B108" s="53" t="s">
        <v>90</v>
      </c>
      <c r="C108" s="54" t="n">
        <v>249.662</v>
      </c>
      <c r="D108" s="53" t="n">
        <v>2.09755</v>
      </c>
      <c r="E108" s="53" t="n">
        <v>0.00792664</v>
      </c>
      <c r="F108" s="54" t="n">
        <v>-0.0794482</v>
      </c>
      <c r="G108" s="54" t="n">
        <f aca="false">A108*$B$9+$B$10</f>
        <v>-0.114994345596936</v>
      </c>
      <c r="H108" s="53" t="n">
        <f aca="false">G108-F108</f>
        <v>-0.0355461455969361</v>
      </c>
      <c r="J108" s="55" t="n">
        <v>7</v>
      </c>
      <c r="K108" s="53" t="n">
        <v>-0.0794482</v>
      </c>
    </row>
    <row r="109" customFormat="false" ht="15" hidden="false" customHeight="false" outlineLevel="0" collapsed="false">
      <c r="A109" s="52" t="n">
        <v>7</v>
      </c>
      <c r="B109" s="53" t="s">
        <v>90</v>
      </c>
      <c r="C109" s="54" t="n">
        <v>200.571</v>
      </c>
      <c r="D109" s="53" t="n">
        <v>2.86116</v>
      </c>
      <c r="E109" s="53" t="n">
        <v>0.00982697</v>
      </c>
      <c r="F109" s="54" t="n">
        <v>-0.103838</v>
      </c>
      <c r="G109" s="54" t="n">
        <f aca="false">A109*$B$9+$B$10</f>
        <v>-0.114994345596936</v>
      </c>
      <c r="H109" s="53" t="n">
        <f aca="false">G109-F109</f>
        <v>-0.0111563455969361</v>
      </c>
      <c r="J109" s="55" t="n">
        <v>7</v>
      </c>
      <c r="K109" s="53" t="n">
        <v>-0.103838</v>
      </c>
    </row>
    <row r="110" customFormat="false" ht="15" hidden="false" customHeight="false" outlineLevel="0" collapsed="false">
      <c r="A110" s="52" t="n">
        <v>7</v>
      </c>
      <c r="B110" s="53" t="s">
        <v>90</v>
      </c>
      <c r="C110" s="54" t="n">
        <v>174.603</v>
      </c>
      <c r="D110" s="53" t="n">
        <v>3.12807</v>
      </c>
      <c r="E110" s="53" t="n">
        <v>0.00890434</v>
      </c>
      <c r="F110" s="54" t="n">
        <v>-0.0769336</v>
      </c>
      <c r="G110" s="54" t="n">
        <f aca="false">A110*$B$9+$B$10</f>
        <v>-0.114994345596936</v>
      </c>
      <c r="H110" s="53" t="n">
        <f aca="false">G110-F110</f>
        <v>-0.0380607455969361</v>
      </c>
      <c r="J110" s="55" t="n">
        <v>7</v>
      </c>
      <c r="K110" s="53" t="n">
        <v>-0.0769336</v>
      </c>
    </row>
    <row r="111" customFormat="false" ht="15" hidden="false" customHeight="false" outlineLevel="0" collapsed="false">
      <c r="A111" s="52" t="n">
        <v>7</v>
      </c>
      <c r="B111" s="53" t="s">
        <v>90</v>
      </c>
      <c r="C111" s="54" t="n">
        <v>149.574</v>
      </c>
      <c r="D111" s="53" t="n">
        <v>3.35817</v>
      </c>
      <c r="E111" s="53" t="n">
        <v>0.0064876</v>
      </c>
      <c r="F111" s="54" t="n">
        <v>-0.102834</v>
      </c>
      <c r="G111" s="54" t="n">
        <f aca="false">A111*$B$9+$B$10</f>
        <v>-0.114994345596936</v>
      </c>
      <c r="H111" s="53" t="n">
        <f aca="false">G111-F111</f>
        <v>-0.0121603455969361</v>
      </c>
      <c r="J111" s="55" t="n">
        <v>7</v>
      </c>
      <c r="K111" s="53" t="n">
        <v>-0.102834</v>
      </c>
    </row>
    <row r="112" customFormat="false" ht="15" hidden="false" customHeight="false" outlineLevel="0" collapsed="false">
      <c r="A112" s="52" t="n">
        <v>7</v>
      </c>
      <c r="B112" s="53" t="s">
        <v>90</v>
      </c>
      <c r="C112" s="54" t="n">
        <v>124.796</v>
      </c>
      <c r="D112" s="53" t="n">
        <v>3.44536</v>
      </c>
      <c r="E112" s="53" t="n">
        <v>0.00927892</v>
      </c>
      <c r="F112" s="54" t="n">
        <v>-0.105639</v>
      </c>
      <c r="G112" s="54" t="n">
        <f aca="false">A112*$B$9+$B$10</f>
        <v>-0.114994345596936</v>
      </c>
      <c r="H112" s="53" t="n">
        <f aca="false">G112-F112</f>
        <v>-0.00935534559693609</v>
      </c>
      <c r="J112" s="55" t="n">
        <v>7</v>
      </c>
      <c r="K112" s="53" t="n">
        <v>-0.105639</v>
      </c>
    </row>
    <row r="113" customFormat="false" ht="15" hidden="false" customHeight="false" outlineLevel="0" collapsed="false">
      <c r="A113" s="52" t="n">
        <v>7</v>
      </c>
      <c r="B113" s="53" t="s">
        <v>90</v>
      </c>
      <c r="C113" s="54" t="n">
        <v>100.251</v>
      </c>
      <c r="D113" s="53" t="n">
        <v>3.84748</v>
      </c>
      <c r="E113" s="53" t="n">
        <v>0.00763276</v>
      </c>
      <c r="F113" s="54" t="n">
        <v>-0.111519</v>
      </c>
      <c r="G113" s="54" t="n">
        <f aca="false">A113*$B$9+$B$10</f>
        <v>-0.114994345596936</v>
      </c>
      <c r="H113" s="53" t="n">
        <f aca="false">G113-F113</f>
        <v>-0.00347534559693609</v>
      </c>
      <c r="J113" s="55" t="n">
        <v>7</v>
      </c>
      <c r="K113" s="53" t="n">
        <v>-0.111519</v>
      </c>
    </row>
    <row r="114" customFormat="false" ht="15" hidden="false" customHeight="false" outlineLevel="0" collapsed="false">
      <c r="A114" s="52" t="n">
        <v>7</v>
      </c>
      <c r="B114" s="53" t="s">
        <v>90</v>
      </c>
      <c r="C114" s="54" t="n">
        <v>74.5402</v>
      </c>
      <c r="D114" s="53" t="n">
        <v>5.45792</v>
      </c>
      <c r="E114" s="53" t="n">
        <v>0.0091943</v>
      </c>
      <c r="F114" s="54" t="n">
        <v>-0.166083</v>
      </c>
      <c r="G114" s="54" t="n">
        <f aca="false">A114*$B$9+$B$10</f>
        <v>-0.114994345596936</v>
      </c>
      <c r="H114" s="53" t="n">
        <f aca="false">G114-F114</f>
        <v>0.0510886544030639</v>
      </c>
      <c r="J114" s="55" t="n">
        <v>7</v>
      </c>
      <c r="K114" s="53" t="n">
        <v>-0.166083</v>
      </c>
    </row>
    <row r="115" customFormat="false" ht="15" hidden="false" customHeight="false" outlineLevel="0" collapsed="false">
      <c r="A115" s="52" t="n">
        <v>7</v>
      </c>
      <c r="B115" s="53" t="s">
        <v>90</v>
      </c>
      <c r="C115" s="54" t="n">
        <v>50.1003</v>
      </c>
      <c r="D115" s="53" t="n">
        <v>6.69576</v>
      </c>
      <c r="E115" s="53" t="n">
        <v>0.00631022</v>
      </c>
      <c r="F115" s="54" t="n">
        <v>-0.159245</v>
      </c>
      <c r="G115" s="54" t="n">
        <f aca="false">A115*$B$9+$B$10</f>
        <v>-0.114994345596936</v>
      </c>
      <c r="H115" s="53" t="n">
        <f aca="false">G115-F115</f>
        <v>0.0442506544030639</v>
      </c>
      <c r="J115" s="55" t="n">
        <v>7</v>
      </c>
      <c r="K115" s="53" t="n">
        <v>-0.159245</v>
      </c>
    </row>
    <row r="116" customFormat="false" ht="15" hidden="false" customHeight="false" outlineLevel="0" collapsed="false">
      <c r="A116" s="52" t="n">
        <v>7</v>
      </c>
      <c r="B116" s="53" t="s">
        <v>90</v>
      </c>
      <c r="C116" s="54" t="n">
        <v>24.9522</v>
      </c>
      <c r="D116" s="53" t="n">
        <v>6.7853</v>
      </c>
      <c r="E116" s="53" t="n">
        <v>0.00781529</v>
      </c>
      <c r="F116" s="54" t="n">
        <v>-0.150697</v>
      </c>
      <c r="G116" s="54" t="n">
        <f aca="false">A116*$B$9+$B$10</f>
        <v>-0.114994345596936</v>
      </c>
      <c r="H116" s="53" t="n">
        <f aca="false">G116-F116</f>
        <v>0.0357026544030639</v>
      </c>
      <c r="J116" s="55" t="n">
        <v>7</v>
      </c>
      <c r="K116" s="53" t="n">
        <v>-0.150697</v>
      </c>
    </row>
    <row r="117" customFormat="false" ht="15" hidden="false" customHeight="false" outlineLevel="0" collapsed="false">
      <c r="A117" s="52" t="n">
        <v>7</v>
      </c>
      <c r="B117" s="53" t="s">
        <v>90</v>
      </c>
      <c r="C117" s="54" t="n">
        <v>10.1692</v>
      </c>
      <c r="D117" s="53" t="n">
        <v>6.80885</v>
      </c>
      <c r="E117" s="53" t="n">
        <v>0.00739893</v>
      </c>
      <c r="F117" s="54" t="n">
        <v>-0.141149</v>
      </c>
      <c r="G117" s="54" t="n">
        <f aca="false">A117*$B$9+$B$10</f>
        <v>-0.114994345596936</v>
      </c>
      <c r="H117" s="53" t="n">
        <f aca="false">G117-F117</f>
        <v>0.0261546544030639</v>
      </c>
      <c r="J117" s="55" t="n">
        <v>7</v>
      </c>
      <c r="K117" s="53" t="n">
        <v>-0.141149</v>
      </c>
    </row>
    <row r="118" customFormat="false" ht="15.75" hidden="false" customHeight="false" outlineLevel="0" collapsed="false">
      <c r="A118" s="52" t="n">
        <v>7</v>
      </c>
      <c r="B118" s="53" t="s">
        <v>90</v>
      </c>
      <c r="C118" s="54" t="n">
        <v>5.30311</v>
      </c>
      <c r="D118" s="53" t="n">
        <v>6.81058</v>
      </c>
      <c r="E118" s="53" t="n">
        <v>0.00718001</v>
      </c>
      <c r="F118" s="54" t="n">
        <v>-0.139419</v>
      </c>
      <c r="G118" s="54" t="n">
        <f aca="false">A118*$B$9+$B$10</f>
        <v>-0.114994345596936</v>
      </c>
      <c r="H118" s="53" t="n">
        <f aca="false">G118-F118</f>
        <v>0.0244246544030639</v>
      </c>
      <c r="J118" s="55" t="n">
        <v>7</v>
      </c>
      <c r="K118" s="53" t="n">
        <v>-0.139419</v>
      </c>
    </row>
    <row r="119" customFormat="false" ht="15.75" hidden="false" customHeight="false" outlineLevel="0" collapsed="false">
      <c r="A119" s="56" t="n">
        <v>8</v>
      </c>
      <c r="B119" s="53" t="s">
        <v>90</v>
      </c>
      <c r="C119" s="57" t="n">
        <v>3684.49</v>
      </c>
      <c r="D119" s="58" t="n">
        <v>2.63792</v>
      </c>
      <c r="E119" s="58" t="n">
        <v>0.0269968</v>
      </c>
      <c r="F119" s="57" t="n">
        <v>-0.113083</v>
      </c>
      <c r="G119" s="57" t="n">
        <f aca="false">A119*$B$9+$B$10</f>
        <v>-0.110483063883265</v>
      </c>
      <c r="H119" s="58" t="n">
        <f aca="false">G119-F119</f>
        <v>0.00259993611673476</v>
      </c>
      <c r="J119" s="55" t="n">
        <v>8</v>
      </c>
      <c r="K119" s="53" t="n">
        <v>-0.113083</v>
      </c>
    </row>
    <row r="120" customFormat="false" ht="15" hidden="false" customHeight="false" outlineLevel="0" collapsed="false">
      <c r="A120" s="52" t="n">
        <v>8</v>
      </c>
      <c r="B120" s="53" t="s">
        <v>90</v>
      </c>
      <c r="C120" s="54" t="n">
        <v>3501.03</v>
      </c>
      <c r="D120" s="53" t="n">
        <v>2.56233</v>
      </c>
      <c r="E120" s="53" t="n">
        <v>0.0371756</v>
      </c>
      <c r="F120" s="54" t="n">
        <v>-0.104669</v>
      </c>
      <c r="G120" s="54" t="n">
        <f aca="false">A120*$B$9+$B$10</f>
        <v>-0.110483063883265</v>
      </c>
      <c r="H120" s="53" t="n">
        <f aca="false">G120-F120</f>
        <v>-0.00581406388326525</v>
      </c>
      <c r="J120" s="55" t="n">
        <v>8</v>
      </c>
      <c r="K120" s="53" t="n">
        <v>-0.104669</v>
      </c>
    </row>
    <row r="121" customFormat="false" ht="15" hidden="false" customHeight="false" outlineLevel="0" collapsed="false">
      <c r="A121" s="52" t="n">
        <v>8</v>
      </c>
      <c r="B121" s="53" t="s">
        <v>90</v>
      </c>
      <c r="C121" s="54" t="n">
        <v>3501.03</v>
      </c>
      <c r="D121" s="53" t="n">
        <v>2.56233</v>
      </c>
      <c r="E121" s="53" t="n">
        <v>0.0371756</v>
      </c>
      <c r="F121" s="54" t="n">
        <v>-0.114669</v>
      </c>
      <c r="G121" s="54" t="n">
        <f aca="false">A121*$B$9+$B$10</f>
        <v>-0.110483063883265</v>
      </c>
      <c r="H121" s="53" t="n">
        <f aca="false">G121-F121</f>
        <v>0.00418593611673475</v>
      </c>
      <c r="J121" s="55" t="n">
        <v>8</v>
      </c>
      <c r="K121" s="53" t="n">
        <v>-0.114669</v>
      </c>
    </row>
    <row r="122" customFormat="false" ht="15" hidden="false" customHeight="false" outlineLevel="0" collapsed="false">
      <c r="A122" s="52" t="n">
        <v>8</v>
      </c>
      <c r="B122" s="53" t="s">
        <v>90</v>
      </c>
      <c r="C122" s="54" t="n">
        <v>3000.22</v>
      </c>
      <c r="D122" s="53" t="n">
        <v>2.3159</v>
      </c>
      <c r="E122" s="53" t="n">
        <v>0.0195052</v>
      </c>
      <c r="F122" s="54" t="n">
        <v>-0.0870955</v>
      </c>
      <c r="G122" s="54" t="n">
        <f aca="false">A122*$B$9+$B$10</f>
        <v>-0.110483063883265</v>
      </c>
      <c r="H122" s="53" t="n">
        <f aca="false">G122-F122</f>
        <v>-0.0233875638832652</v>
      </c>
      <c r="J122" s="55" t="n">
        <v>8</v>
      </c>
      <c r="K122" s="53" t="n">
        <v>-0.0870955</v>
      </c>
    </row>
    <row r="123" customFormat="false" ht="15" hidden="false" customHeight="false" outlineLevel="0" collapsed="false">
      <c r="A123" s="52" t="n">
        <v>8</v>
      </c>
      <c r="B123" s="53" t="s">
        <v>90</v>
      </c>
      <c r="C123" s="54" t="n">
        <v>2499.63</v>
      </c>
      <c r="D123" s="53" t="n">
        <v>1.80553</v>
      </c>
      <c r="E123" s="53" t="n">
        <v>0.0173947</v>
      </c>
      <c r="F123" s="54" t="n">
        <v>-0.0714688</v>
      </c>
      <c r="G123" s="54" t="n">
        <f aca="false">A123*$B$9+$B$10</f>
        <v>-0.110483063883265</v>
      </c>
      <c r="H123" s="53" t="n">
        <f aca="false">G123-F123</f>
        <v>-0.0390142638832652</v>
      </c>
      <c r="J123" s="55" t="n">
        <v>8</v>
      </c>
      <c r="K123" s="53" t="n">
        <v>-0.0714688</v>
      </c>
    </row>
    <row r="124" customFormat="false" ht="15" hidden="false" customHeight="false" outlineLevel="0" collapsed="false">
      <c r="A124" s="52" t="n">
        <v>8</v>
      </c>
      <c r="B124" s="53" t="s">
        <v>90</v>
      </c>
      <c r="C124" s="54" t="n">
        <v>2000.45</v>
      </c>
      <c r="D124" s="53" t="n">
        <v>1.24274</v>
      </c>
      <c r="E124" s="53" t="n">
        <v>0.0189381</v>
      </c>
      <c r="F124" s="54" t="n">
        <v>-0.0562614</v>
      </c>
      <c r="G124" s="54" t="n">
        <f aca="false">A124*$B$9+$B$10</f>
        <v>-0.110483063883265</v>
      </c>
      <c r="H124" s="53" t="n">
        <f aca="false">G124-F124</f>
        <v>-0.0542216638832652</v>
      </c>
      <c r="J124" s="55" t="n">
        <v>8</v>
      </c>
      <c r="K124" s="53" t="n">
        <v>-0.0562614</v>
      </c>
    </row>
    <row r="125" customFormat="false" ht="15" hidden="false" customHeight="false" outlineLevel="0" collapsed="false">
      <c r="A125" s="52" t="n">
        <v>8</v>
      </c>
      <c r="B125" s="53" t="s">
        <v>90</v>
      </c>
      <c r="C125" s="54" t="n">
        <v>1500.8</v>
      </c>
      <c r="D125" s="53" t="n">
        <v>0.479137</v>
      </c>
      <c r="E125" s="53" t="n">
        <v>0.0126627</v>
      </c>
      <c r="F125" s="54" t="n">
        <v>-0.0378631</v>
      </c>
      <c r="G125" s="54" t="n">
        <f aca="false">A125*$B$9+$B$10</f>
        <v>-0.110483063883265</v>
      </c>
      <c r="H125" s="53" t="n">
        <f aca="false">G125-F125</f>
        <v>-0.0726199638832653</v>
      </c>
      <c r="J125" s="55" t="n">
        <v>8</v>
      </c>
      <c r="K125" s="53" t="n">
        <v>-0.0378631</v>
      </c>
    </row>
    <row r="126" customFormat="false" ht="15" hidden="false" customHeight="false" outlineLevel="0" collapsed="false">
      <c r="A126" s="52" t="n">
        <v>8</v>
      </c>
      <c r="B126" s="53" t="s">
        <v>90</v>
      </c>
      <c r="C126" s="54" t="n">
        <v>1250.6</v>
      </c>
      <c r="D126" s="53" t="n">
        <v>0.27088</v>
      </c>
      <c r="E126" s="53" t="n">
        <v>0.0144867</v>
      </c>
      <c r="F126" s="54" t="n">
        <v>-0.0341204</v>
      </c>
      <c r="G126" s="54" t="n">
        <f aca="false">A126*$B$9+$B$10</f>
        <v>-0.110483063883265</v>
      </c>
      <c r="H126" s="53" t="n">
        <f aca="false">G126-F126</f>
        <v>-0.0763626638832652</v>
      </c>
      <c r="J126" s="55" t="n">
        <v>8</v>
      </c>
      <c r="K126" s="53" t="n">
        <v>-0.0341204</v>
      </c>
    </row>
    <row r="127" customFormat="false" ht="15" hidden="false" customHeight="false" outlineLevel="0" collapsed="false">
      <c r="A127" s="52" t="n">
        <v>8</v>
      </c>
      <c r="B127" s="53" t="s">
        <v>90</v>
      </c>
      <c r="C127" s="54" t="n">
        <v>1000.67</v>
      </c>
      <c r="D127" s="53" t="n">
        <v>0.255772</v>
      </c>
      <c r="E127" s="53" t="n">
        <v>0.00789104</v>
      </c>
      <c r="F127" s="54" t="n">
        <v>-0.0312282</v>
      </c>
      <c r="G127" s="54" t="n">
        <f aca="false">A127*$B$9+$B$10</f>
        <v>-0.110483063883265</v>
      </c>
      <c r="H127" s="53" t="n">
        <f aca="false">G127-F127</f>
        <v>-0.0792548638832653</v>
      </c>
      <c r="J127" s="55" t="n">
        <v>8</v>
      </c>
      <c r="K127" s="53" t="n">
        <v>-0.0312282</v>
      </c>
    </row>
    <row r="128" customFormat="false" ht="15" hidden="false" customHeight="false" outlineLevel="0" collapsed="false">
      <c r="A128" s="52" t="n">
        <v>8</v>
      </c>
      <c r="B128" s="53" t="s">
        <v>90</v>
      </c>
      <c r="C128" s="54" t="n">
        <v>800.958</v>
      </c>
      <c r="D128" s="53" t="n">
        <v>0.326224</v>
      </c>
      <c r="E128" s="53" t="n">
        <v>0.0085897</v>
      </c>
      <c r="F128" s="54" t="n">
        <v>-0.047776</v>
      </c>
      <c r="G128" s="54" t="n">
        <f aca="false">A128*$B$9+$B$10</f>
        <v>-0.110483063883265</v>
      </c>
      <c r="H128" s="53" t="n">
        <f aca="false">G128-F128</f>
        <v>-0.0627070638832653</v>
      </c>
      <c r="J128" s="55" t="n">
        <v>8</v>
      </c>
      <c r="K128" s="53" t="n">
        <v>-0.047776</v>
      </c>
    </row>
    <row r="129" customFormat="false" ht="15" hidden="false" customHeight="false" outlineLevel="0" collapsed="false">
      <c r="A129" s="52" t="n">
        <v>8</v>
      </c>
      <c r="B129" s="53" t="s">
        <v>90</v>
      </c>
      <c r="C129" s="54" t="n">
        <v>600.056</v>
      </c>
      <c r="D129" s="53" t="n">
        <v>0.521241</v>
      </c>
      <c r="E129" s="53" t="n">
        <v>0.0073121</v>
      </c>
      <c r="F129" s="54" t="n">
        <v>-0.0507594</v>
      </c>
      <c r="G129" s="54" t="n">
        <f aca="false">A129*$B$9+$B$10</f>
        <v>-0.110483063883265</v>
      </c>
      <c r="H129" s="53" t="n">
        <f aca="false">G129-F129</f>
        <v>-0.0597236638832652</v>
      </c>
      <c r="J129" s="55" t="n">
        <v>8</v>
      </c>
      <c r="K129" s="53" t="n">
        <v>-0.0507594</v>
      </c>
    </row>
    <row r="130" customFormat="false" ht="15" hidden="false" customHeight="false" outlineLevel="0" collapsed="false">
      <c r="A130" s="52" t="n">
        <v>8</v>
      </c>
      <c r="B130" s="53" t="s">
        <v>90</v>
      </c>
      <c r="C130" s="54" t="n">
        <v>399.941</v>
      </c>
      <c r="D130" s="53" t="n">
        <v>1.08619</v>
      </c>
      <c r="E130" s="53" t="n">
        <v>0.00687465</v>
      </c>
      <c r="F130" s="54" t="n">
        <v>-0.0698133</v>
      </c>
      <c r="G130" s="54" t="n">
        <f aca="false">A130*$B$9+$B$10</f>
        <v>-0.110483063883265</v>
      </c>
      <c r="H130" s="53" t="n">
        <f aca="false">G130-F130</f>
        <v>-0.0406697638832653</v>
      </c>
      <c r="J130" s="55" t="n">
        <v>8</v>
      </c>
      <c r="K130" s="53" t="n">
        <v>-0.0698133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300.62</v>
      </c>
      <c r="D131" s="53" t="n">
        <v>1.70011</v>
      </c>
      <c r="E131" s="53" t="n">
        <v>0.00659077</v>
      </c>
      <c r="F131" s="54" t="n">
        <v>-0.0758921</v>
      </c>
      <c r="G131" s="54" t="n">
        <f aca="false">A131*$B$9+$B$10</f>
        <v>-0.110483063883265</v>
      </c>
      <c r="H131" s="53" t="n">
        <f aca="false">G131-F131</f>
        <v>-0.0345909638832652</v>
      </c>
      <c r="J131" s="55" t="n">
        <v>8</v>
      </c>
      <c r="K131" s="53" t="n">
        <v>-0.0758921</v>
      </c>
    </row>
    <row r="132" customFormat="false" ht="15" hidden="false" customHeight="false" outlineLevel="0" collapsed="false">
      <c r="A132" s="52" t="n">
        <v>8</v>
      </c>
      <c r="B132" s="53" t="s">
        <v>90</v>
      </c>
      <c r="C132" s="54" t="n">
        <v>249.808</v>
      </c>
      <c r="D132" s="53" t="n">
        <v>2.24465</v>
      </c>
      <c r="E132" s="53" t="n">
        <v>0.0089477</v>
      </c>
      <c r="F132" s="54" t="n">
        <v>-0.0913484</v>
      </c>
      <c r="G132" s="54" t="n">
        <f aca="false">A132*$B$9+$B$10</f>
        <v>-0.110483063883265</v>
      </c>
      <c r="H132" s="53" t="n">
        <f aca="false">G132-F132</f>
        <v>-0.0191346638832653</v>
      </c>
      <c r="J132" s="55" t="n">
        <v>8</v>
      </c>
      <c r="K132" s="53" t="n">
        <v>-0.0913484</v>
      </c>
    </row>
    <row r="133" customFormat="false" ht="15" hidden="false" customHeight="false" outlineLevel="0" collapsed="false">
      <c r="A133" s="52" t="n">
        <v>8</v>
      </c>
      <c r="B133" s="53" t="s">
        <v>90</v>
      </c>
      <c r="C133" s="54" t="n">
        <v>200.98</v>
      </c>
      <c r="D133" s="53" t="n">
        <v>2.91178</v>
      </c>
      <c r="E133" s="53" t="n">
        <v>0.0153044</v>
      </c>
      <c r="F133" s="54" t="n">
        <v>-0.131224</v>
      </c>
      <c r="G133" s="54" t="n">
        <f aca="false">A133*$B$9+$B$10</f>
        <v>-0.110483063883265</v>
      </c>
      <c r="H133" s="53" t="n">
        <f aca="false">G133-F133</f>
        <v>0.0207409361167348</v>
      </c>
      <c r="J133" s="55" t="n">
        <v>8</v>
      </c>
      <c r="K133" s="53" t="n">
        <v>-0.131224</v>
      </c>
    </row>
    <row r="134" customFormat="false" ht="15" hidden="false" customHeight="false" outlineLevel="0" collapsed="false">
      <c r="A134" s="52" t="n">
        <v>8</v>
      </c>
      <c r="B134" s="53" t="s">
        <v>90</v>
      </c>
      <c r="C134" s="54" t="n">
        <v>175.017</v>
      </c>
      <c r="D134" s="53" t="n">
        <v>3.3016</v>
      </c>
      <c r="E134" s="53" t="n">
        <v>0.00795768</v>
      </c>
      <c r="F134" s="54" t="n">
        <v>-0.107402</v>
      </c>
      <c r="G134" s="54" t="n">
        <f aca="false">A134*$B$9+$B$10</f>
        <v>-0.110483063883265</v>
      </c>
      <c r="H134" s="53" t="n">
        <f aca="false">G134-F134</f>
        <v>-0.00308106388326525</v>
      </c>
      <c r="J134" s="55" t="n">
        <v>8</v>
      </c>
      <c r="K134" s="53" t="n">
        <v>-0.107402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150.027</v>
      </c>
      <c r="D135" s="53" t="n">
        <v>3.77899</v>
      </c>
      <c r="E135" s="53" t="n">
        <v>0.00791806</v>
      </c>
      <c r="F135" s="54" t="n">
        <v>-0.121012</v>
      </c>
      <c r="G135" s="54" t="n">
        <f aca="false">A135*$B$9+$B$10</f>
        <v>-0.110483063883265</v>
      </c>
      <c r="H135" s="53" t="n">
        <f aca="false">G135-F135</f>
        <v>0.0105289361167348</v>
      </c>
      <c r="J135" s="55" t="n">
        <v>8</v>
      </c>
      <c r="K135" s="53" t="n">
        <v>-0.121012</v>
      </c>
    </row>
    <row r="136" customFormat="false" ht="15" hidden="false" customHeight="false" outlineLevel="0" collapsed="false">
      <c r="A136" s="52" t="n">
        <v>8</v>
      </c>
      <c r="B136" s="53" t="s">
        <v>90</v>
      </c>
      <c r="C136" s="54" t="n">
        <v>125.017</v>
      </c>
      <c r="D136" s="53" t="n">
        <v>5.04454</v>
      </c>
      <c r="E136" s="53" t="n">
        <v>0.0110397</v>
      </c>
      <c r="F136" s="54" t="n">
        <v>-0.220456</v>
      </c>
      <c r="G136" s="54" t="n">
        <f aca="false">A136*$B$9+$B$10</f>
        <v>-0.110483063883265</v>
      </c>
      <c r="H136" s="53" t="n">
        <f aca="false">G136-F136</f>
        <v>0.109972936116735</v>
      </c>
      <c r="J136" s="55" t="n">
        <v>8</v>
      </c>
      <c r="K136" s="53" t="n">
        <v>-0.220456</v>
      </c>
    </row>
    <row r="137" customFormat="false" ht="15" hidden="false" customHeight="false" outlineLevel="0" collapsed="false">
      <c r="A137" s="52" t="n">
        <v>8</v>
      </c>
      <c r="B137" s="53" t="s">
        <v>90</v>
      </c>
      <c r="C137" s="54" t="n">
        <v>100.435</v>
      </c>
      <c r="D137" s="53" t="n">
        <v>6.77598</v>
      </c>
      <c r="E137" s="53" t="n">
        <v>0.00895101</v>
      </c>
      <c r="F137" s="54" t="n">
        <v>-0.164021</v>
      </c>
      <c r="G137" s="54" t="n">
        <f aca="false">A137*$B$9+$B$10</f>
        <v>-0.110483063883265</v>
      </c>
      <c r="H137" s="53" t="n">
        <f aca="false">G137-F137</f>
        <v>0.0535379361167348</v>
      </c>
      <c r="J137" s="55" t="n">
        <v>8</v>
      </c>
      <c r="K137" s="53" t="n">
        <v>-0.164021</v>
      </c>
    </row>
    <row r="138" customFormat="false" ht="15" hidden="false" customHeight="false" outlineLevel="0" collapsed="false">
      <c r="A138" s="52" t="n">
        <v>8</v>
      </c>
      <c r="B138" s="53" t="s">
        <v>90</v>
      </c>
      <c r="C138" s="54" t="n">
        <v>74.7301</v>
      </c>
      <c r="D138" s="53" t="n">
        <v>6.85315</v>
      </c>
      <c r="E138" s="53" t="n">
        <v>0.0100724</v>
      </c>
      <c r="F138" s="54" t="n">
        <v>-0.153851</v>
      </c>
      <c r="G138" s="54" t="n">
        <f aca="false">A138*$B$9+$B$10</f>
        <v>-0.110483063883265</v>
      </c>
      <c r="H138" s="53" t="n">
        <f aca="false">G138-F138</f>
        <v>0.0433679361167347</v>
      </c>
      <c r="J138" s="55" t="n">
        <v>8</v>
      </c>
      <c r="K138" s="53" t="n">
        <v>-0.153851</v>
      </c>
    </row>
    <row r="139" customFormat="false" ht="15" hidden="false" customHeight="false" outlineLevel="0" collapsed="false">
      <c r="A139" s="52" t="n">
        <v>8</v>
      </c>
      <c r="B139" s="53" t="s">
        <v>90</v>
      </c>
      <c r="C139" s="54" t="n">
        <v>50.6843</v>
      </c>
      <c r="D139" s="53" t="n">
        <v>6.86822</v>
      </c>
      <c r="E139" s="53" t="n">
        <v>0.00926461</v>
      </c>
      <c r="F139" s="54" t="n">
        <v>-0.147776</v>
      </c>
      <c r="G139" s="54" t="n">
        <f aca="false">A139*$B$9+$B$10</f>
        <v>-0.110483063883265</v>
      </c>
      <c r="H139" s="53" t="n">
        <f aca="false">G139-F139</f>
        <v>0.0372929361167347</v>
      </c>
      <c r="J139" s="55" t="n">
        <v>8</v>
      </c>
      <c r="K139" s="53" t="n">
        <v>-0.147776</v>
      </c>
    </row>
    <row r="140" customFormat="false" ht="15" hidden="false" customHeight="false" outlineLevel="0" collapsed="false">
      <c r="A140" s="52" t="n">
        <v>8</v>
      </c>
      <c r="B140" s="53" t="s">
        <v>90</v>
      </c>
      <c r="C140" s="54" t="n">
        <v>25.1147</v>
      </c>
      <c r="D140" s="53" t="n">
        <v>6.89363</v>
      </c>
      <c r="E140" s="53" t="n">
        <v>0.00821492</v>
      </c>
      <c r="F140" s="54" t="n">
        <v>-0.140373</v>
      </c>
      <c r="G140" s="54" t="n">
        <f aca="false">A140*$B$9+$B$10</f>
        <v>-0.110483063883265</v>
      </c>
      <c r="H140" s="53" t="n">
        <f aca="false">G140-F140</f>
        <v>0.0298899361167348</v>
      </c>
      <c r="J140" s="55" t="n">
        <v>8</v>
      </c>
      <c r="K140" s="53" t="n">
        <v>-0.140373</v>
      </c>
    </row>
    <row r="141" customFormat="false" ht="15" hidden="false" customHeight="false" outlineLevel="0" collapsed="false">
      <c r="A141" s="52" t="n">
        <v>8</v>
      </c>
      <c r="B141" s="53" t="s">
        <v>90</v>
      </c>
      <c r="C141" s="54" t="n">
        <v>9.99206</v>
      </c>
      <c r="D141" s="53" t="n">
        <v>6.89582</v>
      </c>
      <c r="E141" s="53" t="n">
        <v>0.00666955</v>
      </c>
      <c r="F141" s="54" t="n">
        <v>-0.138183</v>
      </c>
      <c r="G141" s="54" t="n">
        <f aca="false">A141*$B$9+$B$10</f>
        <v>-0.110483063883265</v>
      </c>
      <c r="H141" s="53" t="n">
        <f aca="false">G141-F141</f>
        <v>0.0276999361167348</v>
      </c>
      <c r="J141" s="55" t="n">
        <v>8</v>
      </c>
      <c r="K141" s="53" t="n">
        <v>-0.138183</v>
      </c>
    </row>
    <row r="142" customFormat="false" ht="15.75" hidden="false" customHeight="false" outlineLevel="0" collapsed="false">
      <c r="A142" s="52" t="n">
        <v>8</v>
      </c>
      <c r="B142" s="53" t="s">
        <v>90</v>
      </c>
      <c r="C142" s="54" t="n">
        <v>4.83191</v>
      </c>
      <c r="D142" s="53" t="n">
        <v>6.89666</v>
      </c>
      <c r="E142" s="53" t="n">
        <v>0.00600778</v>
      </c>
      <c r="F142" s="54" t="n">
        <v>-0.133345</v>
      </c>
      <c r="G142" s="54" t="n">
        <f aca="false">A142*$B$9+$B$10</f>
        <v>-0.110483063883265</v>
      </c>
      <c r="H142" s="53" t="n">
        <f aca="false">G142-F142</f>
        <v>0.0228619361167347</v>
      </c>
      <c r="J142" s="55" t="n">
        <v>8</v>
      </c>
      <c r="K142" s="53" t="n">
        <v>-0.133345</v>
      </c>
    </row>
    <row r="143" customFormat="false" ht="15.75" hidden="false" customHeight="false" outlineLevel="0" collapsed="false">
      <c r="A143" s="56" t="n">
        <v>9</v>
      </c>
      <c r="B143" s="53" t="s">
        <v>90</v>
      </c>
      <c r="C143" s="57" t="n">
        <v>4022.51</v>
      </c>
      <c r="D143" s="58" t="n">
        <v>2.87148</v>
      </c>
      <c r="E143" s="58" t="n">
        <v>0.0277078</v>
      </c>
      <c r="F143" s="57" t="n">
        <v>-0.11052</v>
      </c>
      <c r="G143" s="57" t="n">
        <f aca="false">A143*$B$9+$B$10</f>
        <v>-0.105971782169594</v>
      </c>
      <c r="H143" s="58" t="n">
        <f aca="false">G143-F143</f>
        <v>0.00454821783040559</v>
      </c>
      <c r="J143" s="55" t="n">
        <v>9</v>
      </c>
      <c r="K143" s="53" t="n">
        <v>-0.11052</v>
      </c>
    </row>
    <row r="144" customFormat="false" ht="15" hidden="false" customHeight="false" outlineLevel="0" collapsed="false">
      <c r="A144" s="52" t="n">
        <v>9</v>
      </c>
      <c r="B144" s="53" t="s">
        <v>90</v>
      </c>
      <c r="C144" s="54" t="n">
        <v>3500.24</v>
      </c>
      <c r="D144" s="53" t="n">
        <v>2.73586</v>
      </c>
      <c r="E144" s="53" t="n">
        <v>0.0289961</v>
      </c>
      <c r="F144" s="54" t="n">
        <v>-0.107137</v>
      </c>
      <c r="G144" s="54" t="n">
        <f aca="false">A144*$B$9+$B$10</f>
        <v>-0.105971782169594</v>
      </c>
      <c r="H144" s="53" t="n">
        <f aca="false">G144-F144</f>
        <v>0.00116521783040559</v>
      </c>
      <c r="J144" s="55" t="n">
        <v>9</v>
      </c>
      <c r="K144" s="53" t="n">
        <v>-0.107137</v>
      </c>
    </row>
    <row r="145" customFormat="false" ht="15" hidden="false" customHeight="false" outlineLevel="0" collapsed="false">
      <c r="A145" s="52" t="n">
        <v>9</v>
      </c>
      <c r="B145" s="53" t="s">
        <v>90</v>
      </c>
      <c r="C145" s="54" t="n">
        <v>3500.24</v>
      </c>
      <c r="D145" s="53" t="n">
        <v>2.73586</v>
      </c>
      <c r="E145" s="53" t="n">
        <v>0.0289961</v>
      </c>
      <c r="F145" s="54" t="n">
        <v>-0.101137</v>
      </c>
      <c r="G145" s="54" t="n">
        <f aca="false">A145*$B$9+$B$10</f>
        <v>-0.105971782169594</v>
      </c>
      <c r="H145" s="53" t="n">
        <f aca="false">G145-F145</f>
        <v>-0.0048347821695944</v>
      </c>
      <c r="J145" s="55" t="n">
        <v>9</v>
      </c>
      <c r="K145" s="53" t="n">
        <v>-0.101137</v>
      </c>
    </row>
    <row r="146" customFormat="false" ht="15" hidden="false" customHeight="false" outlineLevel="0" collapsed="false">
      <c r="A146" s="52" t="n">
        <v>9</v>
      </c>
      <c r="B146" s="53" t="s">
        <v>90</v>
      </c>
      <c r="C146" s="54" t="n">
        <v>2999.28</v>
      </c>
      <c r="D146" s="53" t="n">
        <v>2.39144</v>
      </c>
      <c r="E146" s="53" t="n">
        <v>0.0206619</v>
      </c>
      <c r="F146" s="54" t="n">
        <v>-0.0905561</v>
      </c>
      <c r="G146" s="54" t="n">
        <f aca="false">A146*$B$9+$B$10</f>
        <v>-0.105971782169594</v>
      </c>
      <c r="H146" s="53" t="n">
        <f aca="false">G146-F146</f>
        <v>-0.0154156821695944</v>
      </c>
      <c r="J146" s="55" t="n">
        <v>9</v>
      </c>
      <c r="K146" s="53" t="n">
        <v>-0.0905561</v>
      </c>
    </row>
    <row r="147" customFormat="false" ht="15" hidden="false" customHeight="false" outlineLevel="0" collapsed="false">
      <c r="A147" s="52" t="n">
        <v>9</v>
      </c>
      <c r="B147" s="53" t="s">
        <v>90</v>
      </c>
      <c r="C147" s="54" t="n">
        <v>2500.09</v>
      </c>
      <c r="D147" s="53" t="n">
        <v>1.92149</v>
      </c>
      <c r="E147" s="53" t="n">
        <v>0.0257727</v>
      </c>
      <c r="F147" s="54" t="n">
        <v>-0.0695105</v>
      </c>
      <c r="G147" s="54" t="n">
        <f aca="false">A147*$B$9+$B$10</f>
        <v>-0.105971782169594</v>
      </c>
      <c r="H147" s="53" t="n">
        <f aca="false">G147-F147</f>
        <v>-0.0364612821695944</v>
      </c>
      <c r="J147" s="55" t="n">
        <v>9</v>
      </c>
      <c r="K147" s="53" t="n">
        <v>-0.0695105</v>
      </c>
    </row>
    <row r="148" customFormat="false" ht="15" hidden="false" customHeight="false" outlineLevel="0" collapsed="false">
      <c r="A148" s="52" t="n">
        <v>9</v>
      </c>
      <c r="B148" s="53" t="s">
        <v>90</v>
      </c>
      <c r="C148" s="54" t="n">
        <v>1999.29</v>
      </c>
      <c r="D148" s="53" t="n">
        <v>1.2804</v>
      </c>
      <c r="E148" s="53" t="n">
        <v>0.016553</v>
      </c>
      <c r="F148" s="54" t="n">
        <v>-0.0525955</v>
      </c>
      <c r="G148" s="54" t="n">
        <f aca="false">A148*$B$9+$B$10</f>
        <v>-0.105971782169594</v>
      </c>
      <c r="H148" s="53" t="n">
        <f aca="false">G148-F148</f>
        <v>-0.0533762821695944</v>
      </c>
      <c r="J148" s="55" t="n">
        <v>9</v>
      </c>
      <c r="K148" s="53" t="n">
        <v>-0.0525955</v>
      </c>
    </row>
    <row r="149" customFormat="false" ht="15" hidden="false" customHeight="false" outlineLevel="0" collapsed="false">
      <c r="A149" s="52" t="n">
        <v>9</v>
      </c>
      <c r="B149" s="53" t="s">
        <v>90</v>
      </c>
      <c r="C149" s="54" t="n">
        <v>1500.19</v>
      </c>
      <c r="D149" s="53" t="n">
        <v>0.527788</v>
      </c>
      <c r="E149" s="53" t="n">
        <v>0.0121734</v>
      </c>
      <c r="F149" s="54" t="n">
        <v>-0.0272116</v>
      </c>
      <c r="G149" s="54" t="n">
        <f aca="false">A149*$B$9+$B$10</f>
        <v>-0.105971782169594</v>
      </c>
      <c r="H149" s="53" t="n">
        <f aca="false">G149-F149</f>
        <v>-0.0787601821695944</v>
      </c>
      <c r="J149" s="55" t="n">
        <v>9</v>
      </c>
      <c r="K149" s="53" t="n">
        <v>-0.0272116</v>
      </c>
    </row>
    <row r="150" customFormat="false" ht="15" hidden="false" customHeight="false" outlineLevel="0" collapsed="false">
      <c r="A150" s="52" t="n">
        <v>9</v>
      </c>
      <c r="B150" s="53" t="s">
        <v>90</v>
      </c>
      <c r="C150" s="54" t="n">
        <v>1251.31</v>
      </c>
      <c r="D150" s="53" t="n">
        <v>0.363892</v>
      </c>
      <c r="E150" s="53" t="n">
        <v>0.0146463</v>
      </c>
      <c r="F150" s="54" t="n">
        <v>-0.0401079</v>
      </c>
      <c r="G150" s="54" t="n">
        <f aca="false">A150*$B$9+$B$10</f>
        <v>-0.105971782169594</v>
      </c>
      <c r="H150" s="53" t="n">
        <f aca="false">G150-F150</f>
        <v>-0.0658638821695944</v>
      </c>
      <c r="J150" s="55" t="n">
        <v>9</v>
      </c>
      <c r="K150" s="53" t="n">
        <v>-0.0401079</v>
      </c>
    </row>
    <row r="151" customFormat="false" ht="15" hidden="false" customHeight="false" outlineLevel="0" collapsed="false">
      <c r="A151" s="52" t="n">
        <v>9</v>
      </c>
      <c r="B151" s="53" t="s">
        <v>90</v>
      </c>
      <c r="C151" s="54" t="n">
        <v>999.635</v>
      </c>
      <c r="D151" s="53" t="n">
        <v>0.317909</v>
      </c>
      <c r="E151" s="53" t="n">
        <v>0.00870057</v>
      </c>
      <c r="F151" s="54" t="n">
        <v>-0.0430913</v>
      </c>
      <c r="G151" s="54" t="n">
        <f aca="false">A151*$B$9+$B$10</f>
        <v>-0.105971782169594</v>
      </c>
      <c r="H151" s="53" t="n">
        <f aca="false">G151-F151</f>
        <v>-0.0628804821695944</v>
      </c>
      <c r="J151" s="55" t="n">
        <v>9</v>
      </c>
      <c r="K151" s="53" t="n">
        <v>-0.0430913</v>
      </c>
    </row>
    <row r="152" customFormat="false" ht="15" hidden="false" customHeight="false" outlineLevel="0" collapsed="false">
      <c r="A152" s="52" t="n">
        <v>9</v>
      </c>
      <c r="B152" s="53" t="s">
        <v>90</v>
      </c>
      <c r="C152" s="54" t="n">
        <v>799.305</v>
      </c>
      <c r="D152" s="53" t="n">
        <v>0.350784</v>
      </c>
      <c r="E152" s="53" t="n">
        <v>0.00851342</v>
      </c>
      <c r="F152" s="54" t="n">
        <v>-0.0432158</v>
      </c>
      <c r="G152" s="54" t="n">
        <f aca="false">A152*$B$9+$B$10</f>
        <v>-0.105971782169594</v>
      </c>
      <c r="H152" s="53" t="n">
        <f aca="false">G152-F152</f>
        <v>-0.0627559821695944</v>
      </c>
      <c r="J152" s="55" t="n">
        <v>9</v>
      </c>
      <c r="K152" s="53" t="n">
        <v>-0.0432158</v>
      </c>
    </row>
    <row r="153" customFormat="false" ht="15" hidden="false" customHeight="false" outlineLevel="0" collapsed="false">
      <c r="A153" s="52" t="n">
        <v>9</v>
      </c>
      <c r="B153" s="53" t="s">
        <v>90</v>
      </c>
      <c r="C153" s="54" t="n">
        <v>599.825</v>
      </c>
      <c r="D153" s="53" t="n">
        <v>0.440909</v>
      </c>
      <c r="E153" s="53" t="n">
        <v>0.0111183</v>
      </c>
      <c r="F153" s="54" t="n">
        <v>-0.0350913</v>
      </c>
      <c r="G153" s="54" t="n">
        <f aca="false">A153*$B$9+$B$10</f>
        <v>-0.105971782169594</v>
      </c>
      <c r="H153" s="53" t="n">
        <f aca="false">G153-F153</f>
        <v>-0.0708804821695944</v>
      </c>
      <c r="J153" s="55" t="n">
        <v>9</v>
      </c>
      <c r="K153" s="53" t="n">
        <v>-0.0350913</v>
      </c>
    </row>
    <row r="154" customFormat="false" ht="15" hidden="false" customHeight="false" outlineLevel="0" collapsed="false">
      <c r="A154" s="52" t="n">
        <v>9</v>
      </c>
      <c r="B154" s="53" t="s">
        <v>90</v>
      </c>
      <c r="C154" s="54" t="n">
        <v>398.878</v>
      </c>
      <c r="D154" s="53" t="n">
        <v>0.890174</v>
      </c>
      <c r="E154" s="53" t="n">
        <v>0.00890662</v>
      </c>
      <c r="F154" s="54" t="n">
        <v>-0.0578257</v>
      </c>
      <c r="G154" s="54" t="n">
        <f aca="false">A154*$B$9+$B$10</f>
        <v>-0.105971782169594</v>
      </c>
      <c r="H154" s="53" t="n">
        <f aca="false">G154-F154</f>
        <v>-0.0481460821695944</v>
      </c>
      <c r="J154" s="55" t="n">
        <v>9</v>
      </c>
      <c r="K154" s="53" t="n">
        <v>-0.0578257</v>
      </c>
    </row>
    <row r="155" customFormat="false" ht="15" hidden="false" customHeight="false" outlineLevel="0" collapsed="false">
      <c r="A155" s="52" t="n">
        <v>9</v>
      </c>
      <c r="B155" s="53" t="s">
        <v>90</v>
      </c>
      <c r="C155" s="54" t="n">
        <v>299.939</v>
      </c>
      <c r="D155" s="53" t="n">
        <v>1.4408</v>
      </c>
      <c r="E155" s="53" t="n">
        <v>0.00739269</v>
      </c>
      <c r="F155" s="54" t="n">
        <v>-0.0551993</v>
      </c>
      <c r="G155" s="54" t="n">
        <f aca="false">A155*$B$9+$B$10</f>
        <v>-0.105971782169594</v>
      </c>
      <c r="H155" s="53" t="n">
        <f aca="false">G155-F155</f>
        <v>-0.0507724821695944</v>
      </c>
      <c r="J155" s="55" t="n">
        <v>9</v>
      </c>
      <c r="K155" s="53" t="n">
        <v>-0.0551993</v>
      </c>
    </row>
    <row r="156" customFormat="false" ht="15" hidden="false" customHeight="false" outlineLevel="0" collapsed="false">
      <c r="A156" s="52" t="n">
        <v>9</v>
      </c>
      <c r="B156" s="53" t="s">
        <v>90</v>
      </c>
      <c r="C156" s="54" t="n">
        <v>249.601</v>
      </c>
      <c r="D156" s="53" t="n">
        <v>1.92645</v>
      </c>
      <c r="E156" s="53" t="n">
        <v>0.00780694</v>
      </c>
      <c r="F156" s="54" t="n">
        <v>-0.0695519</v>
      </c>
      <c r="G156" s="54" t="n">
        <f aca="false">A156*$B$9+$B$10</f>
        <v>-0.105971782169594</v>
      </c>
      <c r="H156" s="53" t="n">
        <f aca="false">G156-F156</f>
        <v>-0.0364198821695944</v>
      </c>
      <c r="J156" s="55" t="n">
        <v>9</v>
      </c>
      <c r="K156" s="53" t="n">
        <v>-0.0695519</v>
      </c>
    </row>
    <row r="157" customFormat="false" ht="15" hidden="false" customHeight="false" outlineLevel="0" collapsed="false">
      <c r="A157" s="52" t="n">
        <v>9</v>
      </c>
      <c r="B157" s="53" t="s">
        <v>90</v>
      </c>
      <c r="C157" s="54" t="n">
        <v>200.435</v>
      </c>
      <c r="D157" s="53" t="n">
        <v>2.49108</v>
      </c>
      <c r="E157" s="53" t="n">
        <v>0.00634571</v>
      </c>
      <c r="F157" s="54" t="n">
        <v>-0.095917</v>
      </c>
      <c r="G157" s="54" t="n">
        <f aca="false">A157*$B$9+$B$10</f>
        <v>-0.105971782169594</v>
      </c>
      <c r="H157" s="53" t="n">
        <f aca="false">G157-F157</f>
        <v>-0.0100547821695944</v>
      </c>
      <c r="J157" s="55" t="n">
        <v>9</v>
      </c>
      <c r="K157" s="53" t="n">
        <v>-0.095917</v>
      </c>
    </row>
    <row r="158" customFormat="false" ht="15" hidden="false" customHeight="false" outlineLevel="0" collapsed="false">
      <c r="A158" s="52" t="n">
        <v>9</v>
      </c>
      <c r="B158" s="53" t="s">
        <v>90</v>
      </c>
      <c r="C158" s="54" t="n">
        <v>175.413</v>
      </c>
      <c r="D158" s="53" t="n">
        <v>2.81364</v>
      </c>
      <c r="E158" s="53" t="n">
        <v>0.007115</v>
      </c>
      <c r="F158" s="54" t="n">
        <v>-0.108361</v>
      </c>
      <c r="G158" s="54" t="n">
        <f aca="false">A158*$B$9+$B$10</f>
        <v>-0.105971782169594</v>
      </c>
      <c r="H158" s="53" t="n">
        <f aca="false">G158-F158</f>
        <v>0.00238921783040559</v>
      </c>
      <c r="J158" s="55" t="n">
        <v>9</v>
      </c>
      <c r="K158" s="53" t="n">
        <v>-0.108361</v>
      </c>
    </row>
    <row r="159" customFormat="false" ht="15" hidden="false" customHeight="false" outlineLevel="0" collapsed="false">
      <c r="A159" s="52" t="n">
        <v>9</v>
      </c>
      <c r="B159" s="53" t="s">
        <v>90</v>
      </c>
      <c r="C159" s="54" t="n">
        <v>125.451</v>
      </c>
      <c r="D159" s="53" t="n">
        <v>4.49016</v>
      </c>
      <c r="E159" s="53" t="n">
        <v>0.011595</v>
      </c>
      <c r="F159" s="54" t="n">
        <v>-0.152838</v>
      </c>
      <c r="G159" s="54" t="n">
        <f aca="false">A159*$B$9+$B$10</f>
        <v>-0.105971782169594</v>
      </c>
      <c r="H159" s="53" t="n">
        <f aca="false">G159-F159</f>
        <v>0.0468662178304056</v>
      </c>
      <c r="J159" s="55" t="n">
        <v>9</v>
      </c>
      <c r="K159" s="53" t="n">
        <v>-0.152838</v>
      </c>
    </row>
    <row r="160" customFormat="false" ht="15" hidden="false" customHeight="false" outlineLevel="0" collapsed="false">
      <c r="A160" s="52" t="n">
        <v>9</v>
      </c>
      <c r="B160" s="53" t="s">
        <v>90</v>
      </c>
      <c r="C160" s="54" t="n">
        <v>99.547</v>
      </c>
      <c r="D160" s="53" t="n">
        <v>6.21184</v>
      </c>
      <c r="E160" s="53" t="n">
        <v>0.0421571</v>
      </c>
      <c r="F160" s="54" t="n">
        <v>-0.237157</v>
      </c>
      <c r="G160" s="54" t="n">
        <f aca="false">A160*$B$9+$B$10</f>
        <v>-0.105971782169594</v>
      </c>
      <c r="H160" s="53" t="n">
        <f aca="false">G160-F160</f>
        <v>0.131185217830406</v>
      </c>
      <c r="J160" s="55" t="n">
        <v>9</v>
      </c>
      <c r="K160" s="53" t="n">
        <v>-0.237157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74.9264</v>
      </c>
      <c r="D161" s="53" t="n">
        <v>6.89286</v>
      </c>
      <c r="E161" s="53" t="n">
        <v>0.00956713</v>
      </c>
      <c r="F161" s="54" t="n">
        <v>-0.157141</v>
      </c>
      <c r="G161" s="54" t="n">
        <f aca="false">A161*$B$9+$B$10</f>
        <v>-0.105971782169594</v>
      </c>
      <c r="H161" s="53" t="n">
        <f aca="false">G161-F161</f>
        <v>0.0511692178304056</v>
      </c>
      <c r="J161" s="55" t="n">
        <v>9</v>
      </c>
      <c r="K161" s="53" t="n">
        <v>-0.157141</v>
      </c>
    </row>
    <row r="162" customFormat="false" ht="15" hidden="false" customHeight="false" outlineLevel="0" collapsed="false">
      <c r="A162" s="52" t="n">
        <v>9</v>
      </c>
      <c r="B162" s="53" t="s">
        <v>90</v>
      </c>
      <c r="C162" s="54" t="n">
        <v>49.2925</v>
      </c>
      <c r="D162" s="53" t="n">
        <v>6.96495</v>
      </c>
      <c r="E162" s="53" t="n">
        <v>0.00921153</v>
      </c>
      <c r="F162" s="54" t="n">
        <v>-0.148046</v>
      </c>
      <c r="G162" s="54" t="n">
        <f aca="false">A162*$B$9+$B$10</f>
        <v>-0.105971782169594</v>
      </c>
      <c r="H162" s="53" t="n">
        <f aca="false">G162-F162</f>
        <v>0.0420742178304056</v>
      </c>
      <c r="J162" s="55" t="n">
        <v>9</v>
      </c>
      <c r="K162" s="53" t="n">
        <v>-0.148046</v>
      </c>
    </row>
    <row r="163" customFormat="false" ht="15" hidden="false" customHeight="false" outlineLevel="0" collapsed="false">
      <c r="A163" s="52" t="n">
        <v>9</v>
      </c>
      <c r="B163" s="53" t="s">
        <v>90</v>
      </c>
      <c r="C163" s="54" t="n">
        <v>25.7902</v>
      </c>
      <c r="D163" s="53" t="n">
        <v>6.95192</v>
      </c>
      <c r="E163" s="53" t="n">
        <v>0.00740279</v>
      </c>
      <c r="F163" s="54" t="n">
        <v>-0.136083</v>
      </c>
      <c r="G163" s="54" t="n">
        <f aca="false">A163*$B$9+$B$10</f>
        <v>-0.105971782169594</v>
      </c>
      <c r="H163" s="53" t="n">
        <f aca="false">G163-F163</f>
        <v>0.0301112178304056</v>
      </c>
      <c r="J163" s="55" t="n">
        <v>9</v>
      </c>
      <c r="K163" s="53" t="n">
        <v>-0.136083</v>
      </c>
    </row>
    <row r="164" customFormat="false" ht="15" hidden="false" customHeight="false" outlineLevel="0" collapsed="false">
      <c r="A164" s="52" t="n">
        <v>9</v>
      </c>
      <c r="B164" s="53" t="s">
        <v>90</v>
      </c>
      <c r="C164" s="54" t="n">
        <v>10.2847</v>
      </c>
      <c r="D164" s="53" t="n">
        <v>6.97456</v>
      </c>
      <c r="E164" s="53" t="n">
        <v>0.00878243</v>
      </c>
      <c r="F164" s="54" t="n">
        <v>-0.132444</v>
      </c>
      <c r="G164" s="54" t="n">
        <f aca="false">A164*$B$9+$B$10</f>
        <v>-0.105971782169594</v>
      </c>
      <c r="H164" s="53" t="n">
        <f aca="false">G164-F164</f>
        <v>0.0264722178304056</v>
      </c>
      <c r="J164" s="55" t="n">
        <v>9</v>
      </c>
      <c r="K164" s="53" t="n">
        <v>-0.132444</v>
      </c>
    </row>
    <row r="165" customFormat="false" ht="15.75" hidden="false" customHeight="false" outlineLevel="0" collapsed="false">
      <c r="A165" s="52" t="n">
        <v>9</v>
      </c>
      <c r="B165" s="53" t="s">
        <v>90</v>
      </c>
      <c r="C165" s="54" t="n">
        <v>4.80058</v>
      </c>
      <c r="D165" s="53" t="n">
        <v>6.98071</v>
      </c>
      <c r="E165" s="53" t="n">
        <v>0.00850178</v>
      </c>
      <c r="F165" s="54" t="n">
        <v>-0.138286</v>
      </c>
      <c r="G165" s="54" t="n">
        <f aca="false">A165*$B$9+$B$10</f>
        <v>-0.105971782169594</v>
      </c>
      <c r="H165" s="53" t="n">
        <f aca="false">G165-F165</f>
        <v>0.0323142178304056</v>
      </c>
      <c r="J165" s="55" t="n">
        <v>9</v>
      </c>
      <c r="K165" s="53" t="n">
        <v>-0.138286</v>
      </c>
    </row>
    <row r="166" customFormat="false" ht="15.75" hidden="false" customHeight="false" outlineLevel="0" collapsed="false">
      <c r="A166" s="56" t="n">
        <v>10</v>
      </c>
      <c r="B166" s="53" t="s">
        <v>90</v>
      </c>
      <c r="C166" s="57" t="n">
        <v>4316.44</v>
      </c>
      <c r="D166" s="58" t="n">
        <v>3.08279</v>
      </c>
      <c r="E166" s="58" t="n">
        <v>0.0387786</v>
      </c>
      <c r="F166" s="57" t="n">
        <v>-0.122207</v>
      </c>
      <c r="G166" s="57" t="n">
        <f aca="false">A166*$B$9+$B$10</f>
        <v>-0.101460500455924</v>
      </c>
      <c r="H166" s="58" t="n">
        <f aca="false">G166-F166</f>
        <v>0.0207464995440764</v>
      </c>
      <c r="J166" s="55" t="n">
        <v>10</v>
      </c>
      <c r="K166" s="53" t="n">
        <v>-0.122207</v>
      </c>
    </row>
    <row r="167" customFormat="false" ht="15" hidden="false" customHeight="false" outlineLevel="0" collapsed="false">
      <c r="A167" s="52" t="n">
        <v>10</v>
      </c>
      <c r="B167" s="53" t="s">
        <v>90</v>
      </c>
      <c r="C167" s="54" t="n">
        <v>3999.33</v>
      </c>
      <c r="D167" s="53" t="n">
        <v>2.99891</v>
      </c>
      <c r="E167" s="53" t="n">
        <v>0.0331613</v>
      </c>
      <c r="F167" s="54" t="n">
        <v>-0.116091</v>
      </c>
      <c r="G167" s="54" t="n">
        <f aca="false">A167*$B$9+$B$10</f>
        <v>-0.101460500455924</v>
      </c>
      <c r="H167" s="53" t="n">
        <f aca="false">G167-F167</f>
        <v>0.0146304995440764</v>
      </c>
      <c r="J167" s="55" t="n">
        <v>10</v>
      </c>
      <c r="K167" s="53" t="n">
        <v>-0.116091</v>
      </c>
    </row>
    <row r="168" customFormat="false" ht="15" hidden="false" customHeight="false" outlineLevel="0" collapsed="false">
      <c r="A168" s="52" t="n">
        <v>10</v>
      </c>
      <c r="B168" s="53" t="s">
        <v>90</v>
      </c>
      <c r="C168" s="54" t="n">
        <v>3499.59</v>
      </c>
      <c r="D168" s="53" t="n">
        <v>2.7932</v>
      </c>
      <c r="E168" s="53" t="n">
        <v>0.024423</v>
      </c>
      <c r="F168" s="54" t="n">
        <v>-0.101805</v>
      </c>
      <c r="G168" s="54" t="n">
        <f aca="false">A168*$B$9+$B$10</f>
        <v>-0.101460500455924</v>
      </c>
      <c r="H168" s="53" t="n">
        <f aca="false">G168-F168</f>
        <v>0.000344499544076435</v>
      </c>
      <c r="J168" s="55" t="n">
        <v>10</v>
      </c>
      <c r="K168" s="53" t="n">
        <v>-0.101805</v>
      </c>
    </row>
    <row r="169" customFormat="false" ht="15" hidden="false" customHeight="false" outlineLevel="0" collapsed="false">
      <c r="A169" s="52" t="n">
        <v>10</v>
      </c>
      <c r="B169" s="53" t="s">
        <v>90</v>
      </c>
      <c r="C169" s="54" t="n">
        <v>3000.1</v>
      </c>
      <c r="D169" s="53" t="n">
        <v>2.38077</v>
      </c>
      <c r="E169" s="53" t="n">
        <v>0.0156035</v>
      </c>
      <c r="F169" s="54" t="n">
        <v>-0.089232</v>
      </c>
      <c r="G169" s="54" t="n">
        <f aca="false">A169*$B$9+$B$10</f>
        <v>-0.101460500455924</v>
      </c>
      <c r="H169" s="53" t="n">
        <f aca="false">G169-F169</f>
        <v>-0.0122285004559236</v>
      </c>
      <c r="J169" s="55" t="n">
        <v>10</v>
      </c>
      <c r="K169" s="53" t="n">
        <v>-0.089232</v>
      </c>
    </row>
    <row r="170" customFormat="false" ht="15" hidden="false" customHeight="false" outlineLevel="0" collapsed="false">
      <c r="A170" s="52" t="n">
        <v>10</v>
      </c>
      <c r="B170" s="53" t="s">
        <v>90</v>
      </c>
      <c r="C170" s="54" t="n">
        <v>2500.46</v>
      </c>
      <c r="D170" s="53" t="n">
        <v>1.80162</v>
      </c>
      <c r="E170" s="53" t="n">
        <v>0.0231141</v>
      </c>
      <c r="F170" s="54" t="n">
        <v>-0.0803818</v>
      </c>
      <c r="G170" s="54" t="n">
        <f aca="false">A170*$B$9+$B$10</f>
        <v>-0.101460500455924</v>
      </c>
      <c r="H170" s="53" t="n">
        <f aca="false">G170-F170</f>
        <v>-0.0210787004559236</v>
      </c>
      <c r="J170" s="55" t="n">
        <v>10</v>
      </c>
      <c r="K170" s="53" t="n">
        <v>-0.0803818</v>
      </c>
    </row>
    <row r="171" customFormat="false" ht="15" hidden="false" customHeight="false" outlineLevel="0" collapsed="false">
      <c r="A171" s="52" t="n">
        <v>10</v>
      </c>
      <c r="B171" s="53" t="s">
        <v>90</v>
      </c>
      <c r="C171" s="54" t="n">
        <v>2000.29</v>
      </c>
      <c r="D171" s="53" t="n">
        <v>1.10657</v>
      </c>
      <c r="E171" s="53" t="n">
        <v>0.0168665</v>
      </c>
      <c r="F171" s="54" t="n">
        <v>-0.0464315</v>
      </c>
      <c r="G171" s="54" t="n">
        <f aca="false">A171*$B$9+$B$10</f>
        <v>-0.101460500455924</v>
      </c>
      <c r="H171" s="53" t="n">
        <f aca="false">G171-F171</f>
        <v>-0.0550290004559236</v>
      </c>
      <c r="J171" s="55" t="n">
        <v>10</v>
      </c>
      <c r="K171" s="53" t="n">
        <v>-0.0464315</v>
      </c>
    </row>
    <row r="172" customFormat="false" ht="15" hidden="false" customHeight="false" outlineLevel="0" collapsed="false">
      <c r="A172" s="52" t="n">
        <v>10</v>
      </c>
      <c r="B172" s="53" t="s">
        <v>90</v>
      </c>
      <c r="C172" s="54" t="n">
        <v>1499.98</v>
      </c>
      <c r="D172" s="53" t="n">
        <v>0.608643</v>
      </c>
      <c r="E172" s="53" t="n">
        <v>0.0180911</v>
      </c>
      <c r="F172" s="54" t="n">
        <v>-0.0293568</v>
      </c>
      <c r="G172" s="54" t="n">
        <f aca="false">A172*$B$9+$B$10</f>
        <v>-0.101460500455924</v>
      </c>
      <c r="H172" s="53" t="n">
        <f aca="false">G172-F172</f>
        <v>-0.0721037004559236</v>
      </c>
      <c r="J172" s="55" t="n">
        <v>10</v>
      </c>
      <c r="K172" s="53" t="n">
        <v>-0.0293568</v>
      </c>
    </row>
    <row r="173" customFormat="false" ht="15" hidden="false" customHeight="false" outlineLevel="0" collapsed="false">
      <c r="A173" s="52" t="n">
        <v>10</v>
      </c>
      <c r="B173" s="53" t="s">
        <v>90</v>
      </c>
      <c r="C173" s="54" t="n">
        <v>1250</v>
      </c>
      <c r="D173" s="53" t="n">
        <v>0.44885</v>
      </c>
      <c r="E173" s="53" t="n">
        <v>0.00926969</v>
      </c>
      <c r="F173" s="54" t="n">
        <v>-0.03515</v>
      </c>
      <c r="G173" s="54" t="n">
        <f aca="false">A173*$B$9+$B$10</f>
        <v>-0.101460500455924</v>
      </c>
      <c r="H173" s="53" t="n">
        <f aca="false">G173-F173</f>
        <v>-0.0663105004559236</v>
      </c>
      <c r="J173" s="55" t="n">
        <v>10</v>
      </c>
      <c r="K173" s="53" t="n">
        <v>-0.03515</v>
      </c>
    </row>
    <row r="174" customFormat="false" ht="15" hidden="false" customHeight="false" outlineLevel="0" collapsed="false">
      <c r="A174" s="52" t="n">
        <v>10</v>
      </c>
      <c r="B174" s="53" t="s">
        <v>90</v>
      </c>
      <c r="C174" s="54" t="n">
        <v>1250.32</v>
      </c>
      <c r="D174" s="53" t="n">
        <v>0.448517</v>
      </c>
      <c r="E174" s="53" t="n">
        <v>0.00960438</v>
      </c>
      <c r="F174" s="54" t="n">
        <v>-0.0274825</v>
      </c>
      <c r="G174" s="54" t="n">
        <f aca="false">A174*$B$9+$B$10</f>
        <v>-0.101460500455924</v>
      </c>
      <c r="H174" s="53" t="n">
        <f aca="false">G174-F174</f>
        <v>-0.0739780004559236</v>
      </c>
      <c r="J174" s="55" t="n">
        <v>10</v>
      </c>
      <c r="K174" s="53" t="n">
        <v>-0.0274825</v>
      </c>
    </row>
    <row r="175" customFormat="false" ht="15" hidden="false" customHeight="false" outlineLevel="0" collapsed="false">
      <c r="A175" s="52" t="n">
        <v>10</v>
      </c>
      <c r="B175" s="53" t="s">
        <v>90</v>
      </c>
      <c r="C175" s="54" t="n">
        <v>800.557</v>
      </c>
      <c r="D175" s="53" t="n">
        <v>0.445705</v>
      </c>
      <c r="E175" s="53" t="n">
        <v>0.011071</v>
      </c>
      <c r="F175" s="54" t="n">
        <v>-0.0302946</v>
      </c>
      <c r="G175" s="54" t="n">
        <f aca="false">A175*$B$9+$B$10</f>
        <v>-0.101460500455924</v>
      </c>
      <c r="H175" s="53" t="n">
        <f aca="false">G175-F175</f>
        <v>-0.0711659004559236</v>
      </c>
      <c r="J175" s="55" t="n">
        <v>10</v>
      </c>
      <c r="K175" s="53" t="n">
        <v>-0.0302946</v>
      </c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600.459</v>
      </c>
      <c r="D176" s="53" t="n">
        <v>0.559241</v>
      </c>
      <c r="E176" s="53" t="n">
        <v>0.00693303</v>
      </c>
      <c r="F176" s="54" t="n">
        <v>-0.0357594</v>
      </c>
      <c r="G176" s="54" t="n">
        <f aca="false">A176*$B$9+$B$10</f>
        <v>-0.101460500455924</v>
      </c>
      <c r="H176" s="53" t="n">
        <f aca="false">G176-F176</f>
        <v>-0.0657011004559236</v>
      </c>
      <c r="J176" s="55" t="n">
        <v>10</v>
      </c>
      <c r="K176" s="53" t="n">
        <v>-0.0357594</v>
      </c>
    </row>
    <row r="177" customFormat="false" ht="15" hidden="false" customHeight="false" outlineLevel="0" collapsed="false">
      <c r="A177" s="52" t="n">
        <v>10</v>
      </c>
      <c r="B177" s="53" t="s">
        <v>90</v>
      </c>
      <c r="C177" s="54" t="n">
        <v>401.181</v>
      </c>
      <c r="D177" s="53" t="n">
        <v>1.00476</v>
      </c>
      <c r="E177" s="53" t="n">
        <v>0.0124625</v>
      </c>
      <c r="F177" s="54" t="n">
        <v>-0.0662365</v>
      </c>
      <c r="G177" s="54" t="n">
        <f aca="false">A177*$B$9+$B$10</f>
        <v>-0.101460500455924</v>
      </c>
      <c r="H177" s="53" t="n">
        <f aca="false">G177-F177</f>
        <v>-0.0352240004559236</v>
      </c>
      <c r="J177" s="55" t="n">
        <v>10</v>
      </c>
      <c r="K177" s="53" t="n">
        <v>-0.0662365</v>
      </c>
    </row>
    <row r="178" customFormat="false" ht="15" hidden="false" customHeight="false" outlineLevel="0" collapsed="false">
      <c r="A178" s="52" t="n">
        <v>10</v>
      </c>
      <c r="B178" s="53" t="s">
        <v>90</v>
      </c>
      <c r="C178" s="54" t="n">
        <v>300.695</v>
      </c>
      <c r="D178" s="53" t="n">
        <v>1.41664</v>
      </c>
      <c r="E178" s="53" t="n">
        <v>0.0106049</v>
      </c>
      <c r="F178" s="54" t="n">
        <v>-0.0823568</v>
      </c>
      <c r="G178" s="54" t="n">
        <f aca="false">A178*$B$9+$B$10</f>
        <v>-0.101460500455924</v>
      </c>
      <c r="H178" s="53" t="n">
        <f aca="false">G178-F178</f>
        <v>-0.0191037004559236</v>
      </c>
      <c r="J178" s="55" t="n">
        <v>10</v>
      </c>
      <c r="K178" s="53" t="n">
        <v>-0.0823568</v>
      </c>
    </row>
    <row r="179" customFormat="false" ht="15" hidden="false" customHeight="false" outlineLevel="0" collapsed="false">
      <c r="A179" s="52" t="n">
        <v>10</v>
      </c>
      <c r="B179" s="53" t="s">
        <v>90</v>
      </c>
      <c r="C179" s="54" t="n">
        <v>250.682</v>
      </c>
      <c r="D179" s="53" t="n">
        <v>1.89718</v>
      </c>
      <c r="E179" s="53" t="n">
        <v>0.00782978</v>
      </c>
      <c r="F179" s="54" t="n">
        <v>-0.0828216</v>
      </c>
      <c r="G179" s="54" t="n">
        <f aca="false">A179*$B$9+$B$10</f>
        <v>-0.101460500455924</v>
      </c>
      <c r="H179" s="53" t="n">
        <f aca="false">G179-F179</f>
        <v>-0.0186389004559236</v>
      </c>
      <c r="J179" s="55" t="n">
        <v>10</v>
      </c>
      <c r="K179" s="53" t="n">
        <v>-0.0828216</v>
      </c>
    </row>
    <row r="180" customFormat="false" ht="15" hidden="false" customHeight="false" outlineLevel="0" collapsed="false">
      <c r="A180" s="52" t="n">
        <v>10</v>
      </c>
      <c r="B180" s="53" t="s">
        <v>90</v>
      </c>
      <c r="C180" s="54" t="n">
        <v>200.099</v>
      </c>
      <c r="D180" s="53" t="n">
        <v>2.63188</v>
      </c>
      <c r="E180" s="53" t="n">
        <v>0.00815431</v>
      </c>
      <c r="F180" s="54" t="n">
        <v>-0.154124</v>
      </c>
      <c r="G180" s="54" t="n">
        <f aca="false">A180*$B$9+$B$10</f>
        <v>-0.101460500455924</v>
      </c>
      <c r="H180" s="53" t="n">
        <f aca="false">G180-F180</f>
        <v>0.0526634995440764</v>
      </c>
      <c r="J180" s="55" t="n">
        <v>10</v>
      </c>
      <c r="K180" s="53" t="n">
        <v>-0.154124</v>
      </c>
    </row>
    <row r="181" customFormat="false" ht="15" hidden="false" customHeight="false" outlineLevel="0" collapsed="false">
      <c r="A181" s="52" t="n">
        <v>10</v>
      </c>
      <c r="B181" s="53" t="s">
        <v>90</v>
      </c>
      <c r="C181" s="54" t="n">
        <v>175.253</v>
      </c>
      <c r="D181" s="53" t="n">
        <v>3.00089</v>
      </c>
      <c r="E181" s="53" t="n">
        <v>0.00793042</v>
      </c>
      <c r="F181" s="54" t="n">
        <v>-0.104112</v>
      </c>
      <c r="G181" s="54" t="n">
        <f aca="false">A181*$B$9+$B$10</f>
        <v>-0.101460500455924</v>
      </c>
      <c r="H181" s="53" t="n">
        <f aca="false">G181-F181</f>
        <v>0.00265149954407642</v>
      </c>
      <c r="J181" s="55" t="n">
        <v>10</v>
      </c>
      <c r="K181" s="53" t="n">
        <v>-0.104112</v>
      </c>
    </row>
    <row r="182" customFormat="false" ht="15" hidden="false" customHeight="false" outlineLevel="0" collapsed="false">
      <c r="A182" s="52" t="n">
        <v>10</v>
      </c>
      <c r="B182" s="53" t="s">
        <v>90</v>
      </c>
      <c r="C182" s="54" t="n">
        <v>150.159</v>
      </c>
      <c r="D182" s="53" t="n">
        <v>3.46671</v>
      </c>
      <c r="E182" s="53" t="n">
        <v>0.00814791</v>
      </c>
      <c r="F182" s="54" t="n">
        <v>-0.107286</v>
      </c>
      <c r="G182" s="54" t="n">
        <f aca="false">A182*$B$9+$B$10</f>
        <v>-0.101460500455924</v>
      </c>
      <c r="H182" s="53" t="n">
        <f aca="false">G182-F182</f>
        <v>0.00582549954407643</v>
      </c>
      <c r="J182" s="55" t="n">
        <v>10</v>
      </c>
      <c r="K182" s="53" t="n">
        <v>-0.107286</v>
      </c>
    </row>
    <row r="183" customFormat="false" ht="15" hidden="false" customHeight="false" outlineLevel="0" collapsed="false">
      <c r="A183" s="52" t="n">
        <v>10</v>
      </c>
      <c r="B183" s="53" t="s">
        <v>90</v>
      </c>
      <c r="C183" s="54" t="n">
        <v>124.579</v>
      </c>
      <c r="D183" s="53" t="n">
        <v>5.26135</v>
      </c>
      <c r="E183" s="53" t="n">
        <v>0.0212229</v>
      </c>
      <c r="F183" s="54" t="n">
        <v>-0.194651</v>
      </c>
      <c r="G183" s="54" t="n">
        <f aca="false">A183*$B$9+$B$10</f>
        <v>-0.101460500455924</v>
      </c>
      <c r="H183" s="53" t="n">
        <f aca="false">G183-F183</f>
        <v>0.0931904995440764</v>
      </c>
      <c r="J183" s="55" t="n">
        <v>10</v>
      </c>
      <c r="K183" s="53" t="n">
        <v>-0.194651</v>
      </c>
    </row>
    <row r="184" customFormat="false" ht="15" hidden="false" customHeight="false" outlineLevel="0" collapsed="false">
      <c r="A184" s="52" t="n">
        <v>10</v>
      </c>
      <c r="B184" s="53" t="s">
        <v>90</v>
      </c>
      <c r="C184" s="54" t="n">
        <v>100.544</v>
      </c>
      <c r="D184" s="53" t="n">
        <v>6.84861</v>
      </c>
      <c r="E184" s="53" t="n">
        <v>0.011259</v>
      </c>
      <c r="F184" s="54" t="n">
        <v>-0.18239</v>
      </c>
      <c r="G184" s="54" t="n">
        <f aca="false">A184*$B$9+$B$10</f>
        <v>-0.101460500455924</v>
      </c>
      <c r="H184" s="53" t="n">
        <f aca="false">G184-F184</f>
        <v>0.0809294995440764</v>
      </c>
      <c r="J184" s="55" t="n">
        <v>10</v>
      </c>
      <c r="K184" s="53" t="n">
        <v>-0.18239</v>
      </c>
    </row>
    <row r="185" customFormat="false" ht="15" hidden="false" customHeight="false" outlineLevel="0" collapsed="false">
      <c r="A185" s="52" t="n">
        <v>10</v>
      </c>
      <c r="B185" s="53" t="s">
        <v>90</v>
      </c>
      <c r="C185" s="54" t="n">
        <v>75.7573</v>
      </c>
      <c r="D185" s="53" t="n">
        <v>7.0057</v>
      </c>
      <c r="E185" s="53" t="n">
        <v>0.00734747</v>
      </c>
      <c r="F185" s="54" t="n">
        <v>-0.154299</v>
      </c>
      <c r="G185" s="54" t="n">
        <f aca="false">A185*$B$9+$B$10</f>
        <v>-0.101460500455924</v>
      </c>
      <c r="H185" s="53" t="n">
        <f aca="false">G185-F185</f>
        <v>0.0528384995440764</v>
      </c>
      <c r="J185" s="55" t="n">
        <v>10</v>
      </c>
      <c r="K185" s="53" t="n">
        <v>-0.154299</v>
      </c>
    </row>
    <row r="186" customFormat="false" ht="15" hidden="false" customHeight="false" outlineLevel="0" collapsed="false">
      <c r="A186" s="52" t="n">
        <v>10</v>
      </c>
      <c r="B186" s="53" t="s">
        <v>90</v>
      </c>
      <c r="C186" s="54" t="n">
        <v>50.7692</v>
      </c>
      <c r="D186" s="53" t="n">
        <v>7.03099</v>
      </c>
      <c r="E186" s="53" t="n">
        <v>0.00974508</v>
      </c>
      <c r="F186" s="54" t="n">
        <v>-0.151009</v>
      </c>
      <c r="G186" s="54" t="n">
        <f aca="false">A186*$B$9+$B$10</f>
        <v>-0.101460500455924</v>
      </c>
      <c r="H186" s="53" t="n">
        <f aca="false">G186-F186</f>
        <v>0.0495484995440764</v>
      </c>
      <c r="J186" s="55" t="n">
        <v>10</v>
      </c>
      <c r="K186" s="53" t="n">
        <v>-0.151009</v>
      </c>
    </row>
    <row r="187" customFormat="false" ht="15" hidden="false" customHeight="false" outlineLevel="0" collapsed="false">
      <c r="A187" s="52" t="n">
        <v>10</v>
      </c>
      <c r="B187" s="53" t="s">
        <v>90</v>
      </c>
      <c r="C187" s="54" t="n">
        <v>25.643</v>
      </c>
      <c r="D187" s="53" t="n">
        <v>7.04915</v>
      </c>
      <c r="E187" s="53" t="n">
        <v>0.00843998</v>
      </c>
      <c r="F187" s="54" t="n">
        <v>-0.138855</v>
      </c>
      <c r="G187" s="54" t="n">
        <f aca="false">A187*$B$9+$B$10</f>
        <v>-0.101460500455924</v>
      </c>
      <c r="H187" s="53" t="n">
        <f aca="false">G187-F187</f>
        <v>0.0373944995440764</v>
      </c>
      <c r="J187" s="55" t="n">
        <v>10</v>
      </c>
      <c r="K187" s="53" t="n">
        <v>-0.138855</v>
      </c>
    </row>
    <row r="188" customFormat="false" ht="15" hidden="false" customHeight="false" outlineLevel="0" collapsed="false">
      <c r="A188" s="52" t="n">
        <v>10</v>
      </c>
      <c r="B188" s="53" t="s">
        <v>90</v>
      </c>
      <c r="C188" s="54" t="n">
        <v>10.4693</v>
      </c>
      <c r="D188" s="53" t="n">
        <v>7.04964</v>
      </c>
      <c r="E188" s="53" t="n">
        <v>0.00998486</v>
      </c>
      <c r="F188" s="54" t="n">
        <v>-0.140357</v>
      </c>
      <c r="G188" s="54" t="n">
        <f aca="false">A188*$B$9+$B$10</f>
        <v>-0.101460500455924</v>
      </c>
      <c r="H188" s="53" t="n">
        <f aca="false">G188-F188</f>
        <v>0.0388964995440764</v>
      </c>
      <c r="J188" s="55" t="n">
        <v>10</v>
      </c>
      <c r="K188" s="53" t="n">
        <v>-0.140357</v>
      </c>
    </row>
    <row r="189" customFormat="false" ht="15.75" hidden="false" customHeight="false" outlineLevel="0" collapsed="false">
      <c r="A189" s="52" t="n">
        <v>10</v>
      </c>
      <c r="B189" s="53" t="s">
        <v>90</v>
      </c>
      <c r="C189" s="54" t="n">
        <v>5.345</v>
      </c>
      <c r="D189" s="53" t="n">
        <v>7.05183</v>
      </c>
      <c r="E189" s="53" t="n">
        <v>0.00816021</v>
      </c>
      <c r="F189" s="54" t="n">
        <v>-0.139166</v>
      </c>
      <c r="G189" s="54" t="n">
        <f aca="false">A189*$B$9+$B$10</f>
        <v>-0.101460500455924</v>
      </c>
      <c r="H189" s="53" t="n">
        <f aca="false">G189-F189</f>
        <v>0.0377054995440764</v>
      </c>
      <c r="J189" s="55" t="n">
        <v>10</v>
      </c>
      <c r="K189" s="53" t="n">
        <v>-0.139166</v>
      </c>
    </row>
    <row r="190" customFormat="false" ht="15.75" hidden="false" customHeight="false" outlineLevel="0" collapsed="false">
      <c r="A190" s="56" t="n">
        <v>11</v>
      </c>
      <c r="B190" s="53" t="s">
        <v>90</v>
      </c>
      <c r="C190" s="57" t="n">
        <v>9.73539</v>
      </c>
      <c r="D190" s="58" t="n">
        <v>7.01627</v>
      </c>
      <c r="E190" s="58" t="n">
        <v>0.00615814</v>
      </c>
      <c r="F190" s="57" t="n">
        <v>-0.14673</v>
      </c>
      <c r="G190" s="57" t="n">
        <f aca="false">A190*$B$9+$B$10</f>
        <v>-0.0969492187422527</v>
      </c>
      <c r="H190" s="58" t="n">
        <f aca="false">G190-F190</f>
        <v>0.0497807812577473</v>
      </c>
      <c r="J190" s="55" t="n">
        <v>11</v>
      </c>
      <c r="K190" s="53" t="n">
        <v>-0.14673</v>
      </c>
    </row>
    <row r="191" customFormat="false" ht="15" hidden="false" customHeight="false" outlineLevel="0" collapsed="false">
      <c r="A191" s="52" t="n">
        <v>11</v>
      </c>
      <c r="B191" s="53" t="s">
        <v>90</v>
      </c>
      <c r="C191" s="54" t="n">
        <v>5.57184</v>
      </c>
      <c r="D191" s="53" t="n">
        <v>7.02327</v>
      </c>
      <c r="E191" s="53" t="n">
        <v>0.00939215</v>
      </c>
      <c r="F191" s="54" t="n">
        <v>-0.141726</v>
      </c>
      <c r="G191" s="54" t="n">
        <f aca="false">A191*$B$9+$B$10</f>
        <v>-0.0969492187422527</v>
      </c>
      <c r="H191" s="53" t="n">
        <f aca="false">G191-F191</f>
        <v>0.0447767812577473</v>
      </c>
      <c r="J191" s="55" t="n">
        <v>11</v>
      </c>
      <c r="K191" s="53" t="n">
        <v>-0.141726</v>
      </c>
    </row>
    <row r="192" customFormat="false" ht="15.75" hidden="false" customHeight="false" outlineLevel="0" collapsed="false">
      <c r="A192" s="52" t="n">
        <v>11</v>
      </c>
      <c r="B192" s="53" t="s">
        <v>90</v>
      </c>
      <c r="C192" s="54" t="n">
        <v>1.16094</v>
      </c>
      <c r="D192" s="53" t="n">
        <v>7.02843</v>
      </c>
      <c r="E192" s="53" t="n">
        <v>0.00883202</v>
      </c>
      <c r="F192" s="54" t="n">
        <v>-0.137568</v>
      </c>
      <c r="G192" s="54" t="n">
        <f aca="false">A192*$B$9+$B$10</f>
        <v>-0.0969492187422527</v>
      </c>
      <c r="H192" s="53" t="n">
        <f aca="false">G192-F192</f>
        <v>0.0406187812577473</v>
      </c>
      <c r="J192" s="55" t="n">
        <v>11</v>
      </c>
      <c r="K192" s="53" t="n">
        <v>-0.137568</v>
      </c>
    </row>
    <row r="193" customFormat="false" ht="15.75" hidden="false" customHeight="false" outlineLevel="0" collapsed="false">
      <c r="A193" s="56" t="n">
        <v>12</v>
      </c>
      <c r="B193" s="53" t="s">
        <v>90</v>
      </c>
      <c r="C193" s="57" t="n">
        <v>132.268</v>
      </c>
      <c r="D193" s="58" t="n">
        <v>3.51878</v>
      </c>
      <c r="E193" s="58" t="n">
        <v>0.00958121</v>
      </c>
      <c r="F193" s="57" t="n">
        <v>-0.097224</v>
      </c>
      <c r="G193" s="57" t="n">
        <f aca="false">A193*$B$9+$B$10</f>
        <v>-0.0924379370285819</v>
      </c>
      <c r="H193" s="58" t="n">
        <f aca="false">G193-F193</f>
        <v>0.00478606297141812</v>
      </c>
      <c r="J193" s="55" t="n">
        <v>12</v>
      </c>
      <c r="K193" s="53" t="n">
        <v>-0.097224</v>
      </c>
    </row>
    <row r="194" customFormat="false" ht="15" hidden="false" customHeight="false" outlineLevel="0" collapsed="false">
      <c r="A194" s="52" t="n">
        <v>12</v>
      </c>
      <c r="B194" s="53" t="s">
        <v>90</v>
      </c>
      <c r="C194" s="54" t="n">
        <v>101.066</v>
      </c>
      <c r="D194" s="53" t="n">
        <v>4.74464</v>
      </c>
      <c r="E194" s="53" t="n">
        <v>0.0275587</v>
      </c>
      <c r="F194" s="54" t="n">
        <v>-0.332365</v>
      </c>
      <c r="G194" s="54" t="n">
        <f aca="false">A194*$B$9+$B$10</f>
        <v>-0.0924379370285819</v>
      </c>
      <c r="H194" s="53" t="n">
        <f aca="false">G194-F194</f>
        <v>0.239927062971418</v>
      </c>
      <c r="J194" s="55" t="n">
        <v>12</v>
      </c>
      <c r="K194" s="53" t="n">
        <v>-0.332365</v>
      </c>
    </row>
    <row r="195" customFormat="false" ht="15" hidden="false" customHeight="false" outlineLevel="0" collapsed="false">
      <c r="A195" s="52" t="n">
        <v>12</v>
      </c>
      <c r="B195" s="53" t="s">
        <v>90</v>
      </c>
      <c r="C195" s="54" t="n">
        <v>75.3939</v>
      </c>
      <c r="D195" s="53" t="n">
        <v>6.4959</v>
      </c>
      <c r="E195" s="53" t="n">
        <v>0.0191212</v>
      </c>
      <c r="F195" s="54" t="n">
        <v>-0.149096</v>
      </c>
      <c r="G195" s="54" t="n">
        <f aca="false">A195*$B$9+$B$10</f>
        <v>-0.0924379370285819</v>
      </c>
      <c r="H195" s="53" t="n">
        <f aca="false">G195-F195</f>
        <v>0.0566580629714181</v>
      </c>
      <c r="J195" s="55" t="n">
        <v>12</v>
      </c>
      <c r="K195" s="53" t="n">
        <v>-0.149096</v>
      </c>
    </row>
    <row r="196" customFormat="false" ht="15" hidden="false" customHeight="false" outlineLevel="0" collapsed="false">
      <c r="A196" s="52" t="n">
        <v>12</v>
      </c>
      <c r="B196" s="53" t="s">
        <v>90</v>
      </c>
      <c r="C196" s="54" t="n">
        <v>50.0815</v>
      </c>
      <c r="D196" s="53" t="n">
        <v>6.71557</v>
      </c>
      <c r="E196" s="53" t="n">
        <v>0.00882543</v>
      </c>
      <c r="F196" s="54" t="n">
        <v>-0.147431</v>
      </c>
      <c r="G196" s="54" t="n">
        <f aca="false">A196*$B$9+$B$10</f>
        <v>-0.0924379370285819</v>
      </c>
      <c r="H196" s="53" t="n">
        <f aca="false">G196-F196</f>
        <v>0.0549930629714181</v>
      </c>
      <c r="J196" s="55" t="n">
        <v>12</v>
      </c>
      <c r="K196" s="53" t="n">
        <v>-0.147431</v>
      </c>
    </row>
    <row r="197" customFormat="false" ht="15" hidden="false" customHeight="false" outlineLevel="0" collapsed="false">
      <c r="A197" s="52" t="n">
        <v>12</v>
      </c>
      <c r="B197" s="53" t="s">
        <v>90</v>
      </c>
      <c r="C197" s="54" t="n">
        <v>40.6217</v>
      </c>
      <c r="D197" s="53" t="n">
        <v>6.94739</v>
      </c>
      <c r="E197" s="53" t="n">
        <v>0.00947169</v>
      </c>
      <c r="F197" s="54" t="n">
        <v>-0.166614</v>
      </c>
      <c r="G197" s="54" t="n">
        <f aca="false">A197*$B$9+$B$10</f>
        <v>-0.0924379370285819</v>
      </c>
      <c r="H197" s="53" t="n">
        <f aca="false">G197-F197</f>
        <v>0.0741760629714181</v>
      </c>
      <c r="J197" s="55" t="n">
        <v>12</v>
      </c>
      <c r="K197" s="53" t="n">
        <v>-0.166614</v>
      </c>
    </row>
    <row r="198" customFormat="false" ht="15" hidden="false" customHeight="false" outlineLevel="0" collapsed="false">
      <c r="A198" s="52" t="n">
        <v>12</v>
      </c>
      <c r="B198" s="53" t="s">
        <v>90</v>
      </c>
      <c r="C198" s="54" t="n">
        <v>30.4863</v>
      </c>
      <c r="D198" s="53" t="n">
        <v>6.9995</v>
      </c>
      <c r="E198" s="53" t="n">
        <v>0.0112728</v>
      </c>
      <c r="F198" s="54" t="n">
        <v>-0.150502</v>
      </c>
      <c r="G198" s="54" t="n">
        <f aca="false">A198*$B$9+$B$10</f>
        <v>-0.0924379370285819</v>
      </c>
      <c r="H198" s="53" t="n">
        <f aca="false">G198-F198</f>
        <v>0.0580640629714181</v>
      </c>
      <c r="J198" s="55" t="n">
        <v>12</v>
      </c>
      <c r="K198" s="53" t="n">
        <v>-0.150502</v>
      </c>
    </row>
    <row r="199" customFormat="false" ht="15" hidden="false" customHeight="false" outlineLevel="0" collapsed="false">
      <c r="A199" s="52" t="n">
        <v>12</v>
      </c>
      <c r="B199" s="53" t="s">
        <v>90</v>
      </c>
      <c r="C199" s="54" t="n">
        <v>20.848</v>
      </c>
      <c r="D199" s="53" t="n">
        <v>7.10462</v>
      </c>
      <c r="E199" s="53" t="n">
        <v>0.00964161</v>
      </c>
      <c r="F199" s="54" t="n">
        <v>-0.149378</v>
      </c>
      <c r="G199" s="54" t="n">
        <f aca="false">A199*$B$9+$B$10</f>
        <v>-0.0924379370285819</v>
      </c>
      <c r="H199" s="53" t="n">
        <f aca="false">G199-F199</f>
        <v>0.0569400629714181</v>
      </c>
      <c r="J199" s="55" t="n">
        <v>12</v>
      </c>
      <c r="K199" s="53" t="n">
        <v>-0.149378</v>
      </c>
    </row>
    <row r="200" customFormat="false" ht="15" hidden="false" customHeight="false" outlineLevel="0" collapsed="false">
      <c r="A200" s="52" t="n">
        <v>12</v>
      </c>
      <c r="B200" s="53" t="s">
        <v>90</v>
      </c>
      <c r="C200" s="54" t="n">
        <v>10.2252</v>
      </c>
      <c r="D200" s="53" t="n">
        <v>7.10056</v>
      </c>
      <c r="E200" s="53" t="n">
        <v>0.0103218</v>
      </c>
      <c r="F200" s="54" t="n">
        <v>-0.15644</v>
      </c>
      <c r="G200" s="54" t="n">
        <f aca="false">A200*$B$9+$B$10</f>
        <v>-0.0924379370285819</v>
      </c>
      <c r="H200" s="53" t="n">
        <f aca="false">G200-F200</f>
        <v>0.0640020629714181</v>
      </c>
      <c r="J200" s="55" t="n">
        <v>12</v>
      </c>
      <c r="K200" s="53" t="n">
        <v>-0.15644</v>
      </c>
    </row>
    <row r="201" customFormat="false" ht="15" hidden="false" customHeight="false" outlineLevel="0" collapsed="false">
      <c r="A201" s="52" t="n">
        <v>12</v>
      </c>
      <c r="B201" s="53" t="s">
        <v>90</v>
      </c>
      <c r="C201" s="54" t="n">
        <v>5.09093</v>
      </c>
      <c r="D201" s="53" t="n">
        <v>7.11192</v>
      </c>
      <c r="E201" s="53" t="n">
        <v>0.0104788</v>
      </c>
      <c r="F201" s="54" t="n">
        <v>-0.151079</v>
      </c>
      <c r="G201" s="54" t="n">
        <f aca="false">A201*$B$9+$B$10</f>
        <v>-0.0924379370285819</v>
      </c>
      <c r="H201" s="53" t="n">
        <f aca="false">G201-F201</f>
        <v>0.0586410629714181</v>
      </c>
      <c r="J201" s="55" t="n">
        <v>12</v>
      </c>
      <c r="K201" s="53" t="n">
        <v>-0.151079</v>
      </c>
    </row>
    <row r="202" customFormat="false" ht="15.75" hidden="false" customHeight="false" outlineLevel="0" collapsed="false">
      <c r="A202" s="52" t="n">
        <v>12</v>
      </c>
      <c r="B202" s="53" t="s">
        <v>90</v>
      </c>
      <c r="C202" s="54" t="n">
        <v>1.57347</v>
      </c>
      <c r="D202" s="53" t="n">
        <v>7.1355</v>
      </c>
      <c r="E202" s="53" t="n">
        <v>0.00901116</v>
      </c>
      <c r="F202" s="54" t="n">
        <v>-0.151498</v>
      </c>
      <c r="G202" s="54" t="n">
        <f aca="false">A202*$B$9+$B$10</f>
        <v>-0.0924379370285819</v>
      </c>
      <c r="H202" s="53" t="n">
        <f aca="false">G202-F202</f>
        <v>0.0590600629714181</v>
      </c>
      <c r="J202" s="55" t="n">
        <v>12</v>
      </c>
      <c r="K202" s="53" t="n">
        <v>-0.151498</v>
      </c>
    </row>
    <row r="203" customFormat="false" ht="15.75" hidden="false" customHeight="false" outlineLevel="0" collapsed="false">
      <c r="A203" s="56" t="n">
        <v>13</v>
      </c>
      <c r="B203" s="53" t="s">
        <v>90</v>
      </c>
      <c r="C203" s="57" t="n">
        <v>446.715</v>
      </c>
      <c r="D203" s="58" t="n">
        <v>2.00821</v>
      </c>
      <c r="E203" s="58" t="n">
        <v>0.00777561</v>
      </c>
      <c r="F203" s="57" t="n">
        <v>-0.112793</v>
      </c>
      <c r="G203" s="57" t="n">
        <f aca="false">A203*$B$9+$B$10</f>
        <v>-0.0879266553149111</v>
      </c>
      <c r="H203" s="58" t="n">
        <f aca="false">G203-F203</f>
        <v>0.0248663446850889</v>
      </c>
      <c r="J203" s="55" t="n">
        <v>13</v>
      </c>
      <c r="K203" s="53" t="n">
        <v>-0.112793</v>
      </c>
    </row>
    <row r="204" customFormat="false" ht="15" hidden="false" customHeight="false" outlineLevel="0" collapsed="false">
      <c r="A204" s="52" t="n">
        <v>13</v>
      </c>
      <c r="B204" s="53" t="s">
        <v>90</v>
      </c>
      <c r="C204" s="54" t="n">
        <v>400.914</v>
      </c>
      <c r="D204" s="53" t="n">
        <v>2.29215</v>
      </c>
      <c r="E204" s="53" t="n">
        <v>0.0071583</v>
      </c>
      <c r="F204" s="54" t="n">
        <v>-0.109855</v>
      </c>
      <c r="G204" s="54" t="n">
        <f aca="false">A204*$B$9+$B$10</f>
        <v>-0.0879266553149111</v>
      </c>
      <c r="H204" s="53" t="n">
        <f aca="false">G204-F204</f>
        <v>0.0219283446850889</v>
      </c>
      <c r="J204" s="55" t="n">
        <v>13</v>
      </c>
      <c r="K204" s="53" t="n">
        <v>-0.109855</v>
      </c>
    </row>
    <row r="205" customFormat="false" ht="15" hidden="false" customHeight="false" outlineLevel="0" collapsed="false">
      <c r="A205" s="52" t="n">
        <v>13</v>
      </c>
      <c r="B205" s="53" t="s">
        <v>90</v>
      </c>
      <c r="C205" s="54" t="n">
        <v>300.232</v>
      </c>
      <c r="D205" s="53" t="n">
        <v>2.11478</v>
      </c>
      <c r="E205" s="53" t="n">
        <v>0.00406094</v>
      </c>
      <c r="F205" s="54" t="n">
        <v>-0.064224</v>
      </c>
      <c r="G205" s="54" t="n">
        <f aca="false">A205*$B$9+$B$10</f>
        <v>-0.0879266553149111</v>
      </c>
      <c r="H205" s="53" t="n">
        <f aca="false">G205-F205</f>
        <v>-0.0237026553149111</v>
      </c>
      <c r="J205" s="55" t="n">
        <v>13</v>
      </c>
      <c r="K205" s="53" t="n">
        <v>-0.064224</v>
      </c>
    </row>
    <row r="206" customFormat="false" ht="15" hidden="false" customHeight="false" outlineLevel="0" collapsed="false">
      <c r="A206" s="52" t="n">
        <v>13</v>
      </c>
      <c r="B206" s="53" t="s">
        <v>90</v>
      </c>
      <c r="C206" s="54" t="n">
        <v>250.64</v>
      </c>
      <c r="D206" s="53" t="n">
        <v>1.83663</v>
      </c>
      <c r="E206" s="53" t="n">
        <v>0.00819766</v>
      </c>
      <c r="F206" s="54" t="n">
        <v>-0.0513735</v>
      </c>
      <c r="G206" s="54" t="n">
        <f aca="false">A206*$B$9+$B$10</f>
        <v>-0.0879266553149111</v>
      </c>
      <c r="H206" s="53" t="n">
        <f aca="false">G206-F206</f>
        <v>-0.0365531553149111</v>
      </c>
      <c r="J206" s="55" t="n">
        <v>13</v>
      </c>
      <c r="K206" s="53" t="n">
        <v>-0.0513735</v>
      </c>
    </row>
    <row r="207" customFormat="false" ht="15" hidden="false" customHeight="false" outlineLevel="0" collapsed="false">
      <c r="A207" s="52" t="n">
        <v>13</v>
      </c>
      <c r="B207" s="53" t="s">
        <v>90</v>
      </c>
      <c r="C207" s="54" t="n">
        <v>200.187</v>
      </c>
      <c r="D207" s="53" t="n">
        <v>2.11932</v>
      </c>
      <c r="E207" s="53" t="n">
        <v>0.00918514</v>
      </c>
      <c r="F207" s="54" t="n">
        <v>-0.0526845</v>
      </c>
      <c r="G207" s="54" t="n">
        <f aca="false">A207*$B$9+$B$10</f>
        <v>-0.0879266553149111</v>
      </c>
      <c r="H207" s="53" t="n">
        <f aca="false">G207-F207</f>
        <v>-0.0352421553149111</v>
      </c>
      <c r="J207" s="55" t="n">
        <v>13</v>
      </c>
      <c r="K207" s="53" t="n">
        <v>-0.0526845</v>
      </c>
    </row>
    <row r="208" customFormat="false" ht="15" hidden="false" customHeight="false" outlineLevel="0" collapsed="false">
      <c r="A208" s="52" t="n">
        <v>13</v>
      </c>
      <c r="B208" s="53" t="s">
        <v>90</v>
      </c>
      <c r="C208" s="54" t="n">
        <v>150.264</v>
      </c>
      <c r="D208" s="53" t="n">
        <v>2.08573</v>
      </c>
      <c r="E208" s="53" t="n">
        <v>0.00745682</v>
      </c>
      <c r="F208" s="54" t="n">
        <v>-0.101266</v>
      </c>
      <c r="G208" s="54" t="n">
        <f aca="false">A208*$B$9+$B$10</f>
        <v>-0.0879266553149111</v>
      </c>
      <c r="H208" s="53" t="n">
        <f aca="false">G208-F208</f>
        <v>0.0133393446850889</v>
      </c>
      <c r="J208" s="55" t="n">
        <v>13</v>
      </c>
      <c r="K208" s="53" t="n">
        <v>-0.101266</v>
      </c>
    </row>
    <row r="209" customFormat="false" ht="15" hidden="false" customHeight="false" outlineLevel="0" collapsed="false">
      <c r="A209" s="52" t="n">
        <v>13</v>
      </c>
      <c r="B209" s="53" t="s">
        <v>90</v>
      </c>
      <c r="C209" s="54" t="n">
        <v>100.118</v>
      </c>
      <c r="D209" s="53" t="n">
        <v>1.59657</v>
      </c>
      <c r="E209" s="53" t="n">
        <v>0.00674818</v>
      </c>
      <c r="F209" s="54" t="n">
        <v>-0.0554315</v>
      </c>
      <c r="G209" s="54" t="n">
        <f aca="false">A209*$B$9+$B$10</f>
        <v>-0.0879266553149111</v>
      </c>
      <c r="H209" s="53" t="n">
        <f aca="false">G209-F209</f>
        <v>-0.0324951553149111</v>
      </c>
      <c r="J209" s="55" t="n">
        <v>13</v>
      </c>
      <c r="K209" s="53" t="n">
        <v>-0.0554315</v>
      </c>
    </row>
    <row r="210" customFormat="false" ht="15" hidden="false" customHeight="false" outlineLevel="0" collapsed="false">
      <c r="A210" s="52" t="n">
        <v>13</v>
      </c>
      <c r="B210" s="53" t="s">
        <v>90</v>
      </c>
      <c r="C210" s="54" t="n">
        <v>75.5086</v>
      </c>
      <c r="D210" s="53" t="n">
        <v>2.18046</v>
      </c>
      <c r="E210" s="53" t="n">
        <v>0.00563543</v>
      </c>
      <c r="F210" s="54" t="n">
        <v>-0.0785353</v>
      </c>
      <c r="G210" s="54" t="n">
        <f aca="false">A210*$B$9+$B$10</f>
        <v>-0.0879266553149111</v>
      </c>
      <c r="H210" s="53" t="n">
        <f aca="false">G210-F210</f>
        <v>-0.00939135531491106</v>
      </c>
      <c r="J210" s="55" t="n">
        <v>13</v>
      </c>
      <c r="K210" s="53" t="n">
        <v>-0.0785353</v>
      </c>
    </row>
    <row r="211" customFormat="false" ht="15" hidden="false" customHeight="false" outlineLevel="0" collapsed="false">
      <c r="A211" s="52" t="n">
        <v>13</v>
      </c>
      <c r="B211" s="53" t="s">
        <v>90</v>
      </c>
      <c r="C211" s="54" t="n">
        <v>50.8913</v>
      </c>
      <c r="D211" s="53" t="n">
        <v>3.06506</v>
      </c>
      <c r="E211" s="53" t="n">
        <v>0.00844852</v>
      </c>
      <c r="F211" s="54" t="n">
        <v>-0.122941</v>
      </c>
      <c r="G211" s="54" t="n">
        <f aca="false">A211*$B$9+$B$10</f>
        <v>-0.0879266553149111</v>
      </c>
      <c r="H211" s="53" t="n">
        <f aca="false">G211-F211</f>
        <v>0.0350143446850889</v>
      </c>
      <c r="J211" s="55" t="n">
        <v>13</v>
      </c>
      <c r="K211" s="53" t="n">
        <v>-0.122941</v>
      </c>
    </row>
    <row r="212" customFormat="false" ht="15" hidden="false" customHeight="false" outlineLevel="0" collapsed="false">
      <c r="A212" s="52" t="n">
        <v>13</v>
      </c>
      <c r="B212" s="53" t="s">
        <v>90</v>
      </c>
      <c r="C212" s="54" t="n">
        <v>40.3216</v>
      </c>
      <c r="D212" s="53" t="n">
        <v>3.93838</v>
      </c>
      <c r="E212" s="53" t="n">
        <v>0.0099261</v>
      </c>
      <c r="F212" s="54" t="n">
        <v>0.0643775</v>
      </c>
      <c r="G212" s="54" t="n">
        <f aca="false">A212*$B$9+$B$10</f>
        <v>-0.0879266553149111</v>
      </c>
      <c r="H212" s="53" t="n">
        <f aca="false">G212-F212</f>
        <v>-0.152304155314911</v>
      </c>
      <c r="J212" s="55" t="n">
        <v>13</v>
      </c>
      <c r="K212" s="53" t="n">
        <v>0.0643775</v>
      </c>
    </row>
    <row r="213" customFormat="false" ht="15" hidden="false" customHeight="false" outlineLevel="0" collapsed="false">
      <c r="A213" s="52" t="n">
        <v>13</v>
      </c>
      <c r="B213" s="53" t="s">
        <v>90</v>
      </c>
      <c r="C213" s="54" t="n">
        <v>30.4701</v>
      </c>
      <c r="D213" s="53" t="n">
        <v>4.8293</v>
      </c>
      <c r="E213" s="53" t="n">
        <v>0.00903708</v>
      </c>
      <c r="F213" s="54" t="n">
        <v>0.0352988</v>
      </c>
      <c r="G213" s="54" t="n">
        <f aca="false">A213*$B$9+$B$10</f>
        <v>-0.0879266553149111</v>
      </c>
      <c r="H213" s="53" t="n">
        <f aca="false">G213-F213</f>
        <v>-0.123225455314911</v>
      </c>
      <c r="J213" s="55" t="n">
        <v>13</v>
      </c>
      <c r="K213" s="53" t="n">
        <v>0.0352988</v>
      </c>
    </row>
    <row r="214" customFormat="false" ht="15" hidden="false" customHeight="false" outlineLevel="0" collapsed="false">
      <c r="A214" s="52" t="n">
        <v>13</v>
      </c>
      <c r="B214" s="53" t="s">
        <v>90</v>
      </c>
      <c r="C214" s="54" t="n">
        <v>20.5545</v>
      </c>
      <c r="D214" s="53" t="n">
        <v>5.32966</v>
      </c>
      <c r="E214" s="53" t="n">
        <v>0.009065</v>
      </c>
      <c r="F214" s="54" t="n">
        <v>0.0706639</v>
      </c>
      <c r="G214" s="54" t="n">
        <f aca="false">A214*$B$9+$B$10</f>
        <v>-0.0879266553149111</v>
      </c>
      <c r="H214" s="53" t="n">
        <f aca="false">G214-F214</f>
        <v>-0.158590555314911</v>
      </c>
      <c r="J214" s="55" t="n">
        <v>13</v>
      </c>
      <c r="K214" s="53" t="n">
        <v>0.0706639</v>
      </c>
    </row>
    <row r="215" customFormat="false" ht="15" hidden="false" customHeight="false" outlineLevel="0" collapsed="false">
      <c r="A215" s="52" t="n">
        <v>13</v>
      </c>
      <c r="B215" s="53" t="s">
        <v>90</v>
      </c>
      <c r="C215" s="54" t="n">
        <v>10.1609</v>
      </c>
      <c r="D215" s="53" t="n">
        <v>5.68979</v>
      </c>
      <c r="E215" s="53" t="n">
        <v>0.0130432</v>
      </c>
      <c r="F215" s="54" t="n">
        <v>-0.0442119</v>
      </c>
      <c r="G215" s="54" t="n">
        <f aca="false">A215*$B$9+$B$10</f>
        <v>-0.0879266553149111</v>
      </c>
      <c r="H215" s="53" t="n">
        <f aca="false">G215-F215</f>
        <v>-0.0437147553149111</v>
      </c>
      <c r="J215" s="55" t="n">
        <v>13</v>
      </c>
      <c r="K215" s="53" t="n">
        <v>-0.0442119</v>
      </c>
    </row>
    <row r="216" customFormat="false" ht="15" hidden="false" customHeight="false" outlineLevel="0" collapsed="false">
      <c r="A216" s="52" t="n">
        <v>13</v>
      </c>
      <c r="B216" s="53" t="s">
        <v>90</v>
      </c>
      <c r="C216" s="54" t="n">
        <v>5.43692</v>
      </c>
      <c r="D216" s="53" t="n">
        <v>8.25208</v>
      </c>
      <c r="E216" s="53" t="n">
        <v>0.0273786</v>
      </c>
      <c r="F216" s="54" t="n">
        <v>0.326079</v>
      </c>
      <c r="G216" s="54" t="n">
        <f aca="false">A216*$B$9+$B$10</f>
        <v>-0.0879266553149111</v>
      </c>
      <c r="H216" s="53" t="n">
        <f aca="false">G216-F216</f>
        <v>-0.414005655314911</v>
      </c>
      <c r="J216" s="55" t="n">
        <v>13</v>
      </c>
      <c r="K216" s="53" t="n">
        <v>0.326079</v>
      </c>
    </row>
    <row r="217" customFormat="false" ht="15.75" hidden="false" customHeight="false" outlineLevel="0" collapsed="false">
      <c r="A217" s="52" t="n">
        <v>13</v>
      </c>
      <c r="B217" s="53" t="s">
        <v>90</v>
      </c>
      <c r="C217" s="54" t="n">
        <v>1.2417</v>
      </c>
      <c r="D217" s="53" t="n">
        <v>10.4866</v>
      </c>
      <c r="E217" s="53" t="n">
        <v>0.0190163</v>
      </c>
      <c r="F217" s="54" t="n">
        <v>-0.0523672</v>
      </c>
      <c r="G217" s="54" t="n">
        <f aca="false">A217*$B$9+$B$10</f>
        <v>-0.0879266553149111</v>
      </c>
      <c r="H217" s="53" t="n">
        <f aca="false">G217-F217</f>
        <v>-0.0355594553149111</v>
      </c>
      <c r="J217" s="55" t="n">
        <v>13</v>
      </c>
      <c r="K217" s="53" t="n">
        <v>-0.0523672</v>
      </c>
    </row>
    <row r="218" customFormat="false" ht="15.75" hidden="false" customHeight="false" outlineLevel="0" collapsed="false">
      <c r="A218" s="56" t="n">
        <v>14</v>
      </c>
      <c r="B218" s="53" t="s">
        <v>90</v>
      </c>
      <c r="C218" s="57" t="n">
        <v>360.235</v>
      </c>
      <c r="D218" s="58" t="n">
        <v>3.11586</v>
      </c>
      <c r="E218" s="58" t="n">
        <v>0.00638984</v>
      </c>
      <c r="F218" s="57" t="n">
        <v>-0.097141</v>
      </c>
      <c r="G218" s="57" t="n">
        <f aca="false">A218*$B$9+$B$10</f>
        <v>-0.0834153736012402</v>
      </c>
      <c r="H218" s="58" t="n">
        <f aca="false">G218-F218</f>
        <v>0.0137256263987598</v>
      </c>
      <c r="J218" s="55" t="n">
        <v>14</v>
      </c>
      <c r="K218" s="53" t="n">
        <v>-0.097141</v>
      </c>
    </row>
    <row r="219" customFormat="false" ht="15" hidden="false" customHeight="false" outlineLevel="0" collapsed="false">
      <c r="A219" s="52" t="n">
        <v>14</v>
      </c>
      <c r="B219" s="53" t="s">
        <v>90</v>
      </c>
      <c r="C219" s="54" t="n">
        <v>299.778</v>
      </c>
      <c r="D219" s="53" t="n">
        <v>3.22073</v>
      </c>
      <c r="E219" s="53" t="n">
        <v>0.0062834</v>
      </c>
      <c r="F219" s="54" t="n">
        <v>-0.0912697</v>
      </c>
      <c r="G219" s="54" t="n">
        <f aca="false">A219*$B$9+$B$10</f>
        <v>-0.0834153736012402</v>
      </c>
      <c r="H219" s="53" t="n">
        <f aca="false">G219-F219</f>
        <v>0.00785432639875978</v>
      </c>
      <c r="J219" s="55" t="n">
        <v>14</v>
      </c>
      <c r="K219" s="53" t="n">
        <v>-0.0912697</v>
      </c>
    </row>
    <row r="220" customFormat="false" ht="15" hidden="false" customHeight="false" outlineLevel="0" collapsed="false">
      <c r="A220" s="52" t="n">
        <v>14</v>
      </c>
      <c r="B220" s="53" t="s">
        <v>90</v>
      </c>
      <c r="C220" s="54" t="n">
        <v>250.315</v>
      </c>
      <c r="D220" s="53" t="n">
        <v>3.31641</v>
      </c>
      <c r="E220" s="53" t="n">
        <v>0.00723768</v>
      </c>
      <c r="F220" s="54" t="n">
        <v>-0.0975933</v>
      </c>
      <c r="G220" s="54" t="n">
        <f aca="false">A220*$B$9+$B$10</f>
        <v>-0.0834153736012402</v>
      </c>
      <c r="H220" s="53" t="n">
        <f aca="false">G220-F220</f>
        <v>0.0141779263987598</v>
      </c>
      <c r="J220" s="55" t="n">
        <v>14</v>
      </c>
      <c r="K220" s="53" t="n">
        <v>-0.0975933</v>
      </c>
    </row>
    <row r="221" customFormat="false" ht="15" hidden="false" customHeight="false" outlineLevel="0" collapsed="false">
      <c r="A221" s="52" t="n">
        <v>14</v>
      </c>
      <c r="B221" s="53" t="s">
        <v>90</v>
      </c>
      <c r="C221" s="54" t="n">
        <v>200.25</v>
      </c>
      <c r="D221" s="53" t="n">
        <v>3.39717</v>
      </c>
      <c r="E221" s="53" t="n">
        <v>0.00895669</v>
      </c>
      <c r="F221" s="54" t="n">
        <v>-0.0978339</v>
      </c>
      <c r="G221" s="54" t="n">
        <f aca="false">A221*$B$9+$B$10</f>
        <v>-0.0834153736012402</v>
      </c>
      <c r="H221" s="53" t="n">
        <f aca="false">G221-F221</f>
        <v>0.0144185263987598</v>
      </c>
      <c r="J221" s="55" t="n">
        <v>14</v>
      </c>
      <c r="K221" s="53" t="n">
        <v>-0.0978339</v>
      </c>
    </row>
    <row r="222" customFormat="false" ht="15" hidden="false" customHeight="false" outlineLevel="0" collapsed="false">
      <c r="A222" s="52" t="n">
        <v>14</v>
      </c>
      <c r="B222" s="53" t="s">
        <v>90</v>
      </c>
      <c r="C222" s="54" t="n">
        <v>150.573</v>
      </c>
      <c r="D222" s="53" t="n">
        <v>3.49707</v>
      </c>
      <c r="E222" s="53" t="n">
        <v>0.00687077</v>
      </c>
      <c r="F222" s="54" t="n">
        <v>-0.0929294</v>
      </c>
      <c r="G222" s="54" t="n">
        <f aca="false">A222*$B$9+$B$10</f>
        <v>-0.0834153736012402</v>
      </c>
      <c r="H222" s="53" t="n">
        <f aca="false">G222-F222</f>
        <v>0.00951402639875978</v>
      </c>
      <c r="J222" s="55" t="n">
        <v>14</v>
      </c>
      <c r="K222" s="53" t="n">
        <v>-0.0929294</v>
      </c>
    </row>
    <row r="223" customFormat="false" ht="15" hidden="false" customHeight="false" outlineLevel="0" collapsed="false">
      <c r="A223" s="52" t="n">
        <v>14</v>
      </c>
      <c r="B223" s="53" t="s">
        <v>90</v>
      </c>
      <c r="C223" s="54" t="n">
        <v>100.345</v>
      </c>
      <c r="D223" s="53" t="n">
        <v>3.9653</v>
      </c>
      <c r="E223" s="53" t="n">
        <v>0.00650541</v>
      </c>
      <c r="F223" s="54" t="n">
        <v>0.0943029</v>
      </c>
      <c r="G223" s="54" t="n">
        <f aca="false">A223*$B$9+$B$10</f>
        <v>-0.0834153736012402</v>
      </c>
      <c r="H223" s="53" t="n">
        <f aca="false">G223-F223</f>
        <v>-0.17771827360124</v>
      </c>
      <c r="J223" s="55" t="n">
        <v>14</v>
      </c>
      <c r="K223" s="53" t="n">
        <v>0.0943029</v>
      </c>
    </row>
    <row r="224" customFormat="false" ht="15" hidden="false" customHeight="false" outlineLevel="0" collapsed="false">
      <c r="A224" s="52" t="n">
        <v>14</v>
      </c>
      <c r="B224" s="53" t="s">
        <v>90</v>
      </c>
      <c r="C224" s="54" t="n">
        <v>75.8426</v>
      </c>
      <c r="D224" s="53" t="n">
        <v>4.92018</v>
      </c>
      <c r="E224" s="53" t="n">
        <v>0.00814403</v>
      </c>
      <c r="F224" s="54" t="n">
        <v>-0.117817</v>
      </c>
      <c r="G224" s="54" t="n">
        <f aca="false">A224*$B$9+$B$10</f>
        <v>-0.0834153736012402</v>
      </c>
      <c r="H224" s="53" t="n">
        <f aca="false">G224-F224</f>
        <v>0.0344016263987598</v>
      </c>
      <c r="J224" s="55" t="n">
        <v>14</v>
      </c>
      <c r="K224" s="53" t="n">
        <v>-0.117817</v>
      </c>
    </row>
    <row r="225" customFormat="false" ht="15" hidden="false" customHeight="false" outlineLevel="0" collapsed="false">
      <c r="A225" s="52" t="n">
        <v>14</v>
      </c>
      <c r="B225" s="53" t="s">
        <v>90</v>
      </c>
      <c r="C225" s="54" t="n">
        <v>50.1072</v>
      </c>
      <c r="D225" s="53" t="n">
        <v>5.83256</v>
      </c>
      <c r="E225" s="53" t="n">
        <v>0.00716342</v>
      </c>
      <c r="F225" s="54" t="n">
        <v>-0.0564437</v>
      </c>
      <c r="G225" s="54" t="n">
        <f aca="false">A225*$B$9+$B$10</f>
        <v>-0.0834153736012402</v>
      </c>
      <c r="H225" s="53" t="n">
        <f aca="false">G225-F225</f>
        <v>-0.0269716736012402</v>
      </c>
      <c r="J225" s="55" t="n">
        <v>14</v>
      </c>
      <c r="K225" s="53" t="n">
        <v>-0.0564437</v>
      </c>
    </row>
    <row r="226" customFormat="false" ht="15" hidden="false" customHeight="false" outlineLevel="0" collapsed="false">
      <c r="A226" s="52" t="n">
        <v>14</v>
      </c>
      <c r="B226" s="53" t="s">
        <v>90</v>
      </c>
      <c r="C226" s="54" t="n">
        <v>29.5143</v>
      </c>
      <c r="D226" s="53" t="n">
        <v>6.6988</v>
      </c>
      <c r="E226" s="53" t="n">
        <v>0.00911451</v>
      </c>
      <c r="F226" s="54" t="n">
        <v>-0.133195</v>
      </c>
      <c r="G226" s="54" t="n">
        <f aca="false">A226*$B$9+$B$10</f>
        <v>-0.0834153736012402</v>
      </c>
      <c r="H226" s="53" t="n">
        <f aca="false">G226-F226</f>
        <v>0.0497796263987598</v>
      </c>
      <c r="J226" s="55" t="n">
        <v>14</v>
      </c>
      <c r="K226" s="53" t="n">
        <v>-0.133195</v>
      </c>
    </row>
    <row r="227" customFormat="false" ht="15" hidden="false" customHeight="false" outlineLevel="0" collapsed="false">
      <c r="A227" s="52" t="n">
        <v>14</v>
      </c>
      <c r="B227" s="53" t="s">
        <v>90</v>
      </c>
      <c r="C227" s="54" t="n">
        <v>20.1494</v>
      </c>
      <c r="D227" s="53" t="n">
        <v>6.75888</v>
      </c>
      <c r="E227" s="53" t="n">
        <v>0.010659</v>
      </c>
      <c r="F227" s="54" t="n">
        <v>-0.13212</v>
      </c>
      <c r="G227" s="54" t="n">
        <f aca="false">A227*$B$9+$B$10</f>
        <v>-0.0834153736012402</v>
      </c>
      <c r="H227" s="53" t="n">
        <f aca="false">G227-F227</f>
        <v>0.0487046263987598</v>
      </c>
      <c r="J227" s="55" t="n">
        <v>14</v>
      </c>
      <c r="K227" s="53" t="n">
        <v>-0.13212</v>
      </c>
    </row>
    <row r="228" customFormat="false" ht="15" hidden="false" customHeight="false" outlineLevel="0" collapsed="false">
      <c r="A228" s="52" t="n">
        <v>14</v>
      </c>
      <c r="B228" s="53" t="s">
        <v>90</v>
      </c>
      <c r="C228" s="54" t="n">
        <v>15.1768</v>
      </c>
      <c r="D228" s="53" t="n">
        <v>6.77294</v>
      </c>
      <c r="E228" s="53" t="n">
        <v>0.0106662</v>
      </c>
      <c r="F228" s="54" t="n">
        <v>-0.207062</v>
      </c>
      <c r="G228" s="54" t="n">
        <f aca="false">A228*$B$9+$B$10</f>
        <v>-0.0834153736012402</v>
      </c>
      <c r="H228" s="53" t="n">
        <f aca="false">G228-F228</f>
        <v>0.12364662639876</v>
      </c>
      <c r="J228" s="55" t="n">
        <v>14</v>
      </c>
      <c r="K228" s="53" t="n">
        <v>-0.207062</v>
      </c>
    </row>
    <row r="229" customFormat="false" ht="15" hidden="false" customHeight="false" outlineLevel="0" collapsed="false">
      <c r="A229" s="52" t="n">
        <v>14</v>
      </c>
      <c r="B229" s="53" t="s">
        <v>90</v>
      </c>
      <c r="C229" s="54" t="n">
        <v>9.90194</v>
      </c>
      <c r="D229" s="53" t="n">
        <v>6.8258</v>
      </c>
      <c r="E229" s="53" t="n">
        <v>0.00907205</v>
      </c>
      <c r="F229" s="54" t="n">
        <v>-0.150199</v>
      </c>
      <c r="G229" s="54" t="n">
        <f aca="false">A229*$B$9+$B$10</f>
        <v>-0.0834153736012402</v>
      </c>
      <c r="H229" s="53" t="n">
        <f aca="false">G229-F229</f>
        <v>0.0667836263987598</v>
      </c>
      <c r="J229" s="55" t="n">
        <v>14</v>
      </c>
      <c r="K229" s="53" t="n">
        <v>-0.150199</v>
      </c>
    </row>
    <row r="230" customFormat="false" ht="15" hidden="false" customHeight="false" outlineLevel="0" collapsed="false">
      <c r="A230" s="52" t="n">
        <v>14</v>
      </c>
      <c r="B230" s="53" t="s">
        <v>90</v>
      </c>
      <c r="C230" s="54" t="n">
        <v>4.94188</v>
      </c>
      <c r="D230" s="53" t="n">
        <v>7.12666</v>
      </c>
      <c r="E230" s="53" t="n">
        <v>0.00949044</v>
      </c>
      <c r="F230" s="54" t="n">
        <v>-0.0363445</v>
      </c>
      <c r="G230" s="54" t="n">
        <f aca="false">A230*$B$9+$B$10</f>
        <v>-0.0834153736012402</v>
      </c>
      <c r="H230" s="53" t="n">
        <f aca="false">G230-F230</f>
        <v>-0.0470708736012402</v>
      </c>
      <c r="J230" s="55" t="n">
        <v>14</v>
      </c>
      <c r="K230" s="53" t="n">
        <v>-0.0363445</v>
      </c>
    </row>
    <row r="231" customFormat="false" ht="15.75" hidden="false" customHeight="false" outlineLevel="0" collapsed="false">
      <c r="A231" s="52" t="n">
        <v>14</v>
      </c>
      <c r="B231" s="53" t="s">
        <v>90</v>
      </c>
      <c r="C231" s="54" t="n">
        <v>1.44696</v>
      </c>
      <c r="D231" s="53" t="n">
        <v>7.29373</v>
      </c>
      <c r="E231" s="53" t="n">
        <v>0.00845329</v>
      </c>
      <c r="F231" s="54" t="n">
        <v>-0.0652742</v>
      </c>
      <c r="G231" s="54" t="n">
        <f aca="false">A231*$B$9+$B$10</f>
        <v>-0.0834153736012402</v>
      </c>
      <c r="H231" s="53" t="n">
        <f aca="false">G231-F231</f>
        <v>-0.0181411736012402</v>
      </c>
      <c r="J231" s="59" t="n">
        <v>14</v>
      </c>
      <c r="K231" s="60" t="n">
        <v>-0.0652742</v>
      </c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0862669035548531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5.38526304329921E-006</v>
      </c>
      <c r="C9" s="0" t="n">
        <f aca="false">INDEX(LINEST(known_ys,known_xs,TRUE(),TRUE()),2,1)</f>
        <v>1.25576278254742E-005</v>
      </c>
      <c r="E9" s="0" t="s">
        <v>75</v>
      </c>
      <c r="G9" s="0" t="n">
        <f aca="false">INDEX(LINEST(known_ys,known_xs,TRUE(),TRUE()),3,2)</f>
        <v>0.176632471559907</v>
      </c>
      <c r="I9" s="0" t="n">
        <f aca="false">MIN(known_xs)</f>
        <v>0.872664</v>
      </c>
      <c r="J9" s="0" t="n">
        <f aca="false">I9*$B$9+$B$10</f>
        <v>-0.108969605121449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108964905596261</v>
      </c>
      <c r="C10" s="40" t="n">
        <f aca="false">INDEX(LINEST(known_ys,known_xs,TRUE(),TRUE()),2,2)</f>
        <v>0.0139889563571022</v>
      </c>
      <c r="E10" s="40" t="s">
        <v>77</v>
      </c>
      <c r="F10" s="40"/>
      <c r="G10" s="40" t="n">
        <f aca="false">INDEX(LINEST(known_ys,known_xs,TRUE(),TRUE()),5,2)</f>
        <v>6.64539339199398</v>
      </c>
      <c r="I10" s="40" t="n">
        <f aca="false">MAX(known_xs)</f>
        <v>4316.44</v>
      </c>
      <c r="J10" s="40" t="n">
        <f aca="false">I10*$B$9+$B$10</f>
        <v>-0.13221007040687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215</v>
      </c>
    </row>
    <row r="13" customFormat="false" ht="15" hidden="false" customHeight="false" outlineLevel="0" collapsed="false">
      <c r="A13" s="0" t="s">
        <v>79</v>
      </c>
      <c r="D13" s="0" t="n">
        <v>21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9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1</v>
      </c>
      <c r="B17" s="53" t="s">
        <v>90</v>
      </c>
      <c r="C17" s="54" t="n">
        <v>224.87</v>
      </c>
      <c r="D17" s="53" t="n">
        <v>4.11475</v>
      </c>
      <c r="E17" s="53" t="n">
        <v>0.00763314</v>
      </c>
      <c r="F17" s="54" t="n">
        <v>-0.123253</v>
      </c>
      <c r="G17" s="54" t="n">
        <f aca="false">C17*$B$9+$B$10</f>
        <v>-0.110175889696808</v>
      </c>
      <c r="H17" s="53" t="n">
        <f aca="false">G17-F17</f>
        <v>0.0130771103031923</v>
      </c>
      <c r="J17" s="55" t="n">
        <v>224.87</v>
      </c>
      <c r="K17" s="53" t="n">
        <v>-0.123253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199.545</v>
      </c>
      <c r="D18" s="53" t="n">
        <v>4.19727</v>
      </c>
      <c r="E18" s="53" t="n">
        <v>0.0106957</v>
      </c>
      <c r="F18" s="54" t="n">
        <v>-0.12373</v>
      </c>
      <c r="G18" s="54" t="n">
        <f aca="false">C18*$B$9+$B$10</f>
        <v>-0.110039507910236</v>
      </c>
      <c r="H18" s="53" t="n">
        <f aca="false">G18-F18</f>
        <v>0.0136904920897638</v>
      </c>
      <c r="J18" s="55" t="n">
        <v>199.545</v>
      </c>
      <c r="K18" s="53" t="n">
        <v>-0.1237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75.167</v>
      </c>
      <c r="D19" s="53" t="n">
        <v>4.37833</v>
      </c>
      <c r="E19" s="53" t="n">
        <v>0.00934637</v>
      </c>
      <c r="F19" s="54" t="n">
        <v>-0.115672</v>
      </c>
      <c r="G19" s="54" t="n">
        <f aca="false">C19*$B$9+$B$10</f>
        <v>-0.109908225967767</v>
      </c>
      <c r="H19" s="53" t="n">
        <f aca="false">G19-F19</f>
        <v>0.0057637740322334</v>
      </c>
      <c r="J19" s="55" t="n">
        <v>175.167</v>
      </c>
      <c r="K19" s="53" t="n">
        <v>-0.115672</v>
      </c>
    </row>
    <row r="20" customFormat="false" ht="15" hidden="false" customHeight="false" outlineLevel="0" collapsed="false">
      <c r="A20" s="52" t="n">
        <v>1</v>
      </c>
      <c r="B20" s="53" t="s">
        <v>90</v>
      </c>
      <c r="C20" s="54" t="n">
        <v>149.378</v>
      </c>
      <c r="D20" s="53" t="n">
        <v>4.50708</v>
      </c>
      <c r="E20" s="53" t="n">
        <v>0.00733323</v>
      </c>
      <c r="F20" s="54" t="n">
        <v>-0.138917</v>
      </c>
      <c r="G20" s="54" t="n">
        <f aca="false">C20*$B$9+$B$10</f>
        <v>-0.109769345419143</v>
      </c>
      <c r="H20" s="53" t="n">
        <f aca="false">G20-F20</f>
        <v>0.0291476545808571</v>
      </c>
      <c r="J20" s="55" t="n">
        <v>149.378</v>
      </c>
      <c r="K20" s="53" t="n">
        <v>-0.138917</v>
      </c>
    </row>
    <row r="21" customFormat="false" ht="15" hidden="false" customHeight="false" outlineLevel="0" collapsed="false">
      <c r="A21" s="52" t="n">
        <v>1</v>
      </c>
      <c r="B21" s="53" t="s">
        <v>90</v>
      </c>
      <c r="C21" s="54" t="n">
        <v>124.562</v>
      </c>
      <c r="D21" s="53" t="n">
        <v>4.57755</v>
      </c>
      <c r="E21" s="53" t="n">
        <v>0.00869616</v>
      </c>
      <c r="F21" s="54" t="n">
        <v>-0.121448</v>
      </c>
      <c r="G21" s="54" t="n">
        <f aca="false">C21*$B$9+$B$10</f>
        <v>-0.10963570473146</v>
      </c>
      <c r="H21" s="53" t="n">
        <f aca="false">G21-F21</f>
        <v>0.0118122952685396</v>
      </c>
      <c r="J21" s="55" t="n">
        <v>124.562</v>
      </c>
      <c r="K21" s="53" t="n">
        <v>-0.121448</v>
      </c>
    </row>
    <row r="22" customFormat="false" ht="15" hidden="false" customHeight="false" outlineLevel="0" collapsed="false">
      <c r="A22" s="52" t="n">
        <v>1</v>
      </c>
      <c r="B22" s="53" t="s">
        <v>90</v>
      </c>
      <c r="C22" s="54" t="n">
        <v>100.006</v>
      </c>
      <c r="D22" s="53" t="n">
        <v>4.57605</v>
      </c>
      <c r="E22" s="53" t="n">
        <v>0.0108171</v>
      </c>
      <c r="F22" s="54" t="n">
        <v>-0.134946</v>
      </c>
      <c r="G22" s="54" t="n">
        <f aca="false">C22*$B$9+$B$10</f>
        <v>-0.109503464212169</v>
      </c>
      <c r="H22" s="53" t="n">
        <f aca="false">G22-F22</f>
        <v>0.0254425357878308</v>
      </c>
      <c r="J22" s="55" t="n">
        <v>100.006</v>
      </c>
      <c r="K22" s="53" t="n">
        <v>-0.134946</v>
      </c>
    </row>
    <row r="23" customFormat="false" ht="15" hidden="false" customHeight="false" outlineLevel="0" collapsed="false">
      <c r="A23" s="52" t="n">
        <v>1</v>
      </c>
      <c r="B23" s="53" t="s">
        <v>90</v>
      </c>
      <c r="C23" s="54" t="n">
        <v>79.6319</v>
      </c>
      <c r="D23" s="53" t="n">
        <v>4.62638</v>
      </c>
      <c r="E23" s="53" t="n">
        <v>0.0104285</v>
      </c>
      <c r="F23" s="54" t="n">
        <v>-0.099618</v>
      </c>
      <c r="G23" s="54" t="n">
        <f aca="false">C23*$B$9+$B$10</f>
        <v>-0.109393744324399</v>
      </c>
      <c r="H23" s="53" t="n">
        <f aca="false">G23-F23</f>
        <v>-0.00977574432439872</v>
      </c>
      <c r="J23" s="55" t="n">
        <v>79.6319</v>
      </c>
      <c r="K23" s="53" t="n">
        <v>-0.099618</v>
      </c>
    </row>
    <row r="24" customFormat="false" ht="15" hidden="false" customHeight="false" outlineLevel="0" collapsed="false">
      <c r="A24" s="52" t="n">
        <v>1</v>
      </c>
      <c r="B24" s="53" t="s">
        <v>90</v>
      </c>
      <c r="C24" s="54" t="n">
        <v>60.1715</v>
      </c>
      <c r="D24" s="53" t="n">
        <v>4.67707</v>
      </c>
      <c r="E24" s="53" t="n">
        <v>0.00755781</v>
      </c>
      <c r="F24" s="54" t="n">
        <v>-0.110934</v>
      </c>
      <c r="G24" s="54" t="n">
        <f aca="false">C24*$B$9+$B$10</f>
        <v>-0.109288944951471</v>
      </c>
      <c r="H24" s="53" t="n">
        <f aca="false">G24-F24</f>
        <v>0.00164505504852912</v>
      </c>
      <c r="J24" s="55" t="n">
        <v>60.1715</v>
      </c>
      <c r="K24" s="53" t="n">
        <v>-0.110934</v>
      </c>
    </row>
    <row r="25" customFormat="false" ht="15" hidden="false" customHeight="false" outlineLevel="0" collapsed="false">
      <c r="A25" s="52" t="n">
        <v>1</v>
      </c>
      <c r="B25" s="53" t="s">
        <v>90</v>
      </c>
      <c r="C25" s="54" t="n">
        <v>49.5385</v>
      </c>
      <c r="D25" s="53" t="n">
        <v>4.69207</v>
      </c>
      <c r="E25" s="53" t="n">
        <v>0.0109518</v>
      </c>
      <c r="F25" s="54" t="n">
        <v>-0.12293</v>
      </c>
      <c r="G25" s="54" t="n">
        <f aca="false">C25*$B$9+$B$10</f>
        <v>-0.109231683449531</v>
      </c>
      <c r="H25" s="53" t="n">
        <f aca="false">G25-F25</f>
        <v>0.0136983165504685</v>
      </c>
      <c r="J25" s="55" t="n">
        <v>49.5385</v>
      </c>
      <c r="K25" s="53" t="n">
        <v>-0.12293</v>
      </c>
    </row>
    <row r="26" customFormat="false" ht="15" hidden="false" customHeight="false" outlineLevel="0" collapsed="false">
      <c r="A26" s="52" t="n">
        <v>1</v>
      </c>
      <c r="B26" s="53" t="s">
        <v>90</v>
      </c>
      <c r="C26" s="54" t="n">
        <v>40.1024</v>
      </c>
      <c r="D26" s="53" t="n">
        <v>4.7521</v>
      </c>
      <c r="E26" s="53" t="n">
        <v>0.0102148</v>
      </c>
      <c r="F26" s="54" t="n">
        <v>-0.107896</v>
      </c>
      <c r="G26" s="54" t="n">
        <f aca="false">C26*$B$9+$B$10</f>
        <v>-0.109180867568929</v>
      </c>
      <c r="H26" s="53" t="n">
        <f aca="false">G26-F26</f>
        <v>-0.00128486756892861</v>
      </c>
      <c r="J26" s="55" t="n">
        <v>40.1024</v>
      </c>
      <c r="K26" s="53" t="n">
        <v>-0.107896</v>
      </c>
    </row>
    <row r="27" customFormat="false" ht="15" hidden="false" customHeight="false" outlineLevel="0" collapsed="false">
      <c r="A27" s="52" t="n">
        <v>1</v>
      </c>
      <c r="B27" s="53" t="s">
        <v>90</v>
      </c>
      <c r="C27" s="54" t="n">
        <v>29.3797</v>
      </c>
      <c r="D27" s="53" t="n">
        <v>4.83722</v>
      </c>
      <c r="E27" s="53" t="n">
        <v>0.0157024</v>
      </c>
      <c r="F27" s="54" t="n">
        <v>-0.096776</v>
      </c>
      <c r="G27" s="54" t="n">
        <f aca="false">C27*$B$9+$B$10</f>
        <v>-0.109123123008894</v>
      </c>
      <c r="H27" s="53" t="n">
        <f aca="false">G27-F27</f>
        <v>-0.0123471230088942</v>
      </c>
      <c r="J27" s="55" t="n">
        <v>29.3797</v>
      </c>
      <c r="K27" s="53" t="n">
        <v>-0.096776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19.7131</v>
      </c>
      <c r="D28" s="53" t="n">
        <v>4.86431</v>
      </c>
      <c r="E28" s="53" t="n">
        <v>0.00737149</v>
      </c>
      <c r="F28" s="54" t="n">
        <v>-0.123693</v>
      </c>
      <c r="G28" s="54" t="n">
        <f aca="false">C28*$B$9+$B$10</f>
        <v>-0.10907106582516</v>
      </c>
      <c r="H28" s="53" t="n">
        <f aca="false">G28-F28</f>
        <v>0.0146219341748401</v>
      </c>
      <c r="J28" s="55" t="n">
        <v>19.7131</v>
      </c>
      <c r="K28" s="53" t="n">
        <v>-0.123693</v>
      </c>
    </row>
    <row r="29" customFormat="false" ht="15" hidden="false" customHeight="false" outlineLevel="0" collapsed="false">
      <c r="A29" s="52" t="n">
        <v>1</v>
      </c>
      <c r="B29" s="53" t="s">
        <v>90</v>
      </c>
      <c r="C29" s="54" t="n">
        <v>9.9591</v>
      </c>
      <c r="D29" s="53" t="n">
        <v>4.87078</v>
      </c>
      <c r="E29" s="53" t="n">
        <v>0.00862814</v>
      </c>
      <c r="F29" s="54" t="n">
        <v>-0.130216</v>
      </c>
      <c r="G29" s="54" t="n">
        <f aca="false">C29*$B$9+$B$10</f>
        <v>-0.109018537969436</v>
      </c>
      <c r="H29" s="53" t="n">
        <f aca="false">G29-F29</f>
        <v>0.0211974620305645</v>
      </c>
      <c r="J29" s="55" t="n">
        <v>9.9591</v>
      </c>
      <c r="K29" s="53" t="n">
        <v>-0.130216</v>
      </c>
    </row>
    <row r="30" customFormat="false" ht="15" hidden="false" customHeight="false" outlineLevel="0" collapsed="false">
      <c r="A30" s="52" t="n">
        <v>1</v>
      </c>
      <c r="B30" s="53" t="s">
        <v>90</v>
      </c>
      <c r="C30" s="54" t="n">
        <v>4.6053</v>
      </c>
      <c r="D30" s="53" t="n">
        <v>4.89722</v>
      </c>
      <c r="E30" s="53" t="n">
        <v>0.00800466</v>
      </c>
      <c r="F30" s="54" t="n">
        <v>-0.122776</v>
      </c>
      <c r="G30" s="54" t="n">
        <f aca="false">C30*$B$9+$B$10</f>
        <v>-0.108989706348154</v>
      </c>
      <c r="H30" s="53" t="n">
        <f aca="false">G30-F30</f>
        <v>0.0137862936518457</v>
      </c>
      <c r="J30" s="55" t="n">
        <v>4.6053</v>
      </c>
      <c r="K30" s="53" t="n">
        <v>-0.122776</v>
      </c>
    </row>
    <row r="31" customFormat="false" ht="15.75" hidden="false" customHeight="false" outlineLevel="0" collapsed="false">
      <c r="A31" s="52" t="n">
        <v>1</v>
      </c>
      <c r="B31" s="53" t="s">
        <v>90</v>
      </c>
      <c r="C31" s="54" t="n">
        <v>0.872664</v>
      </c>
      <c r="D31" s="53" t="n">
        <v>4.96251</v>
      </c>
      <c r="E31" s="53" t="n">
        <v>0.0159486</v>
      </c>
      <c r="F31" s="54" t="n">
        <v>-0.0844855</v>
      </c>
      <c r="G31" s="54" t="n">
        <f aca="false">C31*$B$9+$B$10</f>
        <v>-0.108969605121449</v>
      </c>
      <c r="H31" s="53" t="n">
        <f aca="false">G31-F31</f>
        <v>-0.0244841051214494</v>
      </c>
      <c r="J31" s="55" t="n">
        <v>0.872664</v>
      </c>
      <c r="K31" s="53" t="n">
        <v>-0.0844855</v>
      </c>
    </row>
    <row r="32" customFormat="false" ht="15.75" hidden="false" customHeight="false" outlineLevel="0" collapsed="false">
      <c r="A32" s="56" t="n">
        <v>2</v>
      </c>
      <c r="B32" s="53" t="s">
        <v>90</v>
      </c>
      <c r="C32" s="57" t="n">
        <v>175.98</v>
      </c>
      <c r="D32" s="58" t="n">
        <v>2.67793</v>
      </c>
      <c r="E32" s="58" t="n">
        <v>0.00697583</v>
      </c>
      <c r="F32" s="57" t="n">
        <v>-0.117066</v>
      </c>
      <c r="G32" s="57" t="n">
        <f aca="false">C32*$B$9+$B$10</f>
        <v>-0.109912604186621</v>
      </c>
      <c r="H32" s="58" t="n">
        <f aca="false">G32-F32</f>
        <v>0.00715339581337919</v>
      </c>
      <c r="J32" s="55" t="n">
        <v>175.98</v>
      </c>
      <c r="K32" s="53" t="n">
        <v>-0.117066</v>
      </c>
    </row>
    <row r="33" customFormat="false" ht="15" hidden="false" customHeight="false" outlineLevel="0" collapsed="false">
      <c r="A33" s="52" t="n">
        <v>2</v>
      </c>
      <c r="B33" s="53" t="s">
        <v>90</v>
      </c>
      <c r="C33" s="54" t="n">
        <v>149.808</v>
      </c>
      <c r="D33" s="53" t="n">
        <v>2.83707</v>
      </c>
      <c r="E33" s="53" t="n">
        <v>0.00902492</v>
      </c>
      <c r="F33" s="54" t="n">
        <v>-0.0919294</v>
      </c>
      <c r="G33" s="54" t="n">
        <f aca="false">C33*$B$9+$B$10</f>
        <v>-0.109771661082252</v>
      </c>
      <c r="H33" s="53" t="n">
        <f aca="false">G33-F33</f>
        <v>-0.0178422610822516</v>
      </c>
      <c r="J33" s="55" t="n">
        <v>149.808</v>
      </c>
      <c r="K33" s="53" t="n">
        <v>-0.0919294</v>
      </c>
    </row>
    <row r="34" customFormat="false" ht="15" hidden="false" customHeight="false" outlineLevel="0" collapsed="false">
      <c r="A34" s="52" t="n">
        <v>2</v>
      </c>
      <c r="B34" s="53" t="s">
        <v>90</v>
      </c>
      <c r="C34" s="54" t="n">
        <v>124.477</v>
      </c>
      <c r="D34" s="53" t="n">
        <v>3.57045</v>
      </c>
      <c r="E34" s="53" t="n">
        <v>0.00765118</v>
      </c>
      <c r="F34" s="54" t="n">
        <v>-0.109548</v>
      </c>
      <c r="G34" s="54" t="n">
        <f aca="false">C34*$B$9+$B$10</f>
        <v>-0.109635246984102</v>
      </c>
      <c r="H34" s="53" t="n">
        <f aca="false">G34-F34</f>
        <v>-8.72469841017576E-005</v>
      </c>
      <c r="J34" s="55" t="n">
        <v>124.477</v>
      </c>
      <c r="K34" s="53" t="n">
        <v>-0.109548</v>
      </c>
    </row>
    <row r="35" customFormat="false" ht="15" hidden="false" customHeight="false" outlineLevel="0" collapsed="false">
      <c r="A35" s="52" t="n">
        <v>2</v>
      </c>
      <c r="B35" s="53" t="s">
        <v>90</v>
      </c>
      <c r="C35" s="54" t="n">
        <v>100.196</v>
      </c>
      <c r="D35" s="53" t="n">
        <v>3.80349</v>
      </c>
      <c r="E35" s="53" t="n">
        <v>0.00809789</v>
      </c>
      <c r="F35" s="54" t="n">
        <v>-0.10951</v>
      </c>
      <c r="G35" s="54" t="n">
        <f aca="false">C35*$B$9+$B$10</f>
        <v>-0.109504487412147</v>
      </c>
      <c r="H35" s="53" t="n">
        <f aca="false">G35-F35</f>
        <v>5.51258785257136E-006</v>
      </c>
      <c r="J35" s="55" t="n">
        <v>100.196</v>
      </c>
      <c r="K35" s="53" t="n">
        <v>-0.10951</v>
      </c>
    </row>
    <row r="36" customFormat="false" ht="15" hidden="false" customHeight="false" outlineLevel="0" collapsed="false">
      <c r="A36" s="52" t="n">
        <v>2</v>
      </c>
      <c r="B36" s="53" t="s">
        <v>90</v>
      </c>
      <c r="C36" s="54" t="n">
        <v>80.4259</v>
      </c>
      <c r="D36" s="53" t="n">
        <v>3.99645</v>
      </c>
      <c r="E36" s="53" t="n">
        <v>0.00800614</v>
      </c>
      <c r="F36" s="54" t="n">
        <v>-0.126552</v>
      </c>
      <c r="G36" s="54" t="n">
        <f aca="false">C36*$B$9+$B$10</f>
        <v>-0.109398020223255</v>
      </c>
      <c r="H36" s="53" t="n">
        <f aca="false">G36-F36</f>
        <v>0.0171539797767449</v>
      </c>
      <c r="J36" s="55" t="n">
        <v>80.4259</v>
      </c>
      <c r="K36" s="53" t="n">
        <v>-0.126552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3927</v>
      </c>
      <c r="D37" s="53" t="n">
        <v>6.05064</v>
      </c>
      <c r="E37" s="53" t="n">
        <v>0.0164408</v>
      </c>
      <c r="F37" s="54" t="n">
        <v>-0.157361</v>
      </c>
      <c r="G37" s="54" t="n">
        <f aca="false">C37*$B$9+$B$10</f>
        <v>-0.109290136171656</v>
      </c>
      <c r="H37" s="53" t="n">
        <f aca="false">G37-F37</f>
        <v>0.0480708638283439</v>
      </c>
      <c r="J37" s="55" t="n">
        <v>60.3927</v>
      </c>
      <c r="K37" s="53" t="n">
        <v>-0.157361</v>
      </c>
    </row>
    <row r="38" customFormat="false" ht="15" hidden="false" customHeight="false" outlineLevel="0" collapsed="false">
      <c r="A38" s="52" t="n">
        <v>2</v>
      </c>
      <c r="B38" s="53" t="s">
        <v>90</v>
      </c>
      <c r="C38" s="54" t="n">
        <v>49.9125</v>
      </c>
      <c r="D38" s="53" t="n">
        <v>6.12779</v>
      </c>
      <c r="E38" s="53" t="n">
        <v>0.0134852</v>
      </c>
      <c r="F38" s="54" t="n">
        <v>-0.174212</v>
      </c>
      <c r="G38" s="54" t="n">
        <f aca="false">C38*$B$9+$B$10</f>
        <v>-0.10923369753791</v>
      </c>
      <c r="H38" s="53" t="n">
        <f aca="false">G38-F38</f>
        <v>0.0649783024620903</v>
      </c>
      <c r="J38" s="55" t="n">
        <v>49.9125</v>
      </c>
      <c r="K38" s="53" t="n">
        <v>-0.174212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1616</v>
      </c>
      <c r="D39" s="53" t="n">
        <v>5.708</v>
      </c>
      <c r="E39" s="53" t="n">
        <v>0.0130322</v>
      </c>
      <c r="F39" s="54" t="n">
        <v>-0.132004</v>
      </c>
      <c r="G39" s="54" t="n">
        <f aca="false">C39*$B$9+$B$10</f>
        <v>-0.109181186376501</v>
      </c>
      <c r="H39" s="53" t="n">
        <f aca="false">G39-F39</f>
        <v>0.0228228136234992</v>
      </c>
      <c r="J39" s="55" t="n">
        <v>40.1616</v>
      </c>
      <c r="K39" s="53" t="n">
        <v>-0.132004</v>
      </c>
    </row>
    <row r="40" customFormat="false" ht="15" hidden="false" customHeight="false" outlineLevel="0" collapsed="false">
      <c r="A40" s="52" t="n">
        <v>2</v>
      </c>
      <c r="B40" s="53" t="s">
        <v>90</v>
      </c>
      <c r="C40" s="54" t="n">
        <v>29.7726</v>
      </c>
      <c r="D40" s="53" t="n">
        <v>5.57686</v>
      </c>
      <c r="E40" s="53" t="n">
        <v>0.00825595</v>
      </c>
      <c r="F40" s="54" t="n">
        <v>-0.139137</v>
      </c>
      <c r="G40" s="54" t="n">
        <f aca="false">C40*$B$9+$B$10</f>
        <v>-0.109125238878744</v>
      </c>
      <c r="H40" s="53" t="n">
        <f aca="false">G40-F40</f>
        <v>0.0300117611212561</v>
      </c>
      <c r="J40" s="55" t="n">
        <v>29.7726</v>
      </c>
      <c r="K40" s="53" t="n">
        <v>-0.139137</v>
      </c>
    </row>
    <row r="41" customFormat="false" ht="15" hidden="false" customHeight="false" outlineLevel="0" collapsed="false">
      <c r="A41" s="52" t="n">
        <v>2</v>
      </c>
      <c r="B41" s="53" t="s">
        <v>90</v>
      </c>
      <c r="C41" s="54" t="n">
        <v>20.1123</v>
      </c>
      <c r="D41" s="53" t="n">
        <v>5.08889</v>
      </c>
      <c r="E41" s="53" t="n">
        <v>0.0128347</v>
      </c>
      <c r="F41" s="54" t="n">
        <v>-0.249108</v>
      </c>
      <c r="G41" s="54" t="n">
        <f aca="false">C41*$B$9+$B$10</f>
        <v>-0.109073215622167</v>
      </c>
      <c r="H41" s="53" t="n">
        <f aca="false">G41-F41</f>
        <v>0.140034784377833</v>
      </c>
      <c r="J41" s="55" t="n">
        <v>20.1123</v>
      </c>
      <c r="K41" s="53" t="n">
        <v>-0.249108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9.97659</v>
      </c>
      <c r="D42" s="53" t="n">
        <v>5.69668</v>
      </c>
      <c r="E42" s="53" t="n">
        <v>0.0105999</v>
      </c>
      <c r="F42" s="54" t="n">
        <v>-0.150315</v>
      </c>
      <c r="G42" s="54" t="n">
        <f aca="false">C42*$B$9+$B$10</f>
        <v>-0.109018632157686</v>
      </c>
      <c r="H42" s="53" t="n">
        <f aca="false">G42-F42</f>
        <v>0.0412963678423138</v>
      </c>
      <c r="J42" s="55" t="n">
        <v>9.97659</v>
      </c>
      <c r="K42" s="53" t="n">
        <v>-0.150315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4.695</v>
      </c>
      <c r="D43" s="53" t="n">
        <v>5.67209</v>
      </c>
      <c r="E43" s="53" t="n">
        <v>0.0135422</v>
      </c>
      <c r="F43" s="54" t="n">
        <v>-0.153909</v>
      </c>
      <c r="G43" s="54" t="n">
        <f aca="false">C43*$B$9+$B$10</f>
        <v>-0.108990189406249</v>
      </c>
      <c r="H43" s="53" t="n">
        <f aca="false">G43-F43</f>
        <v>0.0449188105937507</v>
      </c>
      <c r="J43" s="55" t="n">
        <v>4.695</v>
      </c>
      <c r="K43" s="53" t="n">
        <v>-0.153909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1.08308</v>
      </c>
      <c r="D44" s="53" t="n">
        <v>5.68801</v>
      </c>
      <c r="E44" s="53" t="n">
        <v>0.00921659</v>
      </c>
      <c r="F44" s="54" t="n">
        <v>-0.149987</v>
      </c>
      <c r="G44" s="54" t="n">
        <f aca="false">C44*$B$9+$B$10</f>
        <v>-0.108970738266958</v>
      </c>
      <c r="H44" s="53" t="n">
        <f aca="false">G44-F44</f>
        <v>0.0410162617330421</v>
      </c>
      <c r="J44" s="55" t="n">
        <v>1.08308</v>
      </c>
      <c r="K44" s="53" t="n">
        <v>-0.149987</v>
      </c>
    </row>
    <row r="45" customFormat="false" ht="15.75" hidden="false" customHeight="false" outlineLevel="0" collapsed="false">
      <c r="A45" s="56" t="n">
        <v>3</v>
      </c>
      <c r="B45" s="53" t="s">
        <v>90</v>
      </c>
      <c r="C45" s="57" t="n">
        <v>103.907</v>
      </c>
      <c r="D45" s="58" t="n">
        <v>2.29539</v>
      </c>
      <c r="E45" s="58" t="n">
        <v>0.00461138</v>
      </c>
      <c r="F45" s="57" t="n">
        <v>-0.0886059</v>
      </c>
      <c r="G45" s="57" t="n">
        <f aca="false">C45*$B$9+$B$10</f>
        <v>-0.109524472123301</v>
      </c>
      <c r="H45" s="58" t="n">
        <f aca="false">G45-F45</f>
        <v>-0.0209185721233011</v>
      </c>
      <c r="J45" s="55" t="n">
        <v>103.907</v>
      </c>
      <c r="K45" s="53" t="n">
        <v>-0.0886059</v>
      </c>
    </row>
    <row r="46" customFormat="false" ht="15" hidden="false" customHeight="false" outlineLevel="0" collapsed="false">
      <c r="A46" s="52" t="n">
        <v>3</v>
      </c>
      <c r="B46" s="53" t="s">
        <v>90</v>
      </c>
      <c r="C46" s="54" t="n">
        <v>29.8793</v>
      </c>
      <c r="D46" s="53" t="n">
        <v>5.23334</v>
      </c>
      <c r="E46" s="53" t="n">
        <v>0.0122482</v>
      </c>
      <c r="F46" s="54" t="n">
        <v>-0.15566</v>
      </c>
      <c r="G46" s="54" t="n">
        <f aca="false">C46*$B$9+$B$10</f>
        <v>-0.109125813486311</v>
      </c>
      <c r="H46" s="53" t="n">
        <f aca="false">G46-F46</f>
        <v>0.0465341865136893</v>
      </c>
      <c r="J46" s="55" t="n">
        <v>29.8793</v>
      </c>
      <c r="K46" s="53" t="n">
        <v>-0.15566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82683</v>
      </c>
      <c r="D47" s="53" t="n">
        <v>7.22667</v>
      </c>
      <c r="E47" s="53" t="n">
        <v>0.0129845</v>
      </c>
      <c r="F47" s="54" t="n">
        <v>-0.161332</v>
      </c>
      <c r="G47" s="54" t="n">
        <f aca="false">C47*$B$9+$B$10</f>
        <v>-0.108990899345476</v>
      </c>
      <c r="H47" s="53" t="n">
        <f aca="false">G47-F47</f>
        <v>0.0523411006545237</v>
      </c>
      <c r="J47" s="55" t="n">
        <v>4.82683</v>
      </c>
      <c r="K47" s="53" t="n">
        <v>-0.161332</v>
      </c>
    </row>
    <row r="48" customFormat="false" ht="15.75" hidden="false" customHeight="false" outlineLevel="0" collapsed="false">
      <c r="A48" s="56" t="n">
        <v>4</v>
      </c>
      <c r="B48" s="53" t="s">
        <v>90</v>
      </c>
      <c r="C48" s="57" t="n">
        <v>105.908</v>
      </c>
      <c r="D48" s="58" t="n">
        <v>2.61557</v>
      </c>
      <c r="E48" s="58" t="n">
        <v>0.00405944</v>
      </c>
      <c r="F48" s="57" t="n">
        <v>-0.0874274</v>
      </c>
      <c r="G48" s="57" t="n">
        <f aca="false">C48*$B$9+$B$10</f>
        <v>-0.109535248034651</v>
      </c>
      <c r="H48" s="58" t="n">
        <f aca="false">G48-F48</f>
        <v>-0.0221078480346507</v>
      </c>
      <c r="J48" s="55" t="n">
        <v>105.908</v>
      </c>
      <c r="K48" s="53" t="n">
        <v>-0.0874274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00.356</v>
      </c>
      <c r="D49" s="53" t="n">
        <v>2.78583</v>
      </c>
      <c r="E49" s="53" t="n">
        <v>0.00487683</v>
      </c>
      <c r="F49" s="54" t="n">
        <v>-0.0901701</v>
      </c>
      <c r="G49" s="54" t="n">
        <f aca="false">C49*$B$9+$B$10</f>
        <v>-0.109505349054234</v>
      </c>
      <c r="H49" s="53" t="n">
        <f aca="false">G49-F49</f>
        <v>-0.0193352490542344</v>
      </c>
      <c r="J49" s="55" t="n">
        <v>100.356</v>
      </c>
      <c r="K49" s="53" t="n">
        <v>-0.0901701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23</v>
      </c>
      <c r="D50" s="53" t="n">
        <v>3.52793</v>
      </c>
      <c r="E50" s="53" t="n">
        <v>0.00741496</v>
      </c>
      <c r="F50" s="54" t="n">
        <v>-0.0960665</v>
      </c>
      <c r="G50" s="54" t="n">
        <f aca="false">C50*$B$9+$B$10</f>
        <v>-0.109368758857983</v>
      </c>
      <c r="H50" s="53" t="n">
        <f aca="false">G50-F50</f>
        <v>-0.013302258857983</v>
      </c>
      <c r="J50" s="55" t="n">
        <v>74.9923</v>
      </c>
      <c r="K50" s="53" t="n">
        <v>-0.0960665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23</v>
      </c>
      <c r="D51" s="53" t="n">
        <v>3.52793</v>
      </c>
      <c r="E51" s="53" t="n">
        <v>0.00741496</v>
      </c>
      <c r="F51" s="54" t="n">
        <v>-0.0830665</v>
      </c>
      <c r="G51" s="54" t="n">
        <f aca="false">C51*$B$9+$B$10</f>
        <v>-0.109368758857983</v>
      </c>
      <c r="H51" s="53" t="n">
        <f aca="false">G51-F51</f>
        <v>-0.026302258857983</v>
      </c>
      <c r="J51" s="55" t="n">
        <v>74.9923</v>
      </c>
      <c r="K51" s="53" t="n">
        <v>-0.0830665</v>
      </c>
    </row>
    <row r="52" customFormat="false" ht="15" hidden="false" customHeight="false" outlineLevel="0" collapsed="false">
      <c r="A52" s="52" t="n">
        <v>4</v>
      </c>
      <c r="B52" s="53" t="s">
        <v>90</v>
      </c>
      <c r="C52" s="54" t="n">
        <v>50.5565</v>
      </c>
      <c r="D52" s="53" t="n">
        <v>4.11112</v>
      </c>
      <c r="E52" s="53" t="n">
        <v>0.00684993</v>
      </c>
      <c r="F52" s="54" t="n">
        <v>-0.124882</v>
      </c>
      <c r="G52" s="54" t="n">
        <f aca="false">C52*$B$9+$B$10</f>
        <v>-0.10923716564731</v>
      </c>
      <c r="H52" s="53" t="n">
        <f aca="false">G52-F52</f>
        <v>0.0156448343526904</v>
      </c>
      <c r="J52" s="55" t="n">
        <v>50.5565</v>
      </c>
      <c r="K52" s="53" t="n">
        <v>-0.124882</v>
      </c>
    </row>
    <row r="53" customFormat="false" ht="15" hidden="false" customHeight="false" outlineLevel="0" collapsed="false">
      <c r="A53" s="52" t="n">
        <v>4</v>
      </c>
      <c r="B53" s="53" t="s">
        <v>90</v>
      </c>
      <c r="C53" s="54" t="n">
        <v>24.6595</v>
      </c>
      <c r="D53" s="53" t="n">
        <v>4.69215</v>
      </c>
      <c r="E53" s="53" t="n">
        <v>0.00986679</v>
      </c>
      <c r="F53" s="54" t="n">
        <v>-0.126852</v>
      </c>
      <c r="G53" s="54" t="n">
        <f aca="false">C53*$B$9+$B$10</f>
        <v>-0.109097703490277</v>
      </c>
      <c r="H53" s="53" t="n">
        <f aca="false">G53-F53</f>
        <v>0.0177542965097227</v>
      </c>
      <c r="J53" s="55" t="n">
        <v>24.6595</v>
      </c>
      <c r="K53" s="53" t="n">
        <v>-0.126852</v>
      </c>
    </row>
    <row r="54" customFormat="false" ht="15" hidden="false" customHeight="false" outlineLevel="0" collapsed="false">
      <c r="A54" s="52" t="n">
        <v>4</v>
      </c>
      <c r="B54" s="53" t="s">
        <v>90</v>
      </c>
      <c r="C54" s="54" t="n">
        <v>9.78137</v>
      </c>
      <c r="D54" s="53" t="n">
        <v>6.54049</v>
      </c>
      <c r="E54" s="53" t="n">
        <v>0.0113309</v>
      </c>
      <c r="F54" s="54" t="n">
        <v>-0.144507</v>
      </c>
      <c r="G54" s="54" t="n">
        <f aca="false">C54*$B$9+$B$10</f>
        <v>-0.109017580846635</v>
      </c>
      <c r="H54" s="53" t="n">
        <f aca="false">G54-F54</f>
        <v>0.0354894191533652</v>
      </c>
      <c r="J54" s="55" t="n">
        <v>9.78137</v>
      </c>
      <c r="K54" s="53" t="n">
        <v>-0.144507</v>
      </c>
    </row>
    <row r="55" customFormat="false" ht="15.75" hidden="false" customHeight="false" outlineLevel="0" collapsed="false">
      <c r="A55" s="52" t="n">
        <v>4</v>
      </c>
      <c r="B55" s="53" t="s">
        <v>90</v>
      </c>
      <c r="C55" s="54" t="n">
        <v>5.04002</v>
      </c>
      <c r="D55" s="53" t="n">
        <v>6.81115</v>
      </c>
      <c r="E55" s="53" t="n">
        <v>0.012653</v>
      </c>
      <c r="F55" s="54" t="n">
        <v>-0.125854</v>
      </c>
      <c r="G55" s="54" t="n">
        <f aca="false">C55*$B$9+$B$10</f>
        <v>-0.108992047429705</v>
      </c>
      <c r="H55" s="53" t="n">
        <f aca="false">G55-F55</f>
        <v>0.0168619525702955</v>
      </c>
      <c r="J55" s="55" t="n">
        <v>5.04002</v>
      </c>
      <c r="K55" s="53" t="n">
        <v>-0.125854</v>
      </c>
    </row>
    <row r="56" customFormat="false" ht="15.75" hidden="false" customHeight="false" outlineLevel="0" collapsed="false">
      <c r="A56" s="56" t="n">
        <v>5</v>
      </c>
      <c r="B56" s="53" t="s">
        <v>90</v>
      </c>
      <c r="C56" s="57" t="n">
        <v>1322.44</v>
      </c>
      <c r="D56" s="58" t="n">
        <v>0.461365</v>
      </c>
      <c r="E56" s="58" t="n">
        <v>0.015844</v>
      </c>
      <c r="F56" s="57" t="n">
        <v>-0.0616349</v>
      </c>
      <c r="G56" s="57" t="n">
        <f aca="false">C56*$B$9+$B$10</f>
        <v>-0.116086592855242</v>
      </c>
      <c r="H56" s="58" t="n">
        <f aca="false">G56-F56</f>
        <v>-0.0544516928552416</v>
      </c>
      <c r="J56" s="55" t="n">
        <v>1322.44</v>
      </c>
      <c r="K56" s="53" t="n">
        <v>-0.0616349</v>
      </c>
    </row>
    <row r="57" customFormat="false" ht="15" hidden="false" customHeight="false" outlineLevel="0" collapsed="false">
      <c r="A57" s="52" t="n">
        <v>5</v>
      </c>
      <c r="B57" s="53" t="s">
        <v>90</v>
      </c>
      <c r="C57" s="54" t="n">
        <v>1250.33</v>
      </c>
      <c r="D57" s="53" t="n">
        <v>0.403147</v>
      </c>
      <c r="E57" s="53" t="n">
        <v>0.0146552</v>
      </c>
      <c r="F57" s="54" t="n">
        <v>-0.0488529</v>
      </c>
      <c r="G57" s="54" t="n">
        <f aca="false">C57*$B$9+$B$10</f>
        <v>-0.115698261537189</v>
      </c>
      <c r="H57" s="53" t="n">
        <f aca="false">G57-F57</f>
        <v>-0.0668453615371893</v>
      </c>
      <c r="J57" s="55" t="n">
        <v>1250.33</v>
      </c>
      <c r="K57" s="53" t="n">
        <v>-0.0488529</v>
      </c>
    </row>
    <row r="58" customFormat="false" ht="15" hidden="false" customHeight="false" outlineLevel="0" collapsed="false">
      <c r="A58" s="52" t="n">
        <v>5</v>
      </c>
      <c r="B58" s="53" t="s">
        <v>90</v>
      </c>
      <c r="C58" s="54" t="n">
        <v>1250.12</v>
      </c>
      <c r="D58" s="53" t="n">
        <v>0.404061</v>
      </c>
      <c r="E58" s="53" t="n">
        <v>0.0151344</v>
      </c>
      <c r="F58" s="54" t="n">
        <v>-0.0459391</v>
      </c>
      <c r="G58" s="54" t="n">
        <f aca="false">C58*$B$9+$B$10</f>
        <v>-0.11569713063195</v>
      </c>
      <c r="H58" s="53" t="n">
        <f aca="false">G58-F58</f>
        <v>-0.0697580306319502</v>
      </c>
      <c r="J58" s="55" t="n">
        <v>1250.12</v>
      </c>
      <c r="K58" s="53" t="n">
        <v>-0.0459391</v>
      </c>
    </row>
    <row r="59" customFormat="false" ht="15" hidden="false" customHeight="false" outlineLevel="0" collapsed="false">
      <c r="A59" s="52" t="n">
        <v>5</v>
      </c>
      <c r="B59" s="53" t="s">
        <v>90</v>
      </c>
      <c r="C59" s="54" t="n">
        <v>999.995</v>
      </c>
      <c r="D59" s="53" t="n">
        <v>0.213369</v>
      </c>
      <c r="E59" s="53" t="n">
        <v>0.0116466</v>
      </c>
      <c r="F59" s="54" t="n">
        <v>-0.0426307</v>
      </c>
      <c r="G59" s="54" t="n">
        <f aca="false">C59*$B$9+$B$10</f>
        <v>-0.114350141713245</v>
      </c>
      <c r="H59" s="53" t="n">
        <f aca="false">G59-F59</f>
        <v>-0.071719441713245</v>
      </c>
      <c r="J59" s="55" t="n">
        <v>999.995</v>
      </c>
      <c r="K59" s="53" t="n">
        <v>-0.0426307</v>
      </c>
    </row>
    <row r="60" customFormat="false" ht="15" hidden="false" customHeight="false" outlineLevel="0" collapsed="false">
      <c r="A60" s="52" t="n">
        <v>5</v>
      </c>
      <c r="B60" s="53" t="s">
        <v>90</v>
      </c>
      <c r="C60" s="54" t="n">
        <v>800.032</v>
      </c>
      <c r="D60" s="53" t="n">
        <v>0.195577</v>
      </c>
      <c r="E60" s="53" t="n">
        <v>0.00876328</v>
      </c>
      <c r="F60" s="54" t="n">
        <v>-0.0434232</v>
      </c>
      <c r="G60" s="54" t="n">
        <f aca="false">C60*$B$9+$B$10</f>
        <v>-0.113273288359318</v>
      </c>
      <c r="H60" s="53" t="n">
        <f aca="false">G60-F60</f>
        <v>-0.0698500883593178</v>
      </c>
      <c r="J60" s="55" t="n">
        <v>800.032</v>
      </c>
      <c r="K60" s="53" t="n">
        <v>-0.0434232</v>
      </c>
    </row>
    <row r="61" customFormat="false" ht="15" hidden="false" customHeight="false" outlineLevel="0" collapsed="false">
      <c r="A61" s="52" t="n">
        <v>5</v>
      </c>
      <c r="B61" s="53" t="s">
        <v>90</v>
      </c>
      <c r="C61" s="54" t="n">
        <v>600.47</v>
      </c>
      <c r="D61" s="53" t="n">
        <v>0.405162</v>
      </c>
      <c r="E61" s="53" t="n">
        <v>0.0101425</v>
      </c>
      <c r="F61" s="54" t="n">
        <v>-0.0508382</v>
      </c>
      <c r="G61" s="54" t="n">
        <f aca="false">C61*$B$9+$B$10</f>
        <v>-0.112198594495871</v>
      </c>
      <c r="H61" s="53" t="n">
        <f aca="false">G61-F61</f>
        <v>-0.0613603944958709</v>
      </c>
      <c r="J61" s="55" t="n">
        <v>600.47</v>
      </c>
      <c r="K61" s="53" t="n">
        <v>-0.0508382</v>
      </c>
    </row>
    <row r="62" customFormat="false" ht="15" hidden="false" customHeight="false" outlineLevel="0" collapsed="false">
      <c r="A62" s="52" t="n">
        <v>5</v>
      </c>
      <c r="B62" s="53" t="s">
        <v>90</v>
      </c>
      <c r="C62" s="54" t="n">
        <v>400.341</v>
      </c>
      <c r="D62" s="53" t="n">
        <v>1.09351</v>
      </c>
      <c r="E62" s="53" t="n">
        <v>0.00786983</v>
      </c>
      <c r="F62" s="54" t="n">
        <v>-0.0674896</v>
      </c>
      <c r="G62" s="54" t="n">
        <f aca="false">C62*$B$9+$B$10</f>
        <v>-0.111120847188278</v>
      </c>
      <c r="H62" s="53" t="n">
        <f aca="false">G62-F62</f>
        <v>-0.0436312471882785</v>
      </c>
      <c r="J62" s="55" t="n">
        <v>400.341</v>
      </c>
      <c r="K62" s="53" t="n">
        <v>-0.0674896</v>
      </c>
    </row>
    <row r="63" customFormat="false" ht="15" hidden="false" customHeight="false" outlineLevel="0" collapsed="false">
      <c r="A63" s="52" t="n">
        <v>5</v>
      </c>
      <c r="B63" s="53" t="s">
        <v>90</v>
      </c>
      <c r="C63" s="54" t="n">
        <v>299.967</v>
      </c>
      <c r="D63" s="53" t="n">
        <v>1.51722</v>
      </c>
      <c r="E63" s="53" t="n">
        <v>0.00740605</v>
      </c>
      <c r="F63" s="54" t="n">
        <v>-0.0717759</v>
      </c>
      <c r="G63" s="54" t="n">
        <f aca="false">C63*$B$9+$B$10</f>
        <v>-0.11058030679557</v>
      </c>
      <c r="H63" s="53" t="n">
        <f aca="false">G63-F63</f>
        <v>-0.0388044067955703</v>
      </c>
      <c r="J63" s="55" t="n">
        <v>299.967</v>
      </c>
      <c r="K63" s="53" t="n">
        <v>-0.0717759</v>
      </c>
    </row>
    <row r="64" customFormat="false" ht="15" hidden="false" customHeight="false" outlineLevel="0" collapsed="false">
      <c r="A64" s="52" t="n">
        <v>5</v>
      </c>
      <c r="B64" s="53" t="s">
        <v>90</v>
      </c>
      <c r="C64" s="54" t="n">
        <v>250.893</v>
      </c>
      <c r="D64" s="53" t="n">
        <v>1.75284</v>
      </c>
      <c r="E64" s="53" t="n">
        <v>0.0061545</v>
      </c>
      <c r="F64" s="54" t="n">
        <v>-0.0701618</v>
      </c>
      <c r="G64" s="54" t="n">
        <f aca="false">C64*$B$9+$B$10</f>
        <v>-0.110316030396983</v>
      </c>
      <c r="H64" s="53" t="n">
        <f aca="false">G64-F64</f>
        <v>-0.0401542303969835</v>
      </c>
      <c r="J64" s="55" t="n">
        <v>250.893</v>
      </c>
      <c r="K64" s="53" t="n">
        <v>-0.0701618</v>
      </c>
    </row>
    <row r="65" customFormat="false" ht="15" hidden="false" customHeight="false" outlineLevel="0" collapsed="false">
      <c r="A65" s="52" t="n">
        <v>5</v>
      </c>
      <c r="B65" s="53" t="s">
        <v>90</v>
      </c>
      <c r="C65" s="54" t="n">
        <v>200.199</v>
      </c>
      <c r="D65" s="53" t="n">
        <v>2.03988</v>
      </c>
      <c r="E65" s="53" t="n">
        <v>0.00685088</v>
      </c>
      <c r="F65" s="54" t="n">
        <v>-0.0871246</v>
      </c>
      <c r="G65" s="54" t="n">
        <f aca="false">C65*$B$9+$B$10</f>
        <v>-0.110043029872266</v>
      </c>
      <c r="H65" s="53" t="n">
        <f aca="false">G65-F65</f>
        <v>-0.0229184298722665</v>
      </c>
      <c r="J65" s="55" t="n">
        <v>200.199</v>
      </c>
      <c r="K65" s="53" t="n">
        <v>-0.0871246</v>
      </c>
    </row>
    <row r="66" customFormat="false" ht="15" hidden="false" customHeight="false" outlineLevel="0" collapsed="false">
      <c r="A66" s="52" t="n">
        <v>5</v>
      </c>
      <c r="B66" s="53" t="s">
        <v>90</v>
      </c>
      <c r="C66" s="54" t="n">
        <v>175.19</v>
      </c>
      <c r="D66" s="53" t="n">
        <v>2.17516</v>
      </c>
      <c r="E66" s="53" t="n">
        <v>0.00604429</v>
      </c>
      <c r="F66" s="54" t="n">
        <v>-0.0788422</v>
      </c>
      <c r="G66" s="54" t="n">
        <f aca="false">C66*$B$9+$B$10</f>
        <v>-0.109908349828817</v>
      </c>
      <c r="H66" s="53" t="n">
        <f aca="false">G66-F66</f>
        <v>-0.0310661498288166</v>
      </c>
      <c r="J66" s="55" t="n">
        <v>175.19</v>
      </c>
      <c r="K66" s="53" t="n">
        <v>-0.0788422</v>
      </c>
    </row>
    <row r="67" customFormat="false" ht="15" hidden="false" customHeight="false" outlineLevel="0" collapsed="false">
      <c r="A67" s="52" t="n">
        <v>5</v>
      </c>
      <c r="B67" s="53" t="s">
        <v>90</v>
      </c>
      <c r="C67" s="54" t="n">
        <v>149.563</v>
      </c>
      <c r="D67" s="53" t="n">
        <v>2.34437</v>
      </c>
      <c r="E67" s="53" t="n">
        <v>0.00663023</v>
      </c>
      <c r="F67" s="54" t="n">
        <v>-0.0766265</v>
      </c>
      <c r="G67" s="54" t="n">
        <f aca="false">C67*$B$9+$B$10</f>
        <v>-0.109770341692806</v>
      </c>
      <c r="H67" s="53" t="n">
        <f aca="false">G67-F67</f>
        <v>-0.033143841692806</v>
      </c>
      <c r="J67" s="55" t="n">
        <v>149.563</v>
      </c>
      <c r="K67" s="53" t="n">
        <v>-0.0766265</v>
      </c>
    </row>
    <row r="68" customFormat="false" ht="15" hidden="false" customHeight="false" outlineLevel="0" collapsed="false">
      <c r="A68" s="52" t="n">
        <v>5</v>
      </c>
      <c r="B68" s="53" t="s">
        <v>90</v>
      </c>
      <c r="C68" s="54" t="n">
        <v>124.595</v>
      </c>
      <c r="D68" s="53" t="n">
        <v>2.54133</v>
      </c>
      <c r="E68" s="53" t="n">
        <v>0.00874439</v>
      </c>
      <c r="F68" s="54" t="n">
        <v>-0.0786679</v>
      </c>
      <c r="G68" s="54" t="n">
        <f aca="false">C68*$B$9+$B$10</f>
        <v>-0.109635882445141</v>
      </c>
      <c r="H68" s="53" t="n">
        <f aca="false">G68-F68</f>
        <v>-0.0309679824451409</v>
      </c>
      <c r="J68" s="55" t="n">
        <v>124.595</v>
      </c>
      <c r="K68" s="53" t="n">
        <v>-0.0786679</v>
      </c>
    </row>
    <row r="69" customFormat="false" ht="15" hidden="false" customHeight="false" outlineLevel="0" collapsed="false">
      <c r="A69" s="52" t="n">
        <v>5</v>
      </c>
      <c r="B69" s="53" t="s">
        <v>90</v>
      </c>
      <c r="C69" s="54" t="n">
        <v>99.8689</v>
      </c>
      <c r="D69" s="53" t="n">
        <v>3.43836</v>
      </c>
      <c r="E69" s="53" t="n">
        <v>0.00670985</v>
      </c>
      <c r="F69" s="54" t="n">
        <v>-0.105643</v>
      </c>
      <c r="G69" s="54" t="n">
        <f aca="false">C69*$B$9+$B$10</f>
        <v>-0.109502725892606</v>
      </c>
      <c r="H69" s="53" t="n">
        <f aca="false">G69-F69</f>
        <v>-0.00385972589260596</v>
      </c>
      <c r="J69" s="55" t="n">
        <v>99.8689</v>
      </c>
      <c r="K69" s="53" t="n">
        <v>-0.105643</v>
      </c>
    </row>
    <row r="70" customFormat="false" ht="15" hidden="false" customHeight="false" outlineLevel="0" collapsed="false">
      <c r="A70" s="52" t="n">
        <v>5</v>
      </c>
      <c r="B70" s="53" t="s">
        <v>90</v>
      </c>
      <c r="C70" s="54" t="n">
        <v>74.899</v>
      </c>
      <c r="D70" s="53" t="n">
        <v>4.22724</v>
      </c>
      <c r="E70" s="53" t="n">
        <v>0.00875407</v>
      </c>
      <c r="F70" s="54" t="n">
        <v>-0.14676</v>
      </c>
      <c r="G70" s="54" t="n">
        <f aca="false">C70*$B$9+$B$10</f>
        <v>-0.109368256412941</v>
      </c>
      <c r="H70" s="53" t="n">
        <f aca="false">G70-F70</f>
        <v>0.0373917435870589</v>
      </c>
      <c r="J70" s="55" t="n">
        <v>74.899</v>
      </c>
      <c r="K70" s="53" t="n">
        <v>-0.14676</v>
      </c>
    </row>
    <row r="71" customFormat="false" ht="15" hidden="false" customHeight="false" outlineLevel="0" collapsed="false">
      <c r="A71" s="52" t="n">
        <v>5</v>
      </c>
      <c r="B71" s="53" t="s">
        <v>90</v>
      </c>
      <c r="C71" s="54" t="n">
        <v>49.9778</v>
      </c>
      <c r="D71" s="53" t="n">
        <v>5.79535</v>
      </c>
      <c r="E71" s="53" t="n">
        <v>0.00630642</v>
      </c>
      <c r="F71" s="54" t="n">
        <v>-0.123647</v>
      </c>
      <c r="G71" s="54" t="n">
        <f aca="false">C71*$B$9+$B$10</f>
        <v>-0.109234049195586</v>
      </c>
      <c r="H71" s="53" t="n">
        <f aca="false">G71-F71</f>
        <v>0.0144129508044136</v>
      </c>
      <c r="J71" s="55" t="n">
        <v>49.9778</v>
      </c>
      <c r="K71" s="53" t="n">
        <v>-0.123647</v>
      </c>
    </row>
    <row r="72" customFormat="false" ht="15" hidden="false" customHeight="false" outlineLevel="0" collapsed="false">
      <c r="A72" s="52" t="n">
        <v>5</v>
      </c>
      <c r="B72" s="53" t="s">
        <v>90</v>
      </c>
      <c r="C72" s="54" t="n">
        <v>25.0108</v>
      </c>
      <c r="D72" s="53" t="n">
        <v>6.67914</v>
      </c>
      <c r="E72" s="53" t="n">
        <v>0.00878047</v>
      </c>
      <c r="F72" s="54" t="n">
        <v>-0.143859</v>
      </c>
      <c r="G72" s="54" t="n">
        <f aca="false">C72*$B$9+$B$10</f>
        <v>-0.109099595333184</v>
      </c>
      <c r="H72" s="53" t="n">
        <f aca="false">G72-F72</f>
        <v>0.0347594046668156</v>
      </c>
      <c r="J72" s="55" t="n">
        <v>25.0108</v>
      </c>
      <c r="K72" s="53" t="n">
        <v>-0.143859</v>
      </c>
    </row>
    <row r="73" customFormat="false" ht="15" hidden="false" customHeight="false" outlineLevel="0" collapsed="false">
      <c r="A73" s="52" t="n">
        <v>5</v>
      </c>
      <c r="B73" s="53" t="s">
        <v>90</v>
      </c>
      <c r="C73" s="54" t="n">
        <v>10.1599</v>
      </c>
      <c r="D73" s="53" t="n">
        <v>6.73835</v>
      </c>
      <c r="E73" s="53" t="n">
        <v>0.00762854</v>
      </c>
      <c r="F73" s="54" t="n">
        <v>-0.136652</v>
      </c>
      <c r="G73" s="54" t="n">
        <f aca="false">C73*$B$9+$B$10</f>
        <v>-0.109019619330255</v>
      </c>
      <c r="H73" s="53" t="n">
        <f aca="false">G73-F73</f>
        <v>0.0276323806697454</v>
      </c>
      <c r="J73" s="55" t="n">
        <v>10.1599</v>
      </c>
      <c r="K73" s="53" t="n">
        <v>-0.136652</v>
      </c>
    </row>
    <row r="74" customFormat="false" ht="15.75" hidden="false" customHeight="false" outlineLevel="0" collapsed="false">
      <c r="A74" s="52" t="n">
        <v>5</v>
      </c>
      <c r="B74" s="53" t="s">
        <v>90</v>
      </c>
      <c r="C74" s="54" t="n">
        <v>5.83789</v>
      </c>
      <c r="D74" s="53" t="n">
        <v>6.74385</v>
      </c>
      <c r="E74" s="53" t="n">
        <v>0.0125327</v>
      </c>
      <c r="F74" s="54" t="n">
        <v>-0.131149</v>
      </c>
      <c r="G74" s="54" t="n">
        <f aca="false">C74*$B$9+$B$10</f>
        <v>-0.108996344169529</v>
      </c>
      <c r="H74" s="53" t="n">
        <f aca="false">G74-F74</f>
        <v>0.0221526558304711</v>
      </c>
      <c r="J74" s="55" t="n">
        <v>5.83789</v>
      </c>
      <c r="K74" s="53" t="n">
        <v>-0.131149</v>
      </c>
    </row>
    <row r="75" customFormat="false" ht="15.75" hidden="false" customHeight="false" outlineLevel="0" collapsed="false">
      <c r="A75" s="56" t="n">
        <v>6</v>
      </c>
      <c r="B75" s="53" t="s">
        <v>90</v>
      </c>
      <c r="C75" s="57" t="n">
        <v>2000.17</v>
      </c>
      <c r="D75" s="58" t="n">
        <v>1.30243</v>
      </c>
      <c r="E75" s="58" t="n">
        <v>0.0216842</v>
      </c>
      <c r="F75" s="57" t="n">
        <v>-2.53457</v>
      </c>
      <c r="G75" s="57" t="n">
        <f aca="false">C75*$B$9+$B$10</f>
        <v>-0.119736347177577</v>
      </c>
      <c r="H75" s="58" t="n">
        <f aca="false">G75-F75</f>
        <v>2.41483365282242</v>
      </c>
      <c r="J75" s="55" t="n">
        <v>2000.17</v>
      </c>
      <c r="K75" s="53" t="n">
        <v>-2.53457</v>
      </c>
    </row>
    <row r="76" customFormat="false" ht="15" hidden="false" customHeight="false" outlineLevel="0" collapsed="false">
      <c r="A76" s="52" t="n">
        <v>6</v>
      </c>
      <c r="B76" s="53" t="s">
        <v>90</v>
      </c>
      <c r="C76" s="54" t="n">
        <v>1499.85</v>
      </c>
      <c r="D76" s="53" t="n">
        <v>0.636884</v>
      </c>
      <c r="E76" s="53" t="n">
        <v>0.00995296</v>
      </c>
      <c r="F76" s="54" t="n">
        <v>-0.0521162</v>
      </c>
      <c r="G76" s="54" t="n">
        <f aca="false">C76*$B$9+$B$10</f>
        <v>-0.117041992371753</v>
      </c>
      <c r="H76" s="53" t="n">
        <f aca="false">G76-F76</f>
        <v>-0.0649257923717533</v>
      </c>
      <c r="J76" s="55" t="n">
        <v>1499.85</v>
      </c>
      <c r="K76" s="53" t="n">
        <v>-0.0521162</v>
      </c>
    </row>
    <row r="77" customFormat="false" ht="15" hidden="false" customHeight="false" outlineLevel="0" collapsed="false">
      <c r="A77" s="52" t="n">
        <v>6</v>
      </c>
      <c r="B77" s="53" t="s">
        <v>90</v>
      </c>
      <c r="C77" s="54" t="n">
        <v>1250.44</v>
      </c>
      <c r="D77" s="53" t="n">
        <v>0.360228</v>
      </c>
      <c r="E77" s="53" t="n">
        <v>0.013776</v>
      </c>
      <c r="F77" s="54" t="n">
        <v>-0.0397718</v>
      </c>
      <c r="G77" s="54" t="n">
        <f aca="false">C77*$B$9+$B$10</f>
        <v>-0.115698853916124</v>
      </c>
      <c r="H77" s="53" t="n">
        <f aca="false">G77-F77</f>
        <v>-0.0759270539161241</v>
      </c>
      <c r="J77" s="55" t="n">
        <v>1250.44</v>
      </c>
      <c r="K77" s="53" t="n">
        <v>-0.0397718</v>
      </c>
    </row>
    <row r="78" customFormat="false" ht="15" hidden="false" customHeight="false" outlineLevel="0" collapsed="false">
      <c r="A78" s="52" t="n">
        <v>6</v>
      </c>
      <c r="B78" s="53" t="s">
        <v>90</v>
      </c>
      <c r="C78" s="54" t="n">
        <v>1000.18</v>
      </c>
      <c r="D78" s="53" t="n">
        <v>0.209033</v>
      </c>
      <c r="E78" s="53" t="n">
        <v>0.00830154</v>
      </c>
      <c r="F78" s="54" t="n">
        <v>-0.0519668</v>
      </c>
      <c r="G78" s="54" t="n">
        <f aca="false">C78*$B$9+$B$10</f>
        <v>-0.114351137986908</v>
      </c>
      <c r="H78" s="53" t="n">
        <f aca="false">G78-F78</f>
        <v>-0.062384337986908</v>
      </c>
      <c r="J78" s="55" t="n">
        <v>1000.18</v>
      </c>
      <c r="K78" s="53" t="n">
        <v>-0.0519668</v>
      </c>
    </row>
    <row r="79" customFormat="false" ht="15" hidden="false" customHeight="false" outlineLevel="0" collapsed="false">
      <c r="A79" s="52" t="n">
        <v>6</v>
      </c>
      <c r="B79" s="53" t="s">
        <v>90</v>
      </c>
      <c r="C79" s="54" t="n">
        <v>799.631</v>
      </c>
      <c r="D79" s="53" t="n">
        <v>0.208108</v>
      </c>
      <c r="E79" s="53" t="n">
        <v>0.00928017</v>
      </c>
      <c r="F79" s="54" t="n">
        <v>-0.0538921</v>
      </c>
      <c r="G79" s="54" t="n">
        <f aca="false">C79*$B$9+$B$10</f>
        <v>-0.113271128868837</v>
      </c>
      <c r="H79" s="53" t="n">
        <f aca="false">G79-F79</f>
        <v>-0.0593790288688374</v>
      </c>
      <c r="J79" s="55" t="n">
        <v>799.631</v>
      </c>
      <c r="K79" s="53" t="n">
        <v>-0.0538921</v>
      </c>
    </row>
    <row r="80" customFormat="false" ht="15" hidden="false" customHeight="false" outlineLevel="0" collapsed="false">
      <c r="A80" s="52" t="n">
        <v>6</v>
      </c>
      <c r="B80" s="53" t="s">
        <v>90</v>
      </c>
      <c r="C80" s="54" t="n">
        <v>600.028</v>
      </c>
      <c r="D80" s="53" t="n">
        <v>0.373465</v>
      </c>
      <c r="E80" s="53" t="n">
        <v>0.0109818</v>
      </c>
      <c r="F80" s="54" t="n">
        <v>-0.0605353</v>
      </c>
      <c r="G80" s="54" t="n">
        <f aca="false">C80*$B$9+$B$10</f>
        <v>-0.112196214209606</v>
      </c>
      <c r="H80" s="53" t="n">
        <f aca="false">G80-F80</f>
        <v>-0.0516609142096058</v>
      </c>
      <c r="J80" s="55" t="n">
        <v>600.028</v>
      </c>
      <c r="K80" s="53" t="n">
        <v>-0.0605353</v>
      </c>
    </row>
    <row r="81" customFormat="false" ht="15" hidden="false" customHeight="false" outlineLevel="0" collapsed="false">
      <c r="A81" s="52" t="n">
        <v>6</v>
      </c>
      <c r="B81" s="53" t="s">
        <v>90</v>
      </c>
      <c r="C81" s="54" t="n">
        <v>399.476</v>
      </c>
      <c r="D81" s="53" t="n">
        <v>1.0495</v>
      </c>
      <c r="E81" s="53" t="n">
        <v>0.00988312</v>
      </c>
      <c r="F81" s="54" t="n">
        <v>-0.068498</v>
      </c>
      <c r="G81" s="54" t="n">
        <f aca="false">C81*$B$9+$B$10</f>
        <v>-0.111116188935746</v>
      </c>
      <c r="H81" s="53" t="n">
        <f aca="false">G81-F81</f>
        <v>-0.042618188935746</v>
      </c>
      <c r="J81" s="55" t="n">
        <v>399.476</v>
      </c>
      <c r="K81" s="53" t="n">
        <v>-0.068498</v>
      </c>
    </row>
    <row r="82" customFormat="false" ht="15" hidden="false" customHeight="false" outlineLevel="0" collapsed="false">
      <c r="A82" s="52" t="n">
        <v>6</v>
      </c>
      <c r="B82" s="53" t="s">
        <v>90</v>
      </c>
      <c r="C82" s="54" t="n">
        <v>300.091</v>
      </c>
      <c r="D82" s="53" t="n">
        <v>1.69715</v>
      </c>
      <c r="E82" s="53" t="n">
        <v>0.00613912</v>
      </c>
      <c r="F82" s="54" t="n">
        <v>-0.0648464</v>
      </c>
      <c r="G82" s="54" t="n">
        <f aca="false">C82*$B$9+$B$10</f>
        <v>-0.110580974568188</v>
      </c>
      <c r="H82" s="53" t="n">
        <f aca="false">G82-F82</f>
        <v>-0.0457345745681877</v>
      </c>
      <c r="J82" s="55" t="n">
        <v>300.091</v>
      </c>
      <c r="K82" s="53" t="n">
        <v>-0.0648464</v>
      </c>
    </row>
    <row r="83" customFormat="false" ht="15" hidden="false" customHeight="false" outlineLevel="0" collapsed="false">
      <c r="A83" s="52" t="n">
        <v>6</v>
      </c>
      <c r="B83" s="53" t="s">
        <v>90</v>
      </c>
      <c r="C83" s="54" t="n">
        <v>249.511</v>
      </c>
      <c r="D83" s="53" t="n">
        <v>2.02376</v>
      </c>
      <c r="E83" s="53" t="n">
        <v>0.0071103</v>
      </c>
      <c r="F83" s="54" t="n">
        <v>-0.0882366</v>
      </c>
      <c r="G83" s="54" t="n">
        <f aca="false">C83*$B$9+$B$10</f>
        <v>-0.110308587963458</v>
      </c>
      <c r="H83" s="53" t="n">
        <f aca="false">G83-F83</f>
        <v>-0.0220719879634576</v>
      </c>
      <c r="J83" s="55" t="n">
        <v>249.511</v>
      </c>
      <c r="K83" s="53" t="n">
        <v>-0.0882366</v>
      </c>
    </row>
    <row r="84" customFormat="false" ht="15" hidden="false" customHeight="false" outlineLevel="0" collapsed="false">
      <c r="A84" s="52" t="n">
        <v>6</v>
      </c>
      <c r="B84" s="53" t="s">
        <v>90</v>
      </c>
      <c r="C84" s="54" t="n">
        <v>200.7</v>
      </c>
      <c r="D84" s="53" t="n">
        <v>2.60463</v>
      </c>
      <c r="E84" s="53" t="n">
        <v>0.00791714</v>
      </c>
      <c r="F84" s="54" t="n">
        <v>-0.111371</v>
      </c>
      <c r="G84" s="54" t="n">
        <f aca="false">C84*$B$9+$B$10</f>
        <v>-0.110045727889051</v>
      </c>
      <c r="H84" s="53" t="n">
        <f aca="false">G84-F84</f>
        <v>0.00132527211094884</v>
      </c>
      <c r="J84" s="55" t="n">
        <v>200.7</v>
      </c>
      <c r="K84" s="53" t="n">
        <v>-0.111371</v>
      </c>
    </row>
    <row r="85" customFormat="false" ht="15" hidden="false" customHeight="false" outlineLevel="0" collapsed="false">
      <c r="A85" s="52" t="n">
        <v>6</v>
      </c>
      <c r="B85" s="53" t="s">
        <v>90</v>
      </c>
      <c r="C85" s="54" t="n">
        <v>150.108</v>
      </c>
      <c r="D85" s="53" t="n">
        <v>3.18326</v>
      </c>
      <c r="E85" s="53" t="n">
        <v>0.00841192</v>
      </c>
      <c r="F85" s="54" t="n">
        <v>-0.106739</v>
      </c>
      <c r="G85" s="54" t="n">
        <f aca="false">C85*$B$9+$B$10</f>
        <v>-0.109773276661165</v>
      </c>
      <c r="H85" s="53" t="n">
        <f aca="false">G85-F85</f>
        <v>-0.00303427666116457</v>
      </c>
      <c r="J85" s="55" t="n">
        <v>150.108</v>
      </c>
      <c r="K85" s="53" t="n">
        <v>-0.106739</v>
      </c>
    </row>
    <row r="86" customFormat="false" ht="15" hidden="false" customHeight="false" outlineLevel="0" collapsed="false">
      <c r="A86" s="52" t="n">
        <v>6</v>
      </c>
      <c r="B86" s="53" t="s">
        <v>90</v>
      </c>
      <c r="C86" s="54" t="n">
        <v>100.959</v>
      </c>
      <c r="D86" s="53" t="n">
        <v>3.71908</v>
      </c>
      <c r="E86" s="53" t="n">
        <v>0.0068782</v>
      </c>
      <c r="F86" s="54" t="n">
        <v>-0.111917</v>
      </c>
      <c r="G86" s="54" t="n">
        <f aca="false">C86*$B$9+$B$10</f>
        <v>-0.109508596367849</v>
      </c>
      <c r="H86" s="53" t="n">
        <f aca="false">G86-F86</f>
        <v>0.00240840363215054</v>
      </c>
      <c r="J86" s="55" t="n">
        <v>100.959</v>
      </c>
      <c r="K86" s="53" t="n">
        <v>-0.111917</v>
      </c>
    </row>
    <row r="87" customFormat="false" ht="15" hidden="false" customHeight="false" outlineLevel="0" collapsed="false">
      <c r="A87" s="52" t="n">
        <v>6</v>
      </c>
      <c r="B87" s="53" t="s">
        <v>90</v>
      </c>
      <c r="C87" s="54" t="n">
        <v>74.8171</v>
      </c>
      <c r="D87" s="53" t="n">
        <v>5.16951</v>
      </c>
      <c r="E87" s="53" t="n">
        <v>0.045358</v>
      </c>
      <c r="F87" s="54" t="n">
        <v>-0.20649</v>
      </c>
      <c r="G87" s="54" t="n">
        <f aca="false">C87*$B$9+$B$10</f>
        <v>-0.109367815359898</v>
      </c>
      <c r="H87" s="53" t="n">
        <f aca="false">G87-F87</f>
        <v>0.0971221846401022</v>
      </c>
      <c r="J87" s="55" t="n">
        <v>74.8171</v>
      </c>
      <c r="K87" s="53" t="n">
        <v>-0.20649</v>
      </c>
    </row>
    <row r="88" customFormat="false" ht="15" hidden="false" customHeight="false" outlineLevel="0" collapsed="false">
      <c r="A88" s="52" t="n">
        <v>6</v>
      </c>
      <c r="B88" s="53" t="s">
        <v>90</v>
      </c>
      <c r="C88" s="54" t="n">
        <v>60.2414</v>
      </c>
      <c r="D88" s="53" t="n">
        <v>6.68756</v>
      </c>
      <c r="E88" s="53" t="n">
        <v>0.00827932</v>
      </c>
      <c r="F88" s="54" t="n">
        <v>-0.15744</v>
      </c>
      <c r="G88" s="54" t="n">
        <f aca="false">C88*$B$9+$B$10</f>
        <v>-0.109289321381358</v>
      </c>
      <c r="H88" s="53" t="n">
        <f aca="false">G88-F88</f>
        <v>0.0481506786186424</v>
      </c>
      <c r="J88" s="55" t="n">
        <v>60.2414</v>
      </c>
      <c r="K88" s="53" t="n">
        <v>-0.15744</v>
      </c>
    </row>
    <row r="89" customFormat="false" ht="15" hidden="false" customHeight="false" outlineLevel="0" collapsed="false">
      <c r="A89" s="52" t="n">
        <v>6</v>
      </c>
      <c r="B89" s="53" t="s">
        <v>90</v>
      </c>
      <c r="C89" s="54" t="n">
        <v>50.3781</v>
      </c>
      <c r="D89" s="53" t="n">
        <v>6.75351</v>
      </c>
      <c r="E89" s="53" t="n">
        <v>0.00800284</v>
      </c>
      <c r="F89" s="54" t="n">
        <v>-0.149488</v>
      </c>
      <c r="G89" s="54" t="n">
        <f aca="false">C89*$B$9+$B$10</f>
        <v>-0.109236204916383</v>
      </c>
      <c r="H89" s="53" t="n">
        <f aca="false">G89-F89</f>
        <v>0.0402517950836174</v>
      </c>
      <c r="J89" s="55" t="n">
        <v>50.3781</v>
      </c>
      <c r="K89" s="53" t="n">
        <v>-0.149488</v>
      </c>
    </row>
    <row r="90" customFormat="false" ht="15" hidden="false" customHeight="false" outlineLevel="0" collapsed="false">
      <c r="A90" s="52" t="n">
        <v>6</v>
      </c>
      <c r="B90" s="53" t="s">
        <v>90</v>
      </c>
      <c r="C90" s="54" t="n">
        <v>40.2839</v>
      </c>
      <c r="D90" s="53" t="n">
        <v>6.78626</v>
      </c>
      <c r="E90" s="53" t="n">
        <v>0.00439606</v>
      </c>
      <c r="F90" s="54" t="n">
        <v>-0.149743</v>
      </c>
      <c r="G90" s="54" t="n">
        <f aca="false">C90*$B$9+$B$10</f>
        <v>-0.109181844994171</v>
      </c>
      <c r="H90" s="53" t="n">
        <f aca="false">G90-F90</f>
        <v>0.040561155005829</v>
      </c>
      <c r="J90" s="55" t="n">
        <v>40.2839</v>
      </c>
      <c r="K90" s="53" t="n">
        <v>-0.149743</v>
      </c>
    </row>
    <row r="91" customFormat="false" ht="15" hidden="false" customHeight="false" outlineLevel="0" collapsed="false">
      <c r="A91" s="52" t="n">
        <v>6</v>
      </c>
      <c r="B91" s="53" t="s">
        <v>90</v>
      </c>
      <c r="C91" s="54" t="n">
        <v>30.16</v>
      </c>
      <c r="D91" s="53" t="n">
        <v>6.7945</v>
      </c>
      <c r="E91" s="53" t="n">
        <v>0.00540689</v>
      </c>
      <c r="F91" s="54" t="n">
        <v>-0.143502</v>
      </c>
      <c r="G91" s="54" t="n">
        <f aca="false">C91*$B$9+$B$10</f>
        <v>-0.109127325129647</v>
      </c>
      <c r="H91" s="53" t="n">
        <f aca="false">G91-F91</f>
        <v>0.0343746748703531</v>
      </c>
      <c r="J91" s="55" t="n">
        <v>30.16</v>
      </c>
      <c r="K91" s="53" t="n">
        <v>-0.143502</v>
      </c>
    </row>
    <row r="92" customFormat="false" ht="15" hidden="false" customHeight="false" outlineLevel="0" collapsed="false">
      <c r="A92" s="52" t="n">
        <v>6</v>
      </c>
      <c r="B92" s="53" t="s">
        <v>90</v>
      </c>
      <c r="C92" s="54" t="n">
        <v>25.2348</v>
      </c>
      <c r="D92" s="53" t="n">
        <v>6.79628</v>
      </c>
      <c r="E92" s="53" t="n">
        <v>0.00799959</v>
      </c>
      <c r="F92" s="54" t="n">
        <v>-0.143722</v>
      </c>
      <c r="G92" s="54" t="n">
        <f aca="false">C92*$B$9+$B$10</f>
        <v>-0.109100801632106</v>
      </c>
      <c r="H92" s="53" t="n">
        <f aca="false">G92-F92</f>
        <v>0.0346211983678939</v>
      </c>
      <c r="J92" s="55" t="n">
        <v>25.2348</v>
      </c>
      <c r="K92" s="53" t="n">
        <v>-0.143722</v>
      </c>
    </row>
    <row r="93" customFormat="false" ht="15" hidden="false" customHeight="false" outlineLevel="0" collapsed="false">
      <c r="A93" s="52" t="n">
        <v>6</v>
      </c>
      <c r="B93" s="53" t="s">
        <v>90</v>
      </c>
      <c r="C93" s="54" t="n">
        <v>14.7356</v>
      </c>
      <c r="D93" s="53" t="n">
        <v>6.8026</v>
      </c>
      <c r="E93" s="53" t="n">
        <v>0.005963</v>
      </c>
      <c r="F93" s="54" t="n">
        <v>-0.129398</v>
      </c>
      <c r="G93" s="54" t="n">
        <f aca="false">C93*$B$9+$B$10</f>
        <v>-0.109044260678362</v>
      </c>
      <c r="H93" s="53" t="n">
        <f aca="false">G93-F93</f>
        <v>0.0203537393216382</v>
      </c>
      <c r="J93" s="55" t="n">
        <v>14.7356</v>
      </c>
      <c r="K93" s="53" t="n">
        <v>-0.129398</v>
      </c>
    </row>
    <row r="94" customFormat="false" ht="15" hidden="false" customHeight="false" outlineLevel="0" collapsed="false">
      <c r="A94" s="52" t="n">
        <v>6</v>
      </c>
      <c r="B94" s="53" t="s">
        <v>90</v>
      </c>
      <c r="C94" s="54" t="n">
        <v>10.0679</v>
      </c>
      <c r="D94" s="53" t="n">
        <v>6.8016</v>
      </c>
      <c r="E94" s="53" t="n">
        <v>0.00610805</v>
      </c>
      <c r="F94" s="54" t="n">
        <v>-0.144403</v>
      </c>
      <c r="G94" s="54" t="n">
        <f aca="false">C94*$B$9+$B$10</f>
        <v>-0.109019123886055</v>
      </c>
      <c r="H94" s="53" t="n">
        <f aca="false">G94-F94</f>
        <v>0.0353838761139454</v>
      </c>
      <c r="J94" s="55" t="n">
        <v>10.0679</v>
      </c>
      <c r="K94" s="53" t="n">
        <v>-0.144403</v>
      </c>
    </row>
    <row r="95" customFormat="false" ht="15.75" hidden="false" customHeight="false" outlineLevel="0" collapsed="false">
      <c r="A95" s="52" t="n">
        <v>6</v>
      </c>
      <c r="B95" s="53" t="s">
        <v>90</v>
      </c>
      <c r="C95" s="54" t="n">
        <v>5.00786</v>
      </c>
      <c r="D95" s="53" t="n">
        <v>6.79238</v>
      </c>
      <c r="E95" s="53" t="n">
        <v>0.0106508</v>
      </c>
      <c r="F95" s="54" t="n">
        <v>-0.148621</v>
      </c>
      <c r="G95" s="54" t="n">
        <f aca="false">C95*$B$9+$B$10</f>
        <v>-0.108991874239645</v>
      </c>
      <c r="H95" s="53" t="n">
        <f aca="false">G95-F95</f>
        <v>0.039629125760355</v>
      </c>
      <c r="J95" s="55" t="n">
        <v>5.00786</v>
      </c>
      <c r="K95" s="53" t="n">
        <v>-0.148621</v>
      </c>
    </row>
    <row r="96" customFormat="false" ht="15.75" hidden="false" customHeight="false" outlineLevel="0" collapsed="false">
      <c r="A96" s="56" t="n">
        <v>7</v>
      </c>
      <c r="B96" s="53" t="s">
        <v>90</v>
      </c>
      <c r="C96" s="57" t="n">
        <v>3275.08</v>
      </c>
      <c r="D96" s="58" t="n">
        <v>2.1865</v>
      </c>
      <c r="E96" s="58" t="n">
        <v>0.021678</v>
      </c>
      <c r="F96" s="57" t="n">
        <v>-0.0974979</v>
      </c>
      <c r="G96" s="57" t="n">
        <f aca="false">C96*$B$9+$B$10</f>
        <v>-0.126602072884109</v>
      </c>
      <c r="H96" s="58" t="n">
        <f aca="false">G96-F96</f>
        <v>-0.0291041728841094</v>
      </c>
      <c r="J96" s="55" t="n">
        <v>3275.08</v>
      </c>
      <c r="K96" s="53" t="n">
        <v>-0.0974979</v>
      </c>
    </row>
    <row r="97" customFormat="false" ht="15" hidden="false" customHeight="false" outlineLevel="0" collapsed="false">
      <c r="A97" s="52" t="n">
        <v>7</v>
      </c>
      <c r="B97" s="53" t="s">
        <v>90</v>
      </c>
      <c r="C97" s="54" t="n">
        <v>3000.14</v>
      </c>
      <c r="D97" s="53" t="n">
        <v>2.14791</v>
      </c>
      <c r="E97" s="53" t="n">
        <v>0.0260262</v>
      </c>
      <c r="F97" s="54" t="n">
        <v>-0.100092</v>
      </c>
      <c r="G97" s="54" t="n">
        <f aca="false">C97*$B$9+$B$10</f>
        <v>-0.125121448662985</v>
      </c>
      <c r="H97" s="53" t="n">
        <f aca="false">G97-F97</f>
        <v>-0.0250294486629847</v>
      </c>
      <c r="J97" s="55" t="n">
        <v>3000.14</v>
      </c>
      <c r="K97" s="53" t="n">
        <v>-0.100092</v>
      </c>
    </row>
    <row r="98" customFormat="false" ht="15" hidden="false" customHeight="false" outlineLevel="0" collapsed="false">
      <c r="A98" s="52" t="n">
        <v>7</v>
      </c>
      <c r="B98" s="53" t="s">
        <v>90</v>
      </c>
      <c r="C98" s="54" t="n">
        <v>3000.14</v>
      </c>
      <c r="D98" s="53" t="n">
        <v>2.14791</v>
      </c>
      <c r="E98" s="53" t="n">
        <v>0.0260262</v>
      </c>
      <c r="F98" s="54" t="n">
        <v>-0.0980918</v>
      </c>
      <c r="G98" s="54" t="n">
        <f aca="false">C98*$B$9+$B$10</f>
        <v>-0.125121448662985</v>
      </c>
      <c r="H98" s="53" t="n">
        <f aca="false">G98-F98</f>
        <v>-0.0270296486629847</v>
      </c>
      <c r="J98" s="55" t="n">
        <v>3000.14</v>
      </c>
      <c r="K98" s="53" t="n">
        <v>-0.0980918</v>
      </c>
    </row>
    <row r="99" customFormat="false" ht="15" hidden="false" customHeight="false" outlineLevel="0" collapsed="false">
      <c r="A99" s="52" t="n">
        <v>7</v>
      </c>
      <c r="B99" s="53" t="s">
        <v>90</v>
      </c>
      <c r="C99" s="54" t="n">
        <v>2500.95</v>
      </c>
      <c r="D99" s="53" t="n">
        <v>1.76803</v>
      </c>
      <c r="E99" s="53" t="n">
        <v>0.018838</v>
      </c>
      <c r="F99" s="54" t="n">
        <v>-0.0679709</v>
      </c>
      <c r="G99" s="54" t="n">
        <f aca="false">C99*$B$9+$B$10</f>
        <v>-0.1224331792044</v>
      </c>
      <c r="H99" s="53" t="n">
        <f aca="false">G99-F99</f>
        <v>-0.0544622792044002</v>
      </c>
      <c r="J99" s="55" t="n">
        <v>2500.95</v>
      </c>
      <c r="K99" s="53" t="n">
        <v>-0.0679709</v>
      </c>
    </row>
    <row r="100" customFormat="false" ht="15" hidden="false" customHeight="false" outlineLevel="0" collapsed="false">
      <c r="A100" s="52" t="n">
        <v>7</v>
      </c>
      <c r="B100" s="53" t="s">
        <v>90</v>
      </c>
      <c r="C100" s="54" t="n">
        <v>2000.45</v>
      </c>
      <c r="D100" s="53" t="n">
        <v>1.33075</v>
      </c>
      <c r="E100" s="53" t="n">
        <v>0.0210451</v>
      </c>
      <c r="F100" s="54" t="n">
        <v>-0.0512531</v>
      </c>
      <c r="G100" s="54" t="n">
        <f aca="false">C100*$B$9+$B$10</f>
        <v>-0.119737855051229</v>
      </c>
      <c r="H100" s="53" t="n">
        <f aca="false">G100-F100</f>
        <v>-0.0684847550512289</v>
      </c>
      <c r="J100" s="55" t="n">
        <v>2000.45</v>
      </c>
      <c r="K100" s="53" t="n">
        <v>-0.0512531</v>
      </c>
    </row>
    <row r="101" customFormat="false" ht="15" hidden="false" customHeight="false" outlineLevel="0" collapsed="false">
      <c r="A101" s="52" t="n">
        <v>7</v>
      </c>
      <c r="B101" s="53" t="s">
        <v>90</v>
      </c>
      <c r="C101" s="54" t="n">
        <v>1501.04</v>
      </c>
      <c r="D101" s="53" t="n">
        <v>0.67088</v>
      </c>
      <c r="E101" s="53" t="n">
        <v>0.017699</v>
      </c>
      <c r="F101" s="54" t="n">
        <v>-0.0391203</v>
      </c>
      <c r="G101" s="54" t="n">
        <f aca="false">C101*$B$9+$B$10</f>
        <v>-0.117048400834775</v>
      </c>
      <c r="H101" s="53" t="n">
        <f aca="false">G101-F101</f>
        <v>-0.0779281008347749</v>
      </c>
      <c r="J101" s="55" t="n">
        <v>1501.04</v>
      </c>
      <c r="K101" s="53" t="n">
        <v>-0.0391203</v>
      </c>
    </row>
    <row r="102" customFormat="false" ht="15" hidden="false" customHeight="false" outlineLevel="0" collapsed="false">
      <c r="A102" s="52" t="n">
        <v>7</v>
      </c>
      <c r="B102" s="53" t="s">
        <v>90</v>
      </c>
      <c r="C102" s="54" t="n">
        <v>1248.86</v>
      </c>
      <c r="D102" s="53" t="n">
        <v>0.351315</v>
      </c>
      <c r="E102" s="53" t="n">
        <v>0.0139296</v>
      </c>
      <c r="F102" s="54" t="n">
        <v>-0.0296847</v>
      </c>
      <c r="G102" s="54" t="n">
        <f aca="false">C102*$B$9+$B$10</f>
        <v>-0.115690345200516</v>
      </c>
      <c r="H102" s="53" t="n">
        <f aca="false">G102-F102</f>
        <v>-0.0860056452005157</v>
      </c>
      <c r="J102" s="55" t="n">
        <v>1248.86</v>
      </c>
      <c r="K102" s="53" t="n">
        <v>-0.0296847</v>
      </c>
    </row>
    <row r="103" customFormat="false" ht="15" hidden="false" customHeight="false" outlineLevel="0" collapsed="false">
      <c r="A103" s="52" t="n">
        <v>7</v>
      </c>
      <c r="B103" s="53" t="s">
        <v>90</v>
      </c>
      <c r="C103" s="54" t="n">
        <v>1000.43</v>
      </c>
      <c r="D103" s="53" t="n">
        <v>0.224747</v>
      </c>
      <c r="E103" s="53" t="n">
        <v>0.0114163</v>
      </c>
      <c r="F103" s="54" t="n">
        <v>-0.0372531</v>
      </c>
      <c r="G103" s="54" t="n">
        <f aca="false">C103*$B$9+$B$10</f>
        <v>-0.114352484302669</v>
      </c>
      <c r="H103" s="53" t="n">
        <f aca="false">G103-F103</f>
        <v>-0.0770993843026688</v>
      </c>
      <c r="J103" s="55" t="n">
        <v>1000.43</v>
      </c>
      <c r="K103" s="53" t="n">
        <v>-0.0372531</v>
      </c>
    </row>
    <row r="104" customFormat="false" ht="15" hidden="false" customHeight="false" outlineLevel="0" collapsed="false">
      <c r="A104" s="52" t="n">
        <v>7</v>
      </c>
      <c r="B104" s="53" t="s">
        <v>90</v>
      </c>
      <c r="C104" s="54" t="n">
        <v>800.869</v>
      </c>
      <c r="D104" s="53" t="n">
        <v>0.251971</v>
      </c>
      <c r="E104" s="53" t="n">
        <v>0.01255</v>
      </c>
      <c r="F104" s="54" t="n">
        <v>-0.036029</v>
      </c>
      <c r="G104" s="54" t="n">
        <f aca="false">C104*$B$9+$B$10</f>
        <v>-0.113277795824485</v>
      </c>
      <c r="H104" s="53" t="n">
        <f aca="false">G104-F104</f>
        <v>-0.077248795824485</v>
      </c>
      <c r="J104" s="55" t="n">
        <v>800.869</v>
      </c>
      <c r="K104" s="53" t="n">
        <v>-0.036029</v>
      </c>
    </row>
    <row r="105" customFormat="false" ht="15" hidden="false" customHeight="false" outlineLevel="0" collapsed="false">
      <c r="A105" s="52" t="n">
        <v>7</v>
      </c>
      <c r="B105" s="53" t="s">
        <v>90</v>
      </c>
      <c r="C105" s="54" t="n">
        <v>600.646</v>
      </c>
      <c r="D105" s="53" t="n">
        <v>0.517693</v>
      </c>
      <c r="E105" s="53" t="n">
        <v>0.00794441</v>
      </c>
      <c r="F105" s="54" t="n">
        <v>-0.0523071</v>
      </c>
      <c r="G105" s="54" t="n">
        <f aca="false">C105*$B$9+$B$10</f>
        <v>-0.112199542302167</v>
      </c>
      <c r="H105" s="53" t="n">
        <f aca="false">G105-F105</f>
        <v>-0.0598924423021665</v>
      </c>
      <c r="J105" s="55" t="n">
        <v>600.646</v>
      </c>
      <c r="K105" s="53" t="n">
        <v>-0.0523071</v>
      </c>
    </row>
    <row r="106" customFormat="false" ht="15" hidden="false" customHeight="false" outlineLevel="0" collapsed="false">
      <c r="A106" s="52" t="n">
        <v>7</v>
      </c>
      <c r="B106" s="53" t="s">
        <v>90</v>
      </c>
      <c r="C106" s="54" t="n">
        <v>400.002</v>
      </c>
      <c r="D106" s="53" t="n">
        <v>1.1319</v>
      </c>
      <c r="E106" s="53" t="n">
        <v>0.00742922</v>
      </c>
      <c r="F106" s="54" t="n">
        <v>-0.0701038</v>
      </c>
      <c r="G106" s="54" t="n">
        <f aca="false">C106*$B$9+$B$10</f>
        <v>-0.111119021584107</v>
      </c>
      <c r="H106" s="53" t="n">
        <f aca="false">G106-F106</f>
        <v>-0.0410152215841068</v>
      </c>
      <c r="J106" s="55" t="n">
        <v>400.002</v>
      </c>
      <c r="K106" s="53" t="n">
        <v>-0.0701038</v>
      </c>
    </row>
    <row r="107" customFormat="false" ht="15" hidden="false" customHeight="false" outlineLevel="0" collapsed="false">
      <c r="A107" s="52" t="n">
        <v>7</v>
      </c>
      <c r="B107" s="53" t="s">
        <v>90</v>
      </c>
      <c r="C107" s="54" t="n">
        <v>300.39</v>
      </c>
      <c r="D107" s="53" t="n">
        <v>1.68877</v>
      </c>
      <c r="E107" s="53" t="n">
        <v>0.00775054</v>
      </c>
      <c r="F107" s="54" t="n">
        <v>-0.0632323</v>
      </c>
      <c r="G107" s="54" t="n">
        <f aca="false">C107*$B$9+$B$10</f>
        <v>-0.110582584761838</v>
      </c>
      <c r="H107" s="53" t="n">
        <f aca="false">G107-F107</f>
        <v>-0.0473502847618377</v>
      </c>
      <c r="J107" s="55" t="n">
        <v>300.39</v>
      </c>
      <c r="K107" s="53" t="n">
        <v>-0.0632323</v>
      </c>
    </row>
    <row r="108" customFormat="false" ht="15" hidden="false" customHeight="false" outlineLevel="0" collapsed="false">
      <c r="A108" s="52" t="n">
        <v>7</v>
      </c>
      <c r="B108" s="53" t="s">
        <v>90</v>
      </c>
      <c r="C108" s="54" t="n">
        <v>249.662</v>
      </c>
      <c r="D108" s="53" t="n">
        <v>2.09755</v>
      </c>
      <c r="E108" s="53" t="n">
        <v>0.00792664</v>
      </c>
      <c r="F108" s="54" t="n">
        <v>-0.0794482</v>
      </c>
      <c r="G108" s="54" t="n">
        <f aca="false">C108*$B$9+$B$10</f>
        <v>-0.110309401138177</v>
      </c>
      <c r="H108" s="53" t="n">
        <f aca="false">G108-F108</f>
        <v>-0.0308612011381772</v>
      </c>
      <c r="J108" s="55" t="n">
        <v>249.662</v>
      </c>
      <c r="K108" s="53" t="n">
        <v>-0.0794482</v>
      </c>
    </row>
    <row r="109" customFormat="false" ht="15" hidden="false" customHeight="false" outlineLevel="0" collapsed="false">
      <c r="A109" s="52" t="n">
        <v>7</v>
      </c>
      <c r="B109" s="53" t="s">
        <v>90</v>
      </c>
      <c r="C109" s="54" t="n">
        <v>200.571</v>
      </c>
      <c r="D109" s="53" t="n">
        <v>2.86116</v>
      </c>
      <c r="E109" s="53" t="n">
        <v>0.00982697</v>
      </c>
      <c r="F109" s="54" t="n">
        <v>-0.103838</v>
      </c>
      <c r="G109" s="54" t="n">
        <f aca="false">C109*$B$9+$B$10</f>
        <v>-0.110045033190119</v>
      </c>
      <c r="H109" s="53" t="n">
        <f aca="false">G109-F109</f>
        <v>-0.00620703319011857</v>
      </c>
      <c r="J109" s="55" t="n">
        <v>200.571</v>
      </c>
      <c r="K109" s="53" t="n">
        <v>-0.103838</v>
      </c>
    </row>
    <row r="110" customFormat="false" ht="15" hidden="false" customHeight="false" outlineLevel="0" collapsed="false">
      <c r="A110" s="52" t="n">
        <v>7</v>
      </c>
      <c r="B110" s="53" t="s">
        <v>90</v>
      </c>
      <c r="C110" s="54" t="n">
        <v>174.603</v>
      </c>
      <c r="D110" s="53" t="n">
        <v>3.12807</v>
      </c>
      <c r="E110" s="53" t="n">
        <v>0.00890434</v>
      </c>
      <c r="F110" s="54" t="n">
        <v>-0.0769336</v>
      </c>
      <c r="G110" s="54" t="n">
        <f aca="false">C110*$B$9+$B$10</f>
        <v>-0.10990518867941</v>
      </c>
      <c r="H110" s="53" t="n">
        <f aca="false">G110-F110</f>
        <v>-0.0329715886794102</v>
      </c>
      <c r="J110" s="55" t="n">
        <v>174.603</v>
      </c>
      <c r="K110" s="53" t="n">
        <v>-0.0769336</v>
      </c>
    </row>
    <row r="111" customFormat="false" ht="15" hidden="false" customHeight="false" outlineLevel="0" collapsed="false">
      <c r="A111" s="52" t="n">
        <v>7</v>
      </c>
      <c r="B111" s="53" t="s">
        <v>90</v>
      </c>
      <c r="C111" s="54" t="n">
        <v>149.574</v>
      </c>
      <c r="D111" s="53" t="n">
        <v>3.35817</v>
      </c>
      <c r="E111" s="53" t="n">
        <v>0.0064876</v>
      </c>
      <c r="F111" s="54" t="n">
        <v>-0.102834</v>
      </c>
      <c r="G111" s="54" t="n">
        <f aca="false">C111*$B$9+$B$10</f>
        <v>-0.109770400930699</v>
      </c>
      <c r="H111" s="53" t="n">
        <f aca="false">G111-F111</f>
        <v>-0.00693640093069946</v>
      </c>
      <c r="J111" s="55" t="n">
        <v>149.574</v>
      </c>
      <c r="K111" s="53" t="n">
        <v>-0.102834</v>
      </c>
    </row>
    <row r="112" customFormat="false" ht="15" hidden="false" customHeight="false" outlineLevel="0" collapsed="false">
      <c r="A112" s="52" t="n">
        <v>7</v>
      </c>
      <c r="B112" s="53" t="s">
        <v>90</v>
      </c>
      <c r="C112" s="54" t="n">
        <v>124.796</v>
      </c>
      <c r="D112" s="53" t="n">
        <v>3.44536</v>
      </c>
      <c r="E112" s="53" t="n">
        <v>0.00927892</v>
      </c>
      <c r="F112" s="54" t="n">
        <v>-0.105639</v>
      </c>
      <c r="G112" s="54" t="n">
        <f aca="false">C112*$B$9+$B$10</f>
        <v>-0.109636964883013</v>
      </c>
      <c r="H112" s="53" t="n">
        <f aca="false">G112-F112</f>
        <v>-0.00399796488301259</v>
      </c>
      <c r="J112" s="55" t="n">
        <v>124.796</v>
      </c>
      <c r="K112" s="53" t="n">
        <v>-0.105639</v>
      </c>
    </row>
    <row r="113" customFormat="false" ht="15" hidden="false" customHeight="false" outlineLevel="0" collapsed="false">
      <c r="A113" s="52" t="n">
        <v>7</v>
      </c>
      <c r="B113" s="53" t="s">
        <v>90</v>
      </c>
      <c r="C113" s="54" t="n">
        <v>100.251</v>
      </c>
      <c r="D113" s="53" t="n">
        <v>3.84748</v>
      </c>
      <c r="E113" s="53" t="n">
        <v>0.00763276</v>
      </c>
      <c r="F113" s="54" t="n">
        <v>-0.111519</v>
      </c>
      <c r="G113" s="54" t="n">
        <f aca="false">C113*$B$9+$B$10</f>
        <v>-0.109504783601615</v>
      </c>
      <c r="H113" s="53" t="n">
        <f aca="false">G113-F113</f>
        <v>0.00201421639838519</v>
      </c>
      <c r="J113" s="55" t="n">
        <v>100.251</v>
      </c>
      <c r="K113" s="53" t="n">
        <v>-0.111519</v>
      </c>
    </row>
    <row r="114" customFormat="false" ht="15" hidden="false" customHeight="false" outlineLevel="0" collapsed="false">
      <c r="A114" s="52" t="n">
        <v>7</v>
      </c>
      <c r="B114" s="53" t="s">
        <v>90</v>
      </c>
      <c r="C114" s="54" t="n">
        <v>74.5402</v>
      </c>
      <c r="D114" s="53" t="n">
        <v>5.45792</v>
      </c>
      <c r="E114" s="53" t="n">
        <v>0.0091943</v>
      </c>
      <c r="F114" s="54" t="n">
        <v>-0.166083</v>
      </c>
      <c r="G114" s="54" t="n">
        <f aca="false">C114*$B$9+$B$10</f>
        <v>-0.109366324180561</v>
      </c>
      <c r="H114" s="53" t="n">
        <f aca="false">G114-F114</f>
        <v>0.0567166758194389</v>
      </c>
      <c r="J114" s="55" t="n">
        <v>74.5402</v>
      </c>
      <c r="K114" s="53" t="n">
        <v>-0.166083</v>
      </c>
    </row>
    <row r="115" customFormat="false" ht="15" hidden="false" customHeight="false" outlineLevel="0" collapsed="false">
      <c r="A115" s="52" t="n">
        <v>7</v>
      </c>
      <c r="B115" s="53" t="s">
        <v>90</v>
      </c>
      <c r="C115" s="54" t="n">
        <v>50.1003</v>
      </c>
      <c r="D115" s="53" t="n">
        <v>6.69576</v>
      </c>
      <c r="E115" s="53" t="n">
        <v>0.00631022</v>
      </c>
      <c r="F115" s="54" t="n">
        <v>-0.159245</v>
      </c>
      <c r="G115" s="54" t="n">
        <f aca="false">C115*$B$9+$B$10</f>
        <v>-0.109234708890309</v>
      </c>
      <c r="H115" s="53" t="n">
        <f aca="false">G115-F115</f>
        <v>0.0500102911096908</v>
      </c>
      <c r="J115" s="55" t="n">
        <v>50.1003</v>
      </c>
      <c r="K115" s="53" t="n">
        <v>-0.159245</v>
      </c>
    </row>
    <row r="116" customFormat="false" ht="15" hidden="false" customHeight="false" outlineLevel="0" collapsed="false">
      <c r="A116" s="52" t="n">
        <v>7</v>
      </c>
      <c r="B116" s="53" t="s">
        <v>90</v>
      </c>
      <c r="C116" s="54" t="n">
        <v>24.9522</v>
      </c>
      <c r="D116" s="53" t="n">
        <v>6.7853</v>
      </c>
      <c r="E116" s="53" t="n">
        <v>0.00781529</v>
      </c>
      <c r="F116" s="54" t="n">
        <v>-0.150697</v>
      </c>
      <c r="G116" s="54" t="n">
        <f aca="false">C116*$B$9+$B$10</f>
        <v>-0.10909927975677</v>
      </c>
      <c r="H116" s="53" t="n">
        <f aca="false">G116-F116</f>
        <v>0.04159772024323</v>
      </c>
      <c r="J116" s="55" t="n">
        <v>24.9522</v>
      </c>
      <c r="K116" s="53" t="n">
        <v>-0.150697</v>
      </c>
    </row>
    <row r="117" customFormat="false" ht="15" hidden="false" customHeight="false" outlineLevel="0" collapsed="false">
      <c r="A117" s="52" t="n">
        <v>7</v>
      </c>
      <c r="B117" s="53" t="s">
        <v>90</v>
      </c>
      <c r="C117" s="54" t="n">
        <v>10.1692</v>
      </c>
      <c r="D117" s="53" t="n">
        <v>6.80885</v>
      </c>
      <c r="E117" s="53" t="n">
        <v>0.00739893</v>
      </c>
      <c r="F117" s="54" t="n">
        <v>-0.141149</v>
      </c>
      <c r="G117" s="54" t="n">
        <f aca="false">C117*$B$9+$B$10</f>
        <v>-0.109019669413201</v>
      </c>
      <c r="H117" s="53" t="n">
        <f aca="false">G117-F117</f>
        <v>0.0321293305867991</v>
      </c>
      <c r="J117" s="55" t="n">
        <v>10.1692</v>
      </c>
      <c r="K117" s="53" t="n">
        <v>-0.141149</v>
      </c>
    </row>
    <row r="118" customFormat="false" ht="15.75" hidden="false" customHeight="false" outlineLevel="0" collapsed="false">
      <c r="A118" s="52" t="n">
        <v>7</v>
      </c>
      <c r="B118" s="53" t="s">
        <v>90</v>
      </c>
      <c r="C118" s="54" t="n">
        <v>5.30311</v>
      </c>
      <c r="D118" s="53" t="n">
        <v>6.81058</v>
      </c>
      <c r="E118" s="53" t="n">
        <v>0.00718001</v>
      </c>
      <c r="F118" s="54" t="n">
        <v>-0.139419</v>
      </c>
      <c r="G118" s="54" t="n">
        <f aca="false">C118*$B$9+$B$10</f>
        <v>-0.108993464238559</v>
      </c>
      <c r="H118" s="53" t="n">
        <f aca="false">G118-F118</f>
        <v>0.0304255357614414</v>
      </c>
      <c r="J118" s="55" t="n">
        <v>5.30311</v>
      </c>
      <c r="K118" s="53" t="n">
        <v>-0.139419</v>
      </c>
    </row>
    <row r="119" customFormat="false" ht="15.75" hidden="false" customHeight="false" outlineLevel="0" collapsed="false">
      <c r="A119" s="56" t="n">
        <v>8</v>
      </c>
      <c r="B119" s="53" t="s">
        <v>90</v>
      </c>
      <c r="C119" s="57" t="n">
        <v>3684.49</v>
      </c>
      <c r="D119" s="58" t="n">
        <v>2.63792</v>
      </c>
      <c r="E119" s="58" t="n">
        <v>0.0269968</v>
      </c>
      <c r="F119" s="57" t="n">
        <v>-0.113083</v>
      </c>
      <c r="G119" s="57" t="n">
        <f aca="false">C119*$B$9+$B$10</f>
        <v>-0.128806853426667</v>
      </c>
      <c r="H119" s="58" t="n">
        <f aca="false">G119-F119</f>
        <v>-0.0157238534266665</v>
      </c>
      <c r="J119" s="55" t="n">
        <v>3684.49</v>
      </c>
      <c r="K119" s="53" t="n">
        <v>-0.113083</v>
      </c>
    </row>
    <row r="120" customFormat="false" ht="15" hidden="false" customHeight="false" outlineLevel="0" collapsed="false">
      <c r="A120" s="52" t="n">
        <v>8</v>
      </c>
      <c r="B120" s="53" t="s">
        <v>90</v>
      </c>
      <c r="C120" s="54" t="n">
        <v>3501.03</v>
      </c>
      <c r="D120" s="53" t="n">
        <v>2.56233</v>
      </c>
      <c r="E120" s="53" t="n">
        <v>0.0371756</v>
      </c>
      <c r="F120" s="54" t="n">
        <v>-0.104669</v>
      </c>
      <c r="G120" s="54" t="n">
        <f aca="false">C120*$B$9+$B$10</f>
        <v>-0.127818873068743</v>
      </c>
      <c r="H120" s="53" t="n">
        <f aca="false">G120-F120</f>
        <v>-0.0231498730687428</v>
      </c>
      <c r="J120" s="55" t="n">
        <v>3501.03</v>
      </c>
      <c r="K120" s="53" t="n">
        <v>-0.104669</v>
      </c>
    </row>
    <row r="121" customFormat="false" ht="15" hidden="false" customHeight="false" outlineLevel="0" collapsed="false">
      <c r="A121" s="52" t="n">
        <v>8</v>
      </c>
      <c r="B121" s="53" t="s">
        <v>90</v>
      </c>
      <c r="C121" s="54" t="n">
        <v>3501.03</v>
      </c>
      <c r="D121" s="53" t="n">
        <v>2.56233</v>
      </c>
      <c r="E121" s="53" t="n">
        <v>0.0371756</v>
      </c>
      <c r="F121" s="54" t="n">
        <v>-0.114669</v>
      </c>
      <c r="G121" s="54" t="n">
        <f aca="false">C121*$B$9+$B$10</f>
        <v>-0.127818873068743</v>
      </c>
      <c r="H121" s="53" t="n">
        <f aca="false">G121-F121</f>
        <v>-0.0131498730687429</v>
      </c>
      <c r="J121" s="55" t="n">
        <v>3501.03</v>
      </c>
      <c r="K121" s="53" t="n">
        <v>-0.114669</v>
      </c>
    </row>
    <row r="122" customFormat="false" ht="15" hidden="false" customHeight="false" outlineLevel="0" collapsed="false">
      <c r="A122" s="52" t="n">
        <v>8</v>
      </c>
      <c r="B122" s="53" t="s">
        <v>90</v>
      </c>
      <c r="C122" s="54" t="n">
        <v>3000.22</v>
      </c>
      <c r="D122" s="53" t="n">
        <v>2.3159</v>
      </c>
      <c r="E122" s="53" t="n">
        <v>0.0195052</v>
      </c>
      <c r="F122" s="54" t="n">
        <v>-0.0870955</v>
      </c>
      <c r="G122" s="54" t="n">
        <f aca="false">C122*$B$9+$B$10</f>
        <v>-0.125121879484028</v>
      </c>
      <c r="H122" s="53" t="n">
        <f aca="false">G122-F122</f>
        <v>-0.0380263794840282</v>
      </c>
      <c r="J122" s="55" t="n">
        <v>3000.22</v>
      </c>
      <c r="K122" s="53" t="n">
        <v>-0.0870955</v>
      </c>
    </row>
    <row r="123" customFormat="false" ht="15" hidden="false" customHeight="false" outlineLevel="0" collapsed="false">
      <c r="A123" s="52" t="n">
        <v>8</v>
      </c>
      <c r="B123" s="53" t="s">
        <v>90</v>
      </c>
      <c r="C123" s="54" t="n">
        <v>2499.63</v>
      </c>
      <c r="D123" s="53" t="n">
        <v>1.80553</v>
      </c>
      <c r="E123" s="53" t="n">
        <v>0.0173947</v>
      </c>
      <c r="F123" s="54" t="n">
        <v>-0.0714688</v>
      </c>
      <c r="G123" s="54" t="n">
        <f aca="false">C123*$B$9+$B$10</f>
        <v>-0.122426070657183</v>
      </c>
      <c r="H123" s="53" t="n">
        <f aca="false">G123-F123</f>
        <v>-0.050957270657183</v>
      </c>
      <c r="J123" s="55" t="n">
        <v>2499.63</v>
      </c>
      <c r="K123" s="53" t="n">
        <v>-0.0714688</v>
      </c>
    </row>
    <row r="124" customFormat="false" ht="15" hidden="false" customHeight="false" outlineLevel="0" collapsed="false">
      <c r="A124" s="52" t="n">
        <v>8</v>
      </c>
      <c r="B124" s="53" t="s">
        <v>90</v>
      </c>
      <c r="C124" s="54" t="n">
        <v>2000.45</v>
      </c>
      <c r="D124" s="53" t="n">
        <v>1.24274</v>
      </c>
      <c r="E124" s="53" t="n">
        <v>0.0189381</v>
      </c>
      <c r="F124" s="54" t="n">
        <v>-0.0562614</v>
      </c>
      <c r="G124" s="54" t="n">
        <f aca="false">C124*$B$9+$B$10</f>
        <v>-0.119737855051229</v>
      </c>
      <c r="H124" s="53" t="n">
        <f aca="false">G124-F124</f>
        <v>-0.0634764550512289</v>
      </c>
      <c r="J124" s="55" t="n">
        <v>2000.45</v>
      </c>
      <c r="K124" s="53" t="n">
        <v>-0.0562614</v>
      </c>
    </row>
    <row r="125" customFormat="false" ht="15" hidden="false" customHeight="false" outlineLevel="0" collapsed="false">
      <c r="A125" s="52" t="n">
        <v>8</v>
      </c>
      <c r="B125" s="53" t="s">
        <v>90</v>
      </c>
      <c r="C125" s="54" t="n">
        <v>1500.8</v>
      </c>
      <c r="D125" s="53" t="n">
        <v>0.479137</v>
      </c>
      <c r="E125" s="53" t="n">
        <v>0.0126627</v>
      </c>
      <c r="F125" s="54" t="n">
        <v>-0.0378631</v>
      </c>
      <c r="G125" s="54" t="n">
        <f aca="false">C125*$B$9+$B$10</f>
        <v>-0.117047108371644</v>
      </c>
      <c r="H125" s="53" t="n">
        <f aca="false">G125-F125</f>
        <v>-0.0791840083716445</v>
      </c>
      <c r="J125" s="55" t="n">
        <v>1500.8</v>
      </c>
      <c r="K125" s="53" t="n">
        <v>-0.0378631</v>
      </c>
    </row>
    <row r="126" customFormat="false" ht="15" hidden="false" customHeight="false" outlineLevel="0" collapsed="false">
      <c r="A126" s="52" t="n">
        <v>8</v>
      </c>
      <c r="B126" s="53" t="s">
        <v>90</v>
      </c>
      <c r="C126" s="54" t="n">
        <v>1250.6</v>
      </c>
      <c r="D126" s="53" t="n">
        <v>0.27088</v>
      </c>
      <c r="E126" s="53" t="n">
        <v>0.0144867</v>
      </c>
      <c r="F126" s="54" t="n">
        <v>-0.0341204</v>
      </c>
      <c r="G126" s="54" t="n">
        <f aca="false">C126*$B$9+$B$10</f>
        <v>-0.115699715558211</v>
      </c>
      <c r="H126" s="53" t="n">
        <f aca="false">G126-F126</f>
        <v>-0.081579315558211</v>
      </c>
      <c r="J126" s="55" t="n">
        <v>1250.6</v>
      </c>
      <c r="K126" s="53" t="n">
        <v>-0.0341204</v>
      </c>
    </row>
    <row r="127" customFormat="false" ht="15" hidden="false" customHeight="false" outlineLevel="0" collapsed="false">
      <c r="A127" s="52" t="n">
        <v>8</v>
      </c>
      <c r="B127" s="53" t="s">
        <v>90</v>
      </c>
      <c r="C127" s="54" t="n">
        <v>1000.67</v>
      </c>
      <c r="D127" s="53" t="n">
        <v>0.255772</v>
      </c>
      <c r="E127" s="53" t="n">
        <v>0.00789104</v>
      </c>
      <c r="F127" s="54" t="n">
        <v>-0.0312282</v>
      </c>
      <c r="G127" s="54" t="n">
        <f aca="false">C127*$B$9+$B$10</f>
        <v>-0.114353776765799</v>
      </c>
      <c r="H127" s="53" t="n">
        <f aca="false">G127-F127</f>
        <v>-0.0831255767657992</v>
      </c>
      <c r="J127" s="55" t="n">
        <v>1000.67</v>
      </c>
      <c r="K127" s="53" t="n">
        <v>-0.0312282</v>
      </c>
    </row>
    <row r="128" customFormat="false" ht="15" hidden="false" customHeight="false" outlineLevel="0" collapsed="false">
      <c r="A128" s="52" t="n">
        <v>8</v>
      </c>
      <c r="B128" s="53" t="s">
        <v>90</v>
      </c>
      <c r="C128" s="54" t="n">
        <v>800.958</v>
      </c>
      <c r="D128" s="53" t="n">
        <v>0.326224</v>
      </c>
      <c r="E128" s="53" t="n">
        <v>0.0085897</v>
      </c>
      <c r="F128" s="54" t="n">
        <v>-0.047776</v>
      </c>
      <c r="G128" s="54" t="n">
        <f aca="false">C128*$B$9+$B$10</f>
        <v>-0.113278275112896</v>
      </c>
      <c r="H128" s="53" t="n">
        <f aca="false">G128-F128</f>
        <v>-0.0655022751128959</v>
      </c>
      <c r="J128" s="55" t="n">
        <v>800.958</v>
      </c>
      <c r="K128" s="53" t="n">
        <v>-0.047776</v>
      </c>
    </row>
    <row r="129" customFormat="false" ht="15" hidden="false" customHeight="false" outlineLevel="0" collapsed="false">
      <c r="A129" s="52" t="n">
        <v>8</v>
      </c>
      <c r="B129" s="53" t="s">
        <v>90</v>
      </c>
      <c r="C129" s="54" t="n">
        <v>600.056</v>
      </c>
      <c r="D129" s="53" t="n">
        <v>0.521241</v>
      </c>
      <c r="E129" s="53" t="n">
        <v>0.0073121</v>
      </c>
      <c r="F129" s="54" t="n">
        <v>-0.0507594</v>
      </c>
      <c r="G129" s="54" t="n">
        <f aca="false">C129*$B$9+$B$10</f>
        <v>-0.112196364996971</v>
      </c>
      <c r="H129" s="53" t="n">
        <f aca="false">G129-F129</f>
        <v>-0.061436964996971</v>
      </c>
      <c r="J129" s="55" t="n">
        <v>600.056</v>
      </c>
      <c r="K129" s="53" t="n">
        <v>-0.0507594</v>
      </c>
    </row>
    <row r="130" customFormat="false" ht="15" hidden="false" customHeight="false" outlineLevel="0" collapsed="false">
      <c r="A130" s="52" t="n">
        <v>8</v>
      </c>
      <c r="B130" s="53" t="s">
        <v>90</v>
      </c>
      <c r="C130" s="54" t="n">
        <v>399.941</v>
      </c>
      <c r="D130" s="53" t="n">
        <v>1.08619</v>
      </c>
      <c r="E130" s="53" t="n">
        <v>0.00687465</v>
      </c>
      <c r="F130" s="54" t="n">
        <v>-0.0698133</v>
      </c>
      <c r="G130" s="54" t="n">
        <f aca="false">C130*$B$9+$B$10</f>
        <v>-0.111118693083061</v>
      </c>
      <c r="H130" s="53" t="n">
        <f aca="false">G130-F130</f>
        <v>-0.0413053930830612</v>
      </c>
      <c r="J130" s="55" t="n">
        <v>399.941</v>
      </c>
      <c r="K130" s="53" t="n">
        <v>-0.0698133</v>
      </c>
    </row>
    <row r="131" customFormat="false" ht="15" hidden="false" customHeight="false" outlineLevel="0" collapsed="false">
      <c r="A131" s="52" t="n">
        <v>8</v>
      </c>
      <c r="B131" s="53" t="s">
        <v>90</v>
      </c>
      <c r="C131" s="54" t="n">
        <v>300.62</v>
      </c>
      <c r="D131" s="53" t="n">
        <v>1.70011</v>
      </c>
      <c r="E131" s="53" t="n">
        <v>0.00659077</v>
      </c>
      <c r="F131" s="54" t="n">
        <v>-0.0758921</v>
      </c>
      <c r="G131" s="54" t="n">
        <f aca="false">C131*$B$9+$B$10</f>
        <v>-0.110583823372338</v>
      </c>
      <c r="H131" s="53" t="n">
        <f aca="false">G131-F131</f>
        <v>-0.0346917233723376</v>
      </c>
      <c r="J131" s="55" t="n">
        <v>300.62</v>
      </c>
      <c r="K131" s="53" t="n">
        <v>-0.0758921</v>
      </c>
    </row>
    <row r="132" customFormat="false" ht="15" hidden="false" customHeight="false" outlineLevel="0" collapsed="false">
      <c r="A132" s="52" t="n">
        <v>8</v>
      </c>
      <c r="B132" s="53" t="s">
        <v>90</v>
      </c>
      <c r="C132" s="54" t="n">
        <v>249.808</v>
      </c>
      <c r="D132" s="53" t="n">
        <v>2.24465</v>
      </c>
      <c r="E132" s="53" t="n">
        <v>0.0089477</v>
      </c>
      <c r="F132" s="54" t="n">
        <v>-0.0913484</v>
      </c>
      <c r="G132" s="54" t="n">
        <f aca="false">C132*$B$9+$B$10</f>
        <v>-0.110310187386582</v>
      </c>
      <c r="H132" s="53" t="n">
        <f aca="false">G132-F132</f>
        <v>-0.0189617873865815</v>
      </c>
      <c r="J132" s="55" t="n">
        <v>249.808</v>
      </c>
      <c r="K132" s="53" t="n">
        <v>-0.0913484</v>
      </c>
    </row>
    <row r="133" customFormat="false" ht="15" hidden="false" customHeight="false" outlineLevel="0" collapsed="false">
      <c r="A133" s="52" t="n">
        <v>8</v>
      </c>
      <c r="B133" s="53" t="s">
        <v>90</v>
      </c>
      <c r="C133" s="54" t="n">
        <v>200.98</v>
      </c>
      <c r="D133" s="53" t="n">
        <v>2.91178</v>
      </c>
      <c r="E133" s="53" t="n">
        <v>0.0153044</v>
      </c>
      <c r="F133" s="54" t="n">
        <v>-0.131224</v>
      </c>
      <c r="G133" s="54" t="n">
        <f aca="false">C133*$B$9+$B$10</f>
        <v>-0.110047235762703</v>
      </c>
      <c r="H133" s="53" t="n">
        <f aca="false">G133-F133</f>
        <v>0.0211767642372967</v>
      </c>
      <c r="J133" s="55" t="n">
        <v>200.98</v>
      </c>
      <c r="K133" s="53" t="n">
        <v>-0.131224</v>
      </c>
    </row>
    <row r="134" customFormat="false" ht="15" hidden="false" customHeight="false" outlineLevel="0" collapsed="false">
      <c r="A134" s="52" t="n">
        <v>8</v>
      </c>
      <c r="B134" s="53" t="s">
        <v>90</v>
      </c>
      <c r="C134" s="54" t="n">
        <v>175.017</v>
      </c>
      <c r="D134" s="53" t="n">
        <v>3.3016</v>
      </c>
      <c r="E134" s="53" t="n">
        <v>0.00795768</v>
      </c>
      <c r="F134" s="54" t="n">
        <v>-0.107402</v>
      </c>
      <c r="G134" s="54" t="n">
        <f aca="false">C134*$B$9+$B$10</f>
        <v>-0.10990741817831</v>
      </c>
      <c r="H134" s="53" t="n">
        <f aca="false">G134-F134</f>
        <v>-0.00250541817831011</v>
      </c>
      <c r="J134" s="55" t="n">
        <v>175.017</v>
      </c>
      <c r="K134" s="53" t="n">
        <v>-0.107402</v>
      </c>
    </row>
    <row r="135" customFormat="false" ht="15" hidden="false" customHeight="false" outlineLevel="0" collapsed="false">
      <c r="A135" s="52" t="n">
        <v>8</v>
      </c>
      <c r="B135" s="53" t="s">
        <v>90</v>
      </c>
      <c r="C135" s="54" t="n">
        <v>150.027</v>
      </c>
      <c r="D135" s="53" t="n">
        <v>3.77899</v>
      </c>
      <c r="E135" s="53" t="n">
        <v>0.00791806</v>
      </c>
      <c r="F135" s="54" t="n">
        <v>-0.121012</v>
      </c>
      <c r="G135" s="54" t="n">
        <f aca="false">C135*$B$9+$B$10</f>
        <v>-0.109772840454858</v>
      </c>
      <c r="H135" s="53" t="n">
        <f aca="false">G135-F135</f>
        <v>0.0112391595451419</v>
      </c>
      <c r="J135" s="55" t="n">
        <v>150.027</v>
      </c>
      <c r="K135" s="53" t="n">
        <v>-0.121012</v>
      </c>
    </row>
    <row r="136" customFormat="false" ht="15" hidden="false" customHeight="false" outlineLevel="0" collapsed="false">
      <c r="A136" s="52" t="n">
        <v>8</v>
      </c>
      <c r="B136" s="53" t="s">
        <v>90</v>
      </c>
      <c r="C136" s="54" t="n">
        <v>125.017</v>
      </c>
      <c r="D136" s="53" t="n">
        <v>5.04454</v>
      </c>
      <c r="E136" s="53" t="n">
        <v>0.0110397</v>
      </c>
      <c r="F136" s="54" t="n">
        <v>-0.220456</v>
      </c>
      <c r="G136" s="54" t="n">
        <f aca="false">C136*$B$9+$B$10</f>
        <v>-0.109638155026145</v>
      </c>
      <c r="H136" s="53" t="n">
        <f aca="false">G136-F136</f>
        <v>0.110817844973855</v>
      </c>
      <c r="J136" s="55" t="n">
        <v>125.017</v>
      </c>
      <c r="K136" s="53" t="n">
        <v>-0.220456</v>
      </c>
    </row>
    <row r="137" customFormat="false" ht="15" hidden="false" customHeight="false" outlineLevel="0" collapsed="false">
      <c r="A137" s="52" t="n">
        <v>8</v>
      </c>
      <c r="B137" s="53" t="s">
        <v>90</v>
      </c>
      <c r="C137" s="54" t="n">
        <v>100.435</v>
      </c>
      <c r="D137" s="53" t="n">
        <v>6.77598</v>
      </c>
      <c r="E137" s="53" t="n">
        <v>0.00895101</v>
      </c>
      <c r="F137" s="54" t="n">
        <v>-0.164021</v>
      </c>
      <c r="G137" s="54" t="n">
        <f aca="false">C137*$B$9+$B$10</f>
        <v>-0.109505774490015</v>
      </c>
      <c r="H137" s="53" t="n">
        <f aca="false">G137-F137</f>
        <v>0.0545152255099852</v>
      </c>
      <c r="J137" s="55" t="n">
        <v>100.435</v>
      </c>
      <c r="K137" s="53" t="n">
        <v>-0.164021</v>
      </c>
    </row>
    <row r="138" customFormat="false" ht="15" hidden="false" customHeight="false" outlineLevel="0" collapsed="false">
      <c r="A138" s="52" t="n">
        <v>8</v>
      </c>
      <c r="B138" s="53" t="s">
        <v>90</v>
      </c>
      <c r="C138" s="54" t="n">
        <v>74.7301</v>
      </c>
      <c r="D138" s="53" t="n">
        <v>6.85315</v>
      </c>
      <c r="E138" s="53" t="n">
        <v>0.0100724</v>
      </c>
      <c r="F138" s="54" t="n">
        <v>-0.153851</v>
      </c>
      <c r="G138" s="54" t="n">
        <f aca="false">C138*$B$9+$B$10</f>
        <v>-0.109367346842013</v>
      </c>
      <c r="H138" s="53" t="n">
        <f aca="false">G138-F138</f>
        <v>0.0444836531579869</v>
      </c>
      <c r="J138" s="55" t="n">
        <v>74.7301</v>
      </c>
      <c r="K138" s="53" t="n">
        <v>-0.153851</v>
      </c>
    </row>
    <row r="139" customFormat="false" ht="15" hidden="false" customHeight="false" outlineLevel="0" collapsed="false">
      <c r="A139" s="52" t="n">
        <v>8</v>
      </c>
      <c r="B139" s="53" t="s">
        <v>90</v>
      </c>
      <c r="C139" s="54" t="n">
        <v>50.6843</v>
      </c>
      <c r="D139" s="53" t="n">
        <v>6.86822</v>
      </c>
      <c r="E139" s="53" t="n">
        <v>0.00926461</v>
      </c>
      <c r="F139" s="54" t="n">
        <v>-0.147776</v>
      </c>
      <c r="G139" s="54" t="n">
        <f aca="false">C139*$B$9+$B$10</f>
        <v>-0.109237853883927</v>
      </c>
      <c r="H139" s="53" t="n">
        <f aca="false">G139-F139</f>
        <v>0.0385381461160735</v>
      </c>
      <c r="J139" s="55" t="n">
        <v>50.6843</v>
      </c>
      <c r="K139" s="53" t="n">
        <v>-0.147776</v>
      </c>
    </row>
    <row r="140" customFormat="false" ht="15" hidden="false" customHeight="false" outlineLevel="0" collapsed="false">
      <c r="A140" s="52" t="n">
        <v>8</v>
      </c>
      <c r="B140" s="53" t="s">
        <v>90</v>
      </c>
      <c r="C140" s="54" t="n">
        <v>25.1147</v>
      </c>
      <c r="D140" s="53" t="n">
        <v>6.89363</v>
      </c>
      <c r="E140" s="53" t="n">
        <v>0.00821492</v>
      </c>
      <c r="F140" s="54" t="n">
        <v>-0.140373</v>
      </c>
      <c r="G140" s="54" t="n">
        <f aca="false">C140*$B$9+$B$10</f>
        <v>-0.109100154862015</v>
      </c>
      <c r="H140" s="53" t="n">
        <f aca="false">G140-F140</f>
        <v>0.0312728451379854</v>
      </c>
      <c r="J140" s="55" t="n">
        <v>25.1147</v>
      </c>
      <c r="K140" s="53" t="n">
        <v>-0.140373</v>
      </c>
    </row>
    <row r="141" customFormat="false" ht="15" hidden="false" customHeight="false" outlineLevel="0" collapsed="false">
      <c r="A141" s="52" t="n">
        <v>8</v>
      </c>
      <c r="B141" s="53" t="s">
        <v>90</v>
      </c>
      <c r="C141" s="54" t="n">
        <v>9.99206</v>
      </c>
      <c r="D141" s="53" t="n">
        <v>6.89582</v>
      </c>
      <c r="E141" s="53" t="n">
        <v>0.00666955</v>
      </c>
      <c r="F141" s="54" t="n">
        <v>-0.138183</v>
      </c>
      <c r="G141" s="54" t="n">
        <f aca="false">C141*$B$9+$B$10</f>
        <v>-0.109018715467705</v>
      </c>
      <c r="H141" s="53" t="n">
        <f aca="false">G141-F141</f>
        <v>0.0291642845322946</v>
      </c>
      <c r="J141" s="55" t="n">
        <v>9.99206</v>
      </c>
      <c r="K141" s="53" t="n">
        <v>-0.138183</v>
      </c>
    </row>
    <row r="142" customFormat="false" ht="15.75" hidden="false" customHeight="false" outlineLevel="0" collapsed="false">
      <c r="A142" s="52" t="n">
        <v>8</v>
      </c>
      <c r="B142" s="53" t="s">
        <v>90</v>
      </c>
      <c r="C142" s="54" t="n">
        <v>4.83191</v>
      </c>
      <c r="D142" s="53" t="n">
        <v>6.89666</v>
      </c>
      <c r="E142" s="53" t="n">
        <v>0.00600778</v>
      </c>
      <c r="F142" s="54" t="n">
        <v>-0.133345</v>
      </c>
      <c r="G142" s="54" t="n">
        <f aca="false">C142*$B$9+$B$10</f>
        <v>-0.108990926702613</v>
      </c>
      <c r="H142" s="53" t="n">
        <f aca="false">G142-F142</f>
        <v>0.0243540732973874</v>
      </c>
      <c r="J142" s="55" t="n">
        <v>4.83191</v>
      </c>
      <c r="K142" s="53" t="n">
        <v>-0.133345</v>
      </c>
    </row>
    <row r="143" customFormat="false" ht="15.75" hidden="false" customHeight="false" outlineLevel="0" collapsed="false">
      <c r="A143" s="56" t="n">
        <v>9</v>
      </c>
      <c r="B143" s="53" t="s">
        <v>90</v>
      </c>
      <c r="C143" s="57" t="n">
        <v>4022.51</v>
      </c>
      <c r="D143" s="58" t="n">
        <v>2.87148</v>
      </c>
      <c r="E143" s="58" t="n">
        <v>0.0277078</v>
      </c>
      <c r="F143" s="57" t="n">
        <v>-0.11052</v>
      </c>
      <c r="G143" s="57" t="n">
        <f aca="false">C143*$B$9+$B$10</f>
        <v>-0.130627180040563</v>
      </c>
      <c r="H143" s="58" t="n">
        <f aca="false">G143-F143</f>
        <v>-0.0201071800405625</v>
      </c>
      <c r="J143" s="55" t="n">
        <v>4022.51</v>
      </c>
      <c r="K143" s="53" t="n">
        <v>-0.11052</v>
      </c>
    </row>
    <row r="144" customFormat="false" ht="15" hidden="false" customHeight="false" outlineLevel="0" collapsed="false">
      <c r="A144" s="52" t="n">
        <v>9</v>
      </c>
      <c r="B144" s="53" t="s">
        <v>90</v>
      </c>
      <c r="C144" s="54" t="n">
        <v>3500.24</v>
      </c>
      <c r="D144" s="53" t="n">
        <v>2.73586</v>
      </c>
      <c r="E144" s="53" t="n">
        <v>0.0289961</v>
      </c>
      <c r="F144" s="54" t="n">
        <v>-0.107137</v>
      </c>
      <c r="G144" s="54" t="n">
        <f aca="false">C144*$B$9+$B$10</f>
        <v>-0.127814618710939</v>
      </c>
      <c r="H144" s="53" t="n">
        <f aca="false">G144-F144</f>
        <v>-0.0206776187109387</v>
      </c>
      <c r="J144" s="55" t="n">
        <v>3500.24</v>
      </c>
      <c r="K144" s="53" t="n">
        <v>-0.107137</v>
      </c>
    </row>
    <row r="145" customFormat="false" ht="15" hidden="false" customHeight="false" outlineLevel="0" collapsed="false">
      <c r="A145" s="52" t="n">
        <v>9</v>
      </c>
      <c r="B145" s="53" t="s">
        <v>90</v>
      </c>
      <c r="C145" s="54" t="n">
        <v>3500.24</v>
      </c>
      <c r="D145" s="53" t="n">
        <v>2.73586</v>
      </c>
      <c r="E145" s="53" t="n">
        <v>0.0289961</v>
      </c>
      <c r="F145" s="54" t="n">
        <v>-0.101137</v>
      </c>
      <c r="G145" s="54" t="n">
        <f aca="false">C145*$B$9+$B$10</f>
        <v>-0.127814618710939</v>
      </c>
      <c r="H145" s="53" t="n">
        <f aca="false">G145-F145</f>
        <v>-0.0266776187109387</v>
      </c>
      <c r="J145" s="55" t="n">
        <v>3500.24</v>
      </c>
      <c r="K145" s="53" t="n">
        <v>-0.101137</v>
      </c>
    </row>
    <row r="146" customFormat="false" ht="15" hidden="false" customHeight="false" outlineLevel="0" collapsed="false">
      <c r="A146" s="52" t="n">
        <v>9</v>
      </c>
      <c r="B146" s="53" t="s">
        <v>90</v>
      </c>
      <c r="C146" s="54" t="n">
        <v>2999.28</v>
      </c>
      <c r="D146" s="53" t="n">
        <v>2.39144</v>
      </c>
      <c r="E146" s="53" t="n">
        <v>0.0206619</v>
      </c>
      <c r="F146" s="54" t="n">
        <v>-0.0905561</v>
      </c>
      <c r="G146" s="54" t="n">
        <f aca="false">C146*$B$9+$B$10</f>
        <v>-0.125116817336768</v>
      </c>
      <c r="H146" s="53" t="n">
        <f aca="false">G146-F146</f>
        <v>-0.0345607173367675</v>
      </c>
      <c r="J146" s="55" t="n">
        <v>2999.28</v>
      </c>
      <c r="K146" s="53" t="n">
        <v>-0.0905561</v>
      </c>
    </row>
    <row r="147" customFormat="false" ht="15" hidden="false" customHeight="false" outlineLevel="0" collapsed="false">
      <c r="A147" s="52" t="n">
        <v>9</v>
      </c>
      <c r="B147" s="53" t="s">
        <v>90</v>
      </c>
      <c r="C147" s="54" t="n">
        <v>2500.09</v>
      </c>
      <c r="D147" s="53" t="n">
        <v>1.92149</v>
      </c>
      <c r="E147" s="53" t="n">
        <v>0.0257727</v>
      </c>
      <c r="F147" s="54" t="n">
        <v>-0.0695105</v>
      </c>
      <c r="G147" s="54" t="n">
        <f aca="false">C147*$B$9+$B$10</f>
        <v>-0.122428547878183</v>
      </c>
      <c r="H147" s="53" t="n">
        <f aca="false">G147-F147</f>
        <v>-0.0529180478781829</v>
      </c>
      <c r="J147" s="55" t="n">
        <v>2500.09</v>
      </c>
      <c r="K147" s="53" t="n">
        <v>-0.0695105</v>
      </c>
    </row>
    <row r="148" customFormat="false" ht="15" hidden="false" customHeight="false" outlineLevel="0" collapsed="false">
      <c r="A148" s="52" t="n">
        <v>9</v>
      </c>
      <c r="B148" s="53" t="s">
        <v>90</v>
      </c>
      <c r="C148" s="54" t="n">
        <v>1999.29</v>
      </c>
      <c r="D148" s="53" t="n">
        <v>1.2804</v>
      </c>
      <c r="E148" s="53" t="n">
        <v>0.016553</v>
      </c>
      <c r="F148" s="54" t="n">
        <v>-0.0525955</v>
      </c>
      <c r="G148" s="54" t="n">
        <f aca="false">C148*$B$9+$B$10</f>
        <v>-0.119731608146099</v>
      </c>
      <c r="H148" s="53" t="n">
        <f aca="false">G148-F148</f>
        <v>-0.0671361081460987</v>
      </c>
      <c r="J148" s="55" t="n">
        <v>1999.29</v>
      </c>
      <c r="K148" s="53" t="n">
        <v>-0.0525955</v>
      </c>
    </row>
    <row r="149" customFormat="false" ht="15" hidden="false" customHeight="false" outlineLevel="0" collapsed="false">
      <c r="A149" s="52" t="n">
        <v>9</v>
      </c>
      <c r="B149" s="53" t="s">
        <v>90</v>
      </c>
      <c r="C149" s="54" t="n">
        <v>1500.19</v>
      </c>
      <c r="D149" s="53" t="n">
        <v>0.527788</v>
      </c>
      <c r="E149" s="53" t="n">
        <v>0.0121734</v>
      </c>
      <c r="F149" s="54" t="n">
        <v>-0.0272116</v>
      </c>
      <c r="G149" s="54" t="n">
        <f aca="false">C149*$B$9+$B$10</f>
        <v>-0.117043823361188</v>
      </c>
      <c r="H149" s="53" t="n">
        <f aca="false">G149-F149</f>
        <v>-0.0898322233611881</v>
      </c>
      <c r="J149" s="55" t="n">
        <v>1500.19</v>
      </c>
      <c r="K149" s="53" t="n">
        <v>-0.0272116</v>
      </c>
    </row>
    <row r="150" customFormat="false" ht="15" hidden="false" customHeight="false" outlineLevel="0" collapsed="false">
      <c r="A150" s="52" t="n">
        <v>9</v>
      </c>
      <c r="B150" s="53" t="s">
        <v>90</v>
      </c>
      <c r="C150" s="54" t="n">
        <v>1251.31</v>
      </c>
      <c r="D150" s="53" t="n">
        <v>0.363892</v>
      </c>
      <c r="E150" s="53" t="n">
        <v>0.0146463</v>
      </c>
      <c r="F150" s="54" t="n">
        <v>-0.0401079</v>
      </c>
      <c r="G150" s="54" t="n">
        <f aca="false">C150*$B$9+$B$10</f>
        <v>-0.115703539094972</v>
      </c>
      <c r="H150" s="53" t="n">
        <f aca="false">G150-F150</f>
        <v>-0.0755956390949717</v>
      </c>
      <c r="J150" s="55" t="n">
        <v>1251.31</v>
      </c>
      <c r="K150" s="53" t="n">
        <v>-0.0401079</v>
      </c>
    </row>
    <row r="151" customFormat="false" ht="15" hidden="false" customHeight="false" outlineLevel="0" collapsed="false">
      <c r="A151" s="52" t="n">
        <v>9</v>
      </c>
      <c r="B151" s="53" t="s">
        <v>90</v>
      </c>
      <c r="C151" s="54" t="n">
        <v>999.635</v>
      </c>
      <c r="D151" s="53" t="n">
        <v>0.317909</v>
      </c>
      <c r="E151" s="53" t="n">
        <v>0.00870057</v>
      </c>
      <c r="F151" s="54" t="n">
        <v>-0.0430913</v>
      </c>
      <c r="G151" s="54" t="n">
        <f aca="false">C151*$B$9+$B$10</f>
        <v>-0.114348203018549</v>
      </c>
      <c r="H151" s="53" t="n">
        <f aca="false">G151-F151</f>
        <v>-0.0712569030185494</v>
      </c>
      <c r="J151" s="55" t="n">
        <v>999.635</v>
      </c>
      <c r="K151" s="53" t="n">
        <v>-0.0430913</v>
      </c>
    </row>
    <row r="152" customFormat="false" ht="15" hidden="false" customHeight="false" outlineLevel="0" collapsed="false">
      <c r="A152" s="52" t="n">
        <v>9</v>
      </c>
      <c r="B152" s="53" t="s">
        <v>90</v>
      </c>
      <c r="C152" s="54" t="n">
        <v>799.305</v>
      </c>
      <c r="D152" s="53" t="n">
        <v>0.350784</v>
      </c>
      <c r="E152" s="53" t="n">
        <v>0.00851342</v>
      </c>
      <c r="F152" s="54" t="n">
        <v>-0.0432158</v>
      </c>
      <c r="G152" s="54" t="n">
        <f aca="false">C152*$B$9+$B$10</f>
        <v>-0.113269373273085</v>
      </c>
      <c r="H152" s="53" t="n">
        <f aca="false">G152-F152</f>
        <v>-0.0700535732730853</v>
      </c>
      <c r="J152" s="55" t="n">
        <v>799.305</v>
      </c>
      <c r="K152" s="53" t="n">
        <v>-0.0432158</v>
      </c>
    </row>
    <row r="153" customFormat="false" ht="15" hidden="false" customHeight="false" outlineLevel="0" collapsed="false">
      <c r="A153" s="52" t="n">
        <v>9</v>
      </c>
      <c r="B153" s="53" t="s">
        <v>90</v>
      </c>
      <c r="C153" s="54" t="n">
        <v>599.825</v>
      </c>
      <c r="D153" s="53" t="n">
        <v>0.440909</v>
      </c>
      <c r="E153" s="53" t="n">
        <v>0.0111183</v>
      </c>
      <c r="F153" s="54" t="n">
        <v>-0.0350913</v>
      </c>
      <c r="G153" s="54" t="n">
        <f aca="false">C153*$B$9+$B$10</f>
        <v>-0.112195121001208</v>
      </c>
      <c r="H153" s="53" t="n">
        <f aca="false">G153-F153</f>
        <v>-0.077103821001208</v>
      </c>
      <c r="J153" s="55" t="n">
        <v>599.825</v>
      </c>
      <c r="K153" s="53" t="n">
        <v>-0.0350913</v>
      </c>
    </row>
    <row r="154" customFormat="false" ht="15" hidden="false" customHeight="false" outlineLevel="0" collapsed="false">
      <c r="A154" s="52" t="n">
        <v>9</v>
      </c>
      <c r="B154" s="53" t="s">
        <v>90</v>
      </c>
      <c r="C154" s="54" t="n">
        <v>398.878</v>
      </c>
      <c r="D154" s="53" t="n">
        <v>0.890174</v>
      </c>
      <c r="E154" s="53" t="n">
        <v>0.00890662</v>
      </c>
      <c r="F154" s="54" t="n">
        <v>-0.0578257</v>
      </c>
      <c r="G154" s="54" t="n">
        <f aca="false">C154*$B$9+$B$10</f>
        <v>-0.111112968548446</v>
      </c>
      <c r="H154" s="53" t="n">
        <f aca="false">G154-F154</f>
        <v>-0.0532872685484461</v>
      </c>
      <c r="J154" s="55" t="n">
        <v>398.878</v>
      </c>
      <c r="K154" s="53" t="n">
        <v>-0.0578257</v>
      </c>
    </row>
    <row r="155" customFormat="false" ht="15" hidden="false" customHeight="false" outlineLevel="0" collapsed="false">
      <c r="A155" s="52" t="n">
        <v>9</v>
      </c>
      <c r="B155" s="53" t="s">
        <v>90</v>
      </c>
      <c r="C155" s="54" t="n">
        <v>299.939</v>
      </c>
      <c r="D155" s="53" t="n">
        <v>1.4408</v>
      </c>
      <c r="E155" s="53" t="n">
        <v>0.00739269</v>
      </c>
      <c r="F155" s="54" t="n">
        <v>-0.0551993</v>
      </c>
      <c r="G155" s="54" t="n">
        <f aca="false">C155*$B$9+$B$10</f>
        <v>-0.110580156008205</v>
      </c>
      <c r="H155" s="53" t="n">
        <f aca="false">G155-F155</f>
        <v>-0.0553808560082051</v>
      </c>
      <c r="J155" s="55" t="n">
        <v>299.939</v>
      </c>
      <c r="K155" s="53" t="n">
        <v>-0.0551993</v>
      </c>
    </row>
    <row r="156" customFormat="false" ht="15" hidden="false" customHeight="false" outlineLevel="0" collapsed="false">
      <c r="A156" s="52" t="n">
        <v>9</v>
      </c>
      <c r="B156" s="53" t="s">
        <v>90</v>
      </c>
      <c r="C156" s="54" t="n">
        <v>249.601</v>
      </c>
      <c r="D156" s="53" t="n">
        <v>1.92645</v>
      </c>
      <c r="E156" s="53" t="n">
        <v>0.00780694</v>
      </c>
      <c r="F156" s="54" t="n">
        <v>-0.0695519</v>
      </c>
      <c r="G156" s="54" t="n">
        <f aca="false">C156*$B$9+$B$10</f>
        <v>-0.110309072637132</v>
      </c>
      <c r="H156" s="53" t="n">
        <f aca="false">G156-F156</f>
        <v>-0.0407571726371315</v>
      </c>
      <c r="J156" s="55" t="n">
        <v>249.601</v>
      </c>
      <c r="K156" s="53" t="n">
        <v>-0.0695519</v>
      </c>
    </row>
    <row r="157" customFormat="false" ht="15" hidden="false" customHeight="false" outlineLevel="0" collapsed="false">
      <c r="A157" s="52" t="n">
        <v>9</v>
      </c>
      <c r="B157" s="53" t="s">
        <v>90</v>
      </c>
      <c r="C157" s="54" t="n">
        <v>200.435</v>
      </c>
      <c r="D157" s="53" t="n">
        <v>2.49108</v>
      </c>
      <c r="E157" s="53" t="n">
        <v>0.00634571</v>
      </c>
      <c r="F157" s="54" t="n">
        <v>-0.095917</v>
      </c>
      <c r="G157" s="54" t="n">
        <f aca="false">C157*$B$9+$B$10</f>
        <v>-0.110044300794345</v>
      </c>
      <c r="H157" s="53" t="n">
        <f aca="false">G157-F157</f>
        <v>-0.0141273007943447</v>
      </c>
      <c r="J157" s="55" t="n">
        <v>200.435</v>
      </c>
      <c r="K157" s="53" t="n">
        <v>-0.095917</v>
      </c>
    </row>
    <row r="158" customFormat="false" ht="15" hidden="false" customHeight="false" outlineLevel="0" collapsed="false">
      <c r="A158" s="52" t="n">
        <v>9</v>
      </c>
      <c r="B158" s="53" t="s">
        <v>90</v>
      </c>
      <c r="C158" s="54" t="n">
        <v>175.413</v>
      </c>
      <c r="D158" s="53" t="n">
        <v>2.81364</v>
      </c>
      <c r="E158" s="53" t="n">
        <v>0.007115</v>
      </c>
      <c r="F158" s="54" t="n">
        <v>-0.108361</v>
      </c>
      <c r="G158" s="54" t="n">
        <f aca="false">C158*$B$9+$B$10</f>
        <v>-0.109909550742475</v>
      </c>
      <c r="H158" s="53" t="n">
        <f aca="false">G158-F158</f>
        <v>-0.00154855074247526</v>
      </c>
      <c r="J158" s="55" t="n">
        <v>175.413</v>
      </c>
      <c r="K158" s="53" t="n">
        <v>-0.108361</v>
      </c>
    </row>
    <row r="159" customFormat="false" ht="15" hidden="false" customHeight="false" outlineLevel="0" collapsed="false">
      <c r="A159" s="52" t="n">
        <v>9</v>
      </c>
      <c r="B159" s="53" t="s">
        <v>90</v>
      </c>
      <c r="C159" s="54" t="n">
        <v>125.451</v>
      </c>
      <c r="D159" s="53" t="n">
        <v>4.49016</v>
      </c>
      <c r="E159" s="53" t="n">
        <v>0.011595</v>
      </c>
      <c r="F159" s="54" t="n">
        <v>-0.152838</v>
      </c>
      <c r="G159" s="54" t="n">
        <f aca="false">C159*$B$9+$B$10</f>
        <v>-0.109640492230306</v>
      </c>
      <c r="H159" s="53" t="n">
        <f aca="false">G159-F159</f>
        <v>0.0431975077696941</v>
      </c>
      <c r="J159" s="55" t="n">
        <v>125.451</v>
      </c>
      <c r="K159" s="53" t="n">
        <v>-0.152838</v>
      </c>
    </row>
    <row r="160" customFormat="false" ht="15" hidden="false" customHeight="false" outlineLevel="0" collapsed="false">
      <c r="A160" s="52" t="n">
        <v>9</v>
      </c>
      <c r="B160" s="53" t="s">
        <v>90</v>
      </c>
      <c r="C160" s="54" t="n">
        <v>99.547</v>
      </c>
      <c r="D160" s="53" t="n">
        <v>6.21184</v>
      </c>
      <c r="E160" s="53" t="n">
        <v>0.0421571</v>
      </c>
      <c r="F160" s="54" t="n">
        <v>-0.237157</v>
      </c>
      <c r="G160" s="54" t="n">
        <f aca="false">C160*$B$9+$B$10</f>
        <v>-0.109500992376432</v>
      </c>
      <c r="H160" s="53" t="n">
        <f aca="false">G160-F160</f>
        <v>0.127656007623568</v>
      </c>
      <c r="J160" s="55" t="n">
        <v>99.547</v>
      </c>
      <c r="K160" s="53" t="n">
        <v>-0.237157</v>
      </c>
    </row>
    <row r="161" customFormat="false" ht="15" hidden="false" customHeight="false" outlineLevel="0" collapsed="false">
      <c r="A161" s="52" t="n">
        <v>9</v>
      </c>
      <c r="B161" s="53" t="s">
        <v>90</v>
      </c>
      <c r="C161" s="54" t="n">
        <v>74.9264</v>
      </c>
      <c r="D161" s="53" t="n">
        <v>6.89286</v>
      </c>
      <c r="E161" s="53" t="n">
        <v>0.00956713</v>
      </c>
      <c r="F161" s="54" t="n">
        <v>-0.157141</v>
      </c>
      <c r="G161" s="54" t="n">
        <f aca="false">C161*$B$9+$B$10</f>
        <v>-0.109368403969148</v>
      </c>
      <c r="H161" s="53" t="n">
        <f aca="false">G161-F161</f>
        <v>0.0477725960308515</v>
      </c>
      <c r="J161" s="55" t="n">
        <v>74.9264</v>
      </c>
      <c r="K161" s="53" t="n">
        <v>-0.157141</v>
      </c>
    </row>
    <row r="162" customFormat="false" ht="15" hidden="false" customHeight="false" outlineLevel="0" collapsed="false">
      <c r="A162" s="52" t="n">
        <v>9</v>
      </c>
      <c r="B162" s="53" t="s">
        <v>90</v>
      </c>
      <c r="C162" s="54" t="n">
        <v>49.2925</v>
      </c>
      <c r="D162" s="53" t="n">
        <v>6.96495</v>
      </c>
      <c r="E162" s="53" t="n">
        <v>0.00921153</v>
      </c>
      <c r="F162" s="54" t="n">
        <v>-0.148046</v>
      </c>
      <c r="G162" s="54" t="n">
        <f aca="false">C162*$B$9+$B$10</f>
        <v>-0.109230358674823</v>
      </c>
      <c r="H162" s="53" t="n">
        <f aca="false">G162-F162</f>
        <v>0.0388156413251772</v>
      </c>
      <c r="J162" s="55" t="n">
        <v>49.2925</v>
      </c>
      <c r="K162" s="53" t="n">
        <v>-0.148046</v>
      </c>
    </row>
    <row r="163" customFormat="false" ht="15" hidden="false" customHeight="false" outlineLevel="0" collapsed="false">
      <c r="A163" s="52" t="n">
        <v>9</v>
      </c>
      <c r="B163" s="53" t="s">
        <v>90</v>
      </c>
      <c r="C163" s="54" t="n">
        <v>25.7902</v>
      </c>
      <c r="D163" s="53" t="n">
        <v>6.95192</v>
      </c>
      <c r="E163" s="53" t="n">
        <v>0.00740279</v>
      </c>
      <c r="F163" s="54" t="n">
        <v>-0.136083</v>
      </c>
      <c r="G163" s="54" t="n">
        <f aca="false">C163*$B$9+$B$10</f>
        <v>-0.1091037926072</v>
      </c>
      <c r="H163" s="53" t="n">
        <f aca="false">G163-F163</f>
        <v>0.0269792073927997</v>
      </c>
      <c r="J163" s="55" t="n">
        <v>25.7902</v>
      </c>
      <c r="K163" s="53" t="n">
        <v>-0.136083</v>
      </c>
    </row>
    <row r="164" customFormat="false" ht="15" hidden="false" customHeight="false" outlineLevel="0" collapsed="false">
      <c r="A164" s="52" t="n">
        <v>9</v>
      </c>
      <c r="B164" s="53" t="s">
        <v>90</v>
      </c>
      <c r="C164" s="54" t="n">
        <v>10.2847</v>
      </c>
      <c r="D164" s="53" t="n">
        <v>6.97456</v>
      </c>
      <c r="E164" s="53" t="n">
        <v>0.00878243</v>
      </c>
      <c r="F164" s="54" t="n">
        <v>-0.132444</v>
      </c>
      <c r="G164" s="54" t="n">
        <f aca="false">C164*$B$9+$B$10</f>
        <v>-0.109020291411082</v>
      </c>
      <c r="H164" s="53" t="n">
        <f aca="false">G164-F164</f>
        <v>0.0234237085889176</v>
      </c>
      <c r="J164" s="55" t="n">
        <v>10.2847</v>
      </c>
      <c r="K164" s="53" t="n">
        <v>-0.132444</v>
      </c>
    </row>
    <row r="165" customFormat="false" ht="15.75" hidden="false" customHeight="false" outlineLevel="0" collapsed="false">
      <c r="A165" s="52" t="n">
        <v>9</v>
      </c>
      <c r="B165" s="53" t="s">
        <v>90</v>
      </c>
      <c r="C165" s="54" t="n">
        <v>4.80058</v>
      </c>
      <c r="D165" s="53" t="n">
        <v>6.98071</v>
      </c>
      <c r="E165" s="53" t="n">
        <v>0.00850178</v>
      </c>
      <c r="F165" s="54" t="n">
        <v>-0.138286</v>
      </c>
      <c r="G165" s="54" t="n">
        <f aca="false">C165*$B$9+$B$10</f>
        <v>-0.108990757982321</v>
      </c>
      <c r="H165" s="53" t="n">
        <f aca="false">G165-F165</f>
        <v>0.0292952420176786</v>
      </c>
      <c r="J165" s="55" t="n">
        <v>4.80058</v>
      </c>
      <c r="K165" s="53" t="n">
        <v>-0.138286</v>
      </c>
    </row>
    <row r="166" customFormat="false" ht="15.75" hidden="false" customHeight="false" outlineLevel="0" collapsed="false">
      <c r="A166" s="56" t="n">
        <v>10</v>
      </c>
      <c r="B166" s="53" t="s">
        <v>90</v>
      </c>
      <c r="C166" s="57" t="n">
        <v>4316.44</v>
      </c>
      <c r="D166" s="58" t="n">
        <v>3.08279</v>
      </c>
      <c r="E166" s="58" t="n">
        <v>0.0387786</v>
      </c>
      <c r="F166" s="57" t="n">
        <v>-0.122207</v>
      </c>
      <c r="G166" s="57" t="n">
        <f aca="false">C166*$B$9+$B$10</f>
        <v>-0.132210070406879</v>
      </c>
      <c r="H166" s="58" t="n">
        <f aca="false">G166-F166</f>
        <v>-0.0100030704068795</v>
      </c>
      <c r="J166" s="55" t="n">
        <v>4316.44</v>
      </c>
      <c r="K166" s="53" t="n">
        <v>-0.122207</v>
      </c>
    </row>
    <row r="167" customFormat="false" ht="15" hidden="false" customHeight="false" outlineLevel="0" collapsed="false">
      <c r="A167" s="52" t="n">
        <v>10</v>
      </c>
      <c r="B167" s="53" t="s">
        <v>90</v>
      </c>
      <c r="C167" s="54" t="n">
        <v>3999.33</v>
      </c>
      <c r="D167" s="53" t="n">
        <v>2.99891</v>
      </c>
      <c r="E167" s="53" t="n">
        <v>0.0331613</v>
      </c>
      <c r="F167" s="54" t="n">
        <v>-0.116091</v>
      </c>
      <c r="G167" s="54" t="n">
        <f aca="false">C167*$B$9+$B$10</f>
        <v>-0.130502349643219</v>
      </c>
      <c r="H167" s="53" t="n">
        <f aca="false">G167-F167</f>
        <v>-0.0144113496432189</v>
      </c>
      <c r="J167" s="55" t="n">
        <v>3999.33</v>
      </c>
      <c r="K167" s="53" t="n">
        <v>-0.116091</v>
      </c>
    </row>
    <row r="168" customFormat="false" ht="15" hidden="false" customHeight="false" outlineLevel="0" collapsed="false">
      <c r="A168" s="52" t="n">
        <v>10</v>
      </c>
      <c r="B168" s="53" t="s">
        <v>90</v>
      </c>
      <c r="C168" s="54" t="n">
        <v>3499.59</v>
      </c>
      <c r="D168" s="53" t="n">
        <v>2.7932</v>
      </c>
      <c r="E168" s="53" t="n">
        <v>0.024423</v>
      </c>
      <c r="F168" s="54" t="n">
        <v>-0.101805</v>
      </c>
      <c r="G168" s="54" t="n">
        <f aca="false">C168*$B$9+$B$10</f>
        <v>-0.127811118289961</v>
      </c>
      <c r="H168" s="53" t="n">
        <f aca="false">G168-F168</f>
        <v>-0.0260061182899605</v>
      </c>
      <c r="J168" s="55" t="n">
        <v>3499.59</v>
      </c>
      <c r="K168" s="53" t="n">
        <v>-0.101805</v>
      </c>
    </row>
    <row r="169" customFormat="false" ht="15" hidden="false" customHeight="false" outlineLevel="0" collapsed="false">
      <c r="A169" s="52" t="n">
        <v>10</v>
      </c>
      <c r="B169" s="53" t="s">
        <v>90</v>
      </c>
      <c r="C169" s="54" t="n">
        <v>3000.1</v>
      </c>
      <c r="D169" s="53" t="n">
        <v>2.38077</v>
      </c>
      <c r="E169" s="53" t="n">
        <v>0.0156035</v>
      </c>
      <c r="F169" s="54" t="n">
        <v>-0.089232</v>
      </c>
      <c r="G169" s="54" t="n">
        <f aca="false">C169*$B$9+$B$10</f>
        <v>-0.125121233252463</v>
      </c>
      <c r="H169" s="53" t="n">
        <f aca="false">G169-F169</f>
        <v>-0.035889233252463</v>
      </c>
      <c r="J169" s="55" t="n">
        <v>3000.1</v>
      </c>
      <c r="K169" s="53" t="n">
        <v>-0.089232</v>
      </c>
    </row>
    <row r="170" customFormat="false" ht="15" hidden="false" customHeight="false" outlineLevel="0" collapsed="false">
      <c r="A170" s="52" t="n">
        <v>10</v>
      </c>
      <c r="B170" s="53" t="s">
        <v>90</v>
      </c>
      <c r="C170" s="54" t="n">
        <v>2500.46</v>
      </c>
      <c r="D170" s="53" t="n">
        <v>1.80162</v>
      </c>
      <c r="E170" s="53" t="n">
        <v>0.0231141</v>
      </c>
      <c r="F170" s="54" t="n">
        <v>-0.0803818</v>
      </c>
      <c r="G170" s="54" t="n">
        <f aca="false">C170*$B$9+$B$10</f>
        <v>-0.122430540425509</v>
      </c>
      <c r="H170" s="53" t="n">
        <f aca="false">G170-F170</f>
        <v>-0.042048740425509</v>
      </c>
      <c r="J170" s="55" t="n">
        <v>2500.46</v>
      </c>
      <c r="K170" s="53" t="n">
        <v>-0.0803818</v>
      </c>
    </row>
    <row r="171" customFormat="false" ht="15" hidden="false" customHeight="false" outlineLevel="0" collapsed="false">
      <c r="A171" s="52" t="n">
        <v>10</v>
      </c>
      <c r="B171" s="53" t="s">
        <v>90</v>
      </c>
      <c r="C171" s="54" t="n">
        <v>2000.29</v>
      </c>
      <c r="D171" s="53" t="n">
        <v>1.10657</v>
      </c>
      <c r="E171" s="53" t="n">
        <v>0.0168665</v>
      </c>
      <c r="F171" s="54" t="n">
        <v>-0.0464315</v>
      </c>
      <c r="G171" s="54" t="n">
        <f aca="false">C171*$B$9+$B$10</f>
        <v>-0.119736993409142</v>
      </c>
      <c r="H171" s="53" t="n">
        <f aca="false">G171-F171</f>
        <v>-0.073305493409142</v>
      </c>
      <c r="J171" s="55" t="n">
        <v>2000.29</v>
      </c>
      <c r="K171" s="53" t="n">
        <v>-0.0464315</v>
      </c>
    </row>
    <row r="172" customFormat="false" ht="15" hidden="false" customHeight="false" outlineLevel="0" collapsed="false">
      <c r="A172" s="52" t="n">
        <v>10</v>
      </c>
      <c r="B172" s="53" t="s">
        <v>90</v>
      </c>
      <c r="C172" s="54" t="n">
        <v>1499.98</v>
      </c>
      <c r="D172" s="53" t="n">
        <v>0.608643</v>
      </c>
      <c r="E172" s="53" t="n">
        <v>0.0180911</v>
      </c>
      <c r="F172" s="54" t="n">
        <v>-0.0293568</v>
      </c>
      <c r="G172" s="54" t="n">
        <f aca="false">C172*$B$9+$B$10</f>
        <v>-0.117042692455949</v>
      </c>
      <c r="H172" s="53" t="n">
        <f aca="false">G172-F172</f>
        <v>-0.087685892455949</v>
      </c>
      <c r="J172" s="55" t="n">
        <v>1499.98</v>
      </c>
      <c r="K172" s="53" t="n">
        <v>-0.0293568</v>
      </c>
    </row>
    <row r="173" customFormat="false" ht="15" hidden="false" customHeight="false" outlineLevel="0" collapsed="false">
      <c r="A173" s="52" t="n">
        <v>10</v>
      </c>
      <c r="B173" s="53" t="s">
        <v>90</v>
      </c>
      <c r="C173" s="54" t="n">
        <v>1250</v>
      </c>
      <c r="D173" s="53" t="n">
        <v>0.44885</v>
      </c>
      <c r="E173" s="53" t="n">
        <v>0.00926969</v>
      </c>
      <c r="F173" s="54" t="n">
        <v>-0.03515</v>
      </c>
      <c r="G173" s="54" t="n">
        <f aca="false">C173*$B$9+$B$10</f>
        <v>-0.115696484400385</v>
      </c>
      <c r="H173" s="53" t="n">
        <f aca="false">G173-F173</f>
        <v>-0.080546484400385</v>
      </c>
      <c r="J173" s="55" t="n">
        <v>1250</v>
      </c>
      <c r="K173" s="53" t="n">
        <v>-0.03515</v>
      </c>
    </row>
    <row r="174" customFormat="false" ht="15" hidden="false" customHeight="false" outlineLevel="0" collapsed="false">
      <c r="A174" s="52" t="n">
        <v>10</v>
      </c>
      <c r="B174" s="53" t="s">
        <v>90</v>
      </c>
      <c r="C174" s="54" t="n">
        <v>1250.32</v>
      </c>
      <c r="D174" s="53" t="n">
        <v>0.448517</v>
      </c>
      <c r="E174" s="53" t="n">
        <v>0.00960438</v>
      </c>
      <c r="F174" s="54" t="n">
        <v>-0.0274825</v>
      </c>
      <c r="G174" s="54" t="n">
        <f aca="false">C174*$B$9+$B$10</f>
        <v>-0.115698207684559</v>
      </c>
      <c r="H174" s="53" t="n">
        <f aca="false">G174-F174</f>
        <v>-0.0882157076845589</v>
      </c>
      <c r="J174" s="55" t="n">
        <v>1250.32</v>
      </c>
      <c r="K174" s="53" t="n">
        <v>-0.0274825</v>
      </c>
    </row>
    <row r="175" customFormat="false" ht="15" hidden="false" customHeight="false" outlineLevel="0" collapsed="false">
      <c r="A175" s="52" t="n">
        <v>10</v>
      </c>
      <c r="B175" s="53" t="s">
        <v>90</v>
      </c>
      <c r="C175" s="54" t="n">
        <v>800.557</v>
      </c>
      <c r="D175" s="53" t="n">
        <v>0.445705</v>
      </c>
      <c r="E175" s="53" t="n">
        <v>0.011071</v>
      </c>
      <c r="F175" s="54" t="n">
        <v>-0.0302946</v>
      </c>
      <c r="G175" s="54" t="n">
        <f aca="false">C175*$B$9+$B$10</f>
        <v>-0.113276115622416</v>
      </c>
      <c r="H175" s="53" t="n">
        <f aca="false">G175-F175</f>
        <v>-0.0829815156224155</v>
      </c>
      <c r="J175" s="55" t="n">
        <v>800.557</v>
      </c>
      <c r="K175" s="53" t="n">
        <v>-0.0302946</v>
      </c>
    </row>
    <row r="176" customFormat="false" ht="15" hidden="false" customHeight="false" outlineLevel="0" collapsed="false">
      <c r="A176" s="52" t="n">
        <v>10</v>
      </c>
      <c r="B176" s="53" t="s">
        <v>90</v>
      </c>
      <c r="C176" s="54" t="n">
        <v>600.459</v>
      </c>
      <c r="D176" s="53" t="n">
        <v>0.559241</v>
      </c>
      <c r="E176" s="53" t="n">
        <v>0.00693303</v>
      </c>
      <c r="F176" s="54" t="n">
        <v>-0.0357594</v>
      </c>
      <c r="G176" s="54" t="n">
        <f aca="false">C176*$B$9+$B$10</f>
        <v>-0.112198535257977</v>
      </c>
      <c r="H176" s="53" t="n">
        <f aca="false">G176-F176</f>
        <v>-0.0764391352579774</v>
      </c>
      <c r="J176" s="55" t="n">
        <v>600.459</v>
      </c>
      <c r="K176" s="53" t="n">
        <v>-0.0357594</v>
      </c>
    </row>
    <row r="177" customFormat="false" ht="15" hidden="false" customHeight="false" outlineLevel="0" collapsed="false">
      <c r="A177" s="52" t="n">
        <v>10</v>
      </c>
      <c r="B177" s="53" t="s">
        <v>90</v>
      </c>
      <c r="C177" s="54" t="n">
        <v>401.181</v>
      </c>
      <c r="D177" s="53" t="n">
        <v>1.00476</v>
      </c>
      <c r="E177" s="53" t="n">
        <v>0.0124625</v>
      </c>
      <c r="F177" s="54" t="n">
        <v>-0.0662365</v>
      </c>
      <c r="G177" s="54" t="n">
        <f aca="false">C177*$B$9+$B$10</f>
        <v>-0.111125370809235</v>
      </c>
      <c r="H177" s="53" t="n">
        <f aca="false">G177-F177</f>
        <v>-0.0448888708092348</v>
      </c>
      <c r="J177" s="55" t="n">
        <v>401.181</v>
      </c>
      <c r="K177" s="53" t="n">
        <v>-0.0662365</v>
      </c>
    </row>
    <row r="178" customFormat="false" ht="15" hidden="false" customHeight="false" outlineLevel="0" collapsed="false">
      <c r="A178" s="52" t="n">
        <v>10</v>
      </c>
      <c r="B178" s="53" t="s">
        <v>90</v>
      </c>
      <c r="C178" s="54" t="n">
        <v>300.695</v>
      </c>
      <c r="D178" s="53" t="n">
        <v>1.41664</v>
      </c>
      <c r="E178" s="53" t="n">
        <v>0.0106049</v>
      </c>
      <c r="F178" s="54" t="n">
        <v>-0.0823568</v>
      </c>
      <c r="G178" s="54" t="n">
        <f aca="false">C178*$B$9+$B$10</f>
        <v>-0.110584227267066</v>
      </c>
      <c r="H178" s="53" t="n">
        <f aca="false">G178-F178</f>
        <v>-0.0282274272670659</v>
      </c>
      <c r="J178" s="55" t="n">
        <v>300.695</v>
      </c>
      <c r="K178" s="53" t="n">
        <v>-0.0823568</v>
      </c>
    </row>
    <row r="179" customFormat="false" ht="15" hidden="false" customHeight="false" outlineLevel="0" collapsed="false">
      <c r="A179" s="52" t="n">
        <v>10</v>
      </c>
      <c r="B179" s="53" t="s">
        <v>90</v>
      </c>
      <c r="C179" s="54" t="n">
        <v>250.682</v>
      </c>
      <c r="D179" s="53" t="n">
        <v>1.89718</v>
      </c>
      <c r="E179" s="53" t="n">
        <v>0.00782978</v>
      </c>
      <c r="F179" s="54" t="n">
        <v>-0.0828216</v>
      </c>
      <c r="G179" s="54" t="n">
        <f aca="false">C179*$B$9+$B$10</f>
        <v>-0.110314894106481</v>
      </c>
      <c r="H179" s="53" t="n">
        <f aca="false">G179-F179</f>
        <v>-0.0274932941064814</v>
      </c>
      <c r="J179" s="55" t="n">
        <v>250.682</v>
      </c>
      <c r="K179" s="53" t="n">
        <v>-0.0828216</v>
      </c>
    </row>
    <row r="180" customFormat="false" ht="15" hidden="false" customHeight="false" outlineLevel="0" collapsed="false">
      <c r="A180" s="52" t="n">
        <v>10</v>
      </c>
      <c r="B180" s="53" t="s">
        <v>90</v>
      </c>
      <c r="C180" s="54" t="n">
        <v>200.099</v>
      </c>
      <c r="D180" s="53" t="n">
        <v>2.63188</v>
      </c>
      <c r="E180" s="53" t="n">
        <v>0.00815431</v>
      </c>
      <c r="F180" s="54" t="n">
        <v>-0.154124</v>
      </c>
      <c r="G180" s="54" t="n">
        <f aca="false">C180*$B$9+$B$10</f>
        <v>-0.110042491345962</v>
      </c>
      <c r="H180" s="53" t="n">
        <f aca="false">G180-F180</f>
        <v>0.0440815086540379</v>
      </c>
      <c r="J180" s="55" t="n">
        <v>200.099</v>
      </c>
      <c r="K180" s="53" t="n">
        <v>-0.154124</v>
      </c>
    </row>
    <row r="181" customFormat="false" ht="15" hidden="false" customHeight="false" outlineLevel="0" collapsed="false">
      <c r="A181" s="52" t="n">
        <v>10</v>
      </c>
      <c r="B181" s="53" t="s">
        <v>90</v>
      </c>
      <c r="C181" s="54" t="n">
        <v>175.253</v>
      </c>
      <c r="D181" s="53" t="n">
        <v>3.00089</v>
      </c>
      <c r="E181" s="53" t="n">
        <v>0.00793042</v>
      </c>
      <c r="F181" s="54" t="n">
        <v>-0.104112</v>
      </c>
      <c r="G181" s="54" t="n">
        <f aca="false">C181*$B$9+$B$10</f>
        <v>-0.109908689100388</v>
      </c>
      <c r="H181" s="53" t="n">
        <f aca="false">G181-F181</f>
        <v>-0.00579668910038833</v>
      </c>
      <c r="J181" s="55" t="n">
        <v>175.253</v>
      </c>
      <c r="K181" s="53" t="n">
        <v>-0.104112</v>
      </c>
    </row>
    <row r="182" customFormat="false" ht="15" hidden="false" customHeight="false" outlineLevel="0" collapsed="false">
      <c r="A182" s="52" t="n">
        <v>10</v>
      </c>
      <c r="B182" s="53" t="s">
        <v>90</v>
      </c>
      <c r="C182" s="54" t="n">
        <v>150.159</v>
      </c>
      <c r="D182" s="53" t="n">
        <v>3.46671</v>
      </c>
      <c r="E182" s="53" t="n">
        <v>0.00814791</v>
      </c>
      <c r="F182" s="54" t="n">
        <v>-0.107286</v>
      </c>
      <c r="G182" s="54" t="n">
        <f aca="false">C182*$B$9+$B$10</f>
        <v>-0.10977355130958</v>
      </c>
      <c r="H182" s="53" t="n">
        <f aca="false">G182-F182</f>
        <v>-0.00248755130957977</v>
      </c>
      <c r="J182" s="55" t="n">
        <v>150.159</v>
      </c>
      <c r="K182" s="53" t="n">
        <v>-0.107286</v>
      </c>
    </row>
    <row r="183" customFormat="false" ht="15" hidden="false" customHeight="false" outlineLevel="0" collapsed="false">
      <c r="A183" s="52" t="n">
        <v>10</v>
      </c>
      <c r="B183" s="53" t="s">
        <v>90</v>
      </c>
      <c r="C183" s="54" t="n">
        <v>124.579</v>
      </c>
      <c r="D183" s="53" t="n">
        <v>5.26135</v>
      </c>
      <c r="E183" s="53" t="n">
        <v>0.0212229</v>
      </c>
      <c r="F183" s="54" t="n">
        <v>-0.194651</v>
      </c>
      <c r="G183" s="54" t="n">
        <f aca="false">C183*$B$9+$B$10</f>
        <v>-0.109635796280932</v>
      </c>
      <c r="H183" s="53" t="n">
        <f aca="false">G183-F183</f>
        <v>0.0850152037190678</v>
      </c>
      <c r="J183" s="55" t="n">
        <v>124.579</v>
      </c>
      <c r="K183" s="53" t="n">
        <v>-0.194651</v>
      </c>
    </row>
    <row r="184" customFormat="false" ht="15" hidden="false" customHeight="false" outlineLevel="0" collapsed="false">
      <c r="A184" s="52" t="n">
        <v>10</v>
      </c>
      <c r="B184" s="53" t="s">
        <v>90</v>
      </c>
      <c r="C184" s="54" t="n">
        <v>100.544</v>
      </c>
      <c r="D184" s="53" t="n">
        <v>6.84861</v>
      </c>
      <c r="E184" s="53" t="n">
        <v>0.011259</v>
      </c>
      <c r="F184" s="54" t="n">
        <v>-0.18239</v>
      </c>
      <c r="G184" s="54" t="n">
        <f aca="false">C184*$B$9+$B$10</f>
        <v>-0.109506361483686</v>
      </c>
      <c r="H184" s="53" t="n">
        <f aca="false">G184-F184</f>
        <v>0.0728836385163135</v>
      </c>
      <c r="J184" s="55" t="n">
        <v>100.544</v>
      </c>
      <c r="K184" s="53" t="n">
        <v>-0.18239</v>
      </c>
    </row>
    <row r="185" customFormat="false" ht="15" hidden="false" customHeight="false" outlineLevel="0" collapsed="false">
      <c r="A185" s="52" t="n">
        <v>10</v>
      </c>
      <c r="B185" s="53" t="s">
        <v>90</v>
      </c>
      <c r="C185" s="54" t="n">
        <v>75.7573</v>
      </c>
      <c r="D185" s="53" t="n">
        <v>7.0057</v>
      </c>
      <c r="E185" s="53" t="n">
        <v>0.00734747</v>
      </c>
      <c r="F185" s="54" t="n">
        <v>-0.154299</v>
      </c>
      <c r="G185" s="54" t="n">
        <f aca="false">C185*$B$9+$B$10</f>
        <v>-0.109372878584211</v>
      </c>
      <c r="H185" s="53" t="n">
        <f aca="false">G185-F185</f>
        <v>0.0449261214157889</v>
      </c>
      <c r="J185" s="55" t="n">
        <v>75.7573</v>
      </c>
      <c r="K185" s="53" t="n">
        <v>-0.154299</v>
      </c>
    </row>
    <row r="186" customFormat="false" ht="15" hidden="false" customHeight="false" outlineLevel="0" collapsed="false">
      <c r="A186" s="52" t="n">
        <v>10</v>
      </c>
      <c r="B186" s="53" t="s">
        <v>90</v>
      </c>
      <c r="C186" s="54" t="n">
        <v>50.7692</v>
      </c>
      <c r="D186" s="53" t="n">
        <v>7.03099</v>
      </c>
      <c r="E186" s="53" t="n">
        <v>0.00974508</v>
      </c>
      <c r="F186" s="54" t="n">
        <v>-0.151009</v>
      </c>
      <c r="G186" s="54" t="n">
        <f aca="false">C186*$B$9+$B$10</f>
        <v>-0.109238311092759</v>
      </c>
      <c r="H186" s="53" t="n">
        <f aca="false">G186-F186</f>
        <v>0.0417706889072411</v>
      </c>
      <c r="J186" s="55" t="n">
        <v>50.7692</v>
      </c>
      <c r="K186" s="53" t="n">
        <v>-0.151009</v>
      </c>
    </row>
    <row r="187" customFormat="false" ht="15" hidden="false" customHeight="false" outlineLevel="0" collapsed="false">
      <c r="A187" s="52" t="n">
        <v>10</v>
      </c>
      <c r="B187" s="53" t="s">
        <v>90</v>
      </c>
      <c r="C187" s="54" t="n">
        <v>25.643</v>
      </c>
      <c r="D187" s="53" t="n">
        <v>7.04915</v>
      </c>
      <c r="E187" s="53" t="n">
        <v>0.00843998</v>
      </c>
      <c r="F187" s="54" t="n">
        <v>-0.138855</v>
      </c>
      <c r="G187" s="54" t="n">
        <f aca="false">C187*$B$9+$B$10</f>
        <v>-0.10910299989648</v>
      </c>
      <c r="H187" s="53" t="n">
        <f aca="false">G187-F187</f>
        <v>0.0297520001035197</v>
      </c>
      <c r="J187" s="55" t="n">
        <v>25.643</v>
      </c>
      <c r="K187" s="53" t="n">
        <v>-0.138855</v>
      </c>
    </row>
    <row r="188" customFormat="false" ht="15" hidden="false" customHeight="false" outlineLevel="0" collapsed="false">
      <c r="A188" s="52" t="n">
        <v>10</v>
      </c>
      <c r="B188" s="53" t="s">
        <v>90</v>
      </c>
      <c r="C188" s="54" t="n">
        <v>10.4693</v>
      </c>
      <c r="D188" s="53" t="n">
        <v>7.04964</v>
      </c>
      <c r="E188" s="53" t="n">
        <v>0.00998486</v>
      </c>
      <c r="F188" s="54" t="n">
        <v>-0.140357</v>
      </c>
      <c r="G188" s="54" t="n">
        <f aca="false">C188*$B$9+$B$10</f>
        <v>-0.10902128553064</v>
      </c>
      <c r="H188" s="53" t="n">
        <f aca="false">G188-F188</f>
        <v>0.0313357144693598</v>
      </c>
      <c r="J188" s="55" t="n">
        <v>10.4693</v>
      </c>
      <c r="K188" s="53" t="n">
        <v>-0.140357</v>
      </c>
    </row>
    <row r="189" customFormat="false" ht="15.75" hidden="false" customHeight="false" outlineLevel="0" collapsed="false">
      <c r="A189" s="52" t="n">
        <v>10</v>
      </c>
      <c r="B189" s="53" t="s">
        <v>90</v>
      </c>
      <c r="C189" s="54" t="n">
        <v>5.345</v>
      </c>
      <c r="D189" s="53" t="n">
        <v>7.05183</v>
      </c>
      <c r="E189" s="53" t="n">
        <v>0.00816021</v>
      </c>
      <c r="F189" s="54" t="n">
        <v>-0.139166</v>
      </c>
      <c r="G189" s="54" t="n">
        <f aca="false">C189*$B$9+$B$10</f>
        <v>-0.108993689827227</v>
      </c>
      <c r="H189" s="53" t="n">
        <f aca="false">G189-F189</f>
        <v>0.0301723101727726</v>
      </c>
      <c r="J189" s="55" t="n">
        <v>5.345</v>
      </c>
      <c r="K189" s="53" t="n">
        <v>-0.139166</v>
      </c>
    </row>
    <row r="190" customFormat="false" ht="15.75" hidden="false" customHeight="false" outlineLevel="0" collapsed="false">
      <c r="A190" s="56" t="n">
        <v>11</v>
      </c>
      <c r="B190" s="53" t="s">
        <v>90</v>
      </c>
      <c r="C190" s="57" t="n">
        <v>9.73539</v>
      </c>
      <c r="D190" s="58" t="n">
        <v>7.01627</v>
      </c>
      <c r="E190" s="58" t="n">
        <v>0.00615814</v>
      </c>
      <c r="F190" s="57" t="n">
        <v>-0.14673</v>
      </c>
      <c r="G190" s="57" t="n">
        <f aca="false">C190*$B$9+$B$10</f>
        <v>-0.10901733323224</v>
      </c>
      <c r="H190" s="58" t="n">
        <f aca="false">G190-F190</f>
        <v>0.0377126667677599</v>
      </c>
      <c r="J190" s="55" t="n">
        <v>9.73539</v>
      </c>
      <c r="K190" s="53" t="n">
        <v>-0.14673</v>
      </c>
    </row>
    <row r="191" customFormat="false" ht="15" hidden="false" customHeight="false" outlineLevel="0" collapsed="false">
      <c r="A191" s="52" t="n">
        <v>11</v>
      </c>
      <c r="B191" s="53" t="s">
        <v>90</v>
      </c>
      <c r="C191" s="54" t="n">
        <v>5.57184</v>
      </c>
      <c r="D191" s="53" t="n">
        <v>7.02327</v>
      </c>
      <c r="E191" s="53" t="n">
        <v>0.00939215</v>
      </c>
      <c r="F191" s="54" t="n">
        <v>-0.141726</v>
      </c>
      <c r="G191" s="54" t="n">
        <f aca="false">C191*$B$9+$B$10</f>
        <v>-0.108994911420296</v>
      </c>
      <c r="H191" s="53" t="n">
        <f aca="false">G191-F191</f>
        <v>0.0327310885797038</v>
      </c>
      <c r="J191" s="55" t="n">
        <v>5.57184</v>
      </c>
      <c r="K191" s="53" t="n">
        <v>-0.141726</v>
      </c>
    </row>
    <row r="192" customFormat="false" ht="15.75" hidden="false" customHeight="false" outlineLevel="0" collapsed="false">
      <c r="A192" s="52" t="n">
        <v>11</v>
      </c>
      <c r="B192" s="53" t="s">
        <v>90</v>
      </c>
      <c r="C192" s="54" t="n">
        <v>1.16094</v>
      </c>
      <c r="D192" s="53" t="n">
        <v>7.02843</v>
      </c>
      <c r="E192" s="53" t="n">
        <v>0.00883202</v>
      </c>
      <c r="F192" s="54" t="n">
        <v>-0.137568</v>
      </c>
      <c r="G192" s="54" t="n">
        <f aca="false">C192*$B$9+$B$10</f>
        <v>-0.108971157563539</v>
      </c>
      <c r="H192" s="53" t="n">
        <f aca="false">G192-F192</f>
        <v>0.0285968424364615</v>
      </c>
      <c r="J192" s="55" t="n">
        <v>1.16094</v>
      </c>
      <c r="K192" s="53" t="n">
        <v>-0.137568</v>
      </c>
    </row>
    <row r="193" customFormat="false" ht="15.75" hidden="false" customHeight="false" outlineLevel="0" collapsed="false">
      <c r="A193" s="56" t="n">
        <v>12</v>
      </c>
      <c r="B193" s="53" t="s">
        <v>90</v>
      </c>
      <c r="C193" s="57" t="n">
        <v>132.268</v>
      </c>
      <c r="D193" s="58" t="n">
        <v>3.51878</v>
      </c>
      <c r="E193" s="58" t="n">
        <v>0.00958121</v>
      </c>
      <c r="F193" s="57" t="n">
        <v>-0.097224</v>
      </c>
      <c r="G193" s="57" t="n">
        <f aca="false">C193*$B$9+$B$10</f>
        <v>-0.109677203568472</v>
      </c>
      <c r="H193" s="58" t="n">
        <f aca="false">G193-F193</f>
        <v>-0.0124532035684721</v>
      </c>
      <c r="J193" s="55" t="n">
        <v>132.268</v>
      </c>
      <c r="K193" s="53" t="n">
        <v>-0.097224</v>
      </c>
    </row>
    <row r="194" customFormat="false" ht="15" hidden="false" customHeight="false" outlineLevel="0" collapsed="false">
      <c r="A194" s="52" t="n">
        <v>12</v>
      </c>
      <c r="B194" s="53" t="s">
        <v>90</v>
      </c>
      <c r="C194" s="54" t="n">
        <v>101.066</v>
      </c>
      <c r="D194" s="53" t="n">
        <v>4.74464</v>
      </c>
      <c r="E194" s="53" t="n">
        <v>0.0275587</v>
      </c>
      <c r="F194" s="54" t="n">
        <v>-0.332365</v>
      </c>
      <c r="G194" s="54" t="n">
        <f aca="false">C194*$B$9+$B$10</f>
        <v>-0.109509172590995</v>
      </c>
      <c r="H194" s="53" t="n">
        <f aca="false">G194-F194</f>
        <v>0.222855827409005</v>
      </c>
      <c r="J194" s="55" t="n">
        <v>101.066</v>
      </c>
      <c r="K194" s="53" t="n">
        <v>-0.332365</v>
      </c>
    </row>
    <row r="195" customFormat="false" ht="15" hidden="false" customHeight="false" outlineLevel="0" collapsed="false">
      <c r="A195" s="52" t="n">
        <v>12</v>
      </c>
      <c r="B195" s="53" t="s">
        <v>90</v>
      </c>
      <c r="C195" s="54" t="n">
        <v>75.3939</v>
      </c>
      <c r="D195" s="53" t="n">
        <v>6.4959</v>
      </c>
      <c r="E195" s="53" t="n">
        <v>0.0191212</v>
      </c>
      <c r="F195" s="54" t="n">
        <v>-0.149096</v>
      </c>
      <c r="G195" s="54" t="n">
        <f aca="false">C195*$B$9+$B$10</f>
        <v>-0.109370921579621</v>
      </c>
      <c r="H195" s="53" t="n">
        <f aca="false">G195-F195</f>
        <v>0.0397250784203788</v>
      </c>
      <c r="J195" s="55" t="n">
        <v>75.3939</v>
      </c>
      <c r="K195" s="53" t="n">
        <v>-0.149096</v>
      </c>
    </row>
    <row r="196" customFormat="false" ht="15" hidden="false" customHeight="false" outlineLevel="0" collapsed="false">
      <c r="A196" s="52" t="n">
        <v>12</v>
      </c>
      <c r="B196" s="53" t="s">
        <v>90</v>
      </c>
      <c r="C196" s="54" t="n">
        <v>50.0815</v>
      </c>
      <c r="D196" s="53" t="n">
        <v>6.71557</v>
      </c>
      <c r="E196" s="53" t="n">
        <v>0.00882543</v>
      </c>
      <c r="F196" s="54" t="n">
        <v>-0.147431</v>
      </c>
      <c r="G196" s="54" t="n">
        <f aca="false">C196*$B$9+$B$10</f>
        <v>-0.109234607647364</v>
      </c>
      <c r="H196" s="53" t="n">
        <f aca="false">G196-F196</f>
        <v>0.038196392352636</v>
      </c>
      <c r="J196" s="55" t="n">
        <v>50.0815</v>
      </c>
      <c r="K196" s="53" t="n">
        <v>-0.147431</v>
      </c>
    </row>
    <row r="197" customFormat="false" ht="15" hidden="false" customHeight="false" outlineLevel="0" collapsed="false">
      <c r="A197" s="52" t="n">
        <v>12</v>
      </c>
      <c r="B197" s="53" t="s">
        <v>90</v>
      </c>
      <c r="C197" s="54" t="n">
        <v>40.6217</v>
      </c>
      <c r="D197" s="53" t="n">
        <v>6.94739</v>
      </c>
      <c r="E197" s="53" t="n">
        <v>0.00947169</v>
      </c>
      <c r="F197" s="54" t="n">
        <v>-0.166614</v>
      </c>
      <c r="G197" s="54" t="n">
        <f aca="false">C197*$B$9+$B$10</f>
        <v>-0.109183664136027</v>
      </c>
      <c r="H197" s="53" t="n">
        <f aca="false">G197-F197</f>
        <v>0.057430335863973</v>
      </c>
      <c r="J197" s="55" t="n">
        <v>40.6217</v>
      </c>
      <c r="K197" s="53" t="n">
        <v>-0.166614</v>
      </c>
    </row>
    <row r="198" customFormat="false" ht="15" hidden="false" customHeight="false" outlineLevel="0" collapsed="false">
      <c r="A198" s="52" t="n">
        <v>12</v>
      </c>
      <c r="B198" s="53" t="s">
        <v>90</v>
      </c>
      <c r="C198" s="54" t="n">
        <v>30.4863</v>
      </c>
      <c r="D198" s="53" t="n">
        <v>6.9995</v>
      </c>
      <c r="E198" s="53" t="n">
        <v>0.0112728</v>
      </c>
      <c r="F198" s="54" t="n">
        <v>-0.150502</v>
      </c>
      <c r="G198" s="54" t="n">
        <f aca="false">C198*$B$9+$B$10</f>
        <v>-0.109129082340978</v>
      </c>
      <c r="H198" s="53" t="n">
        <f aca="false">G198-F198</f>
        <v>0.0413729176590221</v>
      </c>
      <c r="J198" s="55" t="n">
        <v>30.4863</v>
      </c>
      <c r="K198" s="53" t="n">
        <v>-0.150502</v>
      </c>
    </row>
    <row r="199" customFormat="false" ht="15" hidden="false" customHeight="false" outlineLevel="0" collapsed="false">
      <c r="A199" s="52" t="n">
        <v>12</v>
      </c>
      <c r="B199" s="53" t="s">
        <v>90</v>
      </c>
      <c r="C199" s="54" t="n">
        <v>20.848</v>
      </c>
      <c r="D199" s="53" t="n">
        <v>7.10462</v>
      </c>
      <c r="E199" s="53" t="n">
        <v>0.00964161</v>
      </c>
      <c r="F199" s="54" t="n">
        <v>-0.149378</v>
      </c>
      <c r="G199" s="54" t="n">
        <f aca="false">C199*$B$9+$B$10</f>
        <v>-0.109077177560188</v>
      </c>
      <c r="H199" s="53" t="n">
        <f aca="false">G199-F199</f>
        <v>0.0403008224398123</v>
      </c>
      <c r="J199" s="55" t="n">
        <v>20.848</v>
      </c>
      <c r="K199" s="53" t="n">
        <v>-0.149378</v>
      </c>
    </row>
    <row r="200" customFormat="false" ht="15" hidden="false" customHeight="false" outlineLevel="0" collapsed="false">
      <c r="A200" s="52" t="n">
        <v>12</v>
      </c>
      <c r="B200" s="53" t="s">
        <v>90</v>
      </c>
      <c r="C200" s="54" t="n">
        <v>10.2252</v>
      </c>
      <c r="D200" s="53" t="n">
        <v>7.10056</v>
      </c>
      <c r="E200" s="53" t="n">
        <v>0.0103218</v>
      </c>
      <c r="F200" s="54" t="n">
        <v>-0.15644</v>
      </c>
      <c r="G200" s="54" t="n">
        <f aca="false">C200*$B$9+$B$10</f>
        <v>-0.109019970987931</v>
      </c>
      <c r="H200" s="53" t="n">
        <f aca="false">G200-F200</f>
        <v>0.0474200290120686</v>
      </c>
      <c r="J200" s="55" t="n">
        <v>10.2252</v>
      </c>
      <c r="K200" s="53" t="n">
        <v>-0.15644</v>
      </c>
    </row>
    <row r="201" customFormat="false" ht="15" hidden="false" customHeight="false" outlineLevel="0" collapsed="false">
      <c r="A201" s="52" t="n">
        <v>12</v>
      </c>
      <c r="B201" s="53" t="s">
        <v>90</v>
      </c>
      <c r="C201" s="54" t="n">
        <v>5.09093</v>
      </c>
      <c r="D201" s="53" t="n">
        <v>7.11192</v>
      </c>
      <c r="E201" s="53" t="n">
        <v>0.0104788</v>
      </c>
      <c r="F201" s="54" t="n">
        <v>-0.151079</v>
      </c>
      <c r="G201" s="54" t="n">
        <f aca="false">C201*$B$9+$B$10</f>
        <v>-0.108992321593446</v>
      </c>
      <c r="H201" s="53" t="n">
        <f aca="false">G201-F201</f>
        <v>0.042086678406554</v>
      </c>
      <c r="J201" s="55" t="n">
        <v>5.09093</v>
      </c>
      <c r="K201" s="53" t="n">
        <v>-0.151079</v>
      </c>
    </row>
    <row r="202" customFormat="false" ht="15.75" hidden="false" customHeight="false" outlineLevel="0" collapsed="false">
      <c r="A202" s="52" t="n">
        <v>12</v>
      </c>
      <c r="B202" s="53" t="s">
        <v>90</v>
      </c>
      <c r="C202" s="54" t="n">
        <v>1.57347</v>
      </c>
      <c r="D202" s="53" t="n">
        <v>7.1355</v>
      </c>
      <c r="E202" s="53" t="n">
        <v>0.00901116</v>
      </c>
      <c r="F202" s="54" t="n">
        <v>-0.151498</v>
      </c>
      <c r="G202" s="54" t="n">
        <f aca="false">C202*$B$9+$B$10</f>
        <v>-0.108973379146102</v>
      </c>
      <c r="H202" s="53" t="n">
        <f aca="false">G202-F202</f>
        <v>0.0425246208538982</v>
      </c>
      <c r="J202" s="55" t="n">
        <v>1.57347</v>
      </c>
      <c r="K202" s="53" t="n">
        <v>-0.151498</v>
      </c>
    </row>
    <row r="203" customFormat="false" ht="15.75" hidden="false" customHeight="false" outlineLevel="0" collapsed="false">
      <c r="A203" s="56" t="n">
        <v>13</v>
      </c>
      <c r="B203" s="53" t="s">
        <v>90</v>
      </c>
      <c r="C203" s="57" t="n">
        <v>446.715</v>
      </c>
      <c r="D203" s="58" t="n">
        <v>2.00821</v>
      </c>
      <c r="E203" s="58" t="n">
        <v>0.00777561</v>
      </c>
      <c r="F203" s="57" t="n">
        <v>-0.112793</v>
      </c>
      <c r="G203" s="57" t="n">
        <f aca="false">C203*$B$9+$B$10</f>
        <v>-0.111370583376648</v>
      </c>
      <c r="H203" s="58" t="n">
        <f aca="false">G203-F203</f>
        <v>0.00142241662335159</v>
      </c>
      <c r="J203" s="55" t="n">
        <v>446.715</v>
      </c>
      <c r="K203" s="53" t="n">
        <v>-0.112793</v>
      </c>
    </row>
    <row r="204" customFormat="false" ht="15" hidden="false" customHeight="false" outlineLevel="0" collapsed="false">
      <c r="A204" s="52" t="n">
        <v>13</v>
      </c>
      <c r="B204" s="53" t="s">
        <v>90</v>
      </c>
      <c r="C204" s="54" t="n">
        <v>400.914</v>
      </c>
      <c r="D204" s="53" t="n">
        <v>2.29215</v>
      </c>
      <c r="E204" s="53" t="n">
        <v>0.0071583</v>
      </c>
      <c r="F204" s="54" t="n">
        <v>-0.109855</v>
      </c>
      <c r="G204" s="54" t="n">
        <f aca="false">C204*$B$9+$B$10</f>
        <v>-0.111123932944002</v>
      </c>
      <c r="H204" s="53" t="n">
        <f aca="false">G204-F204</f>
        <v>-0.00126893294400228</v>
      </c>
      <c r="J204" s="55" t="n">
        <v>400.914</v>
      </c>
      <c r="K204" s="53" t="n">
        <v>-0.109855</v>
      </c>
    </row>
    <row r="205" customFormat="false" ht="15" hidden="false" customHeight="false" outlineLevel="0" collapsed="false">
      <c r="A205" s="52" t="n">
        <v>13</v>
      </c>
      <c r="B205" s="53" t="s">
        <v>90</v>
      </c>
      <c r="C205" s="54" t="n">
        <v>300.232</v>
      </c>
      <c r="D205" s="53" t="n">
        <v>2.11478</v>
      </c>
      <c r="E205" s="53" t="n">
        <v>0.00406094</v>
      </c>
      <c r="F205" s="54" t="n">
        <v>-0.064224</v>
      </c>
      <c r="G205" s="54" t="n">
        <f aca="false">C205*$B$9+$B$10</f>
        <v>-0.110581733890277</v>
      </c>
      <c r="H205" s="53" t="n">
        <f aca="false">G205-F205</f>
        <v>-0.0463577338902768</v>
      </c>
      <c r="J205" s="55" t="n">
        <v>300.232</v>
      </c>
      <c r="K205" s="53" t="n">
        <v>-0.064224</v>
      </c>
    </row>
    <row r="206" customFormat="false" ht="15" hidden="false" customHeight="false" outlineLevel="0" collapsed="false">
      <c r="A206" s="52" t="n">
        <v>13</v>
      </c>
      <c r="B206" s="53" t="s">
        <v>90</v>
      </c>
      <c r="C206" s="54" t="n">
        <v>250.64</v>
      </c>
      <c r="D206" s="53" t="n">
        <v>1.83663</v>
      </c>
      <c r="E206" s="53" t="n">
        <v>0.00819766</v>
      </c>
      <c r="F206" s="54" t="n">
        <v>-0.0513735</v>
      </c>
      <c r="G206" s="54" t="n">
        <f aca="false">C206*$B$9+$B$10</f>
        <v>-0.110314667925434</v>
      </c>
      <c r="H206" s="53" t="n">
        <f aca="false">G206-F206</f>
        <v>-0.0589411679254335</v>
      </c>
      <c r="J206" s="55" t="n">
        <v>250.64</v>
      </c>
      <c r="K206" s="53" t="n">
        <v>-0.0513735</v>
      </c>
    </row>
    <row r="207" customFormat="false" ht="15" hidden="false" customHeight="false" outlineLevel="0" collapsed="false">
      <c r="A207" s="52" t="n">
        <v>13</v>
      </c>
      <c r="B207" s="53" t="s">
        <v>90</v>
      </c>
      <c r="C207" s="54" t="n">
        <v>200.187</v>
      </c>
      <c r="D207" s="53" t="n">
        <v>2.11932</v>
      </c>
      <c r="E207" s="53" t="n">
        <v>0.00918514</v>
      </c>
      <c r="F207" s="54" t="n">
        <v>-0.0526845</v>
      </c>
      <c r="G207" s="54" t="n">
        <f aca="false">C207*$B$9+$B$10</f>
        <v>-0.11004296524911</v>
      </c>
      <c r="H207" s="53" t="n">
        <f aca="false">G207-F207</f>
        <v>-0.0573584652491099</v>
      </c>
      <c r="J207" s="55" t="n">
        <v>200.187</v>
      </c>
      <c r="K207" s="53" t="n">
        <v>-0.0526845</v>
      </c>
    </row>
    <row r="208" customFormat="false" ht="15" hidden="false" customHeight="false" outlineLevel="0" collapsed="false">
      <c r="A208" s="52" t="n">
        <v>13</v>
      </c>
      <c r="B208" s="53" t="s">
        <v>90</v>
      </c>
      <c r="C208" s="54" t="n">
        <v>150.264</v>
      </c>
      <c r="D208" s="53" t="n">
        <v>2.08573</v>
      </c>
      <c r="E208" s="53" t="n">
        <v>0.00745682</v>
      </c>
      <c r="F208" s="54" t="n">
        <v>-0.101266</v>
      </c>
      <c r="G208" s="54" t="n">
        <f aca="false">C208*$B$9+$B$10</f>
        <v>-0.109774116762199</v>
      </c>
      <c r="H208" s="53" t="n">
        <f aca="false">G208-F208</f>
        <v>-0.00850811676219933</v>
      </c>
      <c r="J208" s="55" t="n">
        <v>150.264</v>
      </c>
      <c r="K208" s="53" t="n">
        <v>-0.101266</v>
      </c>
    </row>
    <row r="209" customFormat="false" ht="15" hidden="false" customHeight="false" outlineLevel="0" collapsed="false">
      <c r="A209" s="52" t="n">
        <v>13</v>
      </c>
      <c r="B209" s="53" t="s">
        <v>90</v>
      </c>
      <c r="C209" s="54" t="n">
        <v>100.118</v>
      </c>
      <c r="D209" s="53" t="n">
        <v>1.59657</v>
      </c>
      <c r="E209" s="53" t="n">
        <v>0.00674818</v>
      </c>
      <c r="F209" s="54" t="n">
        <v>-0.0554315</v>
      </c>
      <c r="G209" s="54" t="n">
        <f aca="false">C209*$B$9+$B$10</f>
        <v>-0.10950406736163</v>
      </c>
      <c r="H209" s="53" t="n">
        <f aca="false">G209-F209</f>
        <v>-0.05407256736163</v>
      </c>
      <c r="J209" s="55" t="n">
        <v>100.118</v>
      </c>
      <c r="K209" s="53" t="n">
        <v>-0.0554315</v>
      </c>
    </row>
    <row r="210" customFormat="false" ht="15" hidden="false" customHeight="false" outlineLevel="0" collapsed="false">
      <c r="A210" s="52" t="n">
        <v>13</v>
      </c>
      <c r="B210" s="53" t="s">
        <v>90</v>
      </c>
      <c r="C210" s="54" t="n">
        <v>75.5086</v>
      </c>
      <c r="D210" s="53" t="n">
        <v>2.18046</v>
      </c>
      <c r="E210" s="53" t="n">
        <v>0.00563543</v>
      </c>
      <c r="F210" s="54" t="n">
        <v>-0.0785353</v>
      </c>
      <c r="G210" s="54" t="n">
        <f aca="false">C210*$B$9+$B$10</f>
        <v>-0.109371539269292</v>
      </c>
      <c r="H210" s="53" t="n">
        <f aca="false">G210-F210</f>
        <v>-0.0308362392692923</v>
      </c>
      <c r="J210" s="55" t="n">
        <v>75.5086</v>
      </c>
      <c r="K210" s="53" t="n">
        <v>-0.0785353</v>
      </c>
    </row>
    <row r="211" customFormat="false" ht="15" hidden="false" customHeight="false" outlineLevel="0" collapsed="false">
      <c r="A211" s="52" t="n">
        <v>13</v>
      </c>
      <c r="B211" s="53" t="s">
        <v>90</v>
      </c>
      <c r="C211" s="54" t="n">
        <v>50.8913</v>
      </c>
      <c r="D211" s="53" t="n">
        <v>3.06506</v>
      </c>
      <c r="E211" s="53" t="n">
        <v>0.00844852</v>
      </c>
      <c r="F211" s="54" t="n">
        <v>-0.122941</v>
      </c>
      <c r="G211" s="54" t="n">
        <f aca="false">C211*$B$9+$B$10</f>
        <v>-0.109238968633376</v>
      </c>
      <c r="H211" s="53" t="n">
        <f aca="false">G211-F211</f>
        <v>0.0137020313666235</v>
      </c>
      <c r="J211" s="55" t="n">
        <v>50.8913</v>
      </c>
      <c r="K211" s="53" t="n">
        <v>-0.122941</v>
      </c>
    </row>
    <row r="212" customFormat="false" ht="15" hidden="false" customHeight="false" outlineLevel="0" collapsed="false">
      <c r="A212" s="52" t="n">
        <v>13</v>
      </c>
      <c r="B212" s="53" t="s">
        <v>90</v>
      </c>
      <c r="C212" s="54" t="n">
        <v>40.3216</v>
      </c>
      <c r="D212" s="53" t="n">
        <v>3.93838</v>
      </c>
      <c r="E212" s="53" t="n">
        <v>0.0099261</v>
      </c>
      <c r="F212" s="54" t="n">
        <v>0.0643775</v>
      </c>
      <c r="G212" s="54" t="n">
        <f aca="false">C212*$B$9+$B$10</f>
        <v>-0.109182048018588</v>
      </c>
      <c r="H212" s="53" t="n">
        <f aca="false">G212-F212</f>
        <v>-0.173559548018588</v>
      </c>
      <c r="J212" s="55" t="n">
        <v>40.3216</v>
      </c>
      <c r="K212" s="53" t="n">
        <v>0.0643775</v>
      </c>
    </row>
    <row r="213" customFormat="false" ht="15" hidden="false" customHeight="false" outlineLevel="0" collapsed="false">
      <c r="A213" s="52" t="n">
        <v>13</v>
      </c>
      <c r="B213" s="53" t="s">
        <v>90</v>
      </c>
      <c r="C213" s="54" t="n">
        <v>30.4701</v>
      </c>
      <c r="D213" s="53" t="n">
        <v>4.8293</v>
      </c>
      <c r="E213" s="53" t="n">
        <v>0.00903708</v>
      </c>
      <c r="F213" s="54" t="n">
        <v>0.0352988</v>
      </c>
      <c r="G213" s="54" t="n">
        <f aca="false">C213*$B$9+$B$10</f>
        <v>-0.109128995099717</v>
      </c>
      <c r="H213" s="53" t="n">
        <f aca="false">G213-F213</f>
        <v>-0.144427795099717</v>
      </c>
      <c r="J213" s="55" t="n">
        <v>30.4701</v>
      </c>
      <c r="K213" s="53" t="n">
        <v>0.0352988</v>
      </c>
    </row>
    <row r="214" customFormat="false" ht="15" hidden="false" customHeight="false" outlineLevel="0" collapsed="false">
      <c r="A214" s="52" t="n">
        <v>13</v>
      </c>
      <c r="B214" s="53" t="s">
        <v>90</v>
      </c>
      <c r="C214" s="54" t="n">
        <v>20.5545</v>
      </c>
      <c r="D214" s="53" t="n">
        <v>5.32966</v>
      </c>
      <c r="E214" s="53" t="n">
        <v>0.009065</v>
      </c>
      <c r="F214" s="54" t="n">
        <v>0.0706639</v>
      </c>
      <c r="G214" s="54" t="n">
        <f aca="false">C214*$B$9+$B$10</f>
        <v>-0.109075596985485</v>
      </c>
      <c r="H214" s="53" t="n">
        <f aca="false">G214-F214</f>
        <v>-0.179739496985485</v>
      </c>
      <c r="J214" s="55" t="n">
        <v>20.5545</v>
      </c>
      <c r="K214" s="53" t="n">
        <v>0.0706639</v>
      </c>
    </row>
    <row r="215" customFormat="false" ht="15" hidden="false" customHeight="false" outlineLevel="0" collapsed="false">
      <c r="A215" s="52" t="n">
        <v>13</v>
      </c>
      <c r="B215" s="53" t="s">
        <v>90</v>
      </c>
      <c r="C215" s="54" t="n">
        <v>10.1609</v>
      </c>
      <c r="D215" s="53" t="n">
        <v>5.68979</v>
      </c>
      <c r="E215" s="53" t="n">
        <v>0.0130432</v>
      </c>
      <c r="F215" s="54" t="n">
        <v>-0.0442119</v>
      </c>
      <c r="G215" s="54" t="n">
        <f aca="false">C215*$B$9+$B$10</f>
        <v>-0.109019624715518</v>
      </c>
      <c r="H215" s="53" t="n">
        <f aca="false">G215-F215</f>
        <v>-0.0648077247155177</v>
      </c>
      <c r="J215" s="55" t="n">
        <v>10.1609</v>
      </c>
      <c r="K215" s="53" t="n">
        <v>-0.0442119</v>
      </c>
    </row>
    <row r="216" customFormat="false" ht="15" hidden="false" customHeight="false" outlineLevel="0" collapsed="false">
      <c r="A216" s="52" t="n">
        <v>13</v>
      </c>
      <c r="B216" s="53" t="s">
        <v>90</v>
      </c>
      <c r="C216" s="54" t="n">
        <v>5.43692</v>
      </c>
      <c r="D216" s="53" t="n">
        <v>8.25208</v>
      </c>
      <c r="E216" s="53" t="n">
        <v>0.0273786</v>
      </c>
      <c r="F216" s="54" t="n">
        <v>0.326079</v>
      </c>
      <c r="G216" s="54" t="n">
        <f aca="false">C216*$B$9+$B$10</f>
        <v>-0.108994184840606</v>
      </c>
      <c r="H216" s="53" t="n">
        <f aca="false">G216-F216</f>
        <v>-0.435073184840606</v>
      </c>
      <c r="J216" s="55" t="n">
        <v>5.43692</v>
      </c>
      <c r="K216" s="53" t="n">
        <v>0.326079</v>
      </c>
    </row>
    <row r="217" customFormat="false" ht="15.75" hidden="false" customHeight="false" outlineLevel="0" collapsed="false">
      <c r="A217" s="52" t="n">
        <v>13</v>
      </c>
      <c r="B217" s="53" t="s">
        <v>90</v>
      </c>
      <c r="C217" s="54" t="n">
        <v>1.2417</v>
      </c>
      <c r="D217" s="53" t="n">
        <v>10.4866</v>
      </c>
      <c r="E217" s="53" t="n">
        <v>0.0190163</v>
      </c>
      <c r="F217" s="54" t="n">
        <v>-0.0523672</v>
      </c>
      <c r="G217" s="54" t="n">
        <f aca="false">C217*$B$9+$B$10</f>
        <v>-0.108971592477382</v>
      </c>
      <c r="H217" s="53" t="n">
        <f aca="false">G217-F217</f>
        <v>-0.0566043924773819</v>
      </c>
      <c r="J217" s="55" t="n">
        <v>1.2417</v>
      </c>
      <c r="K217" s="53" t="n">
        <v>-0.0523672</v>
      </c>
    </row>
    <row r="218" customFormat="false" ht="15.75" hidden="false" customHeight="false" outlineLevel="0" collapsed="false">
      <c r="A218" s="56" t="n">
        <v>14</v>
      </c>
      <c r="B218" s="53" t="s">
        <v>90</v>
      </c>
      <c r="C218" s="57" t="n">
        <v>360.235</v>
      </c>
      <c r="D218" s="58" t="n">
        <v>3.11586</v>
      </c>
      <c r="E218" s="58" t="n">
        <v>0.00638984</v>
      </c>
      <c r="F218" s="57" t="n">
        <v>-0.097141</v>
      </c>
      <c r="G218" s="57" t="n">
        <f aca="false">C218*$B$9+$B$10</f>
        <v>-0.110904865828664</v>
      </c>
      <c r="H218" s="58" t="n">
        <f aca="false">G218-F218</f>
        <v>-0.0137638658286639</v>
      </c>
      <c r="J218" s="55" t="n">
        <v>360.235</v>
      </c>
      <c r="K218" s="53" t="n">
        <v>-0.097141</v>
      </c>
    </row>
    <row r="219" customFormat="false" ht="15" hidden="false" customHeight="false" outlineLevel="0" collapsed="false">
      <c r="A219" s="52" t="n">
        <v>14</v>
      </c>
      <c r="B219" s="53" t="s">
        <v>90</v>
      </c>
      <c r="C219" s="54" t="n">
        <v>299.778</v>
      </c>
      <c r="D219" s="53" t="n">
        <v>3.22073</v>
      </c>
      <c r="E219" s="53" t="n">
        <v>0.0062834</v>
      </c>
      <c r="F219" s="54" t="n">
        <v>-0.0912697</v>
      </c>
      <c r="G219" s="54" t="n">
        <f aca="false">C219*$B$9+$B$10</f>
        <v>-0.110579288980855</v>
      </c>
      <c r="H219" s="53" t="n">
        <f aca="false">G219-F219</f>
        <v>-0.0193095889808552</v>
      </c>
      <c r="J219" s="55" t="n">
        <v>299.778</v>
      </c>
      <c r="K219" s="53" t="n">
        <v>-0.0912697</v>
      </c>
    </row>
    <row r="220" customFormat="false" ht="15" hidden="false" customHeight="false" outlineLevel="0" collapsed="false">
      <c r="A220" s="52" t="n">
        <v>14</v>
      </c>
      <c r="B220" s="53" t="s">
        <v>90</v>
      </c>
      <c r="C220" s="54" t="n">
        <v>250.315</v>
      </c>
      <c r="D220" s="53" t="n">
        <v>3.31641</v>
      </c>
      <c r="E220" s="53" t="n">
        <v>0.00723768</v>
      </c>
      <c r="F220" s="54" t="n">
        <v>-0.0975933</v>
      </c>
      <c r="G220" s="54" t="n">
        <f aca="false">C220*$B$9+$B$10</f>
        <v>-0.110312917714944</v>
      </c>
      <c r="H220" s="53" t="n">
        <f aca="false">G220-F220</f>
        <v>-0.0127196177149445</v>
      </c>
      <c r="J220" s="55" t="n">
        <v>250.315</v>
      </c>
      <c r="K220" s="53" t="n">
        <v>-0.0975933</v>
      </c>
    </row>
    <row r="221" customFormat="false" ht="15" hidden="false" customHeight="false" outlineLevel="0" collapsed="false">
      <c r="A221" s="52" t="n">
        <v>14</v>
      </c>
      <c r="B221" s="53" t="s">
        <v>90</v>
      </c>
      <c r="C221" s="54" t="n">
        <v>200.25</v>
      </c>
      <c r="D221" s="53" t="n">
        <v>3.39717</v>
      </c>
      <c r="E221" s="53" t="n">
        <v>0.00895669</v>
      </c>
      <c r="F221" s="54" t="n">
        <v>-0.0978339</v>
      </c>
      <c r="G221" s="54" t="n">
        <f aca="false">C221*$B$9+$B$10</f>
        <v>-0.110043304520682</v>
      </c>
      <c r="H221" s="53" t="n">
        <f aca="false">G221-F221</f>
        <v>-0.0122094045206817</v>
      </c>
      <c r="J221" s="55" t="n">
        <v>200.25</v>
      </c>
      <c r="K221" s="53" t="n">
        <v>-0.0978339</v>
      </c>
    </row>
    <row r="222" customFormat="false" ht="15" hidden="false" customHeight="false" outlineLevel="0" collapsed="false">
      <c r="A222" s="52" t="n">
        <v>14</v>
      </c>
      <c r="B222" s="53" t="s">
        <v>90</v>
      </c>
      <c r="C222" s="54" t="n">
        <v>150.573</v>
      </c>
      <c r="D222" s="53" t="n">
        <v>3.49707</v>
      </c>
      <c r="E222" s="53" t="n">
        <v>0.00687077</v>
      </c>
      <c r="F222" s="54" t="n">
        <v>-0.0929294</v>
      </c>
      <c r="G222" s="54" t="n">
        <f aca="false">C222*$B$9+$B$10</f>
        <v>-0.10977578080848</v>
      </c>
      <c r="H222" s="53" t="n">
        <f aca="false">G222-F222</f>
        <v>-0.0168463808084797</v>
      </c>
      <c r="J222" s="55" t="n">
        <v>150.573</v>
      </c>
      <c r="K222" s="53" t="n">
        <v>-0.0929294</v>
      </c>
    </row>
    <row r="223" customFormat="false" ht="15" hidden="false" customHeight="false" outlineLevel="0" collapsed="false">
      <c r="A223" s="52" t="n">
        <v>14</v>
      </c>
      <c r="B223" s="53" t="s">
        <v>90</v>
      </c>
      <c r="C223" s="54" t="n">
        <v>100.345</v>
      </c>
      <c r="D223" s="53" t="n">
        <v>3.9653</v>
      </c>
      <c r="E223" s="53" t="n">
        <v>0.00650541</v>
      </c>
      <c r="F223" s="54" t="n">
        <v>0.0943029</v>
      </c>
      <c r="G223" s="54" t="n">
        <f aca="false">C223*$B$9+$B$10</f>
        <v>-0.109505289816341</v>
      </c>
      <c r="H223" s="53" t="n">
        <f aca="false">G223-F223</f>
        <v>-0.203808189816341</v>
      </c>
      <c r="J223" s="55" t="n">
        <v>100.345</v>
      </c>
      <c r="K223" s="53" t="n">
        <v>0.0943029</v>
      </c>
    </row>
    <row r="224" customFormat="false" ht="15" hidden="false" customHeight="false" outlineLevel="0" collapsed="false">
      <c r="A224" s="52" t="n">
        <v>14</v>
      </c>
      <c r="B224" s="53" t="s">
        <v>90</v>
      </c>
      <c r="C224" s="54" t="n">
        <v>75.8426</v>
      </c>
      <c r="D224" s="53" t="n">
        <v>4.92018</v>
      </c>
      <c r="E224" s="53" t="n">
        <v>0.00814403</v>
      </c>
      <c r="F224" s="54" t="n">
        <v>-0.117817</v>
      </c>
      <c r="G224" s="54" t="n">
        <f aca="false">C224*$B$9+$B$10</f>
        <v>-0.109373337947149</v>
      </c>
      <c r="H224" s="53" t="n">
        <f aca="false">G224-F224</f>
        <v>0.00844366205285127</v>
      </c>
      <c r="J224" s="55" t="n">
        <v>75.8426</v>
      </c>
      <c r="K224" s="53" t="n">
        <v>-0.117817</v>
      </c>
    </row>
    <row r="225" customFormat="false" ht="15" hidden="false" customHeight="false" outlineLevel="0" collapsed="false">
      <c r="A225" s="52" t="n">
        <v>14</v>
      </c>
      <c r="B225" s="53" t="s">
        <v>90</v>
      </c>
      <c r="C225" s="54" t="n">
        <v>50.1072</v>
      </c>
      <c r="D225" s="53" t="n">
        <v>5.83256</v>
      </c>
      <c r="E225" s="53" t="n">
        <v>0.00716342</v>
      </c>
      <c r="F225" s="54" t="n">
        <v>-0.0564437</v>
      </c>
      <c r="G225" s="54" t="n">
        <f aca="false">C225*$B$9+$B$10</f>
        <v>-0.109234746048624</v>
      </c>
      <c r="H225" s="53" t="n">
        <f aca="false">G225-F225</f>
        <v>-0.0527910460486242</v>
      </c>
      <c r="J225" s="55" t="n">
        <v>50.1072</v>
      </c>
      <c r="K225" s="53" t="n">
        <v>-0.0564437</v>
      </c>
    </row>
    <row r="226" customFormat="false" ht="15" hidden="false" customHeight="false" outlineLevel="0" collapsed="false">
      <c r="A226" s="52" t="n">
        <v>14</v>
      </c>
      <c r="B226" s="53" t="s">
        <v>90</v>
      </c>
      <c r="C226" s="54" t="n">
        <v>29.5143</v>
      </c>
      <c r="D226" s="53" t="n">
        <v>6.6988</v>
      </c>
      <c r="E226" s="53" t="n">
        <v>0.00911451</v>
      </c>
      <c r="F226" s="54" t="n">
        <v>-0.133195</v>
      </c>
      <c r="G226" s="54" t="n">
        <f aca="false">C226*$B$9+$B$10</f>
        <v>-0.1091238478653</v>
      </c>
      <c r="H226" s="53" t="n">
        <f aca="false">G226-F226</f>
        <v>0.0240711521347002</v>
      </c>
      <c r="J226" s="55" t="n">
        <v>29.5143</v>
      </c>
      <c r="K226" s="53" t="n">
        <v>-0.133195</v>
      </c>
    </row>
    <row r="227" customFormat="false" ht="15" hidden="false" customHeight="false" outlineLevel="0" collapsed="false">
      <c r="A227" s="52" t="n">
        <v>14</v>
      </c>
      <c r="B227" s="53" t="s">
        <v>90</v>
      </c>
      <c r="C227" s="54" t="n">
        <v>20.1494</v>
      </c>
      <c r="D227" s="53" t="n">
        <v>6.75888</v>
      </c>
      <c r="E227" s="53" t="n">
        <v>0.010659</v>
      </c>
      <c r="F227" s="54" t="n">
        <v>-0.13212</v>
      </c>
      <c r="G227" s="54" t="n">
        <f aca="false">C227*$B$9+$B$10</f>
        <v>-0.109073415415426</v>
      </c>
      <c r="H227" s="53" t="n">
        <f aca="false">G227-F227</f>
        <v>0.0230465845845743</v>
      </c>
      <c r="J227" s="55" t="n">
        <v>20.1494</v>
      </c>
      <c r="K227" s="53" t="n">
        <v>-0.13212</v>
      </c>
    </row>
    <row r="228" customFormat="false" ht="15" hidden="false" customHeight="false" outlineLevel="0" collapsed="false">
      <c r="A228" s="52" t="n">
        <v>14</v>
      </c>
      <c r="B228" s="53" t="s">
        <v>90</v>
      </c>
      <c r="C228" s="54" t="n">
        <v>15.1768</v>
      </c>
      <c r="D228" s="53" t="n">
        <v>6.77294</v>
      </c>
      <c r="E228" s="53" t="n">
        <v>0.0106662</v>
      </c>
      <c r="F228" s="54" t="n">
        <v>-0.207062</v>
      </c>
      <c r="G228" s="54" t="n">
        <f aca="false">C228*$B$9+$B$10</f>
        <v>-0.109046636656417</v>
      </c>
      <c r="H228" s="53" t="n">
        <f aca="false">G228-F228</f>
        <v>0.0980153633435834</v>
      </c>
      <c r="J228" s="55" t="n">
        <v>15.1768</v>
      </c>
      <c r="K228" s="53" t="n">
        <v>-0.207062</v>
      </c>
    </row>
    <row r="229" customFormat="false" ht="15" hidden="false" customHeight="false" outlineLevel="0" collapsed="false">
      <c r="A229" s="52" t="n">
        <v>14</v>
      </c>
      <c r="B229" s="53" t="s">
        <v>90</v>
      </c>
      <c r="C229" s="54" t="n">
        <v>9.90194</v>
      </c>
      <c r="D229" s="53" t="n">
        <v>6.8258</v>
      </c>
      <c r="E229" s="53" t="n">
        <v>0.00907205</v>
      </c>
      <c r="F229" s="54" t="n">
        <v>-0.150199</v>
      </c>
      <c r="G229" s="54" t="n">
        <f aca="false">C229*$B$9+$B$10</f>
        <v>-0.1090182301478</v>
      </c>
      <c r="H229" s="53" t="n">
        <f aca="false">G229-F229</f>
        <v>0.0411807698522</v>
      </c>
      <c r="J229" s="55" t="n">
        <v>9.90194</v>
      </c>
      <c r="K229" s="53" t="n">
        <v>-0.150199</v>
      </c>
    </row>
    <row r="230" customFormat="false" ht="15" hidden="false" customHeight="false" outlineLevel="0" collapsed="false">
      <c r="A230" s="52" t="n">
        <v>14</v>
      </c>
      <c r="B230" s="53" t="s">
        <v>90</v>
      </c>
      <c r="C230" s="54" t="n">
        <v>4.94188</v>
      </c>
      <c r="D230" s="53" t="n">
        <v>7.12666</v>
      </c>
      <c r="E230" s="53" t="n">
        <v>0.00949044</v>
      </c>
      <c r="F230" s="54" t="n">
        <v>-0.0363445</v>
      </c>
      <c r="G230" s="54" t="n">
        <f aca="false">C230*$B$9+$B$10</f>
        <v>-0.108991518919989</v>
      </c>
      <c r="H230" s="53" t="n">
        <f aca="false">G230-F230</f>
        <v>-0.0726470189199894</v>
      </c>
      <c r="J230" s="55" t="n">
        <v>4.94188</v>
      </c>
      <c r="K230" s="53" t="n">
        <v>-0.0363445</v>
      </c>
    </row>
    <row r="231" customFormat="false" ht="15.75" hidden="false" customHeight="false" outlineLevel="0" collapsed="false">
      <c r="A231" s="52" t="n">
        <v>14</v>
      </c>
      <c r="B231" s="53" t="s">
        <v>90</v>
      </c>
      <c r="C231" s="54" t="n">
        <v>1.44696</v>
      </c>
      <c r="D231" s="53" t="n">
        <v>7.29373</v>
      </c>
      <c r="E231" s="53" t="n">
        <v>0.00845329</v>
      </c>
      <c r="F231" s="54" t="n">
        <v>-0.0652742</v>
      </c>
      <c r="G231" s="54" t="n">
        <f aca="false">C231*$B$9+$B$10</f>
        <v>-0.108972697856474</v>
      </c>
      <c r="H231" s="53" t="n">
        <f aca="false">G231-F231</f>
        <v>-0.0436984978564741</v>
      </c>
      <c r="J231" s="59" t="n">
        <v>1.44696</v>
      </c>
      <c r="K231" s="60" t="n">
        <v>-0.0652742</v>
      </c>
    </row>
    <row r="232" customFormat="false" ht="15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0</v>
      </c>
      <c r="C1" s="0" t="n">
        <v>14</v>
      </c>
    </row>
    <row r="3" customFormat="false" ht="15.7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01-0003.mrg &amp; 2022-001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39</v>
      </c>
      <c r="F5" s="0" t="str">
        <f aca="false">B5&amp;" &amp; "&amp;C5</f>
        <v> 2022-001-0007.mrg &amp; 2022-001-0007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1</v>
      </c>
      <c r="E6" s="31" t="n">
        <v>43</v>
      </c>
      <c r="F6" s="0" t="str">
        <f aca="false">B6&amp;" &amp; "&amp;C6</f>
        <v> 2022-001-0011.mrg &amp; 2022-001-0011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5</v>
      </c>
      <c r="E7" s="31" t="n">
        <v>52</v>
      </c>
      <c r="F7" s="0" t="str">
        <f aca="false">B7&amp;" &amp; "&amp;C7</f>
        <v> 2022-001-0012.mrg &amp; 2022-001-0012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4</v>
      </c>
      <c r="E8" s="31" t="n">
        <v>72</v>
      </c>
      <c r="F8" s="0" t="str">
        <f aca="false">B8&amp;" &amp; "&amp;C8</f>
        <v> 2022-001-0021.mrg &amp; 2022-001-0021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4</v>
      </c>
      <c r="E9" s="31" t="n">
        <v>94</v>
      </c>
      <c r="F9" s="0" t="str">
        <f aca="false">B9&amp;" &amp; "&amp;C9</f>
        <v> 2022-001-0028.mrg &amp; 2022-001-0028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6</v>
      </c>
      <c r="E10" s="31" t="n">
        <v>118</v>
      </c>
      <c r="F10" s="0" t="str">
        <f aca="false">B10&amp;" &amp; "&amp;C10</f>
        <v> 2022-001-0038.mrg &amp; 2022-001-0038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3</v>
      </c>
      <c r="F11" s="0" t="str">
        <f aca="false">B11&amp;" &amp; "&amp;C11</f>
        <v> 2022-001-0050.mrg &amp; 2022-001-005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5</v>
      </c>
      <c r="E12" s="31" t="n">
        <v>167</v>
      </c>
      <c r="F12" s="0" t="str">
        <f aca="false">B12&amp;" &amp; "&amp;C12</f>
        <v> 2022-001-0061.mrg &amp; 2022-001-0061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9</v>
      </c>
      <c r="E13" s="31" t="n">
        <v>192</v>
      </c>
      <c r="F13" s="0" t="str">
        <f aca="false">B13&amp;" &amp; "&amp;C13</f>
        <v> 2022-001-0082.mrg &amp; 2022-001-0082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4</v>
      </c>
      <c r="E14" s="31" t="n">
        <v>196</v>
      </c>
      <c r="F14" s="0" t="str">
        <f aca="false">B14&amp;" &amp; "&amp;C14</f>
        <v> 2022-001-0088.mrg &amp; 2022-001-0088.sam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8</v>
      </c>
      <c r="E15" s="31" t="n">
        <v>207</v>
      </c>
      <c r="F15" s="0" t="str">
        <f aca="false">B15&amp;" &amp; "&amp;C15</f>
        <v> 2022-001-0103.mrg &amp; 2022-001-0103.sam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09</v>
      </c>
      <c r="E16" s="31" t="n">
        <v>223</v>
      </c>
      <c r="F16" s="0" t="str">
        <f aca="false">B16&amp;" &amp; "&amp;C16</f>
        <v> 2022-001-0118.mrg &amp; 2022-001-0118.sam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25</v>
      </c>
      <c r="E17" s="31" t="n">
        <v>238</v>
      </c>
      <c r="F17" s="0" t="str">
        <f aca="false">B17&amp;" &amp; "&amp;C17</f>
        <v> 2022-001-0145.mrg &amp; 2022-001-0145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7</v>
      </c>
      <c r="B1" s="32"/>
      <c r="C1" s="32"/>
    </row>
    <row r="2" customFormat="false" ht="1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5" hidden="false" customHeight="false" outlineLevel="0" collapsed="false">
      <c r="A3" s="0" t="n">
        <v>1</v>
      </c>
      <c r="B3" s="0" t="s">
        <v>6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0</v>
      </c>
    </row>
    <row r="5" customFormat="false" ht="15" hidden="false" customHeight="false" outlineLevel="0" collapsed="false">
      <c r="A5" s="0" t="n">
        <v>3</v>
      </c>
      <c r="B5" s="0" t="s">
        <v>62</v>
      </c>
      <c r="C5" s="0" t="s">
        <v>12</v>
      </c>
      <c r="D5" s="0" t="n">
        <v>7</v>
      </c>
    </row>
    <row r="6" customFormat="false" ht="15" hidden="false" customHeight="false" outlineLevel="0" collapsed="false">
      <c r="A6" s="0" t="n">
        <v>4</v>
      </c>
      <c r="B6" s="0" t="s">
        <v>62</v>
      </c>
      <c r="C6" s="0" t="s">
        <v>12</v>
      </c>
      <c r="D6" s="0" t="n">
        <v>3</v>
      </c>
    </row>
    <row r="7" customFormat="false" ht="15" hidden="false" customHeight="false" outlineLevel="0" collapsed="false">
      <c r="A7" s="0" t="n">
        <v>5</v>
      </c>
      <c r="B7" s="0" t="s">
        <v>62</v>
      </c>
      <c r="C7" s="0" t="s">
        <v>12</v>
      </c>
      <c r="D7" s="0" t="n">
        <v>7</v>
      </c>
    </row>
    <row r="8" customFormat="false" ht="15" hidden="false" customHeight="false" outlineLevel="0" collapsed="false">
      <c r="A8" s="0" t="n">
        <v>6</v>
      </c>
      <c r="B8" s="0" t="s">
        <v>62</v>
      </c>
      <c r="C8" s="0" t="s">
        <v>63</v>
      </c>
      <c r="D8" s="0" t="n">
        <v>14</v>
      </c>
    </row>
    <row r="9" customFormat="false" ht="15" hidden="false" customHeight="false" outlineLevel="0" collapsed="false">
      <c r="A9" s="0" t="n">
        <v>7</v>
      </c>
      <c r="B9" s="0" t="s">
        <v>62</v>
      </c>
      <c r="C9" s="0" t="s">
        <v>9</v>
      </c>
      <c r="D9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683215601404543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0.0167784065207869</v>
      </c>
      <c r="C9" s="0" t="n">
        <f aca="false">INDEX(LINEST(known_ys,known_xs,TRUE(),TRUE()),2,1)</f>
        <v>0.00195936009571132</v>
      </c>
      <c r="E9" s="0" t="s">
        <v>75</v>
      </c>
      <c r="G9" s="0" t="n">
        <f aca="false">INDEX(LINEST(known_ys,known_xs,TRUE(),TRUE()),3,2)</f>
        <v>0.0132775455504152</v>
      </c>
      <c r="I9" s="0" t="n">
        <f aca="false">MIN(known_xs)</f>
        <v>2.29539</v>
      </c>
      <c r="J9" s="0" t="n">
        <f aca="false">I9*$B$9+$B$10</f>
        <v>-0.0852450023334863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0467320157897374</v>
      </c>
      <c r="C10" s="40" t="n">
        <f aca="false">INDEX(LINEST(known_ys,known_xs,TRUE(),TRUE()),2,2)</f>
        <v>0.00922420141659525</v>
      </c>
      <c r="E10" s="40" t="s">
        <v>77</v>
      </c>
      <c r="F10" s="40"/>
      <c r="G10" s="40" t="n">
        <f aca="false">INDEX(LINEST(known_ys,known_xs,TRUE(),TRUE()),5,2)</f>
        <v>0.00599396933867391</v>
      </c>
      <c r="I10" s="40" t="n">
        <f aca="false">MAX(known_xs)</f>
        <v>7.22667</v>
      </c>
      <c r="J10" s="40" t="n">
        <f aca="false">I10*$B$9+$B$10</f>
        <v>-0.16798402284131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39</v>
      </c>
    </row>
    <row r="13" customFormat="false" ht="15" hidden="false" customHeight="false" outlineLevel="0" collapsed="false">
      <c r="A13" s="0" t="s">
        <v>79</v>
      </c>
      <c r="D13" s="0" t="n">
        <v>3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1</v>
      </c>
      <c r="B17" s="53" t="s">
        <v>90</v>
      </c>
      <c r="C17" s="54" t="n">
        <v>224.87</v>
      </c>
      <c r="D17" s="53" t="n">
        <v>4.11475</v>
      </c>
      <c r="E17" s="53" t="n">
        <v>0.00763314</v>
      </c>
      <c r="F17" s="54" t="n">
        <v>-0.123253</v>
      </c>
      <c r="G17" s="54" t="n">
        <f aca="false">D17*$B$9+$B$10</f>
        <v>-0.115770964021145</v>
      </c>
      <c r="H17" s="53" t="n">
        <f aca="false">G17-F17</f>
        <v>0.00748203597885487</v>
      </c>
      <c r="J17" s="55" t="n">
        <v>4.11475</v>
      </c>
      <c r="K17" s="53" t="n">
        <v>-0.123253</v>
      </c>
    </row>
    <row r="18" customFormat="false" ht="15" hidden="false" customHeight="false" outlineLevel="0" collapsed="false">
      <c r="A18" s="52" t="n">
        <v>1</v>
      </c>
      <c r="B18" s="53" t="s">
        <v>90</v>
      </c>
      <c r="C18" s="54" t="n">
        <v>199.545</v>
      </c>
      <c r="D18" s="53" t="n">
        <v>4.19727</v>
      </c>
      <c r="E18" s="53" t="n">
        <v>0.0106957</v>
      </c>
      <c r="F18" s="54" t="n">
        <v>-0.12373</v>
      </c>
      <c r="G18" s="54" t="n">
        <f aca="false">D18*$B$9+$B$10</f>
        <v>-0.11715551812724</v>
      </c>
      <c r="H18" s="53" t="n">
        <f aca="false">G18-F18</f>
        <v>0.00657448187275954</v>
      </c>
      <c r="J18" s="55" t="n">
        <v>4.19727</v>
      </c>
      <c r="K18" s="53" t="n">
        <v>-0.12373</v>
      </c>
    </row>
    <row r="19" customFormat="false" ht="15" hidden="false" customHeight="false" outlineLevel="0" collapsed="false">
      <c r="A19" s="52" t="n">
        <v>1</v>
      </c>
      <c r="B19" s="53" t="s">
        <v>90</v>
      </c>
      <c r="C19" s="54" t="n">
        <v>175.167</v>
      </c>
      <c r="D19" s="53" t="n">
        <v>4.37833</v>
      </c>
      <c r="E19" s="53" t="n">
        <v>0.00934637</v>
      </c>
      <c r="F19" s="54" t="n">
        <v>-0.115672</v>
      </c>
      <c r="G19" s="54" t="n">
        <f aca="false">D19*$B$9+$B$10</f>
        <v>-0.120193416411894</v>
      </c>
      <c r="H19" s="53" t="n">
        <f aca="false">G19-F19</f>
        <v>-0.00452141641189414</v>
      </c>
      <c r="J19" s="55" t="n">
        <v>4.37833</v>
      </c>
      <c r="K19" s="53" t="n">
        <v>-0.115672</v>
      </c>
    </row>
    <row r="20" customFormat="false" ht="15" hidden="false" customHeight="false" outlineLevel="0" collapsed="false">
      <c r="A20" s="52" t="n">
        <v>1</v>
      </c>
      <c r="B20" s="53" t="s">
        <v>90</v>
      </c>
      <c r="C20" s="54" t="n">
        <v>149.378</v>
      </c>
      <c r="D20" s="53" t="n">
        <v>4.50708</v>
      </c>
      <c r="E20" s="53" t="n">
        <v>0.00733323</v>
      </c>
      <c r="F20" s="54" t="n">
        <v>-0.138917</v>
      </c>
      <c r="G20" s="54" t="n">
        <f aca="false">D20*$B$9+$B$10</f>
        <v>-0.122353636251445</v>
      </c>
      <c r="H20" s="53" t="n">
        <f aca="false">G20-F20</f>
        <v>0.0165633637485546</v>
      </c>
      <c r="J20" s="55" t="n">
        <v>4.50708</v>
      </c>
      <c r="K20" s="53" t="n">
        <v>-0.138917</v>
      </c>
    </row>
    <row r="21" customFormat="false" ht="15" hidden="false" customHeight="false" outlineLevel="0" collapsed="false">
      <c r="A21" s="52" t="n">
        <v>1</v>
      </c>
      <c r="B21" s="53" t="s">
        <v>90</v>
      </c>
      <c r="C21" s="54" t="n">
        <v>124.562</v>
      </c>
      <c r="D21" s="53" t="n">
        <v>4.57755</v>
      </c>
      <c r="E21" s="53" t="n">
        <v>0.00869616</v>
      </c>
      <c r="F21" s="54" t="n">
        <v>-0.121448</v>
      </c>
      <c r="G21" s="54" t="n">
        <f aca="false">D21*$B$9+$B$10</f>
        <v>-0.123536010558965</v>
      </c>
      <c r="H21" s="53" t="n">
        <f aca="false">G21-F21</f>
        <v>-0.00208801055896529</v>
      </c>
      <c r="J21" s="55" t="n">
        <v>4.57755</v>
      </c>
      <c r="K21" s="53" t="n">
        <v>-0.121448</v>
      </c>
    </row>
    <row r="22" customFormat="false" ht="15" hidden="false" customHeight="false" outlineLevel="0" collapsed="false">
      <c r="A22" s="52" t="n">
        <v>1</v>
      </c>
      <c r="B22" s="53" t="s">
        <v>90</v>
      </c>
      <c r="C22" s="54" t="n">
        <v>100.006</v>
      </c>
      <c r="D22" s="53" t="n">
        <v>4.57605</v>
      </c>
      <c r="E22" s="53" t="n">
        <v>0.0108171</v>
      </c>
      <c r="F22" s="54" t="n">
        <v>-0.134946</v>
      </c>
      <c r="G22" s="54" t="n">
        <f aca="false">D22*$B$9+$B$10</f>
        <v>-0.123510842949184</v>
      </c>
      <c r="H22" s="53" t="n">
        <f aca="false">G22-F22</f>
        <v>0.0114351570508159</v>
      </c>
      <c r="J22" s="55" t="n">
        <v>4.57605</v>
      </c>
      <c r="K22" s="53" t="n">
        <v>-0.134946</v>
      </c>
    </row>
    <row r="23" customFormat="false" ht="15" hidden="false" customHeight="false" outlineLevel="0" collapsed="false">
      <c r="A23" s="52" t="n">
        <v>1</v>
      </c>
      <c r="B23" s="53" t="s">
        <v>90</v>
      </c>
      <c r="C23" s="54" t="n">
        <v>79.6319</v>
      </c>
      <c r="D23" s="53" t="n">
        <v>4.62638</v>
      </c>
      <c r="E23" s="53" t="n">
        <v>0.0104285</v>
      </c>
      <c r="F23" s="54" t="n">
        <v>-0.099618</v>
      </c>
      <c r="G23" s="54" t="n">
        <f aca="false">D23*$B$9+$B$10</f>
        <v>-0.124355300149375</v>
      </c>
      <c r="H23" s="53" t="n">
        <f aca="false">G23-F23</f>
        <v>-0.0247373001493753</v>
      </c>
      <c r="J23" s="55" t="n">
        <v>4.62638</v>
      </c>
      <c r="K23" s="53" t="n">
        <v>-0.099618</v>
      </c>
    </row>
    <row r="24" customFormat="false" ht="15" hidden="false" customHeight="false" outlineLevel="0" collapsed="false">
      <c r="A24" s="52" t="n">
        <v>1</v>
      </c>
      <c r="B24" s="53" t="s">
        <v>90</v>
      </c>
      <c r="C24" s="54" t="n">
        <v>60.1715</v>
      </c>
      <c r="D24" s="53" t="n">
        <v>4.67707</v>
      </c>
      <c r="E24" s="53" t="n">
        <v>0.00755781</v>
      </c>
      <c r="F24" s="54" t="n">
        <v>-0.110934</v>
      </c>
      <c r="G24" s="54" t="n">
        <f aca="false">D24*$B$9+$B$10</f>
        <v>-0.125205797575914</v>
      </c>
      <c r="H24" s="53" t="n">
        <f aca="false">G24-F24</f>
        <v>-0.014271797575914</v>
      </c>
      <c r="J24" s="55" t="n">
        <v>4.67707</v>
      </c>
      <c r="K24" s="53" t="n">
        <v>-0.110934</v>
      </c>
    </row>
    <row r="25" customFormat="false" ht="15" hidden="false" customHeight="false" outlineLevel="0" collapsed="false">
      <c r="A25" s="52" t="n">
        <v>1</v>
      </c>
      <c r="B25" s="53" t="s">
        <v>90</v>
      </c>
      <c r="C25" s="54" t="n">
        <v>49.5385</v>
      </c>
      <c r="D25" s="53" t="n">
        <v>4.69207</v>
      </c>
      <c r="E25" s="53" t="n">
        <v>0.0109518</v>
      </c>
      <c r="F25" s="54" t="n">
        <v>-0.12293</v>
      </c>
      <c r="G25" s="54" t="n">
        <f aca="false">D25*$B$9+$B$10</f>
        <v>-0.125457473673726</v>
      </c>
      <c r="H25" s="53" t="n">
        <f aca="false">G25-F25</f>
        <v>-0.00252747367372584</v>
      </c>
      <c r="J25" s="55" t="n">
        <v>4.69207</v>
      </c>
      <c r="K25" s="53" t="n">
        <v>-0.12293</v>
      </c>
    </row>
    <row r="26" customFormat="false" ht="15" hidden="false" customHeight="false" outlineLevel="0" collapsed="false">
      <c r="A26" s="52" t="n">
        <v>1</v>
      </c>
      <c r="B26" s="53" t="s">
        <v>90</v>
      </c>
      <c r="C26" s="54" t="n">
        <v>40.1024</v>
      </c>
      <c r="D26" s="53" t="n">
        <v>4.7521</v>
      </c>
      <c r="E26" s="53" t="n">
        <v>0.0102148</v>
      </c>
      <c r="F26" s="54" t="n">
        <v>-0.107896</v>
      </c>
      <c r="G26" s="54" t="n">
        <f aca="false">D26*$B$9+$B$10</f>
        <v>-0.126464681417169</v>
      </c>
      <c r="H26" s="53" t="n">
        <f aca="false">G26-F26</f>
        <v>-0.0185686814171687</v>
      </c>
      <c r="J26" s="55" t="n">
        <v>4.7521</v>
      </c>
      <c r="K26" s="53" t="n">
        <v>-0.107896</v>
      </c>
    </row>
    <row r="27" customFormat="false" ht="15" hidden="false" customHeight="false" outlineLevel="0" collapsed="false">
      <c r="A27" s="52" t="n">
        <v>1</v>
      </c>
      <c r="B27" s="53" t="s">
        <v>90</v>
      </c>
      <c r="C27" s="54" t="n">
        <v>29.3797</v>
      </c>
      <c r="D27" s="53" t="n">
        <v>4.83722</v>
      </c>
      <c r="E27" s="53" t="n">
        <v>0.0157024</v>
      </c>
      <c r="F27" s="54" t="n">
        <v>-0.096776</v>
      </c>
      <c r="G27" s="54" t="n">
        <f aca="false">D27*$B$9+$B$10</f>
        <v>-0.127892859380218</v>
      </c>
      <c r="H27" s="53" t="n">
        <f aca="false">G27-F27</f>
        <v>-0.031116859380218</v>
      </c>
      <c r="J27" s="55" t="n">
        <v>4.83722</v>
      </c>
      <c r="K27" s="53" t="n">
        <v>-0.096776</v>
      </c>
    </row>
    <row r="28" customFormat="false" ht="15" hidden="false" customHeight="false" outlineLevel="0" collapsed="false">
      <c r="A28" s="52" t="n">
        <v>1</v>
      </c>
      <c r="B28" s="53" t="s">
        <v>90</v>
      </c>
      <c r="C28" s="54" t="n">
        <v>19.7131</v>
      </c>
      <c r="D28" s="53" t="n">
        <v>4.86431</v>
      </c>
      <c r="E28" s="53" t="n">
        <v>0.00737149</v>
      </c>
      <c r="F28" s="54" t="n">
        <v>-0.123693</v>
      </c>
      <c r="G28" s="54" t="n">
        <f aca="false">D28*$B$9+$B$10</f>
        <v>-0.128347386412866</v>
      </c>
      <c r="H28" s="53" t="n">
        <f aca="false">G28-F28</f>
        <v>-0.00465438641286614</v>
      </c>
      <c r="J28" s="55" t="n">
        <v>4.86431</v>
      </c>
      <c r="K28" s="53" t="n">
        <v>-0.123693</v>
      </c>
    </row>
    <row r="29" customFormat="false" ht="15" hidden="false" customHeight="false" outlineLevel="0" collapsed="false">
      <c r="A29" s="52" t="n">
        <v>1</v>
      </c>
      <c r="B29" s="53" t="s">
        <v>90</v>
      </c>
      <c r="C29" s="54" t="n">
        <v>9.9591</v>
      </c>
      <c r="D29" s="53" t="n">
        <v>4.87078</v>
      </c>
      <c r="E29" s="53" t="n">
        <v>0.00862814</v>
      </c>
      <c r="F29" s="54" t="n">
        <v>-0.130216</v>
      </c>
      <c r="G29" s="54" t="n">
        <f aca="false">D29*$B$9+$B$10</f>
        <v>-0.128455942703056</v>
      </c>
      <c r="H29" s="53" t="n">
        <f aca="false">G29-F29</f>
        <v>0.00176005729694437</v>
      </c>
      <c r="J29" s="55" t="n">
        <v>4.87078</v>
      </c>
      <c r="K29" s="53" t="n">
        <v>-0.130216</v>
      </c>
    </row>
    <row r="30" customFormat="false" ht="15" hidden="false" customHeight="false" outlineLevel="0" collapsed="false">
      <c r="A30" s="52" t="n">
        <v>1</v>
      </c>
      <c r="B30" s="53" t="s">
        <v>90</v>
      </c>
      <c r="C30" s="54" t="n">
        <v>4.6053</v>
      </c>
      <c r="D30" s="53" t="n">
        <v>4.89722</v>
      </c>
      <c r="E30" s="53" t="n">
        <v>0.00800466</v>
      </c>
      <c r="F30" s="54" t="n">
        <v>-0.122776</v>
      </c>
      <c r="G30" s="54" t="n">
        <f aca="false">D30*$B$9+$B$10</f>
        <v>-0.128899563771465</v>
      </c>
      <c r="H30" s="53" t="n">
        <f aca="false">G30-F30</f>
        <v>-0.00612356377146525</v>
      </c>
      <c r="J30" s="55" t="n">
        <v>4.89722</v>
      </c>
      <c r="K30" s="53" t="n">
        <v>-0.122776</v>
      </c>
    </row>
    <row r="31" customFormat="false" ht="15.75" hidden="false" customHeight="false" outlineLevel="0" collapsed="false">
      <c r="A31" s="52" t="n">
        <v>1</v>
      </c>
      <c r="B31" s="53" t="s">
        <v>91</v>
      </c>
      <c r="C31" s="54" t="n">
        <v>0.872664</v>
      </c>
      <c r="D31" s="53" t="n">
        <v>4.96251</v>
      </c>
      <c r="E31" s="53" t="n">
        <v>0.0159486</v>
      </c>
      <c r="F31" s="54" t="n">
        <v>-0.0844855</v>
      </c>
      <c r="G31" s="54" t="n">
        <f aca="false">D31*$B$9+$B$10</f>
        <v>-0.129995025933207</v>
      </c>
      <c r="H31" s="53" t="n">
        <f aca="false">G31-F31</f>
        <v>-0.0455095259332074</v>
      </c>
      <c r="J31" s="55" t="n">
        <v>2.67793</v>
      </c>
      <c r="K31" s="53" t="n">
        <v>-0.117066</v>
      </c>
    </row>
    <row r="32" customFormat="false" ht="15.75" hidden="false" customHeight="false" outlineLevel="0" collapsed="false">
      <c r="A32" s="56" t="n">
        <v>2</v>
      </c>
      <c r="B32" s="53" t="s">
        <v>90</v>
      </c>
      <c r="C32" s="57" t="n">
        <v>175.98</v>
      </c>
      <c r="D32" s="58" t="n">
        <v>2.67793</v>
      </c>
      <c r="E32" s="58" t="n">
        <v>0.00697583</v>
      </c>
      <c r="F32" s="57" t="n">
        <v>-0.117066</v>
      </c>
      <c r="G32" s="57" t="n">
        <f aca="false">D32*$B$9+$B$10</f>
        <v>-0.0916634139639481</v>
      </c>
      <c r="H32" s="58" t="n">
        <f aca="false">G32-F32</f>
        <v>0.0254025860360519</v>
      </c>
      <c r="J32" s="55" t="n">
        <v>2.83707</v>
      </c>
      <c r="K32" s="53" t="n">
        <v>-0.0919294</v>
      </c>
    </row>
    <row r="33" customFormat="false" ht="15" hidden="false" customHeight="false" outlineLevel="0" collapsed="false">
      <c r="A33" s="52" t="n">
        <v>2</v>
      </c>
      <c r="B33" s="53" t="s">
        <v>90</v>
      </c>
      <c r="C33" s="54" t="n">
        <v>149.808</v>
      </c>
      <c r="D33" s="53" t="n">
        <v>2.83707</v>
      </c>
      <c r="E33" s="53" t="n">
        <v>0.00902492</v>
      </c>
      <c r="F33" s="54" t="n">
        <v>-0.0919294</v>
      </c>
      <c r="G33" s="54" t="n">
        <f aca="false">D33*$B$9+$B$10</f>
        <v>-0.0943335295776662</v>
      </c>
      <c r="H33" s="53" t="n">
        <f aca="false">G33-F33</f>
        <v>-0.00240412957766617</v>
      </c>
      <c r="J33" s="55" t="n">
        <v>3.57045</v>
      </c>
      <c r="K33" s="53" t="n">
        <v>-0.109548</v>
      </c>
    </row>
    <row r="34" customFormat="false" ht="15" hidden="false" customHeight="false" outlineLevel="0" collapsed="false">
      <c r="A34" s="52" t="n">
        <v>2</v>
      </c>
      <c r="B34" s="53" t="s">
        <v>90</v>
      </c>
      <c r="C34" s="54" t="n">
        <v>124.477</v>
      </c>
      <c r="D34" s="53" t="n">
        <v>3.57045</v>
      </c>
      <c r="E34" s="53" t="n">
        <v>0.00765118</v>
      </c>
      <c r="F34" s="54" t="n">
        <v>-0.109548</v>
      </c>
      <c r="G34" s="54" t="n">
        <f aca="false">D34*$B$9+$B$10</f>
        <v>-0.106638477351881</v>
      </c>
      <c r="H34" s="53" t="n">
        <f aca="false">G34-F34</f>
        <v>0.00290952264811917</v>
      </c>
      <c r="J34" s="55" t="n">
        <v>3.80349</v>
      </c>
      <c r="K34" s="53" t="n">
        <v>-0.10951</v>
      </c>
    </row>
    <row r="35" customFormat="false" ht="15" hidden="false" customHeight="false" outlineLevel="0" collapsed="false">
      <c r="A35" s="52" t="n">
        <v>2</v>
      </c>
      <c r="B35" s="53" t="s">
        <v>90</v>
      </c>
      <c r="C35" s="54" t="n">
        <v>100.196</v>
      </c>
      <c r="D35" s="53" t="n">
        <v>3.80349</v>
      </c>
      <c r="E35" s="53" t="n">
        <v>0.00809789</v>
      </c>
      <c r="F35" s="54" t="n">
        <v>-0.10951</v>
      </c>
      <c r="G35" s="54" t="n">
        <f aca="false">D35*$B$9+$B$10</f>
        <v>-0.110548517207485</v>
      </c>
      <c r="H35" s="53" t="n">
        <f aca="false">G35-F35</f>
        <v>-0.00103851720748502</v>
      </c>
      <c r="J35" s="55" t="n">
        <v>3.99645</v>
      </c>
      <c r="K35" s="53" t="n">
        <v>-0.126552</v>
      </c>
    </row>
    <row r="36" customFormat="false" ht="15" hidden="false" customHeight="false" outlineLevel="0" collapsed="false">
      <c r="A36" s="52" t="n">
        <v>2</v>
      </c>
      <c r="B36" s="53" t="s">
        <v>90</v>
      </c>
      <c r="C36" s="54" t="n">
        <v>80.4259</v>
      </c>
      <c r="D36" s="53" t="n">
        <v>3.99645</v>
      </c>
      <c r="E36" s="53" t="n">
        <v>0.00800614</v>
      </c>
      <c r="F36" s="54" t="n">
        <v>-0.126552</v>
      </c>
      <c r="G36" s="54" t="n">
        <f aca="false">D36*$B$9+$B$10</f>
        <v>-0.113786078529736</v>
      </c>
      <c r="H36" s="53" t="n">
        <f aca="false">G36-F36</f>
        <v>0.012765921470264</v>
      </c>
      <c r="J36" s="55" t="n">
        <v>6.05064</v>
      </c>
      <c r="K36" s="53" t="n">
        <v>-0.157361</v>
      </c>
    </row>
    <row r="37" customFormat="false" ht="15" hidden="false" customHeight="false" outlineLevel="0" collapsed="false">
      <c r="A37" s="52" t="n">
        <v>2</v>
      </c>
      <c r="B37" s="53" t="s">
        <v>90</v>
      </c>
      <c r="C37" s="54" t="n">
        <v>60.3927</v>
      </c>
      <c r="D37" s="53" t="n">
        <v>6.05064</v>
      </c>
      <c r="E37" s="53" t="n">
        <v>0.0164408</v>
      </c>
      <c r="F37" s="54" t="n">
        <v>-0.157361</v>
      </c>
      <c r="G37" s="54" t="n">
        <f aca="false">D37*$B$9+$B$10</f>
        <v>-0.148252113420671</v>
      </c>
      <c r="H37" s="53" t="n">
        <f aca="false">G37-F37</f>
        <v>0.00910888657932876</v>
      </c>
      <c r="J37" s="55" t="n">
        <v>6.12779</v>
      </c>
      <c r="K37" s="53" t="n">
        <v>-0.174212</v>
      </c>
    </row>
    <row r="38" customFormat="false" ht="15" hidden="false" customHeight="false" outlineLevel="0" collapsed="false">
      <c r="A38" s="52" t="n">
        <v>2</v>
      </c>
      <c r="B38" s="53" t="s">
        <v>90</v>
      </c>
      <c r="C38" s="54" t="n">
        <v>49.9125</v>
      </c>
      <c r="D38" s="53" t="n">
        <v>6.12779</v>
      </c>
      <c r="E38" s="53" t="n">
        <v>0.0134852</v>
      </c>
      <c r="F38" s="54" t="n">
        <v>-0.174212</v>
      </c>
      <c r="G38" s="54" t="n">
        <f aca="false">D38*$B$9+$B$10</f>
        <v>-0.14954656748375</v>
      </c>
      <c r="H38" s="53" t="n">
        <f aca="false">G38-F38</f>
        <v>0.0246654325162501</v>
      </c>
      <c r="J38" s="55" t="n">
        <v>5.708</v>
      </c>
      <c r="K38" s="53" t="n">
        <v>-0.132004</v>
      </c>
    </row>
    <row r="39" customFormat="false" ht="15" hidden="false" customHeight="false" outlineLevel="0" collapsed="false">
      <c r="A39" s="52" t="n">
        <v>2</v>
      </c>
      <c r="B39" s="53" t="s">
        <v>90</v>
      </c>
      <c r="C39" s="54" t="n">
        <v>40.1616</v>
      </c>
      <c r="D39" s="53" t="n">
        <v>5.708</v>
      </c>
      <c r="E39" s="53" t="n">
        <v>0.0130322</v>
      </c>
      <c r="F39" s="54" t="n">
        <v>-0.132004</v>
      </c>
      <c r="G39" s="54" t="n">
        <f aca="false">D39*$B$9+$B$10</f>
        <v>-0.142503160210389</v>
      </c>
      <c r="H39" s="53" t="n">
        <f aca="false">G39-F39</f>
        <v>-0.0104991602103888</v>
      </c>
      <c r="J39" s="55" t="n">
        <v>5.57686</v>
      </c>
      <c r="K39" s="53" t="n">
        <v>-0.139137</v>
      </c>
    </row>
    <row r="40" customFormat="false" ht="15" hidden="false" customHeight="false" outlineLevel="0" collapsed="false">
      <c r="A40" s="52" t="n">
        <v>2</v>
      </c>
      <c r="B40" s="53" t="s">
        <v>90</v>
      </c>
      <c r="C40" s="54" t="n">
        <v>29.7726</v>
      </c>
      <c r="D40" s="53" t="n">
        <v>5.57686</v>
      </c>
      <c r="E40" s="53" t="n">
        <v>0.00825595</v>
      </c>
      <c r="F40" s="54" t="n">
        <v>-0.139137</v>
      </c>
      <c r="G40" s="54" t="n">
        <f aca="false">D40*$B$9+$B$10</f>
        <v>-0.140302839979253</v>
      </c>
      <c r="H40" s="53" t="n">
        <f aca="false">G40-F40</f>
        <v>-0.00116583997925282</v>
      </c>
      <c r="J40" s="55" t="n">
        <v>5.69668</v>
      </c>
      <c r="K40" s="53" t="n">
        <v>-0.150315</v>
      </c>
    </row>
    <row r="41" customFormat="false" ht="15" hidden="false" customHeight="false" outlineLevel="0" collapsed="false">
      <c r="A41" s="52" t="n">
        <v>2</v>
      </c>
      <c r="B41" s="53" t="s">
        <v>91</v>
      </c>
      <c r="C41" s="54" t="n">
        <v>20.1123</v>
      </c>
      <c r="D41" s="53" t="n">
        <v>5.08889</v>
      </c>
      <c r="E41" s="53" t="n">
        <v>0.0128347</v>
      </c>
      <c r="F41" s="54" t="n">
        <v>-0.249108</v>
      </c>
      <c r="G41" s="54" t="n">
        <f aca="false">D41*$B$9+$B$10</f>
        <v>-0.132115480949304</v>
      </c>
      <c r="H41" s="53" t="n">
        <f aca="false">G41-F41</f>
        <v>0.116992519050696</v>
      </c>
      <c r="J41" s="55" t="n">
        <v>5.67209</v>
      </c>
      <c r="K41" s="53" t="n">
        <v>-0.153909</v>
      </c>
    </row>
    <row r="42" customFormat="false" ht="15" hidden="false" customHeight="false" outlineLevel="0" collapsed="false">
      <c r="A42" s="52" t="n">
        <v>2</v>
      </c>
      <c r="B42" s="53" t="s">
        <v>90</v>
      </c>
      <c r="C42" s="54" t="n">
        <v>9.97659</v>
      </c>
      <c r="D42" s="53" t="n">
        <v>5.69668</v>
      </c>
      <c r="E42" s="53" t="n">
        <v>0.0105999</v>
      </c>
      <c r="F42" s="54" t="n">
        <v>-0.150315</v>
      </c>
      <c r="G42" s="54" t="n">
        <f aca="false">D42*$B$9+$B$10</f>
        <v>-0.142313228648574</v>
      </c>
      <c r="H42" s="53" t="n">
        <f aca="false">G42-F42</f>
        <v>0.00800177135142649</v>
      </c>
      <c r="J42" s="55" t="n">
        <v>5.68801</v>
      </c>
      <c r="K42" s="53" t="n">
        <v>-0.149987</v>
      </c>
    </row>
    <row r="43" customFormat="false" ht="15" hidden="false" customHeight="false" outlineLevel="0" collapsed="false">
      <c r="A43" s="52" t="n">
        <v>2</v>
      </c>
      <c r="B43" s="53" t="s">
        <v>90</v>
      </c>
      <c r="C43" s="54" t="n">
        <v>4.695</v>
      </c>
      <c r="D43" s="53" t="n">
        <v>5.67209</v>
      </c>
      <c r="E43" s="53" t="n">
        <v>0.0135422</v>
      </c>
      <c r="F43" s="54" t="n">
        <v>-0.153909</v>
      </c>
      <c r="G43" s="54" t="n">
        <f aca="false">D43*$B$9+$B$10</f>
        <v>-0.141900647632227</v>
      </c>
      <c r="H43" s="53" t="n">
        <f aca="false">G43-F43</f>
        <v>0.0120083523677726</v>
      </c>
      <c r="J43" s="55" t="n">
        <v>2.29539</v>
      </c>
      <c r="K43" s="53" t="n">
        <v>-0.0886059</v>
      </c>
    </row>
    <row r="44" customFormat="false" ht="15.75" hidden="false" customHeight="false" outlineLevel="0" collapsed="false">
      <c r="A44" s="52" t="n">
        <v>2</v>
      </c>
      <c r="B44" s="53" t="s">
        <v>90</v>
      </c>
      <c r="C44" s="54" t="n">
        <v>1.08308</v>
      </c>
      <c r="D44" s="53" t="n">
        <v>5.68801</v>
      </c>
      <c r="E44" s="53" t="n">
        <v>0.00921659</v>
      </c>
      <c r="F44" s="54" t="n">
        <v>-0.149987</v>
      </c>
      <c r="G44" s="54" t="n">
        <f aca="false">D44*$B$9+$B$10</f>
        <v>-0.142167759864038</v>
      </c>
      <c r="H44" s="53" t="n">
        <f aca="false">G44-F44</f>
        <v>0.00781924013596172</v>
      </c>
      <c r="J44" s="55" t="n">
        <v>5.23334</v>
      </c>
      <c r="K44" s="53" t="n">
        <v>-0.15566</v>
      </c>
    </row>
    <row r="45" customFormat="false" ht="15.75" hidden="false" customHeight="false" outlineLevel="0" collapsed="false">
      <c r="A45" s="56" t="n">
        <v>3</v>
      </c>
      <c r="B45" s="53" t="s">
        <v>90</v>
      </c>
      <c r="C45" s="57" t="n">
        <v>103.907</v>
      </c>
      <c r="D45" s="58" t="n">
        <v>2.29539</v>
      </c>
      <c r="E45" s="58" t="n">
        <v>0.00461138</v>
      </c>
      <c r="F45" s="57" t="n">
        <v>-0.0886059</v>
      </c>
      <c r="G45" s="57" t="n">
        <f aca="false">D45*$B$9+$B$10</f>
        <v>-0.0852450023334863</v>
      </c>
      <c r="H45" s="58" t="n">
        <f aca="false">G45-F45</f>
        <v>0.00336089766651367</v>
      </c>
      <c r="J45" s="55" t="n">
        <v>7.22667</v>
      </c>
      <c r="K45" s="53" t="n">
        <v>-0.161332</v>
      </c>
    </row>
    <row r="46" customFormat="false" ht="15" hidden="false" customHeight="false" outlineLevel="0" collapsed="false">
      <c r="A46" s="52" t="n">
        <v>3</v>
      </c>
      <c r="B46" s="53" t="s">
        <v>90</v>
      </c>
      <c r="C46" s="54" t="n">
        <v>29.8793</v>
      </c>
      <c r="D46" s="53" t="n">
        <v>5.23334</v>
      </c>
      <c r="E46" s="53" t="n">
        <v>0.0122482</v>
      </c>
      <c r="F46" s="54" t="n">
        <v>-0.15566</v>
      </c>
      <c r="G46" s="54" t="n">
        <f aca="false">D46*$B$9+$B$10</f>
        <v>-0.134539121771232</v>
      </c>
      <c r="H46" s="53" t="n">
        <f aca="false">G46-F46</f>
        <v>0.0211208782287679</v>
      </c>
      <c r="J46" s="55" t="n">
        <v>2.61557</v>
      </c>
      <c r="K46" s="53" t="n">
        <v>-0.0874274</v>
      </c>
    </row>
    <row r="47" customFormat="false" ht="15.75" hidden="false" customHeight="false" outlineLevel="0" collapsed="false">
      <c r="A47" s="52" t="n">
        <v>3</v>
      </c>
      <c r="B47" s="53" t="s">
        <v>90</v>
      </c>
      <c r="C47" s="54" t="n">
        <v>4.82683</v>
      </c>
      <c r="D47" s="53" t="n">
        <v>7.22667</v>
      </c>
      <c r="E47" s="53" t="n">
        <v>0.0129845</v>
      </c>
      <c r="F47" s="54" t="n">
        <v>-0.161332</v>
      </c>
      <c r="G47" s="54" t="n">
        <f aca="false">D47*$B$9+$B$10</f>
        <v>-0.167984022841312</v>
      </c>
      <c r="H47" s="53" t="n">
        <f aca="false">G47-F47</f>
        <v>-0.00665202284131225</v>
      </c>
      <c r="J47" s="55" t="n">
        <v>2.78583</v>
      </c>
      <c r="K47" s="53" t="n">
        <v>-0.0901701</v>
      </c>
    </row>
    <row r="48" customFormat="false" ht="15.75" hidden="false" customHeight="false" outlineLevel="0" collapsed="false">
      <c r="A48" s="56" t="n">
        <v>4</v>
      </c>
      <c r="B48" s="53" t="s">
        <v>90</v>
      </c>
      <c r="C48" s="57" t="n">
        <v>105.908</v>
      </c>
      <c r="D48" s="58" t="n">
        <v>2.61557</v>
      </c>
      <c r="E48" s="58" t="n">
        <v>0.00405944</v>
      </c>
      <c r="F48" s="57" t="n">
        <v>-0.0874274</v>
      </c>
      <c r="G48" s="57" t="n">
        <f aca="false">D48*$B$9+$B$10</f>
        <v>-0.0906171125333119</v>
      </c>
      <c r="H48" s="58" t="n">
        <f aca="false">G48-F48</f>
        <v>-0.00318971253331186</v>
      </c>
      <c r="J48" s="55" t="n">
        <v>3.52793</v>
      </c>
      <c r="K48" s="53" t="n">
        <v>-0.0960665</v>
      </c>
    </row>
    <row r="49" customFormat="false" ht="15" hidden="false" customHeight="false" outlineLevel="0" collapsed="false">
      <c r="A49" s="52" t="n">
        <v>4</v>
      </c>
      <c r="B49" s="53" t="s">
        <v>90</v>
      </c>
      <c r="C49" s="54" t="n">
        <v>100.356</v>
      </c>
      <c r="D49" s="53" t="n">
        <v>2.78583</v>
      </c>
      <c r="E49" s="53" t="n">
        <v>0.00487683</v>
      </c>
      <c r="F49" s="54" t="n">
        <v>-0.0901701</v>
      </c>
      <c r="G49" s="54" t="n">
        <f aca="false">D49*$B$9+$B$10</f>
        <v>-0.0934738040275411</v>
      </c>
      <c r="H49" s="53" t="n">
        <f aca="false">G49-F49</f>
        <v>-0.00330370402754104</v>
      </c>
      <c r="J49" s="55" t="n">
        <v>3.52793</v>
      </c>
      <c r="K49" s="53" t="n">
        <v>-0.0830665</v>
      </c>
    </row>
    <row r="50" customFormat="false" ht="15" hidden="false" customHeight="false" outlineLevel="0" collapsed="false">
      <c r="A50" s="52" t="n">
        <v>4</v>
      </c>
      <c r="B50" s="53" t="s">
        <v>90</v>
      </c>
      <c r="C50" s="54" t="n">
        <v>74.9923</v>
      </c>
      <c r="D50" s="53" t="n">
        <v>3.52793</v>
      </c>
      <c r="E50" s="53" t="n">
        <v>0.00741496</v>
      </c>
      <c r="F50" s="54" t="n">
        <v>-0.0960665</v>
      </c>
      <c r="G50" s="54" t="n">
        <f aca="false">D50*$B$9+$B$10</f>
        <v>-0.105925059506617</v>
      </c>
      <c r="H50" s="53" t="n">
        <f aca="false">G50-F50</f>
        <v>-0.00985855950661699</v>
      </c>
      <c r="J50" s="55" t="n">
        <v>4.11112</v>
      </c>
      <c r="K50" s="53" t="n">
        <v>-0.124882</v>
      </c>
    </row>
    <row r="51" customFormat="false" ht="15" hidden="false" customHeight="false" outlineLevel="0" collapsed="false">
      <c r="A51" s="52" t="n">
        <v>4</v>
      </c>
      <c r="B51" s="53" t="s">
        <v>90</v>
      </c>
      <c r="C51" s="54" t="n">
        <v>74.9923</v>
      </c>
      <c r="D51" s="53" t="n">
        <v>3.52793</v>
      </c>
      <c r="E51" s="53" t="n">
        <v>0.00741496</v>
      </c>
      <c r="F51" s="54" t="n">
        <v>-0.0830665</v>
      </c>
      <c r="G51" s="54" t="n">
        <f aca="false">D51*$B$9+$B$10</f>
        <v>-0.105925059506617</v>
      </c>
      <c r="H51" s="53" t="n">
        <f aca="false">G51-F51</f>
        <v>-0.022858559506617</v>
      </c>
      <c r="J51" s="55" t="n">
        <v>4.69215</v>
      </c>
      <c r="K51" s="53" t="n">
        <v>-0.126852</v>
      </c>
    </row>
    <row r="52" customFormat="false" ht="15" hidden="false" customHeight="false" outlineLevel="0" collapsed="false">
      <c r="A52" s="52" t="n">
        <v>4</v>
      </c>
      <c r="B52" s="53" t="s">
        <v>90</v>
      </c>
      <c r="C52" s="54" t="n">
        <v>50.5565</v>
      </c>
      <c r="D52" s="53" t="n">
        <v>4.11112</v>
      </c>
      <c r="E52" s="53" t="n">
        <v>0.00684993</v>
      </c>
      <c r="F52" s="54" t="n">
        <v>-0.124882</v>
      </c>
      <c r="G52" s="54" t="n">
        <f aca="false">D52*$B$9+$B$10</f>
        <v>-0.115710058405475</v>
      </c>
      <c r="H52" s="53" t="n">
        <f aca="false">G52-F52</f>
        <v>0.00917194159452534</v>
      </c>
      <c r="J52" s="55" t="n">
        <v>6.54049</v>
      </c>
      <c r="K52" s="53" t="n">
        <v>-0.144507</v>
      </c>
    </row>
    <row r="53" customFormat="false" ht="15" hidden="false" customHeight="false" outlineLevel="0" collapsed="false">
      <c r="A53" s="52" t="n">
        <v>4</v>
      </c>
      <c r="B53" s="53" t="s">
        <v>90</v>
      </c>
      <c r="C53" s="54" t="n">
        <v>24.6595</v>
      </c>
      <c r="D53" s="53" t="n">
        <v>4.69215</v>
      </c>
      <c r="E53" s="53" t="n">
        <v>0.00986679</v>
      </c>
      <c r="F53" s="54" t="n">
        <v>-0.126852</v>
      </c>
      <c r="G53" s="54" t="n">
        <f aca="false">D53*$B$9+$B$10</f>
        <v>-0.125458815946247</v>
      </c>
      <c r="H53" s="53" t="n">
        <f aca="false">G53-F53</f>
        <v>0.00139318405375252</v>
      </c>
      <c r="J53" s="55"/>
      <c r="K53" s="53"/>
    </row>
    <row r="54" customFormat="false" ht="15" hidden="false" customHeight="false" outlineLevel="0" collapsed="false">
      <c r="A54" s="52" t="n">
        <v>4</v>
      </c>
      <c r="B54" s="53" t="s">
        <v>90</v>
      </c>
      <c r="C54" s="54" t="n">
        <v>9.78137</v>
      </c>
      <c r="D54" s="53" t="n">
        <v>6.54049</v>
      </c>
      <c r="E54" s="53" t="n">
        <v>0.0113309</v>
      </c>
      <c r="F54" s="54" t="n">
        <v>-0.144507</v>
      </c>
      <c r="G54" s="54" t="n">
        <f aca="false">D54*$B$9+$B$10</f>
        <v>-0.156471015854879</v>
      </c>
      <c r="H54" s="53" t="n">
        <f aca="false">G54-F54</f>
        <v>-0.0119640158548787</v>
      </c>
      <c r="J54" s="55"/>
      <c r="K54" s="53"/>
    </row>
    <row r="55" customFormat="false" ht="15.75" hidden="false" customHeight="false" outlineLevel="0" collapsed="false">
      <c r="A55" s="52" t="n">
        <v>4</v>
      </c>
      <c r="B55" s="53" t="s">
        <v>91</v>
      </c>
      <c r="C55" s="54" t="n">
        <v>5.04002</v>
      </c>
      <c r="D55" s="53" t="n">
        <v>6.81115</v>
      </c>
      <c r="E55" s="53" t="n">
        <v>0.012653</v>
      </c>
      <c r="F55" s="54" t="n">
        <v>-0.125854</v>
      </c>
      <c r="G55" s="54" t="n">
        <f aca="false">D55*$B$9+$B$10</f>
        <v>-0.161012259363795</v>
      </c>
      <c r="H55" s="53" t="n">
        <f aca="false">G55-F55</f>
        <v>-0.0351582593637949</v>
      </c>
      <c r="J55" s="59"/>
      <c r="K55" s="60"/>
    </row>
    <row r="56" customFormat="false" ht="15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D178" activeCellId="0" sqref="D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871005498546739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0.0153075709250742</v>
      </c>
      <c r="C9" s="0" t="n">
        <f aca="false">INDEX(LINEST(known_ys,known_xs,TRUE(),TRUE()),2,1)</f>
        <v>0.000471649232452836</v>
      </c>
      <c r="E9" s="0" t="s">
        <v>75</v>
      </c>
      <c r="G9" s="0" t="n">
        <f aca="false">INDEX(LINEST(known_ys,known_xs,TRUE(),TRUE()),3,2)</f>
        <v>0.0147771595814209</v>
      </c>
      <c r="I9" s="0" t="n">
        <f aca="false">MIN(known_xs)</f>
        <v>0.195577</v>
      </c>
      <c r="J9" s="0" t="n">
        <f aca="false">I9*$B$9+$B$10</f>
        <v>-0.0491248486364281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0461310398376149</v>
      </c>
      <c r="C10" s="40" t="n">
        <f aca="false">INDEX(LINEST(known_ys,known_xs,TRUE(),TRUE()),2,2)</f>
        <v>0.00197551119468945</v>
      </c>
      <c r="E10" s="40" t="s">
        <v>77</v>
      </c>
      <c r="F10" s="40"/>
      <c r="G10" s="40" t="n">
        <f aca="false">INDEX(LINEST(known_ys,known_xs,TRUE(),TRUE()),5,2)</f>
        <v>0.0340648534659856</v>
      </c>
      <c r="I10" s="40" t="n">
        <f aca="false">MAX(known_xs)</f>
        <v>7.1355</v>
      </c>
      <c r="J10" s="40" t="n">
        <f aca="false">I10*$B$9+$B$10</f>
        <v>-0.15535821217348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176</v>
      </c>
    </row>
    <row r="13" customFormat="false" ht="15" hidden="false" customHeight="false" outlineLevel="0" collapsed="false">
      <c r="A13" s="0" t="s">
        <v>79</v>
      </c>
      <c r="D13" s="0" t="n">
        <v>15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5</v>
      </c>
      <c r="B17" s="53" t="s">
        <v>90</v>
      </c>
      <c r="C17" s="54" t="n">
        <v>1322.44</v>
      </c>
      <c r="D17" s="53" t="n">
        <v>0.461365</v>
      </c>
      <c r="E17" s="53" t="n">
        <v>0.015844</v>
      </c>
      <c r="F17" s="54" t="n">
        <v>-0.0616349</v>
      </c>
      <c r="G17" s="54" t="n">
        <f aca="false">D17*$B$9+$B$10</f>
        <v>-0.0531934172974617</v>
      </c>
      <c r="H17" s="53" t="n">
        <f aca="false">G17-F17</f>
        <v>0.0084414827025383</v>
      </c>
      <c r="J17" s="55" t="n">
        <v>0.461365</v>
      </c>
      <c r="K17" s="53" t="n">
        <v>-0.0616349</v>
      </c>
    </row>
    <row r="18" customFormat="false" ht="15" hidden="false" customHeight="false" outlineLevel="0" collapsed="false">
      <c r="A18" s="52" t="n">
        <v>5</v>
      </c>
      <c r="B18" s="53" t="s">
        <v>90</v>
      </c>
      <c r="C18" s="54" t="n">
        <v>1250.33</v>
      </c>
      <c r="D18" s="53" t="n">
        <v>0.403147</v>
      </c>
      <c r="E18" s="53" t="n">
        <v>0.0146552</v>
      </c>
      <c r="F18" s="54" t="n">
        <v>-0.0488529</v>
      </c>
      <c r="G18" s="54" t="n">
        <f aca="false">D18*$B$9+$B$10</f>
        <v>-0.0523022411333457</v>
      </c>
      <c r="H18" s="53" t="n">
        <f aca="false">G18-F18</f>
        <v>-0.00344934113334573</v>
      </c>
      <c r="J18" s="55" t="n">
        <v>0.403147</v>
      </c>
      <c r="K18" s="53" t="n">
        <v>-0.0488529</v>
      </c>
    </row>
    <row r="19" customFormat="false" ht="15" hidden="false" customHeight="false" outlineLevel="0" collapsed="false">
      <c r="A19" s="52" t="n">
        <v>5</v>
      </c>
      <c r="B19" s="53" t="s">
        <v>90</v>
      </c>
      <c r="C19" s="54" t="n">
        <v>1250.12</v>
      </c>
      <c r="D19" s="53" t="n">
        <v>0.404061</v>
      </c>
      <c r="E19" s="53" t="n">
        <v>0.0151344</v>
      </c>
      <c r="F19" s="54" t="n">
        <v>-0.0459391</v>
      </c>
      <c r="G19" s="54" t="n">
        <f aca="false">D19*$B$9+$B$10</f>
        <v>-0.0523162322531712</v>
      </c>
      <c r="H19" s="53" t="n">
        <f aca="false">G19-F19</f>
        <v>-0.00637713225317125</v>
      </c>
      <c r="J19" s="55" t="n">
        <v>0.404061</v>
      </c>
      <c r="K19" s="53" t="n">
        <v>-0.0459391</v>
      </c>
    </row>
    <row r="20" customFormat="false" ht="15" hidden="false" customHeight="false" outlineLevel="0" collapsed="false">
      <c r="A20" s="52" t="n">
        <v>5</v>
      </c>
      <c r="B20" s="53" t="s">
        <v>90</v>
      </c>
      <c r="C20" s="54" t="n">
        <v>999.995</v>
      </c>
      <c r="D20" s="53" t="n">
        <v>0.213369</v>
      </c>
      <c r="E20" s="53" t="n">
        <v>0.0116466</v>
      </c>
      <c r="F20" s="54" t="n">
        <v>-0.0426307</v>
      </c>
      <c r="G20" s="54" t="n">
        <f aca="false">D20*$B$9+$B$10</f>
        <v>-0.049397200938327</v>
      </c>
      <c r="H20" s="53" t="n">
        <f aca="false">G20-F20</f>
        <v>-0.006766500938327</v>
      </c>
      <c r="J20" s="55" t="n">
        <v>0.213369</v>
      </c>
      <c r="K20" s="53" t="n">
        <v>-0.0426307</v>
      </c>
    </row>
    <row r="21" customFormat="false" ht="15" hidden="false" customHeight="false" outlineLevel="0" collapsed="false">
      <c r="A21" s="52" t="n">
        <v>5</v>
      </c>
      <c r="B21" s="53" t="s">
        <v>90</v>
      </c>
      <c r="C21" s="54" t="n">
        <v>800.032</v>
      </c>
      <c r="D21" s="53" t="n">
        <v>0.195577</v>
      </c>
      <c r="E21" s="53" t="n">
        <v>0.00876328</v>
      </c>
      <c r="F21" s="54" t="n">
        <v>-0.0434232</v>
      </c>
      <c r="G21" s="54" t="n">
        <f aca="false">D21*$B$9+$B$10</f>
        <v>-0.0491248486364281</v>
      </c>
      <c r="H21" s="53" t="n">
        <f aca="false">G21-F21</f>
        <v>-0.00570164863642808</v>
      </c>
      <c r="J21" s="55" t="n">
        <v>0.195577</v>
      </c>
      <c r="K21" s="53" t="n">
        <v>-0.0434232</v>
      </c>
    </row>
    <row r="22" customFormat="false" ht="15" hidden="false" customHeight="false" outlineLevel="0" collapsed="false">
      <c r="A22" s="52" t="n">
        <v>5</v>
      </c>
      <c r="B22" s="53" t="s">
        <v>90</v>
      </c>
      <c r="C22" s="54" t="n">
        <v>600.47</v>
      </c>
      <c r="D22" s="53" t="n">
        <v>0.405162</v>
      </c>
      <c r="E22" s="53" t="n">
        <v>0.0101425</v>
      </c>
      <c r="F22" s="54" t="n">
        <v>-0.0508382</v>
      </c>
      <c r="G22" s="54" t="n">
        <f aca="false">D22*$B$9+$B$10</f>
        <v>-0.0523330858887598</v>
      </c>
      <c r="H22" s="53" t="n">
        <f aca="false">G22-F22</f>
        <v>-0.00149488588875975</v>
      </c>
      <c r="J22" s="55" t="n">
        <v>0.405162</v>
      </c>
      <c r="K22" s="53" t="n">
        <v>-0.0508382</v>
      </c>
    </row>
    <row r="23" customFormat="false" ht="15" hidden="false" customHeight="false" outlineLevel="0" collapsed="false">
      <c r="A23" s="52" t="n">
        <v>5</v>
      </c>
      <c r="B23" s="53" t="s">
        <v>90</v>
      </c>
      <c r="C23" s="54" t="n">
        <v>400.341</v>
      </c>
      <c r="D23" s="53" t="n">
        <v>1.09351</v>
      </c>
      <c r="E23" s="53" t="n">
        <v>0.00786983</v>
      </c>
      <c r="F23" s="54" t="n">
        <v>-0.0674896</v>
      </c>
      <c r="G23" s="54" t="n">
        <f aca="false">D23*$B$9+$B$10</f>
        <v>-0.0628700217198927</v>
      </c>
      <c r="H23" s="53" t="n">
        <f aca="false">G23-F23</f>
        <v>0.00461957828010728</v>
      </c>
      <c r="J23" s="55" t="n">
        <v>1.09351</v>
      </c>
      <c r="K23" s="53" t="n">
        <v>-0.0674896</v>
      </c>
    </row>
    <row r="24" customFormat="false" ht="15" hidden="false" customHeight="false" outlineLevel="0" collapsed="false">
      <c r="A24" s="52" t="n">
        <v>5</v>
      </c>
      <c r="B24" s="53" t="s">
        <v>90</v>
      </c>
      <c r="C24" s="54" t="n">
        <v>299.967</v>
      </c>
      <c r="D24" s="53" t="n">
        <v>1.51722</v>
      </c>
      <c r="E24" s="53" t="n">
        <v>0.00740605</v>
      </c>
      <c r="F24" s="54" t="n">
        <v>-0.0717759</v>
      </c>
      <c r="G24" s="54" t="n">
        <f aca="false">D24*$B$9+$B$10</f>
        <v>-0.0693559925965559</v>
      </c>
      <c r="H24" s="53" t="n">
        <f aca="false">G24-F24</f>
        <v>0.00241990740344411</v>
      </c>
      <c r="J24" s="55" t="n">
        <v>1.51722</v>
      </c>
      <c r="K24" s="53" t="n">
        <v>-0.0717759</v>
      </c>
    </row>
    <row r="25" customFormat="false" ht="15" hidden="false" customHeight="false" outlineLevel="0" collapsed="false">
      <c r="A25" s="52" t="n">
        <v>5</v>
      </c>
      <c r="B25" s="53" t="s">
        <v>90</v>
      </c>
      <c r="C25" s="54" t="n">
        <v>250.893</v>
      </c>
      <c r="D25" s="53" t="n">
        <v>1.75284</v>
      </c>
      <c r="E25" s="53" t="n">
        <v>0.0061545</v>
      </c>
      <c r="F25" s="54" t="n">
        <v>-0.0701618</v>
      </c>
      <c r="G25" s="54" t="n">
        <f aca="false">D25*$B$9+$B$10</f>
        <v>-0.0729627624579219</v>
      </c>
      <c r="H25" s="53" t="n">
        <f aca="false">G25-F25</f>
        <v>-0.00280096245792187</v>
      </c>
      <c r="J25" s="55" t="n">
        <v>1.75284</v>
      </c>
      <c r="K25" s="53" t="n">
        <v>-0.0701618</v>
      </c>
    </row>
    <row r="26" customFormat="false" ht="15" hidden="false" customHeight="false" outlineLevel="0" collapsed="false">
      <c r="A26" s="52" t="n">
        <v>5</v>
      </c>
      <c r="B26" s="53" t="s">
        <v>90</v>
      </c>
      <c r="C26" s="54" t="n">
        <v>200.199</v>
      </c>
      <c r="D26" s="53" t="n">
        <v>2.03988</v>
      </c>
      <c r="E26" s="53" t="n">
        <v>0.00685088</v>
      </c>
      <c r="F26" s="54" t="n">
        <v>-0.0871246</v>
      </c>
      <c r="G26" s="54" t="n">
        <f aca="false">D26*$B$9+$B$10</f>
        <v>-0.0773566476162552</v>
      </c>
      <c r="H26" s="53" t="n">
        <f aca="false">G26-F26</f>
        <v>0.00976795238374484</v>
      </c>
      <c r="J26" s="55" t="n">
        <v>2.03988</v>
      </c>
      <c r="K26" s="53" t="n">
        <v>-0.0871246</v>
      </c>
    </row>
    <row r="27" customFormat="false" ht="15" hidden="false" customHeight="false" outlineLevel="0" collapsed="false">
      <c r="A27" s="52" t="n">
        <v>5</v>
      </c>
      <c r="B27" s="53" t="s">
        <v>90</v>
      </c>
      <c r="C27" s="54" t="n">
        <v>175.19</v>
      </c>
      <c r="D27" s="53" t="n">
        <v>2.17516</v>
      </c>
      <c r="E27" s="53" t="n">
        <v>0.00604429</v>
      </c>
      <c r="F27" s="54" t="n">
        <v>-0.0788422</v>
      </c>
      <c r="G27" s="54" t="n">
        <f aca="false">D27*$B$9+$B$10</f>
        <v>-0.0794274558109992</v>
      </c>
      <c r="H27" s="53" t="n">
        <f aca="false">G27-F27</f>
        <v>-0.000585255810999191</v>
      </c>
      <c r="J27" s="55" t="n">
        <v>2.17516</v>
      </c>
      <c r="K27" s="53" t="n">
        <v>-0.0788422</v>
      </c>
    </row>
    <row r="28" customFormat="false" ht="15" hidden="false" customHeight="false" outlineLevel="0" collapsed="false">
      <c r="A28" s="52" t="n">
        <v>5</v>
      </c>
      <c r="B28" s="53" t="s">
        <v>90</v>
      </c>
      <c r="C28" s="54" t="n">
        <v>149.563</v>
      </c>
      <c r="D28" s="53" t="n">
        <v>2.34437</v>
      </c>
      <c r="E28" s="53" t="n">
        <v>0.00663023</v>
      </c>
      <c r="F28" s="54" t="n">
        <v>-0.0766265</v>
      </c>
      <c r="G28" s="54" t="n">
        <f aca="false">D28*$B$9+$B$10</f>
        <v>-0.082017649887231</v>
      </c>
      <c r="H28" s="53" t="n">
        <f aca="false">G28-F28</f>
        <v>-0.00539114988723101</v>
      </c>
      <c r="J28" s="55" t="n">
        <v>2.34437</v>
      </c>
      <c r="K28" s="53" t="n">
        <v>-0.0766265</v>
      </c>
    </row>
    <row r="29" customFormat="false" ht="15" hidden="false" customHeight="false" outlineLevel="0" collapsed="false">
      <c r="A29" s="52" t="n">
        <v>5</v>
      </c>
      <c r="B29" s="53" t="s">
        <v>90</v>
      </c>
      <c r="C29" s="54" t="n">
        <v>124.595</v>
      </c>
      <c r="D29" s="53" t="n">
        <v>2.54133</v>
      </c>
      <c r="E29" s="53" t="n">
        <v>0.00874439</v>
      </c>
      <c r="F29" s="54" t="n">
        <v>-0.0786679</v>
      </c>
      <c r="G29" s="54" t="n">
        <f aca="false">D29*$B$9+$B$10</f>
        <v>-0.0850326290566336</v>
      </c>
      <c r="H29" s="53" t="n">
        <f aca="false">G29-F29</f>
        <v>-0.00636472905663361</v>
      </c>
      <c r="J29" s="55" t="n">
        <v>2.54133</v>
      </c>
      <c r="K29" s="53" t="n">
        <v>-0.0786679</v>
      </c>
    </row>
    <row r="30" customFormat="false" ht="15" hidden="false" customHeight="false" outlineLevel="0" collapsed="false">
      <c r="A30" s="52" t="n">
        <v>5</v>
      </c>
      <c r="B30" s="53" t="s">
        <v>90</v>
      </c>
      <c r="C30" s="54" t="n">
        <v>99.8689</v>
      </c>
      <c r="D30" s="53" t="n">
        <v>3.43836</v>
      </c>
      <c r="E30" s="53" t="n">
        <v>0.00670985</v>
      </c>
      <c r="F30" s="54" t="n">
        <v>-0.105643</v>
      </c>
      <c r="G30" s="54" t="n">
        <f aca="false">D30*$B$9+$B$10</f>
        <v>-0.0987639794035529</v>
      </c>
      <c r="H30" s="53" t="n">
        <f aca="false">G30-F30</f>
        <v>0.00687902059644711</v>
      </c>
      <c r="J30" s="55" t="n">
        <v>3.43836</v>
      </c>
      <c r="K30" s="53" t="n">
        <v>-0.105643</v>
      </c>
    </row>
    <row r="31" customFormat="false" ht="15" hidden="false" customHeight="false" outlineLevel="0" collapsed="false">
      <c r="A31" s="52" t="n">
        <v>5</v>
      </c>
      <c r="B31" s="53" t="s">
        <v>90</v>
      </c>
      <c r="C31" s="54" t="n">
        <v>74.899</v>
      </c>
      <c r="D31" s="53" t="n">
        <v>4.22724</v>
      </c>
      <c r="E31" s="53" t="n">
        <v>0.00875407</v>
      </c>
      <c r="F31" s="54" t="n">
        <v>-0.14676</v>
      </c>
      <c r="G31" s="54" t="n">
        <f aca="false">D31*$B$9+$B$10</f>
        <v>-0.110839815954925</v>
      </c>
      <c r="H31" s="53" t="n">
        <f aca="false">G31-F31</f>
        <v>0.0359201840450746</v>
      </c>
      <c r="J31" s="55" t="n">
        <v>4.22724</v>
      </c>
      <c r="K31" s="53" t="n">
        <v>-0.14676</v>
      </c>
    </row>
    <row r="32" customFormat="false" ht="15" hidden="false" customHeight="false" outlineLevel="0" collapsed="false">
      <c r="A32" s="52" t="n">
        <v>5</v>
      </c>
      <c r="B32" s="53" t="s">
        <v>90</v>
      </c>
      <c r="C32" s="54" t="n">
        <v>49.9778</v>
      </c>
      <c r="D32" s="53" t="n">
        <v>5.79535</v>
      </c>
      <c r="E32" s="53" t="n">
        <v>0.00630642</v>
      </c>
      <c r="F32" s="54" t="n">
        <v>-0.123647</v>
      </c>
      <c r="G32" s="54" t="n">
        <f aca="false">D32*$B$9+$B$10</f>
        <v>-0.134843770998243</v>
      </c>
      <c r="H32" s="53" t="n">
        <f aca="false">G32-F32</f>
        <v>-0.0111967709982435</v>
      </c>
      <c r="J32" s="55" t="n">
        <v>5.79535</v>
      </c>
      <c r="K32" s="53" t="n">
        <v>-0.123647</v>
      </c>
    </row>
    <row r="33" customFormat="false" ht="15" hidden="false" customHeight="false" outlineLevel="0" collapsed="false">
      <c r="A33" s="52" t="n">
        <v>5</v>
      </c>
      <c r="B33" s="53" t="s">
        <v>90</v>
      </c>
      <c r="C33" s="54" t="n">
        <v>25.0108</v>
      </c>
      <c r="D33" s="53" t="n">
        <v>6.67914</v>
      </c>
      <c r="E33" s="53" t="n">
        <v>0.00878047</v>
      </c>
      <c r="F33" s="54" t="n">
        <v>-0.143859</v>
      </c>
      <c r="G33" s="54" t="n">
        <f aca="false">D33*$B$9+$B$10</f>
        <v>-0.148372449106115</v>
      </c>
      <c r="H33" s="53" t="n">
        <f aca="false">G33-F33</f>
        <v>-0.00451344910611481</v>
      </c>
      <c r="J33" s="55" t="n">
        <v>6.67914</v>
      </c>
      <c r="K33" s="53" t="n">
        <v>-0.143859</v>
      </c>
    </row>
    <row r="34" customFormat="false" ht="15" hidden="false" customHeight="false" outlineLevel="0" collapsed="false">
      <c r="A34" s="52" t="n">
        <v>5</v>
      </c>
      <c r="B34" s="53" t="s">
        <v>90</v>
      </c>
      <c r="C34" s="54" t="n">
        <v>10.1599</v>
      </c>
      <c r="D34" s="53" t="n">
        <v>6.73835</v>
      </c>
      <c r="E34" s="53" t="n">
        <v>0.00762854</v>
      </c>
      <c r="F34" s="54" t="n">
        <v>-0.136652</v>
      </c>
      <c r="G34" s="54" t="n">
        <f aca="false">D34*$B$9+$B$10</f>
        <v>-0.149278810380588</v>
      </c>
      <c r="H34" s="53" t="n">
        <f aca="false">G34-F34</f>
        <v>-0.0126268103805884</v>
      </c>
      <c r="J34" s="55" t="n">
        <v>6.73835</v>
      </c>
      <c r="K34" s="53" t="n">
        <v>-0.136652</v>
      </c>
    </row>
    <row r="35" customFormat="false" ht="15.75" hidden="false" customHeight="false" outlineLevel="0" collapsed="false">
      <c r="A35" s="52" t="n">
        <v>5</v>
      </c>
      <c r="B35" s="53" t="s">
        <v>90</v>
      </c>
      <c r="C35" s="54" t="n">
        <v>5.83789</v>
      </c>
      <c r="D35" s="53" t="n">
        <v>6.74385</v>
      </c>
      <c r="E35" s="53" t="n">
        <v>0.0125327</v>
      </c>
      <c r="F35" s="54" t="n">
        <v>-0.131149</v>
      </c>
      <c r="G35" s="54" t="n">
        <f aca="false">D35*$B$9+$B$10</f>
        <v>-0.149363002020676</v>
      </c>
      <c r="H35" s="53" t="n">
        <f aca="false">G35-F35</f>
        <v>-0.0182140020206764</v>
      </c>
      <c r="J35" s="55" t="n">
        <v>6.74385</v>
      </c>
      <c r="K35" s="53" t="n">
        <v>-0.131149</v>
      </c>
    </row>
    <row r="36" customFormat="false" ht="15.75" hidden="false" customHeight="false" outlineLevel="0" collapsed="false">
      <c r="A36" s="56" t="n">
        <v>6</v>
      </c>
      <c r="B36" s="53" t="s">
        <v>91</v>
      </c>
      <c r="C36" s="57" t="n">
        <v>2000.17</v>
      </c>
      <c r="D36" s="58" t="n">
        <v>1.30243</v>
      </c>
      <c r="E36" s="58" t="n">
        <v>0.0216842</v>
      </c>
      <c r="F36" s="57" t="n">
        <v>-2.53457</v>
      </c>
      <c r="G36" s="57" t="n">
        <f aca="false">D36*$B$9+$B$10</f>
        <v>-0.0660680794375592</v>
      </c>
      <c r="H36" s="58" t="n">
        <f aca="false">G36-F36</f>
        <v>2.46850192056244</v>
      </c>
      <c r="J36" s="55" t="n">
        <v>0.636884</v>
      </c>
      <c r="K36" s="53" t="n">
        <v>-0.0521162</v>
      </c>
    </row>
    <row r="37" customFormat="false" ht="15" hidden="false" customHeight="false" outlineLevel="0" collapsed="false">
      <c r="A37" s="52" t="n">
        <v>6</v>
      </c>
      <c r="B37" s="53" t="s">
        <v>90</v>
      </c>
      <c r="C37" s="54" t="n">
        <v>1499.85</v>
      </c>
      <c r="D37" s="53" t="n">
        <v>0.636884</v>
      </c>
      <c r="E37" s="53" t="n">
        <v>0.00995296</v>
      </c>
      <c r="F37" s="54" t="n">
        <v>-0.0521162</v>
      </c>
      <c r="G37" s="54" t="n">
        <f aca="false">D37*$B$9+$B$10</f>
        <v>-0.0558801868386598</v>
      </c>
      <c r="H37" s="53" t="n">
        <f aca="false">G37-F37</f>
        <v>-0.00376398683865979</v>
      </c>
      <c r="J37" s="55" t="n">
        <v>0.360228</v>
      </c>
      <c r="K37" s="53" t="n">
        <v>-0.0397718</v>
      </c>
    </row>
    <row r="38" customFormat="false" ht="15" hidden="false" customHeight="false" outlineLevel="0" collapsed="false">
      <c r="A38" s="52" t="n">
        <v>6</v>
      </c>
      <c r="B38" s="53" t="s">
        <v>90</v>
      </c>
      <c r="C38" s="54" t="n">
        <v>1250.44</v>
      </c>
      <c r="D38" s="53" t="n">
        <v>0.360228</v>
      </c>
      <c r="E38" s="53" t="n">
        <v>0.013776</v>
      </c>
      <c r="F38" s="54" t="n">
        <v>-0.0397718</v>
      </c>
      <c r="G38" s="54" t="n">
        <f aca="false">D38*$B$9+$B$10</f>
        <v>-0.0516452554968125</v>
      </c>
      <c r="H38" s="53" t="n">
        <f aca="false">G38-F38</f>
        <v>-0.0118734554968125</v>
      </c>
      <c r="J38" s="55" t="n">
        <v>0.209033</v>
      </c>
      <c r="K38" s="53" t="n">
        <v>-0.0519668</v>
      </c>
    </row>
    <row r="39" customFormat="false" ht="15" hidden="false" customHeight="false" outlineLevel="0" collapsed="false">
      <c r="A39" s="52" t="n">
        <v>6</v>
      </c>
      <c r="B39" s="53" t="s">
        <v>90</v>
      </c>
      <c r="C39" s="54" t="n">
        <v>1000.18</v>
      </c>
      <c r="D39" s="53" t="n">
        <v>0.209033</v>
      </c>
      <c r="E39" s="53" t="n">
        <v>0.00830154</v>
      </c>
      <c r="F39" s="54" t="n">
        <v>-0.0519668</v>
      </c>
      <c r="G39" s="54" t="n">
        <f aca="false">D39*$B$9+$B$10</f>
        <v>-0.0493308273107959</v>
      </c>
      <c r="H39" s="53" t="n">
        <f aca="false">G39-F39</f>
        <v>0.00263597268920412</v>
      </c>
      <c r="J39" s="55" t="n">
        <v>0.208108</v>
      </c>
      <c r="K39" s="53" t="n">
        <v>-0.0538921</v>
      </c>
    </row>
    <row r="40" customFormat="false" ht="15" hidden="false" customHeight="false" outlineLevel="0" collapsed="false">
      <c r="A40" s="52" t="n">
        <v>6</v>
      </c>
      <c r="B40" s="53" t="s">
        <v>90</v>
      </c>
      <c r="C40" s="54" t="n">
        <v>799.631</v>
      </c>
      <c r="D40" s="53" t="n">
        <v>0.208108</v>
      </c>
      <c r="E40" s="53" t="n">
        <v>0.00928017</v>
      </c>
      <c r="F40" s="54" t="n">
        <v>-0.0538921</v>
      </c>
      <c r="G40" s="54" t="n">
        <f aca="false">D40*$B$9+$B$10</f>
        <v>-0.0493166678076902</v>
      </c>
      <c r="H40" s="53" t="n">
        <f aca="false">G40-F40</f>
        <v>0.00457543219230981</v>
      </c>
      <c r="J40" s="55" t="n">
        <v>0.373465</v>
      </c>
      <c r="K40" s="53" t="n">
        <v>-0.0605353</v>
      </c>
    </row>
    <row r="41" customFormat="false" ht="15" hidden="false" customHeight="false" outlineLevel="0" collapsed="false">
      <c r="A41" s="52" t="n">
        <v>6</v>
      </c>
      <c r="B41" s="53" t="s">
        <v>90</v>
      </c>
      <c r="C41" s="54" t="n">
        <v>600.028</v>
      </c>
      <c r="D41" s="53" t="n">
        <v>0.373465</v>
      </c>
      <c r="E41" s="53" t="n">
        <v>0.0109818</v>
      </c>
      <c r="F41" s="54" t="n">
        <v>-0.0605353</v>
      </c>
      <c r="G41" s="54" t="n">
        <f aca="false">D41*$B$9+$B$10</f>
        <v>-0.0518478818131477</v>
      </c>
      <c r="H41" s="53" t="n">
        <f aca="false">G41-F41</f>
        <v>0.00868741818685232</v>
      </c>
      <c r="J41" s="55" t="n">
        <v>1.0495</v>
      </c>
      <c r="K41" s="53" t="n">
        <v>-0.068498</v>
      </c>
    </row>
    <row r="42" customFormat="false" ht="15" hidden="false" customHeight="false" outlineLevel="0" collapsed="false">
      <c r="A42" s="52" t="n">
        <v>6</v>
      </c>
      <c r="B42" s="53" t="s">
        <v>90</v>
      </c>
      <c r="C42" s="54" t="n">
        <v>399.476</v>
      </c>
      <c r="D42" s="53" t="n">
        <v>1.0495</v>
      </c>
      <c r="E42" s="53" t="n">
        <v>0.00988312</v>
      </c>
      <c r="F42" s="54" t="n">
        <v>-0.068498</v>
      </c>
      <c r="G42" s="54" t="n">
        <f aca="false">D42*$B$9+$B$10</f>
        <v>-0.0621963355234802</v>
      </c>
      <c r="H42" s="53" t="n">
        <f aca="false">G42-F42</f>
        <v>0.0063016644765198</v>
      </c>
      <c r="J42" s="55" t="n">
        <v>1.69715</v>
      </c>
      <c r="K42" s="53" t="n">
        <v>-0.0648464</v>
      </c>
    </row>
    <row r="43" customFormat="false" ht="15" hidden="false" customHeight="false" outlineLevel="0" collapsed="false">
      <c r="A43" s="52" t="n">
        <v>6</v>
      </c>
      <c r="B43" s="53" t="s">
        <v>90</v>
      </c>
      <c r="C43" s="54" t="n">
        <v>300.091</v>
      </c>
      <c r="D43" s="53" t="n">
        <v>1.69715</v>
      </c>
      <c r="E43" s="53" t="n">
        <v>0.00613912</v>
      </c>
      <c r="F43" s="54" t="n">
        <v>-0.0648464</v>
      </c>
      <c r="G43" s="54" t="n">
        <f aca="false">D43*$B$9+$B$10</f>
        <v>-0.0721102838331045</v>
      </c>
      <c r="H43" s="53" t="n">
        <f aca="false">G43-F43</f>
        <v>-0.00726388383310449</v>
      </c>
      <c r="J43" s="55" t="n">
        <v>2.02376</v>
      </c>
      <c r="K43" s="53" t="n">
        <v>-0.0882366</v>
      </c>
    </row>
    <row r="44" customFormat="false" ht="15" hidden="false" customHeight="false" outlineLevel="0" collapsed="false">
      <c r="A44" s="52" t="n">
        <v>6</v>
      </c>
      <c r="B44" s="53" t="s">
        <v>90</v>
      </c>
      <c r="C44" s="54" t="n">
        <v>249.511</v>
      </c>
      <c r="D44" s="53" t="n">
        <v>2.02376</v>
      </c>
      <c r="E44" s="53" t="n">
        <v>0.0071103</v>
      </c>
      <c r="F44" s="54" t="n">
        <v>-0.0882366</v>
      </c>
      <c r="G44" s="54" t="n">
        <f aca="false">D44*$B$9+$B$10</f>
        <v>-0.077109889572943</v>
      </c>
      <c r="H44" s="53" t="n">
        <f aca="false">G44-F44</f>
        <v>0.011126710427057</v>
      </c>
      <c r="J44" s="55" t="n">
        <v>2.60463</v>
      </c>
      <c r="K44" s="53" t="n">
        <v>-0.111371</v>
      </c>
    </row>
    <row r="45" customFormat="false" ht="15" hidden="false" customHeight="false" outlineLevel="0" collapsed="false">
      <c r="A45" s="52" t="n">
        <v>6</v>
      </c>
      <c r="B45" s="53" t="s">
        <v>90</v>
      </c>
      <c r="C45" s="54" t="n">
        <v>200.7</v>
      </c>
      <c r="D45" s="53" t="n">
        <v>2.60463</v>
      </c>
      <c r="E45" s="53" t="n">
        <v>0.00791714</v>
      </c>
      <c r="F45" s="54" t="n">
        <v>-0.111371</v>
      </c>
      <c r="G45" s="54" t="n">
        <f aca="false">D45*$B$9+$B$10</f>
        <v>-0.0860015982961908</v>
      </c>
      <c r="H45" s="53" t="n">
        <f aca="false">G45-F45</f>
        <v>0.0253694017038092</v>
      </c>
      <c r="J45" s="55" t="n">
        <v>3.18326</v>
      </c>
      <c r="K45" s="53" t="n">
        <v>-0.106739</v>
      </c>
    </row>
    <row r="46" customFormat="false" ht="15" hidden="false" customHeight="false" outlineLevel="0" collapsed="false">
      <c r="A46" s="52" t="n">
        <v>6</v>
      </c>
      <c r="B46" s="53" t="s">
        <v>90</v>
      </c>
      <c r="C46" s="54" t="n">
        <v>150.108</v>
      </c>
      <c r="D46" s="53" t="n">
        <v>3.18326</v>
      </c>
      <c r="E46" s="53" t="n">
        <v>0.00841192</v>
      </c>
      <c r="F46" s="54" t="n">
        <v>-0.106739</v>
      </c>
      <c r="G46" s="54" t="n">
        <f aca="false">D46*$B$9+$B$10</f>
        <v>-0.0948590180605665</v>
      </c>
      <c r="H46" s="53" t="n">
        <f aca="false">G46-F46</f>
        <v>0.0118799819394335</v>
      </c>
      <c r="J46" s="55" t="n">
        <v>3.71908</v>
      </c>
      <c r="K46" s="53" t="n">
        <v>-0.111917</v>
      </c>
    </row>
    <row r="47" customFormat="false" ht="15" hidden="false" customHeight="false" outlineLevel="0" collapsed="false">
      <c r="A47" s="52" t="n">
        <v>6</v>
      </c>
      <c r="B47" s="53" t="s">
        <v>90</v>
      </c>
      <c r="C47" s="54" t="n">
        <v>100.959</v>
      </c>
      <c r="D47" s="53" t="n">
        <v>3.71908</v>
      </c>
      <c r="E47" s="53" t="n">
        <v>0.0068782</v>
      </c>
      <c r="F47" s="54" t="n">
        <v>-0.111917</v>
      </c>
      <c r="G47" s="54" t="n">
        <f aca="false">D47*$B$9+$B$10</f>
        <v>-0.10306112071364</v>
      </c>
      <c r="H47" s="53" t="n">
        <f aca="false">G47-F47</f>
        <v>0.00885587928636029</v>
      </c>
      <c r="J47" s="55" t="n">
        <v>6.68756</v>
      </c>
      <c r="K47" s="53" t="n">
        <v>-0.15744</v>
      </c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74.8171</v>
      </c>
      <c r="D48" s="53" t="n">
        <v>5.16951</v>
      </c>
      <c r="E48" s="53" t="n">
        <v>0.045358</v>
      </c>
      <c r="F48" s="54" t="n">
        <v>-0.20649</v>
      </c>
      <c r="G48" s="54" t="n">
        <f aca="false">D48*$B$9+$B$10</f>
        <v>-0.125263680810495</v>
      </c>
      <c r="H48" s="53" t="n">
        <f aca="false">G48-F48</f>
        <v>0.081226319189505</v>
      </c>
      <c r="J48" s="55" t="n">
        <v>6.75351</v>
      </c>
      <c r="K48" s="53" t="n">
        <v>-0.149488</v>
      </c>
    </row>
    <row r="49" customFormat="false" ht="15" hidden="false" customHeight="false" outlineLevel="0" collapsed="false">
      <c r="A49" s="52" t="n">
        <v>6</v>
      </c>
      <c r="B49" s="53" t="s">
        <v>90</v>
      </c>
      <c r="C49" s="54" t="n">
        <v>60.2414</v>
      </c>
      <c r="D49" s="53" t="n">
        <v>6.68756</v>
      </c>
      <c r="E49" s="53" t="n">
        <v>0.00827932</v>
      </c>
      <c r="F49" s="54" t="n">
        <v>-0.15744</v>
      </c>
      <c r="G49" s="54" t="n">
        <f aca="false">D49*$B$9+$B$10</f>
        <v>-0.148501338853304</v>
      </c>
      <c r="H49" s="53" t="n">
        <f aca="false">G49-F49</f>
        <v>0.00893866114669609</v>
      </c>
      <c r="J49" s="55" t="n">
        <v>6.78626</v>
      </c>
      <c r="K49" s="53" t="n">
        <v>-0.149743</v>
      </c>
    </row>
    <row r="50" customFormat="false" ht="15" hidden="false" customHeight="false" outlineLevel="0" collapsed="false">
      <c r="A50" s="52" t="n">
        <v>6</v>
      </c>
      <c r="B50" s="53" t="s">
        <v>90</v>
      </c>
      <c r="C50" s="54" t="n">
        <v>50.3781</v>
      </c>
      <c r="D50" s="53" t="n">
        <v>6.75351</v>
      </c>
      <c r="E50" s="53" t="n">
        <v>0.00800284</v>
      </c>
      <c r="F50" s="54" t="n">
        <v>-0.149488</v>
      </c>
      <c r="G50" s="54" t="n">
        <f aca="false">D50*$B$9+$B$10</f>
        <v>-0.149510873155813</v>
      </c>
      <c r="H50" s="53" t="n">
        <f aca="false">G50-F50</f>
        <v>-2.28731558125639E-005</v>
      </c>
      <c r="J50" s="55" t="n">
        <v>6.7945</v>
      </c>
      <c r="K50" s="53" t="n">
        <v>-0.143502</v>
      </c>
    </row>
    <row r="51" customFormat="false" ht="15" hidden="false" customHeight="false" outlineLevel="0" collapsed="false">
      <c r="A51" s="52" t="n">
        <v>6</v>
      </c>
      <c r="B51" s="53" t="s">
        <v>90</v>
      </c>
      <c r="C51" s="54" t="n">
        <v>40.2839</v>
      </c>
      <c r="D51" s="53" t="n">
        <v>6.78626</v>
      </c>
      <c r="E51" s="53" t="n">
        <v>0.00439606</v>
      </c>
      <c r="F51" s="54" t="n">
        <v>-0.149743</v>
      </c>
      <c r="G51" s="54" t="n">
        <f aca="false">D51*$B$9+$B$10</f>
        <v>-0.150012196103609</v>
      </c>
      <c r="H51" s="53" t="n">
        <f aca="false">G51-F51</f>
        <v>-0.000269196103608732</v>
      </c>
      <c r="J51" s="55" t="n">
        <v>6.79628</v>
      </c>
      <c r="K51" s="53" t="n">
        <v>-0.143722</v>
      </c>
    </row>
    <row r="52" customFormat="false" ht="15" hidden="false" customHeight="false" outlineLevel="0" collapsed="false">
      <c r="A52" s="52" t="n">
        <v>6</v>
      </c>
      <c r="B52" s="53" t="s">
        <v>90</v>
      </c>
      <c r="C52" s="54" t="n">
        <v>30.16</v>
      </c>
      <c r="D52" s="53" t="n">
        <v>6.7945</v>
      </c>
      <c r="E52" s="53" t="n">
        <v>0.00540689</v>
      </c>
      <c r="F52" s="54" t="n">
        <v>-0.143502</v>
      </c>
      <c r="G52" s="54" t="n">
        <f aca="false">D52*$B$9+$B$10</f>
        <v>-0.150138330488031</v>
      </c>
      <c r="H52" s="53" t="n">
        <f aca="false">G52-F52</f>
        <v>-0.00663633048803136</v>
      </c>
      <c r="J52" s="55" t="n">
        <v>6.8026</v>
      </c>
      <c r="K52" s="53" t="n">
        <v>-0.129398</v>
      </c>
    </row>
    <row r="53" customFormat="false" ht="15" hidden="false" customHeight="false" outlineLevel="0" collapsed="false">
      <c r="A53" s="52" t="n">
        <v>6</v>
      </c>
      <c r="B53" s="53" t="s">
        <v>90</v>
      </c>
      <c r="C53" s="54" t="n">
        <v>25.2348</v>
      </c>
      <c r="D53" s="53" t="n">
        <v>6.79628</v>
      </c>
      <c r="E53" s="53" t="n">
        <v>0.00799959</v>
      </c>
      <c r="F53" s="54" t="n">
        <v>-0.143722</v>
      </c>
      <c r="G53" s="54" t="n">
        <f aca="false">D53*$B$9+$B$10</f>
        <v>-0.150165577964278</v>
      </c>
      <c r="H53" s="53" t="n">
        <f aca="false">G53-F53</f>
        <v>-0.006443577964278</v>
      </c>
      <c r="J53" s="55" t="n">
        <v>6.8016</v>
      </c>
      <c r="K53" s="53" t="n">
        <v>-0.144403</v>
      </c>
    </row>
    <row r="54" customFormat="false" ht="15" hidden="false" customHeight="false" outlineLevel="0" collapsed="false">
      <c r="A54" s="52" t="n">
        <v>6</v>
      </c>
      <c r="B54" s="53" t="s">
        <v>90</v>
      </c>
      <c r="C54" s="54" t="n">
        <v>14.7356</v>
      </c>
      <c r="D54" s="53" t="n">
        <v>6.8026</v>
      </c>
      <c r="E54" s="53" t="n">
        <v>0.005963</v>
      </c>
      <c r="F54" s="54" t="n">
        <v>-0.129398</v>
      </c>
      <c r="G54" s="54" t="n">
        <f aca="false">D54*$B$9+$B$10</f>
        <v>-0.150262321812524</v>
      </c>
      <c r="H54" s="53" t="n">
        <f aca="false">G54-F54</f>
        <v>-0.0208643218125244</v>
      </c>
      <c r="J54" s="55" t="n">
        <v>6.79238</v>
      </c>
      <c r="K54" s="53" t="n">
        <v>-0.148621</v>
      </c>
    </row>
    <row r="55" customFormat="false" ht="15" hidden="false" customHeight="false" outlineLevel="0" collapsed="false">
      <c r="A55" s="52" t="n">
        <v>6</v>
      </c>
      <c r="B55" s="53" t="s">
        <v>90</v>
      </c>
      <c r="C55" s="54" t="n">
        <v>10.0679</v>
      </c>
      <c r="D55" s="53" t="n">
        <v>6.8016</v>
      </c>
      <c r="E55" s="53" t="n">
        <v>0.00610805</v>
      </c>
      <c r="F55" s="54" t="n">
        <v>-0.144403</v>
      </c>
      <c r="G55" s="54" t="n">
        <f aca="false">D55*$B$9+$B$10</f>
        <v>-0.150247014241599</v>
      </c>
      <c r="H55" s="53" t="n">
        <f aca="false">G55-F55</f>
        <v>-0.00584401424159936</v>
      </c>
      <c r="J55" s="55" t="n">
        <v>2.1865</v>
      </c>
      <c r="K55" s="53" t="n">
        <v>-0.0974979</v>
      </c>
    </row>
    <row r="56" customFormat="false" ht="15.75" hidden="false" customHeight="false" outlineLevel="0" collapsed="false">
      <c r="A56" s="52" t="n">
        <v>6</v>
      </c>
      <c r="B56" s="53" t="s">
        <v>90</v>
      </c>
      <c r="C56" s="54" t="n">
        <v>5.00786</v>
      </c>
      <c r="D56" s="53" t="n">
        <v>6.79238</v>
      </c>
      <c r="E56" s="53" t="n">
        <v>0.0106508</v>
      </c>
      <c r="F56" s="54" t="n">
        <v>-0.148621</v>
      </c>
      <c r="G56" s="54" t="n">
        <f aca="false">D56*$B$9+$B$10</f>
        <v>-0.15010587843767</v>
      </c>
      <c r="H56" s="53" t="n">
        <f aca="false">G56-F56</f>
        <v>-0.00148487843767017</v>
      </c>
      <c r="J56" s="55" t="n">
        <v>2.14791</v>
      </c>
      <c r="K56" s="53" t="n">
        <v>-0.100092</v>
      </c>
    </row>
    <row r="57" customFormat="false" ht="15.75" hidden="false" customHeight="false" outlineLevel="0" collapsed="false">
      <c r="A57" s="56" t="n">
        <v>7</v>
      </c>
      <c r="B57" s="53" t="s">
        <v>90</v>
      </c>
      <c r="C57" s="57" t="n">
        <v>3275.08</v>
      </c>
      <c r="D57" s="58" t="n">
        <v>2.1865</v>
      </c>
      <c r="E57" s="58" t="n">
        <v>0.021678</v>
      </c>
      <c r="F57" s="57" t="n">
        <v>-0.0974979</v>
      </c>
      <c r="G57" s="57" t="n">
        <f aca="false">D57*$B$9+$B$10</f>
        <v>-0.0796010436652895</v>
      </c>
      <c r="H57" s="58" t="n">
        <f aca="false">G57-F57</f>
        <v>0.0178968563347105</v>
      </c>
      <c r="J57" s="55" t="n">
        <v>2.14791</v>
      </c>
      <c r="K57" s="53" t="n">
        <v>-0.0980918</v>
      </c>
    </row>
    <row r="58" customFormat="false" ht="15" hidden="false" customHeight="false" outlineLevel="0" collapsed="false">
      <c r="A58" s="52" t="n">
        <v>7</v>
      </c>
      <c r="B58" s="53" t="s">
        <v>90</v>
      </c>
      <c r="C58" s="54" t="n">
        <v>3000.14</v>
      </c>
      <c r="D58" s="53" t="n">
        <v>2.14791</v>
      </c>
      <c r="E58" s="53" t="n">
        <v>0.0260262</v>
      </c>
      <c r="F58" s="54" t="n">
        <v>-0.100092</v>
      </c>
      <c r="G58" s="54" t="n">
        <f aca="false">D58*$B$9+$B$10</f>
        <v>-0.0790103245032909</v>
      </c>
      <c r="H58" s="53" t="n">
        <f aca="false">G58-F58</f>
        <v>0.0210816754967091</v>
      </c>
      <c r="J58" s="55" t="n">
        <v>1.76803</v>
      </c>
      <c r="K58" s="53" t="n">
        <v>-0.0679709</v>
      </c>
    </row>
    <row r="59" customFormat="false" ht="15" hidden="false" customHeight="false" outlineLevel="0" collapsed="false">
      <c r="A59" s="52" t="n">
        <v>7</v>
      </c>
      <c r="B59" s="53" t="s">
        <v>90</v>
      </c>
      <c r="C59" s="54" t="n">
        <v>3000.14</v>
      </c>
      <c r="D59" s="53" t="n">
        <v>2.14791</v>
      </c>
      <c r="E59" s="53" t="n">
        <v>0.0260262</v>
      </c>
      <c r="F59" s="54" t="n">
        <v>-0.0980918</v>
      </c>
      <c r="G59" s="54" t="n">
        <f aca="false">D59*$B$9+$B$10</f>
        <v>-0.0790103245032909</v>
      </c>
      <c r="H59" s="53" t="n">
        <f aca="false">G59-F59</f>
        <v>0.0190814754967091</v>
      </c>
      <c r="J59" s="55" t="n">
        <v>1.33075</v>
      </c>
      <c r="K59" s="53" t="n">
        <v>-0.0512531</v>
      </c>
    </row>
    <row r="60" customFormat="false" ht="15" hidden="false" customHeight="false" outlineLevel="0" collapsed="false">
      <c r="A60" s="52" t="n">
        <v>7</v>
      </c>
      <c r="B60" s="53" t="s">
        <v>90</v>
      </c>
      <c r="C60" s="54" t="n">
        <v>2500.95</v>
      </c>
      <c r="D60" s="53" t="n">
        <v>1.76803</v>
      </c>
      <c r="E60" s="53" t="n">
        <v>0.018838</v>
      </c>
      <c r="F60" s="54" t="n">
        <v>-0.0679709</v>
      </c>
      <c r="G60" s="54" t="n">
        <f aca="false">D60*$B$9+$B$10</f>
        <v>-0.0731952844602738</v>
      </c>
      <c r="H60" s="53" t="n">
        <f aca="false">G60-F60</f>
        <v>-0.00522438446027375</v>
      </c>
      <c r="J60" s="55" t="n">
        <v>0.67088</v>
      </c>
      <c r="K60" s="53" t="n">
        <v>-0.0391203</v>
      </c>
    </row>
    <row r="61" customFormat="false" ht="15" hidden="false" customHeight="false" outlineLevel="0" collapsed="false">
      <c r="A61" s="52" t="n">
        <v>7</v>
      </c>
      <c r="B61" s="53" t="s">
        <v>90</v>
      </c>
      <c r="C61" s="54" t="n">
        <v>2000.45</v>
      </c>
      <c r="D61" s="53" t="n">
        <v>1.33075</v>
      </c>
      <c r="E61" s="53" t="n">
        <v>0.0210451</v>
      </c>
      <c r="F61" s="54" t="n">
        <v>-0.0512531</v>
      </c>
      <c r="G61" s="54" t="n">
        <f aca="false">D61*$B$9+$B$10</f>
        <v>-0.0665015898461573</v>
      </c>
      <c r="H61" s="53" t="n">
        <f aca="false">G61-F61</f>
        <v>-0.0152484898461573</v>
      </c>
      <c r="J61" s="55" t="n">
        <v>0.351315</v>
      </c>
      <c r="K61" s="53" t="n">
        <v>-0.0296847</v>
      </c>
    </row>
    <row r="62" customFormat="false" ht="15" hidden="false" customHeight="false" outlineLevel="0" collapsed="false">
      <c r="A62" s="52" t="n">
        <v>7</v>
      </c>
      <c r="B62" s="53" t="s">
        <v>90</v>
      </c>
      <c r="C62" s="54" t="n">
        <v>1501.04</v>
      </c>
      <c r="D62" s="53" t="n">
        <v>0.67088</v>
      </c>
      <c r="E62" s="53" t="n">
        <v>0.017699</v>
      </c>
      <c r="F62" s="54" t="n">
        <v>-0.0391203</v>
      </c>
      <c r="G62" s="54" t="n">
        <f aca="false">D62*$B$9+$B$10</f>
        <v>-0.0564005830198286</v>
      </c>
      <c r="H62" s="53" t="n">
        <f aca="false">G62-F62</f>
        <v>-0.0172802830198286</v>
      </c>
      <c r="J62" s="55" t="n">
        <v>0.224747</v>
      </c>
      <c r="K62" s="53" t="n">
        <v>-0.0372531</v>
      </c>
    </row>
    <row r="63" customFormat="false" ht="15" hidden="false" customHeight="false" outlineLevel="0" collapsed="false">
      <c r="A63" s="52" t="n">
        <v>7</v>
      </c>
      <c r="B63" s="53" t="s">
        <v>90</v>
      </c>
      <c r="C63" s="54" t="n">
        <v>1248.86</v>
      </c>
      <c r="D63" s="53" t="n">
        <v>0.351315</v>
      </c>
      <c r="E63" s="53" t="n">
        <v>0.0139296</v>
      </c>
      <c r="F63" s="54" t="n">
        <v>-0.0296847</v>
      </c>
      <c r="G63" s="54" t="n">
        <f aca="false">D63*$B$9+$B$10</f>
        <v>-0.0515088191171573</v>
      </c>
      <c r="H63" s="53" t="n">
        <f aca="false">G63-F63</f>
        <v>-0.0218241191171573</v>
      </c>
      <c r="J63" s="55" t="n">
        <v>0.251971</v>
      </c>
      <c r="K63" s="53" t="n">
        <v>-0.036029</v>
      </c>
    </row>
    <row r="64" customFormat="false" ht="15" hidden="false" customHeight="false" outlineLevel="0" collapsed="false">
      <c r="A64" s="52" t="n">
        <v>7</v>
      </c>
      <c r="B64" s="53" t="s">
        <v>90</v>
      </c>
      <c r="C64" s="54" t="n">
        <v>1000.43</v>
      </c>
      <c r="D64" s="53" t="n">
        <v>0.224747</v>
      </c>
      <c r="E64" s="53" t="n">
        <v>0.0114163</v>
      </c>
      <c r="F64" s="54" t="n">
        <v>-0.0372531</v>
      </c>
      <c r="G64" s="54" t="n">
        <f aca="false">D64*$B$9+$B$10</f>
        <v>-0.0495713704803125</v>
      </c>
      <c r="H64" s="53" t="n">
        <f aca="false">G64-F64</f>
        <v>-0.0123182704803125</v>
      </c>
      <c r="J64" s="55" t="n">
        <v>0.517693</v>
      </c>
      <c r="K64" s="53" t="n">
        <v>-0.0523071</v>
      </c>
    </row>
    <row r="65" customFormat="false" ht="15" hidden="false" customHeight="false" outlineLevel="0" collapsed="false">
      <c r="A65" s="52" t="n">
        <v>7</v>
      </c>
      <c r="B65" s="53" t="s">
        <v>90</v>
      </c>
      <c r="C65" s="54" t="n">
        <v>800.869</v>
      </c>
      <c r="D65" s="53" t="n">
        <v>0.251971</v>
      </c>
      <c r="E65" s="53" t="n">
        <v>0.01255</v>
      </c>
      <c r="F65" s="54" t="n">
        <v>-0.036029</v>
      </c>
      <c r="G65" s="54" t="n">
        <f aca="false">D65*$B$9+$B$10</f>
        <v>-0.0499881037911767</v>
      </c>
      <c r="H65" s="53" t="n">
        <f aca="false">G65-F65</f>
        <v>-0.0139591037911767</v>
      </c>
      <c r="J65" s="55" t="n">
        <v>1.1319</v>
      </c>
      <c r="K65" s="53" t="n">
        <v>-0.0701038</v>
      </c>
    </row>
    <row r="66" customFormat="false" ht="15" hidden="false" customHeight="false" outlineLevel="0" collapsed="false">
      <c r="A66" s="52" t="n">
        <v>7</v>
      </c>
      <c r="B66" s="53" t="s">
        <v>90</v>
      </c>
      <c r="C66" s="54" t="n">
        <v>600.646</v>
      </c>
      <c r="D66" s="53" t="n">
        <v>0.517693</v>
      </c>
      <c r="E66" s="53" t="n">
        <v>0.00794441</v>
      </c>
      <c r="F66" s="54" t="n">
        <v>-0.0523071</v>
      </c>
      <c r="G66" s="54" t="n">
        <f aca="false">D66*$B$9+$B$10</f>
        <v>-0.0540556621525293</v>
      </c>
      <c r="H66" s="53" t="n">
        <f aca="false">G66-F66</f>
        <v>-0.00174856215252928</v>
      </c>
      <c r="J66" s="55" t="n">
        <v>1.68877</v>
      </c>
      <c r="K66" s="53" t="n">
        <v>-0.0632323</v>
      </c>
    </row>
    <row r="67" customFormat="false" ht="15" hidden="false" customHeight="false" outlineLevel="0" collapsed="false">
      <c r="A67" s="52" t="n">
        <v>7</v>
      </c>
      <c r="B67" s="53" t="s">
        <v>90</v>
      </c>
      <c r="C67" s="54" t="n">
        <v>400.002</v>
      </c>
      <c r="D67" s="53" t="n">
        <v>1.1319</v>
      </c>
      <c r="E67" s="53" t="n">
        <v>0.00742922</v>
      </c>
      <c r="F67" s="54" t="n">
        <v>-0.0701038</v>
      </c>
      <c r="G67" s="54" t="n">
        <f aca="false">D67*$B$9+$B$10</f>
        <v>-0.0634576793677063</v>
      </c>
      <c r="H67" s="53" t="n">
        <f aca="false">G67-F67</f>
        <v>0.00664612063229368</v>
      </c>
      <c r="J67" s="55" t="n">
        <v>2.09755</v>
      </c>
      <c r="K67" s="53" t="n">
        <v>-0.0794482</v>
      </c>
    </row>
    <row r="68" customFormat="false" ht="15" hidden="false" customHeight="false" outlineLevel="0" collapsed="false">
      <c r="A68" s="52" t="n">
        <v>7</v>
      </c>
      <c r="B68" s="53" t="s">
        <v>90</v>
      </c>
      <c r="C68" s="54" t="n">
        <v>300.39</v>
      </c>
      <c r="D68" s="53" t="n">
        <v>1.68877</v>
      </c>
      <c r="E68" s="53" t="n">
        <v>0.00775054</v>
      </c>
      <c r="F68" s="54" t="n">
        <v>-0.0632323</v>
      </c>
      <c r="G68" s="54" t="n">
        <f aca="false">D68*$B$9+$B$10</f>
        <v>-0.0719820063887524</v>
      </c>
      <c r="H68" s="53" t="n">
        <f aca="false">G68-F68</f>
        <v>-0.00874970638875236</v>
      </c>
      <c r="J68" s="55" t="n">
        <v>2.86116</v>
      </c>
      <c r="K68" s="53" t="n">
        <v>-0.103838</v>
      </c>
    </row>
    <row r="69" customFormat="false" ht="15" hidden="false" customHeight="false" outlineLevel="0" collapsed="false">
      <c r="A69" s="52" t="n">
        <v>7</v>
      </c>
      <c r="B69" s="53" t="s">
        <v>90</v>
      </c>
      <c r="C69" s="54" t="n">
        <v>249.662</v>
      </c>
      <c r="D69" s="53" t="n">
        <v>2.09755</v>
      </c>
      <c r="E69" s="53" t="n">
        <v>0.00792664</v>
      </c>
      <c r="F69" s="54" t="n">
        <v>-0.0794482</v>
      </c>
      <c r="G69" s="54" t="n">
        <f aca="false">D69*$B$9+$B$10</f>
        <v>-0.0782394352315042</v>
      </c>
      <c r="H69" s="53" t="n">
        <f aca="false">G69-F69</f>
        <v>0.0012087647684958</v>
      </c>
      <c r="J69" s="55" t="n">
        <v>3.12807</v>
      </c>
      <c r="K69" s="53" t="n">
        <v>-0.0769336</v>
      </c>
    </row>
    <row r="70" customFormat="false" ht="15" hidden="false" customHeight="false" outlineLevel="0" collapsed="false">
      <c r="A70" s="52" t="n">
        <v>7</v>
      </c>
      <c r="B70" s="53" t="s">
        <v>90</v>
      </c>
      <c r="C70" s="54" t="n">
        <v>200.571</v>
      </c>
      <c r="D70" s="53" t="n">
        <v>2.86116</v>
      </c>
      <c r="E70" s="53" t="n">
        <v>0.00982697</v>
      </c>
      <c r="F70" s="54" t="n">
        <v>-0.103838</v>
      </c>
      <c r="G70" s="54" t="n">
        <f aca="false">D70*$B$9+$B$10</f>
        <v>-0.0899284494656001</v>
      </c>
      <c r="H70" s="53" t="n">
        <f aca="false">G70-F70</f>
        <v>0.0139095505343999</v>
      </c>
      <c r="J70" s="55" t="n">
        <v>3.35817</v>
      </c>
      <c r="K70" s="53" t="n">
        <v>-0.102834</v>
      </c>
    </row>
    <row r="71" customFormat="false" ht="15" hidden="false" customHeight="false" outlineLevel="0" collapsed="false">
      <c r="A71" s="52" t="n">
        <v>7</v>
      </c>
      <c r="B71" s="53" t="s">
        <v>90</v>
      </c>
      <c r="C71" s="54" t="n">
        <v>174.603</v>
      </c>
      <c r="D71" s="53" t="n">
        <v>3.12807</v>
      </c>
      <c r="E71" s="53" t="n">
        <v>0.00890434</v>
      </c>
      <c r="F71" s="54" t="n">
        <v>-0.0769336</v>
      </c>
      <c r="G71" s="54" t="n">
        <f aca="false">D71*$B$9+$B$10</f>
        <v>-0.0940141932212116</v>
      </c>
      <c r="H71" s="53" t="n">
        <f aca="false">G71-F71</f>
        <v>-0.0170805932212116</v>
      </c>
      <c r="J71" s="55" t="n">
        <v>3.44536</v>
      </c>
      <c r="K71" s="53" t="n">
        <v>-0.105639</v>
      </c>
    </row>
    <row r="72" customFormat="false" ht="15" hidden="false" customHeight="false" outlineLevel="0" collapsed="false">
      <c r="A72" s="52" t="n">
        <v>7</v>
      </c>
      <c r="B72" s="53" t="s">
        <v>90</v>
      </c>
      <c r="C72" s="54" t="n">
        <v>149.574</v>
      </c>
      <c r="D72" s="53" t="n">
        <v>3.35817</v>
      </c>
      <c r="E72" s="53" t="n">
        <v>0.0064876</v>
      </c>
      <c r="F72" s="54" t="n">
        <v>-0.102834</v>
      </c>
      <c r="G72" s="54" t="n">
        <f aca="false">D72*$B$9+$B$10</f>
        <v>-0.0975364652910712</v>
      </c>
      <c r="H72" s="53" t="n">
        <f aca="false">G72-F72</f>
        <v>0.0052975347089288</v>
      </c>
      <c r="J72" s="55" t="n">
        <v>3.84748</v>
      </c>
      <c r="K72" s="53" t="n">
        <v>-0.111519</v>
      </c>
    </row>
    <row r="73" customFormat="false" ht="15" hidden="false" customHeight="false" outlineLevel="0" collapsed="false">
      <c r="A73" s="52" t="n">
        <v>7</v>
      </c>
      <c r="B73" s="53" t="s">
        <v>90</v>
      </c>
      <c r="C73" s="54" t="n">
        <v>124.796</v>
      </c>
      <c r="D73" s="53" t="n">
        <v>3.44536</v>
      </c>
      <c r="E73" s="53" t="n">
        <v>0.00927892</v>
      </c>
      <c r="F73" s="54" t="n">
        <v>-0.105639</v>
      </c>
      <c r="G73" s="54" t="n">
        <f aca="false">D73*$B$9+$B$10</f>
        <v>-0.0988711324000284</v>
      </c>
      <c r="H73" s="53" t="n">
        <f aca="false">G73-F73</f>
        <v>0.00676786759997158</v>
      </c>
      <c r="J73" s="55" t="n">
        <v>5.45792</v>
      </c>
      <c r="K73" s="53" t="n">
        <v>-0.166083</v>
      </c>
    </row>
    <row r="74" customFormat="false" ht="15" hidden="false" customHeight="false" outlineLevel="0" collapsed="false">
      <c r="A74" s="52" t="n">
        <v>7</v>
      </c>
      <c r="B74" s="53" t="s">
        <v>90</v>
      </c>
      <c r="C74" s="54" t="n">
        <v>100.251</v>
      </c>
      <c r="D74" s="53" t="n">
        <v>3.84748</v>
      </c>
      <c r="E74" s="53" t="n">
        <v>0.00763276</v>
      </c>
      <c r="F74" s="54" t="n">
        <v>-0.111519</v>
      </c>
      <c r="G74" s="54" t="n">
        <f aca="false">D74*$B$9+$B$10</f>
        <v>-0.105026612820419</v>
      </c>
      <c r="H74" s="53" t="n">
        <f aca="false">G74-F74</f>
        <v>0.00649238717958074</v>
      </c>
      <c r="J74" s="55" t="n">
        <v>6.69576</v>
      </c>
      <c r="K74" s="53" t="n">
        <v>-0.159245</v>
      </c>
    </row>
    <row r="75" customFormat="false" ht="15" hidden="false" customHeight="false" outlineLevel="0" collapsed="false">
      <c r="A75" s="52" t="n">
        <v>7</v>
      </c>
      <c r="B75" s="53" t="s">
        <v>90</v>
      </c>
      <c r="C75" s="54" t="n">
        <v>74.5402</v>
      </c>
      <c r="D75" s="53" t="n">
        <v>5.45792</v>
      </c>
      <c r="E75" s="53" t="n">
        <v>0.0091943</v>
      </c>
      <c r="F75" s="54" t="n">
        <v>-0.166083</v>
      </c>
      <c r="G75" s="54" t="n">
        <f aca="false">D75*$B$9+$B$10</f>
        <v>-0.129678537340996</v>
      </c>
      <c r="H75" s="53" t="n">
        <f aca="false">G75-F75</f>
        <v>0.0364044626590043</v>
      </c>
      <c r="J75" s="55" t="n">
        <v>6.7853</v>
      </c>
      <c r="K75" s="53" t="n">
        <v>-0.150697</v>
      </c>
    </row>
    <row r="76" customFormat="false" ht="15" hidden="false" customHeight="false" outlineLevel="0" collapsed="false">
      <c r="A76" s="52" t="n">
        <v>7</v>
      </c>
      <c r="B76" s="53" t="s">
        <v>90</v>
      </c>
      <c r="C76" s="54" t="n">
        <v>50.1003</v>
      </c>
      <c r="D76" s="53" t="n">
        <v>6.69576</v>
      </c>
      <c r="E76" s="53" t="n">
        <v>0.00631022</v>
      </c>
      <c r="F76" s="54" t="n">
        <v>-0.159245</v>
      </c>
      <c r="G76" s="54" t="n">
        <f aca="false">D76*$B$9+$B$10</f>
        <v>-0.14862686093489</v>
      </c>
      <c r="H76" s="53" t="n">
        <f aca="false">G76-F76</f>
        <v>0.0106181390651105</v>
      </c>
      <c r="J76" s="55" t="n">
        <v>6.80885</v>
      </c>
      <c r="K76" s="53" t="n">
        <v>-0.141149</v>
      </c>
    </row>
    <row r="77" customFormat="false" ht="15" hidden="false" customHeight="false" outlineLevel="0" collapsed="false">
      <c r="A77" s="52" t="n">
        <v>7</v>
      </c>
      <c r="B77" s="53" t="s">
        <v>90</v>
      </c>
      <c r="C77" s="54" t="n">
        <v>24.9522</v>
      </c>
      <c r="D77" s="53" t="n">
        <v>6.7853</v>
      </c>
      <c r="E77" s="53" t="n">
        <v>0.00781529</v>
      </c>
      <c r="F77" s="54" t="n">
        <v>-0.150697</v>
      </c>
      <c r="G77" s="54" t="n">
        <f aca="false">D77*$B$9+$B$10</f>
        <v>-0.149997500835521</v>
      </c>
      <c r="H77" s="53" t="n">
        <f aca="false">G77-F77</f>
        <v>0.000699499164479339</v>
      </c>
      <c r="J77" s="55" t="n">
        <v>6.81058</v>
      </c>
      <c r="K77" s="53" t="n">
        <v>-0.139419</v>
      </c>
    </row>
    <row r="78" customFormat="false" ht="15" hidden="false" customHeight="false" outlineLevel="0" collapsed="false">
      <c r="A78" s="52" t="n">
        <v>7</v>
      </c>
      <c r="B78" s="53" t="s">
        <v>90</v>
      </c>
      <c r="C78" s="54" t="n">
        <v>10.1692</v>
      </c>
      <c r="D78" s="53" t="n">
        <v>6.80885</v>
      </c>
      <c r="E78" s="53" t="n">
        <v>0.00739893</v>
      </c>
      <c r="F78" s="54" t="n">
        <v>-0.141149</v>
      </c>
      <c r="G78" s="54" t="n">
        <f aca="false">D78*$B$9+$B$10</f>
        <v>-0.150357994130806</v>
      </c>
      <c r="H78" s="53" t="n">
        <f aca="false">G78-F78</f>
        <v>-0.00920899413080614</v>
      </c>
      <c r="J78" s="55" t="n">
        <v>2.63792</v>
      </c>
      <c r="K78" s="53" t="n">
        <v>-0.113083</v>
      </c>
    </row>
    <row r="79" customFormat="false" ht="15.75" hidden="false" customHeight="false" outlineLevel="0" collapsed="false">
      <c r="A79" s="52" t="n">
        <v>7</v>
      </c>
      <c r="B79" s="53" t="s">
        <v>90</v>
      </c>
      <c r="C79" s="54" t="n">
        <v>5.30311</v>
      </c>
      <c r="D79" s="53" t="n">
        <v>6.81058</v>
      </c>
      <c r="E79" s="53" t="n">
        <v>0.00718001</v>
      </c>
      <c r="F79" s="54" t="n">
        <v>-0.139419</v>
      </c>
      <c r="G79" s="54" t="n">
        <f aca="false">D79*$B$9+$B$10</f>
        <v>-0.150384476228507</v>
      </c>
      <c r="H79" s="53" t="n">
        <f aca="false">G79-F79</f>
        <v>-0.0109654762285065</v>
      </c>
      <c r="J79" s="55" t="n">
        <v>2.56233</v>
      </c>
      <c r="K79" s="53" t="n">
        <v>-0.104669</v>
      </c>
    </row>
    <row r="80" customFormat="false" ht="15.75" hidden="false" customHeight="false" outlineLevel="0" collapsed="false">
      <c r="A80" s="56" t="n">
        <v>8</v>
      </c>
      <c r="B80" s="53" t="s">
        <v>90</v>
      </c>
      <c r="C80" s="57" t="n">
        <v>3684.49</v>
      </c>
      <c r="D80" s="58" t="n">
        <v>2.63792</v>
      </c>
      <c r="E80" s="58" t="n">
        <v>0.0269968</v>
      </c>
      <c r="F80" s="57" t="n">
        <v>-0.113083</v>
      </c>
      <c r="G80" s="57" t="n">
        <f aca="false">D80*$B$9+$B$10</f>
        <v>-0.0865111873322865</v>
      </c>
      <c r="H80" s="58" t="n">
        <f aca="false">G80-F80</f>
        <v>0.0265718126677135</v>
      </c>
      <c r="J80" s="55" t="n">
        <v>2.56233</v>
      </c>
      <c r="K80" s="53" t="n">
        <v>-0.114669</v>
      </c>
    </row>
    <row r="81" customFormat="false" ht="15" hidden="false" customHeight="false" outlineLevel="0" collapsed="false">
      <c r="A81" s="52" t="n">
        <v>8</v>
      </c>
      <c r="B81" s="53" t="s">
        <v>90</v>
      </c>
      <c r="C81" s="54" t="n">
        <v>3501.03</v>
      </c>
      <c r="D81" s="53" t="n">
        <v>2.56233</v>
      </c>
      <c r="E81" s="53" t="n">
        <v>0.0371756</v>
      </c>
      <c r="F81" s="54" t="n">
        <v>-0.104669</v>
      </c>
      <c r="G81" s="54" t="n">
        <f aca="false">D81*$B$9+$B$10</f>
        <v>-0.0853540880460602</v>
      </c>
      <c r="H81" s="53" t="n">
        <f aca="false">G81-F81</f>
        <v>0.0193149119539398</v>
      </c>
      <c r="J81" s="55" t="n">
        <v>2.3159</v>
      </c>
      <c r="K81" s="53" t="n">
        <v>-0.0870955</v>
      </c>
    </row>
    <row r="82" customFormat="false" ht="15" hidden="false" customHeight="false" outlineLevel="0" collapsed="false">
      <c r="A82" s="52" t="n">
        <v>8</v>
      </c>
      <c r="B82" s="53" t="s">
        <v>90</v>
      </c>
      <c r="C82" s="54" t="n">
        <v>3501.03</v>
      </c>
      <c r="D82" s="53" t="n">
        <v>2.56233</v>
      </c>
      <c r="E82" s="53" t="n">
        <v>0.0371756</v>
      </c>
      <c r="F82" s="54" t="n">
        <v>-0.114669</v>
      </c>
      <c r="G82" s="54" t="n">
        <f aca="false">D82*$B$9+$B$10</f>
        <v>-0.0853540880460602</v>
      </c>
      <c r="H82" s="53" t="n">
        <f aca="false">G82-F82</f>
        <v>0.0293149119539398</v>
      </c>
      <c r="J82" s="55" t="n">
        <v>1.80553</v>
      </c>
      <c r="K82" s="53" t="n">
        <v>-0.0714688</v>
      </c>
    </row>
    <row r="83" customFormat="false" ht="15" hidden="false" customHeight="false" outlineLevel="0" collapsed="false">
      <c r="A83" s="52" t="n">
        <v>8</v>
      </c>
      <c r="B83" s="53" t="s">
        <v>90</v>
      </c>
      <c r="C83" s="54" t="n">
        <v>3000.22</v>
      </c>
      <c r="D83" s="53" t="n">
        <v>2.3159</v>
      </c>
      <c r="E83" s="53" t="n">
        <v>0.0195052</v>
      </c>
      <c r="F83" s="54" t="n">
        <v>-0.0870955</v>
      </c>
      <c r="G83" s="54" t="n">
        <f aca="false">D83*$B$9+$B$10</f>
        <v>-0.0815818433429941</v>
      </c>
      <c r="H83" s="53" t="n">
        <f aca="false">G83-F83</f>
        <v>0.00551365665700587</v>
      </c>
      <c r="J83" s="55" t="n">
        <v>1.24274</v>
      </c>
      <c r="K83" s="53" t="n">
        <v>-0.0562614</v>
      </c>
    </row>
    <row r="84" customFormat="false" ht="15" hidden="false" customHeight="false" outlineLevel="0" collapsed="false">
      <c r="A84" s="52" t="n">
        <v>8</v>
      </c>
      <c r="B84" s="53" t="s">
        <v>90</v>
      </c>
      <c r="C84" s="54" t="n">
        <v>2499.63</v>
      </c>
      <c r="D84" s="53" t="n">
        <v>1.80553</v>
      </c>
      <c r="E84" s="53" t="n">
        <v>0.0173947</v>
      </c>
      <c r="F84" s="54" t="n">
        <v>-0.0714688</v>
      </c>
      <c r="G84" s="54" t="n">
        <f aca="false">D84*$B$9+$B$10</f>
        <v>-0.073769318369964</v>
      </c>
      <c r="H84" s="53" t="n">
        <f aca="false">G84-F84</f>
        <v>-0.00230051836996403</v>
      </c>
      <c r="J84" s="55" t="n">
        <v>0.479137</v>
      </c>
      <c r="K84" s="53" t="n">
        <v>-0.0378631</v>
      </c>
    </row>
    <row r="85" customFormat="false" ht="15" hidden="false" customHeight="false" outlineLevel="0" collapsed="false">
      <c r="A85" s="52" t="n">
        <v>8</v>
      </c>
      <c r="B85" s="53" t="s">
        <v>90</v>
      </c>
      <c r="C85" s="54" t="n">
        <v>2000.45</v>
      </c>
      <c r="D85" s="53" t="n">
        <v>1.24274</v>
      </c>
      <c r="E85" s="53" t="n">
        <v>0.0189381</v>
      </c>
      <c r="F85" s="54" t="n">
        <v>-0.0562614</v>
      </c>
      <c r="G85" s="54" t="n">
        <f aca="false">D85*$B$9+$B$10</f>
        <v>-0.0651543705290415</v>
      </c>
      <c r="H85" s="53" t="n">
        <f aca="false">G85-F85</f>
        <v>-0.00889297052904153</v>
      </c>
      <c r="J85" s="55" t="n">
        <v>0.27088</v>
      </c>
      <c r="K85" s="53" t="n">
        <v>-0.0341204</v>
      </c>
    </row>
    <row r="86" customFormat="false" ht="15" hidden="false" customHeight="false" outlineLevel="0" collapsed="false">
      <c r="A86" s="52" t="n">
        <v>8</v>
      </c>
      <c r="B86" s="53" t="s">
        <v>90</v>
      </c>
      <c r="C86" s="54" t="n">
        <v>1500.8</v>
      </c>
      <c r="D86" s="53" t="n">
        <v>0.479137</v>
      </c>
      <c r="E86" s="53" t="n">
        <v>0.0126627</v>
      </c>
      <c r="F86" s="54" t="n">
        <v>-0.0378631</v>
      </c>
      <c r="G86" s="54" t="n">
        <f aca="false">D86*$B$9+$B$10</f>
        <v>-0.0534654634479421</v>
      </c>
      <c r="H86" s="53" t="n">
        <f aca="false">G86-F86</f>
        <v>-0.0156023634479421</v>
      </c>
      <c r="J86" s="55" t="n">
        <v>0.255772</v>
      </c>
      <c r="K86" s="53" t="n">
        <v>-0.0312282</v>
      </c>
    </row>
    <row r="87" customFormat="false" ht="15" hidden="false" customHeight="false" outlineLevel="0" collapsed="false">
      <c r="A87" s="52" t="n">
        <v>8</v>
      </c>
      <c r="B87" s="53" t="s">
        <v>90</v>
      </c>
      <c r="C87" s="54" t="n">
        <v>1250.6</v>
      </c>
      <c r="D87" s="53" t="n">
        <v>0.27088</v>
      </c>
      <c r="E87" s="53" t="n">
        <v>0.0144867</v>
      </c>
      <c r="F87" s="54" t="n">
        <v>-0.0341204</v>
      </c>
      <c r="G87" s="54" t="n">
        <f aca="false">D87*$B$9+$B$10</f>
        <v>-0.0502775546497989</v>
      </c>
      <c r="H87" s="53" t="n">
        <f aca="false">G87-F87</f>
        <v>-0.0161571546497989</v>
      </c>
      <c r="J87" s="55" t="n">
        <v>0.326224</v>
      </c>
      <c r="K87" s="53" t="n">
        <v>-0.047776</v>
      </c>
    </row>
    <row r="88" customFormat="false" ht="15" hidden="false" customHeight="false" outlineLevel="0" collapsed="false">
      <c r="A88" s="52" t="n">
        <v>8</v>
      </c>
      <c r="B88" s="53" t="s">
        <v>90</v>
      </c>
      <c r="C88" s="54" t="n">
        <v>1000.67</v>
      </c>
      <c r="D88" s="53" t="n">
        <v>0.255772</v>
      </c>
      <c r="E88" s="53" t="n">
        <v>0.00789104</v>
      </c>
      <c r="F88" s="54" t="n">
        <v>-0.0312282</v>
      </c>
      <c r="G88" s="54" t="n">
        <f aca="false">D88*$B$9+$B$10</f>
        <v>-0.0500462878682629</v>
      </c>
      <c r="H88" s="53" t="n">
        <f aca="false">G88-F88</f>
        <v>-0.0188180878682629</v>
      </c>
      <c r="J88" s="55" t="n">
        <v>0.521241</v>
      </c>
      <c r="K88" s="53" t="n">
        <v>-0.0507594</v>
      </c>
    </row>
    <row r="89" customFormat="false" ht="15" hidden="false" customHeight="false" outlineLevel="0" collapsed="false">
      <c r="A89" s="52" t="n">
        <v>8</v>
      </c>
      <c r="B89" s="53" t="s">
        <v>90</v>
      </c>
      <c r="C89" s="54" t="n">
        <v>800.958</v>
      </c>
      <c r="D89" s="53" t="n">
        <v>0.326224</v>
      </c>
      <c r="E89" s="53" t="n">
        <v>0.0085897</v>
      </c>
      <c r="F89" s="54" t="n">
        <v>-0.047776</v>
      </c>
      <c r="G89" s="54" t="n">
        <f aca="false">D89*$B$9+$B$10</f>
        <v>-0.0511247368550763</v>
      </c>
      <c r="H89" s="53" t="n">
        <f aca="false">G89-F89</f>
        <v>-0.00334873685507625</v>
      </c>
      <c r="J89" s="55" t="n">
        <v>1.08619</v>
      </c>
      <c r="K89" s="53" t="n">
        <v>-0.0698133</v>
      </c>
    </row>
    <row r="90" customFormat="false" ht="15" hidden="false" customHeight="false" outlineLevel="0" collapsed="false">
      <c r="A90" s="52" t="n">
        <v>8</v>
      </c>
      <c r="B90" s="53" t="s">
        <v>90</v>
      </c>
      <c r="C90" s="54" t="n">
        <v>600.056</v>
      </c>
      <c r="D90" s="53" t="n">
        <v>0.521241</v>
      </c>
      <c r="E90" s="53" t="n">
        <v>0.0073121</v>
      </c>
      <c r="F90" s="54" t="n">
        <v>-0.0507594</v>
      </c>
      <c r="G90" s="54" t="n">
        <f aca="false">D90*$B$9+$B$10</f>
        <v>-0.0541099734141714</v>
      </c>
      <c r="H90" s="53" t="n">
        <f aca="false">G90-F90</f>
        <v>-0.00335057341417144</v>
      </c>
      <c r="J90" s="55" t="n">
        <v>1.70011</v>
      </c>
      <c r="K90" s="53" t="n">
        <v>-0.0758921</v>
      </c>
    </row>
    <row r="91" customFormat="false" ht="15" hidden="false" customHeight="false" outlineLevel="0" collapsed="false">
      <c r="A91" s="52" t="n">
        <v>8</v>
      </c>
      <c r="B91" s="53" t="s">
        <v>90</v>
      </c>
      <c r="C91" s="54" t="n">
        <v>399.941</v>
      </c>
      <c r="D91" s="53" t="n">
        <v>1.08619</v>
      </c>
      <c r="E91" s="53" t="n">
        <v>0.00687465</v>
      </c>
      <c r="F91" s="54" t="n">
        <v>-0.0698133</v>
      </c>
      <c r="G91" s="54" t="n">
        <f aca="false">D91*$B$9+$B$10</f>
        <v>-0.0627579703007212</v>
      </c>
      <c r="H91" s="53" t="n">
        <f aca="false">G91-F91</f>
        <v>0.00705532969927883</v>
      </c>
      <c r="J91" s="55" t="n">
        <v>2.24465</v>
      </c>
      <c r="K91" s="53" t="n">
        <v>-0.0913484</v>
      </c>
    </row>
    <row r="92" customFormat="false" ht="15" hidden="false" customHeight="false" outlineLevel="0" collapsed="false">
      <c r="A92" s="52" t="n">
        <v>8</v>
      </c>
      <c r="B92" s="53" t="s">
        <v>90</v>
      </c>
      <c r="C92" s="54" t="n">
        <v>300.62</v>
      </c>
      <c r="D92" s="53" t="n">
        <v>1.70011</v>
      </c>
      <c r="E92" s="53" t="n">
        <v>0.00659077</v>
      </c>
      <c r="F92" s="54" t="n">
        <v>-0.0758921</v>
      </c>
      <c r="G92" s="54" t="n">
        <f aca="false">D92*$B$9+$B$10</f>
        <v>-0.0721555942430427</v>
      </c>
      <c r="H92" s="53" t="n">
        <f aca="false">G92-F92</f>
        <v>0.00373650575695729</v>
      </c>
      <c r="J92" s="55" t="n">
        <v>2.91178</v>
      </c>
      <c r="K92" s="53" t="n">
        <v>-0.131224</v>
      </c>
    </row>
    <row r="93" customFormat="false" ht="15" hidden="false" customHeight="false" outlineLevel="0" collapsed="false">
      <c r="A93" s="52" t="n">
        <v>8</v>
      </c>
      <c r="B93" s="53" t="s">
        <v>90</v>
      </c>
      <c r="C93" s="54" t="n">
        <v>249.808</v>
      </c>
      <c r="D93" s="53" t="n">
        <v>2.24465</v>
      </c>
      <c r="E93" s="53" t="n">
        <v>0.0089477</v>
      </c>
      <c r="F93" s="54" t="n">
        <v>-0.0913484</v>
      </c>
      <c r="G93" s="54" t="n">
        <f aca="false">D93*$B$9+$B$10</f>
        <v>-0.0804911789145826</v>
      </c>
      <c r="H93" s="53" t="n">
        <f aca="false">G93-F93</f>
        <v>0.0108572210854174</v>
      </c>
      <c r="J93" s="55" t="n">
        <v>3.3016</v>
      </c>
      <c r="K93" s="53" t="n">
        <v>-0.107402</v>
      </c>
    </row>
    <row r="94" customFormat="false" ht="15" hidden="false" customHeight="false" outlineLevel="0" collapsed="false">
      <c r="A94" s="52" t="n">
        <v>8</v>
      </c>
      <c r="B94" s="53" t="s">
        <v>90</v>
      </c>
      <c r="C94" s="54" t="n">
        <v>200.98</v>
      </c>
      <c r="D94" s="53" t="n">
        <v>2.91178</v>
      </c>
      <c r="E94" s="53" t="n">
        <v>0.0153044</v>
      </c>
      <c r="F94" s="54" t="n">
        <v>-0.131224</v>
      </c>
      <c r="G94" s="54" t="n">
        <f aca="false">D94*$B$9+$B$10</f>
        <v>-0.0907033187058273</v>
      </c>
      <c r="H94" s="53" t="n">
        <f aca="false">G94-F94</f>
        <v>0.0405206812941727</v>
      </c>
      <c r="J94" s="55" t="n">
        <v>3.77899</v>
      </c>
      <c r="K94" s="53" t="n">
        <v>-0.121012</v>
      </c>
    </row>
    <row r="95" customFormat="false" ht="15" hidden="false" customHeight="false" outlineLevel="0" collapsed="false">
      <c r="A95" s="52" t="n">
        <v>8</v>
      </c>
      <c r="B95" s="53" t="s">
        <v>90</v>
      </c>
      <c r="C95" s="54" t="n">
        <v>175.017</v>
      </c>
      <c r="D95" s="53" t="n">
        <v>3.3016</v>
      </c>
      <c r="E95" s="53" t="n">
        <v>0.00795768</v>
      </c>
      <c r="F95" s="54" t="n">
        <v>-0.107402</v>
      </c>
      <c r="G95" s="54" t="n">
        <f aca="false">D95*$B$9+$B$10</f>
        <v>-0.0966705160038398</v>
      </c>
      <c r="H95" s="53" t="n">
        <f aca="false">G95-F95</f>
        <v>0.0107314839961603</v>
      </c>
      <c r="J95" s="55" t="n">
        <v>6.77598</v>
      </c>
      <c r="K95" s="53" t="n">
        <v>-0.164021</v>
      </c>
    </row>
    <row r="96" customFormat="false" ht="15" hidden="false" customHeight="false" outlineLevel="0" collapsed="false">
      <c r="A96" s="52" t="n">
        <v>8</v>
      </c>
      <c r="B96" s="53" t="s">
        <v>90</v>
      </c>
      <c r="C96" s="54" t="n">
        <v>150.027</v>
      </c>
      <c r="D96" s="53" t="n">
        <v>3.77899</v>
      </c>
      <c r="E96" s="53" t="n">
        <v>0.00791806</v>
      </c>
      <c r="F96" s="54" t="n">
        <v>-0.121012</v>
      </c>
      <c r="G96" s="54" t="n">
        <f aca="false">D96*$B$9+$B$10</f>
        <v>-0.103978197287761</v>
      </c>
      <c r="H96" s="53" t="n">
        <f aca="false">G96-F96</f>
        <v>0.0170338027122391</v>
      </c>
      <c r="J96" s="55" t="n">
        <v>6.85315</v>
      </c>
      <c r="K96" s="53" t="n">
        <v>-0.153851</v>
      </c>
    </row>
    <row r="97" customFormat="false" ht="15" hidden="false" customHeight="false" outlineLevel="0" collapsed="false">
      <c r="A97" s="52" t="n">
        <v>8</v>
      </c>
      <c r="B97" s="53" t="s">
        <v>91</v>
      </c>
      <c r="C97" s="54" t="n">
        <v>125.017</v>
      </c>
      <c r="D97" s="53" t="n">
        <v>5.04454</v>
      </c>
      <c r="E97" s="53" t="n">
        <v>0.0110397</v>
      </c>
      <c r="F97" s="54" t="n">
        <v>-0.220456</v>
      </c>
      <c r="G97" s="54" t="n">
        <f aca="false">D97*$B$9+$B$10</f>
        <v>-0.123350693671989</v>
      </c>
      <c r="H97" s="53" t="n">
        <f aca="false">G97-F97</f>
        <v>0.0971053063280115</v>
      </c>
      <c r="J97" s="55" t="n">
        <v>6.86822</v>
      </c>
      <c r="K97" s="53" t="n">
        <v>-0.147776</v>
      </c>
    </row>
    <row r="98" customFormat="false" ht="15" hidden="false" customHeight="false" outlineLevel="0" collapsed="false">
      <c r="A98" s="52" t="n">
        <v>8</v>
      </c>
      <c r="B98" s="53" t="s">
        <v>90</v>
      </c>
      <c r="C98" s="54" t="n">
        <v>100.435</v>
      </c>
      <c r="D98" s="53" t="n">
        <v>6.77598</v>
      </c>
      <c r="E98" s="53" t="n">
        <v>0.00895101</v>
      </c>
      <c r="F98" s="54" t="n">
        <v>-0.164021</v>
      </c>
      <c r="G98" s="54" t="n">
        <f aca="false">D98*$B$9+$B$10</f>
        <v>-0.149854834274499</v>
      </c>
      <c r="H98" s="53" t="n">
        <f aca="false">G98-F98</f>
        <v>0.014166165725501</v>
      </c>
      <c r="J98" s="55" t="n">
        <v>6.89363</v>
      </c>
      <c r="K98" s="53" t="n">
        <v>-0.140373</v>
      </c>
    </row>
    <row r="99" customFormat="false" ht="15" hidden="false" customHeight="false" outlineLevel="0" collapsed="false">
      <c r="A99" s="52" t="n">
        <v>8</v>
      </c>
      <c r="B99" s="53" t="s">
        <v>90</v>
      </c>
      <c r="C99" s="54" t="n">
        <v>74.7301</v>
      </c>
      <c r="D99" s="53" t="n">
        <v>6.85315</v>
      </c>
      <c r="E99" s="53" t="n">
        <v>0.0100724</v>
      </c>
      <c r="F99" s="54" t="n">
        <v>-0.153851</v>
      </c>
      <c r="G99" s="54" t="n">
        <f aca="false">D99*$B$9+$B$10</f>
        <v>-0.151036119522787</v>
      </c>
      <c r="H99" s="53" t="n">
        <f aca="false">G99-F99</f>
        <v>0.00281488047721304</v>
      </c>
      <c r="J99" s="55" t="n">
        <v>6.89582</v>
      </c>
      <c r="K99" s="53" t="n">
        <v>-0.138183</v>
      </c>
    </row>
    <row r="100" customFormat="false" ht="15" hidden="false" customHeight="false" outlineLevel="0" collapsed="false">
      <c r="A100" s="52" t="n">
        <v>8</v>
      </c>
      <c r="B100" s="53" t="s">
        <v>90</v>
      </c>
      <c r="C100" s="54" t="n">
        <v>50.6843</v>
      </c>
      <c r="D100" s="53" t="n">
        <v>6.86822</v>
      </c>
      <c r="E100" s="53" t="n">
        <v>0.00926461</v>
      </c>
      <c r="F100" s="54" t="n">
        <v>-0.147776</v>
      </c>
      <c r="G100" s="54" t="n">
        <f aca="false">D100*$B$9+$B$10</f>
        <v>-0.151266804616628</v>
      </c>
      <c r="H100" s="53" t="n">
        <f aca="false">G100-F100</f>
        <v>-0.00349080461662782</v>
      </c>
      <c r="J100" s="55" t="n">
        <v>6.89666</v>
      </c>
      <c r="K100" s="53" t="n">
        <v>-0.133345</v>
      </c>
    </row>
    <row r="101" customFormat="false" ht="15" hidden="false" customHeight="false" outlineLevel="0" collapsed="false">
      <c r="A101" s="52" t="n">
        <v>8</v>
      </c>
      <c r="B101" s="53" t="s">
        <v>90</v>
      </c>
      <c r="C101" s="54" t="n">
        <v>25.1147</v>
      </c>
      <c r="D101" s="53" t="n">
        <v>6.89363</v>
      </c>
      <c r="E101" s="53" t="n">
        <v>0.00821492</v>
      </c>
      <c r="F101" s="54" t="n">
        <v>-0.140373</v>
      </c>
      <c r="G101" s="54" t="n">
        <f aca="false">D101*$B$9+$B$10</f>
        <v>-0.151655769993834</v>
      </c>
      <c r="H101" s="53" t="n">
        <f aca="false">G101-F101</f>
        <v>-0.011282769993834</v>
      </c>
      <c r="J101" s="55" t="n">
        <v>2.87148</v>
      </c>
      <c r="K101" s="53" t="n">
        <v>-0.11052</v>
      </c>
    </row>
    <row r="102" customFormat="false" ht="15" hidden="false" customHeight="false" outlineLevel="0" collapsed="false">
      <c r="A102" s="52" t="n">
        <v>8</v>
      </c>
      <c r="B102" s="53" t="s">
        <v>90</v>
      </c>
      <c r="C102" s="54" t="n">
        <v>9.99206</v>
      </c>
      <c r="D102" s="53" t="n">
        <v>6.89582</v>
      </c>
      <c r="E102" s="53" t="n">
        <v>0.00666955</v>
      </c>
      <c r="F102" s="54" t="n">
        <v>-0.138183</v>
      </c>
      <c r="G102" s="54" t="n">
        <f aca="false">D102*$B$9+$B$10</f>
        <v>-0.15168929357416</v>
      </c>
      <c r="H102" s="53" t="n">
        <f aca="false">G102-F102</f>
        <v>-0.0135062935741598</v>
      </c>
      <c r="J102" s="55" t="n">
        <v>2.73586</v>
      </c>
      <c r="K102" s="53" t="n">
        <v>-0.107137</v>
      </c>
    </row>
    <row r="103" customFormat="false" ht="15.75" hidden="false" customHeight="false" outlineLevel="0" collapsed="false">
      <c r="A103" s="52" t="n">
        <v>8</v>
      </c>
      <c r="B103" s="53" t="s">
        <v>90</v>
      </c>
      <c r="C103" s="54" t="n">
        <v>4.83191</v>
      </c>
      <c r="D103" s="53" t="n">
        <v>6.89666</v>
      </c>
      <c r="E103" s="53" t="n">
        <v>0.00600778</v>
      </c>
      <c r="F103" s="54" t="n">
        <v>-0.133345</v>
      </c>
      <c r="G103" s="54" t="n">
        <f aca="false">D103*$B$9+$B$10</f>
        <v>-0.151702151933737</v>
      </c>
      <c r="H103" s="53" t="n">
        <f aca="false">G103-F103</f>
        <v>-0.0183571519337369</v>
      </c>
      <c r="J103" s="55" t="n">
        <v>2.73586</v>
      </c>
      <c r="K103" s="53" t="n">
        <v>-0.101137</v>
      </c>
    </row>
    <row r="104" customFormat="false" ht="15.75" hidden="false" customHeight="false" outlineLevel="0" collapsed="false">
      <c r="A104" s="56" t="n">
        <v>9</v>
      </c>
      <c r="B104" s="53" t="s">
        <v>90</v>
      </c>
      <c r="C104" s="57" t="n">
        <v>4022.51</v>
      </c>
      <c r="D104" s="58" t="n">
        <v>2.87148</v>
      </c>
      <c r="E104" s="58" t="n">
        <v>0.0277078</v>
      </c>
      <c r="F104" s="57" t="n">
        <v>-0.11052</v>
      </c>
      <c r="G104" s="57" t="n">
        <f aca="false">D104*$B$9+$B$10</f>
        <v>-0.0900864235975468</v>
      </c>
      <c r="H104" s="58" t="n">
        <f aca="false">G104-F104</f>
        <v>0.0204335764024532</v>
      </c>
      <c r="J104" s="55" t="n">
        <v>2.39144</v>
      </c>
      <c r="K104" s="53" t="n">
        <v>-0.0905561</v>
      </c>
    </row>
    <row r="105" customFormat="false" ht="15" hidden="false" customHeight="false" outlineLevel="0" collapsed="false">
      <c r="A105" s="52" t="n">
        <v>9</v>
      </c>
      <c r="B105" s="53" t="s">
        <v>90</v>
      </c>
      <c r="C105" s="54" t="n">
        <v>3500.24</v>
      </c>
      <c r="D105" s="53" t="n">
        <v>2.73586</v>
      </c>
      <c r="E105" s="53" t="n">
        <v>0.0289961</v>
      </c>
      <c r="F105" s="54" t="n">
        <v>-0.107137</v>
      </c>
      <c r="G105" s="54" t="n">
        <f aca="false">D105*$B$9+$B$10</f>
        <v>-0.0880104108286883</v>
      </c>
      <c r="H105" s="53" t="n">
        <f aca="false">G105-F105</f>
        <v>0.0191265891713117</v>
      </c>
      <c r="J105" s="55" t="n">
        <v>1.92149</v>
      </c>
      <c r="K105" s="53" t="n">
        <v>-0.0695105</v>
      </c>
    </row>
    <row r="106" customFormat="false" ht="15" hidden="false" customHeight="false" outlineLevel="0" collapsed="false">
      <c r="A106" s="52" t="n">
        <v>9</v>
      </c>
      <c r="B106" s="53" t="s">
        <v>90</v>
      </c>
      <c r="C106" s="54" t="n">
        <v>3500.24</v>
      </c>
      <c r="D106" s="53" t="n">
        <v>2.73586</v>
      </c>
      <c r="E106" s="53" t="n">
        <v>0.0289961</v>
      </c>
      <c r="F106" s="54" t="n">
        <v>-0.101137</v>
      </c>
      <c r="G106" s="54" t="n">
        <f aca="false">D106*$B$9+$B$10</f>
        <v>-0.0880104108286883</v>
      </c>
      <c r="H106" s="53" t="n">
        <f aca="false">G106-F106</f>
        <v>0.0131265891713117</v>
      </c>
      <c r="J106" s="55" t="n">
        <v>1.2804</v>
      </c>
      <c r="K106" s="53" t="n">
        <v>-0.0525955</v>
      </c>
    </row>
    <row r="107" customFormat="false" ht="15" hidden="false" customHeight="false" outlineLevel="0" collapsed="false">
      <c r="A107" s="52" t="n">
        <v>9</v>
      </c>
      <c r="B107" s="53" t="s">
        <v>90</v>
      </c>
      <c r="C107" s="54" t="n">
        <v>2999.28</v>
      </c>
      <c r="D107" s="53" t="n">
        <v>2.39144</v>
      </c>
      <c r="E107" s="53" t="n">
        <v>0.0206619</v>
      </c>
      <c r="F107" s="54" t="n">
        <v>-0.0905561</v>
      </c>
      <c r="G107" s="54" t="n">
        <f aca="false">D107*$B$9+$B$10</f>
        <v>-0.0827381772506742</v>
      </c>
      <c r="H107" s="53" t="n">
        <f aca="false">G107-F107</f>
        <v>0.00781792274932577</v>
      </c>
      <c r="J107" s="55" t="n">
        <v>0.527788</v>
      </c>
      <c r="K107" s="53" t="n">
        <v>-0.0272116</v>
      </c>
    </row>
    <row r="108" customFormat="false" ht="15" hidden="false" customHeight="false" outlineLevel="0" collapsed="false">
      <c r="A108" s="52" t="n">
        <v>9</v>
      </c>
      <c r="B108" s="53" t="s">
        <v>90</v>
      </c>
      <c r="C108" s="54" t="n">
        <v>2500.09</v>
      </c>
      <c r="D108" s="53" t="n">
        <v>1.92149</v>
      </c>
      <c r="E108" s="53" t="n">
        <v>0.0257727</v>
      </c>
      <c r="F108" s="54" t="n">
        <v>-0.0695105</v>
      </c>
      <c r="G108" s="54" t="n">
        <f aca="false">D108*$B$9+$B$10</f>
        <v>-0.0755443842944356</v>
      </c>
      <c r="H108" s="53" t="n">
        <f aca="false">G108-F108</f>
        <v>-0.00603388429443563</v>
      </c>
      <c r="J108" s="55" t="n">
        <v>0.363892</v>
      </c>
      <c r="K108" s="53" t="n">
        <v>-0.0401079</v>
      </c>
    </row>
    <row r="109" customFormat="false" ht="15" hidden="false" customHeight="false" outlineLevel="0" collapsed="false">
      <c r="A109" s="52" t="n">
        <v>9</v>
      </c>
      <c r="B109" s="53" t="s">
        <v>90</v>
      </c>
      <c r="C109" s="54" t="n">
        <v>1999.29</v>
      </c>
      <c r="D109" s="53" t="n">
        <v>1.2804</v>
      </c>
      <c r="E109" s="53" t="n">
        <v>0.016553</v>
      </c>
      <c r="F109" s="54" t="n">
        <v>-0.0525955</v>
      </c>
      <c r="G109" s="54" t="n">
        <f aca="false">D109*$B$9+$B$10</f>
        <v>-0.0657308536500798</v>
      </c>
      <c r="H109" s="53" t="n">
        <f aca="false">G109-F109</f>
        <v>-0.0131353536500798</v>
      </c>
      <c r="J109" s="55" t="n">
        <v>0.317909</v>
      </c>
      <c r="K109" s="53" t="n">
        <v>-0.0430913</v>
      </c>
    </row>
    <row r="110" customFormat="false" ht="15" hidden="false" customHeight="false" outlineLevel="0" collapsed="false">
      <c r="A110" s="52" t="n">
        <v>9</v>
      </c>
      <c r="B110" s="53" t="s">
        <v>90</v>
      </c>
      <c r="C110" s="54" t="n">
        <v>1500.19</v>
      </c>
      <c r="D110" s="53" t="n">
        <v>0.527788</v>
      </c>
      <c r="E110" s="53" t="n">
        <v>0.0121734</v>
      </c>
      <c r="F110" s="54" t="n">
        <v>-0.0272116</v>
      </c>
      <c r="G110" s="54" t="n">
        <f aca="false">D110*$B$9+$B$10</f>
        <v>-0.0542101920810179</v>
      </c>
      <c r="H110" s="53" t="n">
        <f aca="false">G110-F110</f>
        <v>-0.0269985920810179</v>
      </c>
      <c r="J110" s="55" t="n">
        <v>0.350784</v>
      </c>
      <c r="K110" s="53" t="n">
        <v>-0.0432158</v>
      </c>
    </row>
    <row r="111" customFormat="false" ht="15" hidden="false" customHeight="false" outlineLevel="0" collapsed="false">
      <c r="A111" s="52" t="n">
        <v>9</v>
      </c>
      <c r="B111" s="53" t="s">
        <v>90</v>
      </c>
      <c r="C111" s="54" t="n">
        <v>1251.31</v>
      </c>
      <c r="D111" s="53" t="n">
        <v>0.363892</v>
      </c>
      <c r="E111" s="53" t="n">
        <v>0.0146463</v>
      </c>
      <c r="F111" s="54" t="n">
        <v>-0.0401079</v>
      </c>
      <c r="G111" s="54" t="n">
        <f aca="false">D111*$B$9+$B$10</f>
        <v>-0.0517013424366819</v>
      </c>
      <c r="H111" s="53" t="n">
        <f aca="false">G111-F111</f>
        <v>-0.0115934424366819</v>
      </c>
      <c r="J111" s="55" t="n">
        <v>0.440909</v>
      </c>
      <c r="K111" s="53" t="n">
        <v>-0.0350913</v>
      </c>
    </row>
    <row r="112" customFormat="false" ht="15" hidden="false" customHeight="false" outlineLevel="0" collapsed="false">
      <c r="A112" s="52" t="n">
        <v>9</v>
      </c>
      <c r="B112" s="53" t="s">
        <v>90</v>
      </c>
      <c r="C112" s="54" t="n">
        <v>999.635</v>
      </c>
      <c r="D112" s="53" t="n">
        <v>0.317909</v>
      </c>
      <c r="E112" s="53" t="n">
        <v>0.00870057</v>
      </c>
      <c r="F112" s="54" t="n">
        <v>-0.0430913</v>
      </c>
      <c r="G112" s="54" t="n">
        <f aca="false">D112*$B$9+$B$10</f>
        <v>-0.0509974544028343</v>
      </c>
      <c r="H112" s="53" t="n">
        <f aca="false">G112-F112</f>
        <v>-0.00790615440283426</v>
      </c>
      <c r="J112" s="55" t="n">
        <v>0.890174</v>
      </c>
      <c r="K112" s="53" t="n">
        <v>-0.0578257</v>
      </c>
    </row>
    <row r="113" customFormat="false" ht="15" hidden="false" customHeight="false" outlineLevel="0" collapsed="false">
      <c r="A113" s="52" t="n">
        <v>9</v>
      </c>
      <c r="B113" s="53" t="s">
        <v>90</v>
      </c>
      <c r="C113" s="54" t="n">
        <v>799.305</v>
      </c>
      <c r="D113" s="53" t="n">
        <v>0.350784</v>
      </c>
      <c r="E113" s="53" t="n">
        <v>0.00851342</v>
      </c>
      <c r="F113" s="54" t="n">
        <v>-0.0432158</v>
      </c>
      <c r="G113" s="54" t="n">
        <f aca="false">D113*$B$9+$B$10</f>
        <v>-0.0515006907969961</v>
      </c>
      <c r="H113" s="53" t="n">
        <f aca="false">G113-F113</f>
        <v>-0.00828489079699607</v>
      </c>
      <c r="J113" s="55" t="n">
        <v>1.4408</v>
      </c>
      <c r="K113" s="53" t="n">
        <v>-0.0551993</v>
      </c>
    </row>
    <row r="114" customFormat="false" ht="15" hidden="false" customHeight="false" outlineLevel="0" collapsed="false">
      <c r="A114" s="52" t="n">
        <v>9</v>
      </c>
      <c r="B114" s="53" t="s">
        <v>90</v>
      </c>
      <c r="C114" s="54" t="n">
        <v>599.825</v>
      </c>
      <c r="D114" s="53" t="n">
        <v>0.440909</v>
      </c>
      <c r="E114" s="53" t="n">
        <v>0.0111183</v>
      </c>
      <c r="F114" s="54" t="n">
        <v>-0.0350913</v>
      </c>
      <c r="G114" s="54" t="n">
        <f aca="false">D114*$B$9+$B$10</f>
        <v>-0.0528802856266184</v>
      </c>
      <c r="H114" s="53" t="n">
        <f aca="false">G114-F114</f>
        <v>-0.0177889856266184</v>
      </c>
      <c r="J114" s="55" t="n">
        <v>1.92645</v>
      </c>
      <c r="K114" s="53" t="n">
        <v>-0.0695519</v>
      </c>
    </row>
    <row r="115" customFormat="false" ht="15" hidden="false" customHeight="false" outlineLevel="0" collapsed="false">
      <c r="A115" s="52" t="n">
        <v>9</v>
      </c>
      <c r="B115" s="53" t="s">
        <v>90</v>
      </c>
      <c r="C115" s="54" t="n">
        <v>398.878</v>
      </c>
      <c r="D115" s="53" t="n">
        <v>0.890174</v>
      </c>
      <c r="E115" s="53" t="n">
        <v>0.00890662</v>
      </c>
      <c r="F115" s="54" t="n">
        <v>-0.0578257</v>
      </c>
      <c r="G115" s="54" t="n">
        <f aca="false">D115*$B$9+$B$10</f>
        <v>-0.0597574414782718</v>
      </c>
      <c r="H115" s="53" t="n">
        <f aca="false">G115-F115</f>
        <v>-0.00193174147827183</v>
      </c>
      <c r="J115" s="55" t="n">
        <v>2.49108</v>
      </c>
      <c r="K115" s="53" t="n">
        <v>-0.095917</v>
      </c>
    </row>
    <row r="116" customFormat="false" ht="15" hidden="false" customHeight="false" outlineLevel="0" collapsed="false">
      <c r="A116" s="52" t="n">
        <v>9</v>
      </c>
      <c r="B116" s="53" t="s">
        <v>90</v>
      </c>
      <c r="C116" s="54" t="n">
        <v>299.939</v>
      </c>
      <c r="D116" s="53" t="n">
        <v>1.4408</v>
      </c>
      <c r="E116" s="53" t="n">
        <v>0.00739269</v>
      </c>
      <c r="F116" s="54" t="n">
        <v>-0.0551993</v>
      </c>
      <c r="G116" s="54" t="n">
        <f aca="false">D116*$B$9+$B$10</f>
        <v>-0.0681861880264617</v>
      </c>
      <c r="H116" s="53" t="n">
        <f aca="false">G116-F116</f>
        <v>-0.0129868880264617</v>
      </c>
      <c r="J116" s="55" t="n">
        <v>2.81364</v>
      </c>
      <c r="K116" s="53" t="n">
        <v>-0.108361</v>
      </c>
    </row>
    <row r="117" customFormat="false" ht="15" hidden="false" customHeight="false" outlineLevel="0" collapsed="false">
      <c r="A117" s="52" t="n">
        <v>9</v>
      </c>
      <c r="B117" s="53" t="s">
        <v>90</v>
      </c>
      <c r="C117" s="54" t="n">
        <v>249.601</v>
      </c>
      <c r="D117" s="53" t="n">
        <v>1.92645</v>
      </c>
      <c r="E117" s="53" t="n">
        <v>0.00780694</v>
      </c>
      <c r="F117" s="54" t="n">
        <v>-0.0695519</v>
      </c>
      <c r="G117" s="54" t="n">
        <f aca="false">D117*$B$9+$B$10</f>
        <v>-0.075620309846224</v>
      </c>
      <c r="H117" s="53" t="n">
        <f aca="false">G117-F117</f>
        <v>-0.006068409846224</v>
      </c>
      <c r="J117" s="55" t="n">
        <v>4.49016</v>
      </c>
      <c r="K117" s="53" t="n">
        <v>-0.152838</v>
      </c>
    </row>
    <row r="118" customFormat="false" ht="15" hidden="false" customHeight="false" outlineLevel="0" collapsed="false">
      <c r="A118" s="52" t="n">
        <v>9</v>
      </c>
      <c r="B118" s="53" t="s">
        <v>90</v>
      </c>
      <c r="C118" s="54" t="n">
        <v>200.435</v>
      </c>
      <c r="D118" s="53" t="n">
        <v>2.49108</v>
      </c>
      <c r="E118" s="53" t="n">
        <v>0.00634571</v>
      </c>
      <c r="F118" s="54" t="n">
        <v>-0.095917</v>
      </c>
      <c r="G118" s="54" t="n">
        <f aca="false">D118*$B$9+$B$10</f>
        <v>-0.0842634236176486</v>
      </c>
      <c r="H118" s="53" t="n">
        <f aca="false">G118-F118</f>
        <v>0.0116535763823514</v>
      </c>
      <c r="J118" s="55" t="n">
        <v>6.89286</v>
      </c>
      <c r="K118" s="53" t="n">
        <v>-0.157141</v>
      </c>
    </row>
    <row r="119" customFormat="false" ht="15" hidden="false" customHeight="false" outlineLevel="0" collapsed="false">
      <c r="A119" s="52" t="n">
        <v>9</v>
      </c>
      <c r="B119" s="53" t="s">
        <v>90</v>
      </c>
      <c r="C119" s="54" t="n">
        <v>175.413</v>
      </c>
      <c r="D119" s="53" t="n">
        <v>2.81364</v>
      </c>
      <c r="E119" s="53" t="n">
        <v>0.007115</v>
      </c>
      <c r="F119" s="54" t="n">
        <v>-0.108361</v>
      </c>
      <c r="G119" s="54" t="n">
        <f aca="false">D119*$B$9+$B$10</f>
        <v>-0.0892010336952406</v>
      </c>
      <c r="H119" s="53" t="n">
        <f aca="false">G119-F119</f>
        <v>0.0191599663047594</v>
      </c>
      <c r="J119" s="55" t="n">
        <v>6.96495</v>
      </c>
      <c r="K119" s="53" t="n">
        <v>-0.148046</v>
      </c>
    </row>
    <row r="120" customFormat="false" ht="15" hidden="false" customHeight="false" outlineLevel="0" collapsed="false">
      <c r="A120" s="52" t="n">
        <v>9</v>
      </c>
      <c r="B120" s="53" t="s">
        <v>90</v>
      </c>
      <c r="C120" s="54" t="n">
        <v>125.451</v>
      </c>
      <c r="D120" s="53" t="n">
        <v>4.49016</v>
      </c>
      <c r="E120" s="53" t="n">
        <v>0.011595</v>
      </c>
      <c r="F120" s="54" t="n">
        <v>-0.152838</v>
      </c>
      <c r="G120" s="54" t="n">
        <f aca="false">D120*$B$9+$B$10</f>
        <v>-0.114864482502546</v>
      </c>
      <c r="H120" s="53" t="n">
        <f aca="false">G120-F120</f>
        <v>0.0379735174974541</v>
      </c>
      <c r="J120" s="55" t="n">
        <v>6.95192</v>
      </c>
      <c r="K120" s="53" t="n">
        <v>-0.136083</v>
      </c>
    </row>
    <row r="121" customFormat="false" ht="15" hidden="false" customHeight="false" outlineLevel="0" collapsed="false">
      <c r="A121" s="52" t="n">
        <v>9</v>
      </c>
      <c r="B121" s="53" t="s">
        <v>91</v>
      </c>
      <c r="C121" s="54" t="n">
        <v>99.547</v>
      </c>
      <c r="D121" s="53" t="n">
        <v>6.21184</v>
      </c>
      <c r="E121" s="53" t="n">
        <v>0.0421571</v>
      </c>
      <c r="F121" s="54" t="n">
        <v>-0.237157</v>
      </c>
      <c r="G121" s="54" t="n">
        <f aca="false">D121*$B$9+$B$10</f>
        <v>-0.141219221212828</v>
      </c>
      <c r="H121" s="53" t="n">
        <f aca="false">G121-F121</f>
        <v>0.0959377787871724</v>
      </c>
      <c r="J121" s="55" t="n">
        <v>6.97456</v>
      </c>
      <c r="K121" s="53" t="n">
        <v>-0.132444</v>
      </c>
    </row>
    <row r="122" customFormat="false" ht="15" hidden="false" customHeight="false" outlineLevel="0" collapsed="false">
      <c r="A122" s="52" t="n">
        <v>9</v>
      </c>
      <c r="B122" s="53" t="s">
        <v>90</v>
      </c>
      <c r="C122" s="54" t="n">
        <v>74.9264</v>
      </c>
      <c r="D122" s="53" t="n">
        <v>6.89286</v>
      </c>
      <c r="E122" s="53" t="n">
        <v>0.00956713</v>
      </c>
      <c r="F122" s="54" t="n">
        <v>-0.157141</v>
      </c>
      <c r="G122" s="54" t="n">
        <f aca="false">D122*$B$9+$B$10</f>
        <v>-0.151643983164222</v>
      </c>
      <c r="H122" s="53" t="n">
        <f aca="false">G122-F122</f>
        <v>0.00549701683577838</v>
      </c>
      <c r="J122" s="55" t="n">
        <v>6.98071</v>
      </c>
      <c r="K122" s="53" t="n">
        <v>-0.138286</v>
      </c>
    </row>
    <row r="123" customFormat="false" ht="15" hidden="false" customHeight="false" outlineLevel="0" collapsed="false">
      <c r="A123" s="52" t="n">
        <v>9</v>
      </c>
      <c r="B123" s="53" t="s">
        <v>90</v>
      </c>
      <c r="C123" s="54" t="n">
        <v>49.2925</v>
      </c>
      <c r="D123" s="53" t="n">
        <v>6.96495</v>
      </c>
      <c r="E123" s="53" t="n">
        <v>0.00921153</v>
      </c>
      <c r="F123" s="54" t="n">
        <v>-0.148046</v>
      </c>
      <c r="G123" s="54" t="n">
        <f aca="false">D123*$B$9+$B$10</f>
        <v>-0.15274750595221</v>
      </c>
      <c r="H123" s="53" t="n">
        <f aca="false">G123-F123</f>
        <v>-0.00470150595221022</v>
      </c>
      <c r="J123" s="55" t="n">
        <v>3.08279</v>
      </c>
      <c r="K123" s="53" t="n">
        <v>-0.122207</v>
      </c>
    </row>
    <row r="124" customFormat="false" ht="15" hidden="false" customHeight="false" outlineLevel="0" collapsed="false">
      <c r="A124" s="52" t="n">
        <v>9</v>
      </c>
      <c r="B124" s="53" t="s">
        <v>90</v>
      </c>
      <c r="C124" s="54" t="n">
        <v>25.7902</v>
      </c>
      <c r="D124" s="53" t="n">
        <v>6.95192</v>
      </c>
      <c r="E124" s="53" t="n">
        <v>0.00740279</v>
      </c>
      <c r="F124" s="54" t="n">
        <v>-0.136083</v>
      </c>
      <c r="G124" s="54" t="n">
        <f aca="false">D124*$B$9+$B$10</f>
        <v>-0.152548048303057</v>
      </c>
      <c r="H124" s="53" t="n">
        <f aca="false">G124-F124</f>
        <v>-0.0164650483030565</v>
      </c>
      <c r="J124" s="55" t="n">
        <v>2.99891</v>
      </c>
      <c r="K124" s="53" t="n">
        <v>-0.116091</v>
      </c>
    </row>
    <row r="125" customFormat="false" ht="15" hidden="false" customHeight="false" outlineLevel="0" collapsed="false">
      <c r="A125" s="52" t="n">
        <v>9</v>
      </c>
      <c r="B125" s="53" t="s">
        <v>90</v>
      </c>
      <c r="C125" s="54" t="n">
        <v>10.2847</v>
      </c>
      <c r="D125" s="53" t="n">
        <v>6.97456</v>
      </c>
      <c r="E125" s="53" t="n">
        <v>0.00878243</v>
      </c>
      <c r="F125" s="54" t="n">
        <v>-0.132444</v>
      </c>
      <c r="G125" s="54" t="n">
        <f aca="false">D125*$B$9+$B$10</f>
        <v>-0.1528946117088</v>
      </c>
      <c r="H125" s="53" t="n">
        <f aca="false">G125-F125</f>
        <v>-0.0204506117088002</v>
      </c>
      <c r="J125" s="55" t="n">
        <v>2.7932</v>
      </c>
      <c r="K125" s="53" t="n">
        <v>-0.101805</v>
      </c>
    </row>
    <row r="126" customFormat="false" ht="15.75" hidden="false" customHeight="false" outlineLevel="0" collapsed="false">
      <c r="A126" s="52" t="n">
        <v>9</v>
      </c>
      <c r="B126" s="53" t="s">
        <v>90</v>
      </c>
      <c r="C126" s="54" t="n">
        <v>4.80058</v>
      </c>
      <c r="D126" s="53" t="n">
        <v>6.98071</v>
      </c>
      <c r="E126" s="53" t="n">
        <v>0.00850178</v>
      </c>
      <c r="F126" s="54" t="n">
        <v>-0.138286</v>
      </c>
      <c r="G126" s="54" t="n">
        <f aca="false">D126*$B$9+$B$10</f>
        <v>-0.152988753269989</v>
      </c>
      <c r="H126" s="53" t="n">
        <f aca="false">G126-F126</f>
        <v>-0.0147027532699894</v>
      </c>
      <c r="J126" s="55" t="n">
        <v>2.38077</v>
      </c>
      <c r="K126" s="53" t="n">
        <v>-0.089232</v>
      </c>
    </row>
    <row r="127" customFormat="false" ht="15.75" hidden="false" customHeight="false" outlineLevel="0" collapsed="false">
      <c r="A127" s="56" t="n">
        <v>10</v>
      </c>
      <c r="B127" s="53" t="s">
        <v>90</v>
      </c>
      <c r="C127" s="57" t="n">
        <v>4316.44</v>
      </c>
      <c r="D127" s="58" t="n">
        <v>3.08279</v>
      </c>
      <c r="E127" s="58" t="n">
        <v>0.0387786</v>
      </c>
      <c r="F127" s="57" t="n">
        <v>-0.122207</v>
      </c>
      <c r="G127" s="57" t="n">
        <f aca="false">D127*$B$9+$B$10</f>
        <v>-0.0933210664097243</v>
      </c>
      <c r="H127" s="58" t="n">
        <f aca="false">G127-F127</f>
        <v>0.0288859335902757</v>
      </c>
      <c r="J127" s="55" t="n">
        <v>1.80162</v>
      </c>
      <c r="K127" s="53" t="n">
        <v>-0.0803818</v>
      </c>
    </row>
    <row r="128" customFormat="false" ht="15" hidden="false" customHeight="false" outlineLevel="0" collapsed="false">
      <c r="A128" s="52" t="n">
        <v>10</v>
      </c>
      <c r="B128" s="53" t="s">
        <v>90</v>
      </c>
      <c r="C128" s="54" t="n">
        <v>3999.33</v>
      </c>
      <c r="D128" s="53" t="n">
        <v>2.99891</v>
      </c>
      <c r="E128" s="53" t="n">
        <v>0.0331613</v>
      </c>
      <c r="F128" s="54" t="n">
        <v>-0.116091</v>
      </c>
      <c r="G128" s="54" t="n">
        <f aca="false">D128*$B$9+$B$10</f>
        <v>-0.0920370673605291</v>
      </c>
      <c r="H128" s="53" t="n">
        <f aca="false">G128-F128</f>
        <v>0.024053932639471</v>
      </c>
      <c r="J128" s="55" t="n">
        <v>1.10657</v>
      </c>
      <c r="K128" s="53" t="n">
        <v>-0.0464315</v>
      </c>
    </row>
    <row r="129" customFormat="false" ht="15" hidden="false" customHeight="false" outlineLevel="0" collapsed="false">
      <c r="A129" s="52" t="n">
        <v>10</v>
      </c>
      <c r="B129" s="53" t="s">
        <v>90</v>
      </c>
      <c r="C129" s="54" t="n">
        <v>3499.59</v>
      </c>
      <c r="D129" s="53" t="n">
        <v>2.7932</v>
      </c>
      <c r="E129" s="53" t="n">
        <v>0.024423</v>
      </c>
      <c r="F129" s="54" t="n">
        <v>-0.101805</v>
      </c>
      <c r="G129" s="54" t="n">
        <f aca="false">D129*$B$9+$B$10</f>
        <v>-0.088888146945532</v>
      </c>
      <c r="H129" s="53" t="n">
        <f aca="false">G129-F129</f>
        <v>0.012916853054468</v>
      </c>
      <c r="J129" s="55" t="n">
        <v>0.608643</v>
      </c>
      <c r="K129" s="53" t="n">
        <v>-0.0293568</v>
      </c>
    </row>
    <row r="130" customFormat="false" ht="15" hidden="false" customHeight="false" outlineLevel="0" collapsed="false">
      <c r="A130" s="52" t="n">
        <v>10</v>
      </c>
      <c r="B130" s="53" t="s">
        <v>90</v>
      </c>
      <c r="C130" s="54" t="n">
        <v>3000.1</v>
      </c>
      <c r="D130" s="53" t="n">
        <v>2.38077</v>
      </c>
      <c r="E130" s="53" t="n">
        <v>0.0156035</v>
      </c>
      <c r="F130" s="54" t="n">
        <v>-0.089232</v>
      </c>
      <c r="G130" s="54" t="n">
        <f aca="false">D130*$B$9+$B$10</f>
        <v>-0.0825748454689037</v>
      </c>
      <c r="H130" s="53" t="n">
        <f aca="false">G130-F130</f>
        <v>0.0066571545310963</v>
      </c>
      <c r="J130" s="55" t="n">
        <v>0.44885</v>
      </c>
      <c r="K130" s="53" t="n">
        <v>-0.03515</v>
      </c>
    </row>
    <row r="131" customFormat="false" ht="15" hidden="false" customHeight="false" outlineLevel="0" collapsed="false">
      <c r="A131" s="52" t="n">
        <v>10</v>
      </c>
      <c r="B131" s="53" t="s">
        <v>90</v>
      </c>
      <c r="C131" s="54" t="n">
        <v>2500.46</v>
      </c>
      <c r="D131" s="53" t="n">
        <v>1.80162</v>
      </c>
      <c r="E131" s="53" t="n">
        <v>0.0231141</v>
      </c>
      <c r="F131" s="54" t="n">
        <v>-0.0803818</v>
      </c>
      <c r="G131" s="54" t="n">
        <f aca="false">D131*$B$9+$B$10</f>
        <v>-0.073709465767647</v>
      </c>
      <c r="H131" s="53" t="n">
        <f aca="false">G131-F131</f>
        <v>0.00667233423235301</v>
      </c>
      <c r="J131" s="55" t="n">
        <v>0.448517</v>
      </c>
      <c r="K131" s="53" t="n">
        <v>-0.0274825</v>
      </c>
    </row>
    <row r="132" customFormat="false" ht="15" hidden="false" customHeight="false" outlineLevel="0" collapsed="false">
      <c r="A132" s="52" t="n">
        <v>10</v>
      </c>
      <c r="B132" s="53" t="s">
        <v>90</v>
      </c>
      <c r="C132" s="54" t="n">
        <v>2000.29</v>
      </c>
      <c r="D132" s="53" t="n">
        <v>1.10657</v>
      </c>
      <c r="E132" s="53" t="n">
        <v>0.0168665</v>
      </c>
      <c r="F132" s="54" t="n">
        <v>-0.0464315</v>
      </c>
      <c r="G132" s="54" t="n">
        <f aca="false">D132*$B$9+$B$10</f>
        <v>-0.0630699385961742</v>
      </c>
      <c r="H132" s="53" t="n">
        <f aca="false">G132-F132</f>
        <v>-0.0166384385961742</v>
      </c>
      <c r="J132" s="55" t="n">
        <v>0.445705</v>
      </c>
      <c r="K132" s="53" t="n">
        <v>-0.0302946</v>
      </c>
    </row>
    <row r="133" customFormat="false" ht="15" hidden="false" customHeight="false" outlineLevel="0" collapsed="false">
      <c r="A133" s="52" t="n">
        <v>10</v>
      </c>
      <c r="B133" s="53" t="s">
        <v>90</v>
      </c>
      <c r="C133" s="54" t="n">
        <v>1499.98</v>
      </c>
      <c r="D133" s="53" t="n">
        <v>0.608643</v>
      </c>
      <c r="E133" s="53" t="n">
        <v>0.0180911</v>
      </c>
      <c r="F133" s="54" t="n">
        <v>-0.0293568</v>
      </c>
      <c r="G133" s="54" t="n">
        <f aca="false">D133*$B$9+$B$10</f>
        <v>-0.0554478857281648</v>
      </c>
      <c r="H133" s="53" t="n">
        <f aca="false">G133-F133</f>
        <v>-0.0260910857281648</v>
      </c>
      <c r="J133" s="55" t="n">
        <v>0.559241</v>
      </c>
      <c r="K133" s="53" t="n">
        <v>-0.0357594</v>
      </c>
    </row>
    <row r="134" customFormat="false" ht="15" hidden="false" customHeight="false" outlineLevel="0" collapsed="false">
      <c r="A134" s="52" t="n">
        <v>10</v>
      </c>
      <c r="B134" s="53" t="s">
        <v>90</v>
      </c>
      <c r="C134" s="54" t="n">
        <v>1250</v>
      </c>
      <c r="D134" s="53" t="n">
        <v>0.44885</v>
      </c>
      <c r="E134" s="53" t="n">
        <v>0.00926969</v>
      </c>
      <c r="F134" s="54" t="n">
        <v>-0.03515</v>
      </c>
      <c r="G134" s="54" t="n">
        <f aca="false">D134*$B$9+$B$10</f>
        <v>-0.0530018430473344</v>
      </c>
      <c r="H134" s="53" t="n">
        <f aca="false">G134-F134</f>
        <v>-0.0178518430473344</v>
      </c>
      <c r="J134" s="55" t="n">
        <v>1.00476</v>
      </c>
      <c r="K134" s="53" t="n">
        <v>-0.0662365</v>
      </c>
    </row>
    <row r="135" customFormat="false" ht="15" hidden="false" customHeight="false" outlineLevel="0" collapsed="false">
      <c r="A135" s="52" t="n">
        <v>10</v>
      </c>
      <c r="B135" s="53" t="s">
        <v>90</v>
      </c>
      <c r="C135" s="54" t="n">
        <v>1250.32</v>
      </c>
      <c r="D135" s="53" t="n">
        <v>0.448517</v>
      </c>
      <c r="E135" s="53" t="n">
        <v>0.00960438</v>
      </c>
      <c r="F135" s="54" t="n">
        <v>-0.0274825</v>
      </c>
      <c r="G135" s="54" t="n">
        <f aca="false">D135*$B$9+$B$10</f>
        <v>-0.0529967456262164</v>
      </c>
      <c r="H135" s="53" t="n">
        <f aca="false">G135-F135</f>
        <v>-0.0255142456262163</v>
      </c>
      <c r="J135" s="55" t="n">
        <v>1.41664</v>
      </c>
      <c r="K135" s="53" t="n">
        <v>-0.0823568</v>
      </c>
    </row>
    <row r="136" customFormat="false" ht="15" hidden="false" customHeight="false" outlineLevel="0" collapsed="false">
      <c r="A136" s="52" t="n">
        <v>10</v>
      </c>
      <c r="B136" s="53" t="s">
        <v>90</v>
      </c>
      <c r="C136" s="54" t="n">
        <v>800.557</v>
      </c>
      <c r="D136" s="53" t="n">
        <v>0.445705</v>
      </c>
      <c r="E136" s="53" t="n">
        <v>0.011071</v>
      </c>
      <c r="F136" s="54" t="n">
        <v>-0.0302946</v>
      </c>
      <c r="G136" s="54" t="n">
        <f aca="false">D136*$B$9+$B$10</f>
        <v>-0.052953700736775</v>
      </c>
      <c r="H136" s="53" t="n">
        <f aca="false">G136-F136</f>
        <v>-0.022659100736775</v>
      </c>
      <c r="J136" s="55" t="n">
        <v>1.89718</v>
      </c>
      <c r="K136" s="53" t="n">
        <v>-0.0828216</v>
      </c>
    </row>
    <row r="137" customFormat="false" ht="15" hidden="false" customHeight="false" outlineLevel="0" collapsed="false">
      <c r="A137" s="52" t="n">
        <v>10</v>
      </c>
      <c r="B137" s="53" t="s">
        <v>90</v>
      </c>
      <c r="C137" s="54" t="n">
        <v>600.459</v>
      </c>
      <c r="D137" s="53" t="n">
        <v>0.559241</v>
      </c>
      <c r="E137" s="53" t="n">
        <v>0.00693303</v>
      </c>
      <c r="F137" s="54" t="n">
        <v>-0.0357594</v>
      </c>
      <c r="G137" s="54" t="n">
        <f aca="false">D137*$B$9+$B$10</f>
        <v>-0.0546916611093243</v>
      </c>
      <c r="H137" s="53" t="n">
        <f aca="false">G137-F137</f>
        <v>-0.0189322611093243</v>
      </c>
      <c r="J137" s="55" t="n">
        <v>3.00089</v>
      </c>
      <c r="K137" s="53" t="n">
        <v>-0.104112</v>
      </c>
    </row>
    <row r="138" customFormat="false" ht="15" hidden="false" customHeight="false" outlineLevel="0" collapsed="false">
      <c r="A138" s="52" t="n">
        <v>10</v>
      </c>
      <c r="B138" s="53" t="s">
        <v>90</v>
      </c>
      <c r="C138" s="54" t="n">
        <v>401.181</v>
      </c>
      <c r="D138" s="53" t="n">
        <v>1.00476</v>
      </c>
      <c r="E138" s="53" t="n">
        <v>0.0124625</v>
      </c>
      <c r="F138" s="54" t="n">
        <v>-0.0662365</v>
      </c>
      <c r="G138" s="54" t="n">
        <f aca="false">D138*$B$9+$B$10</f>
        <v>-0.0615114748002924</v>
      </c>
      <c r="H138" s="53" t="n">
        <f aca="false">G138-F138</f>
        <v>0.00472502519970762</v>
      </c>
      <c r="J138" s="55" t="n">
        <v>3.46671</v>
      </c>
      <c r="K138" s="53" t="n">
        <v>-0.107286</v>
      </c>
    </row>
    <row r="139" customFormat="false" ht="15" hidden="false" customHeight="false" outlineLevel="0" collapsed="false">
      <c r="A139" s="52" t="n">
        <v>10</v>
      </c>
      <c r="B139" s="53" t="s">
        <v>90</v>
      </c>
      <c r="C139" s="54" t="n">
        <v>300.695</v>
      </c>
      <c r="D139" s="53" t="n">
        <v>1.41664</v>
      </c>
      <c r="E139" s="53" t="n">
        <v>0.0106049</v>
      </c>
      <c r="F139" s="54" t="n">
        <v>-0.0823568</v>
      </c>
      <c r="G139" s="54" t="n">
        <f aca="false">D139*$B$9+$B$10</f>
        <v>-0.0678163571129119</v>
      </c>
      <c r="H139" s="53" t="n">
        <f aca="false">G139-F139</f>
        <v>0.0145404428870881</v>
      </c>
      <c r="J139" s="55" t="n">
        <v>6.84861</v>
      </c>
      <c r="K139" s="53" t="n">
        <v>-0.18239</v>
      </c>
    </row>
    <row r="140" customFormat="false" ht="15" hidden="false" customHeight="false" outlineLevel="0" collapsed="false">
      <c r="A140" s="52" t="n">
        <v>10</v>
      </c>
      <c r="B140" s="53" t="s">
        <v>90</v>
      </c>
      <c r="C140" s="54" t="n">
        <v>250.682</v>
      </c>
      <c r="D140" s="53" t="n">
        <v>1.89718</v>
      </c>
      <c r="E140" s="53" t="n">
        <v>0.00782978</v>
      </c>
      <c r="F140" s="54" t="n">
        <v>-0.0828216</v>
      </c>
      <c r="G140" s="54" t="n">
        <f aca="false">D140*$B$9+$B$10</f>
        <v>-0.0751722572452471</v>
      </c>
      <c r="H140" s="53" t="n">
        <f aca="false">G140-F140</f>
        <v>0.00764934275475292</v>
      </c>
      <c r="J140" s="55" t="n">
        <v>7.0057</v>
      </c>
      <c r="K140" s="53" t="n">
        <v>-0.154299</v>
      </c>
    </row>
    <row r="141" customFormat="false" ht="15" hidden="false" customHeight="false" outlineLevel="0" collapsed="false">
      <c r="A141" s="52" t="n">
        <v>10</v>
      </c>
      <c r="B141" s="53" t="s">
        <v>91</v>
      </c>
      <c r="C141" s="54" t="n">
        <v>200.099</v>
      </c>
      <c r="D141" s="53" t="n">
        <v>2.63188</v>
      </c>
      <c r="E141" s="53" t="n">
        <v>0.00815431</v>
      </c>
      <c r="F141" s="54" t="n">
        <v>-0.154124</v>
      </c>
      <c r="G141" s="54" t="n">
        <f aca="false">D141*$B$9+$B$10</f>
        <v>-0.0864187296038991</v>
      </c>
      <c r="H141" s="53" t="n">
        <f aca="false">G141-F141</f>
        <v>0.0677052703961009</v>
      </c>
      <c r="J141" s="55" t="n">
        <v>7.03099</v>
      </c>
      <c r="K141" s="53" t="n">
        <v>-0.151009</v>
      </c>
    </row>
    <row r="142" customFormat="false" ht="15" hidden="false" customHeight="false" outlineLevel="0" collapsed="false">
      <c r="A142" s="52" t="n">
        <v>10</v>
      </c>
      <c r="B142" s="53" t="s">
        <v>90</v>
      </c>
      <c r="C142" s="54" t="n">
        <v>175.253</v>
      </c>
      <c r="D142" s="53" t="n">
        <v>3.00089</v>
      </c>
      <c r="E142" s="53" t="n">
        <v>0.00793042</v>
      </c>
      <c r="F142" s="54" t="n">
        <v>-0.104112</v>
      </c>
      <c r="G142" s="54" t="n">
        <f aca="false">D142*$B$9+$B$10</f>
        <v>-0.0920673763509607</v>
      </c>
      <c r="H142" s="53" t="n">
        <f aca="false">G142-F142</f>
        <v>0.0120446236490393</v>
      </c>
      <c r="J142" s="55" t="n">
        <v>7.04915</v>
      </c>
      <c r="K142" s="53" t="n">
        <v>-0.138855</v>
      </c>
    </row>
    <row r="143" customFormat="false" ht="15" hidden="false" customHeight="false" outlineLevel="0" collapsed="false">
      <c r="A143" s="52" t="n">
        <v>10</v>
      </c>
      <c r="B143" s="53" t="s">
        <v>90</v>
      </c>
      <c r="C143" s="54" t="n">
        <v>150.159</v>
      </c>
      <c r="D143" s="53" t="n">
        <v>3.46671</v>
      </c>
      <c r="E143" s="53" t="n">
        <v>0.00814791</v>
      </c>
      <c r="F143" s="54" t="n">
        <v>-0.107286</v>
      </c>
      <c r="G143" s="54" t="n">
        <f aca="false">D143*$B$9+$B$10</f>
        <v>-0.0991979490392788</v>
      </c>
      <c r="H143" s="53" t="n">
        <f aca="false">G143-F143</f>
        <v>0.00808805096072125</v>
      </c>
      <c r="J143" s="55" t="n">
        <v>7.04964</v>
      </c>
      <c r="K143" s="53" t="n">
        <v>-0.140357</v>
      </c>
    </row>
    <row r="144" customFormat="false" ht="15" hidden="false" customHeight="false" outlineLevel="0" collapsed="false">
      <c r="A144" s="52" t="n">
        <v>10</v>
      </c>
      <c r="B144" s="53" t="s">
        <v>91</v>
      </c>
      <c r="C144" s="54" t="n">
        <v>124.579</v>
      </c>
      <c r="D144" s="53" t="n">
        <v>5.26135</v>
      </c>
      <c r="E144" s="53" t="n">
        <v>0.0212229</v>
      </c>
      <c r="F144" s="54" t="n">
        <v>-0.194651</v>
      </c>
      <c r="G144" s="54" t="n">
        <f aca="false">D144*$B$9+$B$10</f>
        <v>-0.126669528124254</v>
      </c>
      <c r="H144" s="53" t="n">
        <f aca="false">G144-F144</f>
        <v>0.0679814718757461</v>
      </c>
      <c r="J144" s="55" t="n">
        <v>7.05183</v>
      </c>
      <c r="K144" s="53" t="n">
        <v>-0.139166</v>
      </c>
    </row>
    <row r="145" customFormat="false" ht="15" hidden="false" customHeight="false" outlineLevel="0" collapsed="false">
      <c r="A145" s="52" t="n">
        <v>10</v>
      </c>
      <c r="B145" s="53" t="s">
        <v>90</v>
      </c>
      <c r="C145" s="54" t="n">
        <v>100.544</v>
      </c>
      <c r="D145" s="53" t="n">
        <v>6.84861</v>
      </c>
      <c r="E145" s="53" t="n">
        <v>0.011259</v>
      </c>
      <c r="F145" s="54" t="n">
        <v>-0.18239</v>
      </c>
      <c r="G145" s="54" t="n">
        <f aca="false">D145*$B$9+$B$10</f>
        <v>-0.150966623150787</v>
      </c>
      <c r="H145" s="53" t="n">
        <f aca="false">G145-F145</f>
        <v>0.0314233768492129</v>
      </c>
      <c r="J145" s="55" t="n">
        <v>7.01627</v>
      </c>
      <c r="K145" s="53" t="n">
        <v>-0.14673</v>
      </c>
    </row>
    <row r="146" customFormat="false" ht="15" hidden="false" customHeight="false" outlineLevel="0" collapsed="false">
      <c r="A146" s="52" t="n">
        <v>10</v>
      </c>
      <c r="B146" s="53" t="s">
        <v>90</v>
      </c>
      <c r="C146" s="54" t="n">
        <v>75.7573</v>
      </c>
      <c r="D146" s="53" t="n">
        <v>7.0057</v>
      </c>
      <c r="E146" s="53" t="n">
        <v>0.00734747</v>
      </c>
      <c r="F146" s="54" t="n">
        <v>-0.154299</v>
      </c>
      <c r="G146" s="54" t="n">
        <f aca="false">D146*$B$9+$B$10</f>
        <v>-0.153371289467407</v>
      </c>
      <c r="H146" s="53" t="n">
        <f aca="false">G146-F146</f>
        <v>0.000927710532592968</v>
      </c>
      <c r="J146" s="55" t="n">
        <v>7.02327</v>
      </c>
      <c r="K146" s="53" t="n">
        <v>-0.141726</v>
      </c>
    </row>
    <row r="147" customFormat="false" ht="15" hidden="false" customHeight="false" outlineLevel="0" collapsed="false">
      <c r="A147" s="52" t="n">
        <v>10</v>
      </c>
      <c r="B147" s="53" t="s">
        <v>90</v>
      </c>
      <c r="C147" s="54" t="n">
        <v>50.7692</v>
      </c>
      <c r="D147" s="53" t="n">
        <v>7.03099</v>
      </c>
      <c r="E147" s="53" t="n">
        <v>0.00974508</v>
      </c>
      <c r="F147" s="54" t="n">
        <v>-0.151009</v>
      </c>
      <c r="G147" s="54" t="n">
        <f aca="false">D147*$B$9+$B$10</f>
        <v>-0.153758417936102</v>
      </c>
      <c r="H147" s="53" t="n">
        <f aca="false">G147-F147</f>
        <v>-0.00274941793610212</v>
      </c>
      <c r="J147" s="55" t="n">
        <v>7.02843</v>
      </c>
      <c r="K147" s="53" t="n">
        <v>-0.137568</v>
      </c>
    </row>
    <row r="148" customFormat="false" ht="15" hidden="false" customHeight="false" outlineLevel="0" collapsed="false">
      <c r="A148" s="52" t="n">
        <v>10</v>
      </c>
      <c r="B148" s="53" t="s">
        <v>90</v>
      </c>
      <c r="C148" s="54" t="n">
        <v>25.643</v>
      </c>
      <c r="D148" s="53" t="n">
        <v>7.04915</v>
      </c>
      <c r="E148" s="53" t="n">
        <v>0.00843998</v>
      </c>
      <c r="F148" s="54" t="n">
        <v>-0.138855</v>
      </c>
      <c r="G148" s="54" t="n">
        <f aca="false">D148*$B$9+$B$10</f>
        <v>-0.154036403424101</v>
      </c>
      <c r="H148" s="53" t="n">
        <f aca="false">G148-F148</f>
        <v>-0.0151814034241015</v>
      </c>
      <c r="J148" s="55" t="n">
        <v>3.51878</v>
      </c>
      <c r="K148" s="53" t="n">
        <v>-0.097224</v>
      </c>
    </row>
    <row r="149" customFormat="false" ht="15" hidden="false" customHeight="false" outlineLevel="0" collapsed="false">
      <c r="A149" s="52" t="n">
        <v>10</v>
      </c>
      <c r="B149" s="53" t="s">
        <v>90</v>
      </c>
      <c r="C149" s="54" t="n">
        <v>10.4693</v>
      </c>
      <c r="D149" s="53" t="n">
        <v>7.04964</v>
      </c>
      <c r="E149" s="53" t="n">
        <v>0.00998486</v>
      </c>
      <c r="F149" s="54" t="n">
        <v>-0.140357</v>
      </c>
      <c r="G149" s="54" t="n">
        <f aca="false">D149*$B$9+$B$10</f>
        <v>-0.154043904133855</v>
      </c>
      <c r="H149" s="53" t="n">
        <f aca="false">G149-F149</f>
        <v>-0.0136869041338548</v>
      </c>
      <c r="J149" s="55" t="n">
        <v>6.4959</v>
      </c>
      <c r="K149" s="53" t="n">
        <v>-0.149096</v>
      </c>
    </row>
    <row r="150" customFormat="false" ht="15.75" hidden="false" customHeight="false" outlineLevel="0" collapsed="false">
      <c r="A150" s="52" t="n">
        <v>10</v>
      </c>
      <c r="B150" s="53" t="s">
        <v>90</v>
      </c>
      <c r="C150" s="54" t="n">
        <v>5.345</v>
      </c>
      <c r="D150" s="53" t="n">
        <v>7.05183</v>
      </c>
      <c r="E150" s="53" t="n">
        <v>0.00816021</v>
      </c>
      <c r="F150" s="54" t="n">
        <v>-0.139166</v>
      </c>
      <c r="G150" s="54" t="n">
        <f aca="false">D150*$B$9+$B$10</f>
        <v>-0.154077427714181</v>
      </c>
      <c r="H150" s="53" t="n">
        <f aca="false">G150-F150</f>
        <v>-0.0149114277141807</v>
      </c>
      <c r="J150" s="55" t="n">
        <v>6.71557</v>
      </c>
      <c r="K150" s="53" t="n">
        <v>-0.147431</v>
      </c>
    </row>
    <row r="151" customFormat="false" ht="15.75" hidden="false" customHeight="false" outlineLevel="0" collapsed="false">
      <c r="A151" s="56" t="n">
        <v>11</v>
      </c>
      <c r="B151" s="53" t="s">
        <v>90</v>
      </c>
      <c r="C151" s="57" t="n">
        <v>9.73539</v>
      </c>
      <c r="D151" s="58" t="n">
        <v>7.01627</v>
      </c>
      <c r="E151" s="58" t="n">
        <v>0.00615814</v>
      </c>
      <c r="F151" s="57" t="n">
        <v>-0.14673</v>
      </c>
      <c r="G151" s="57" t="n">
        <f aca="false">D151*$B$9+$B$10</f>
        <v>-0.153533090492085</v>
      </c>
      <c r="H151" s="58" t="n">
        <f aca="false">G151-F151</f>
        <v>-0.00680309049208502</v>
      </c>
      <c r="J151" s="55" t="n">
        <v>6.94739</v>
      </c>
      <c r="K151" s="53" t="n">
        <v>-0.166614</v>
      </c>
    </row>
    <row r="152" customFormat="false" ht="15" hidden="false" customHeight="false" outlineLevel="0" collapsed="false">
      <c r="A152" s="52" t="n">
        <v>11</v>
      </c>
      <c r="B152" s="53" t="s">
        <v>90</v>
      </c>
      <c r="C152" s="54" t="n">
        <v>5.57184</v>
      </c>
      <c r="D152" s="53" t="n">
        <v>7.02327</v>
      </c>
      <c r="E152" s="53" t="n">
        <v>0.00939215</v>
      </c>
      <c r="F152" s="54" t="n">
        <v>-0.141726</v>
      </c>
      <c r="G152" s="54" t="n">
        <f aca="false">D152*$B$9+$B$10</f>
        <v>-0.153640243488561</v>
      </c>
      <c r="H152" s="53" t="n">
        <f aca="false">G152-F152</f>
        <v>-0.0119142434885606</v>
      </c>
      <c r="J152" s="55" t="n">
        <v>6.9995</v>
      </c>
      <c r="K152" s="53" t="n">
        <v>-0.150502</v>
      </c>
    </row>
    <row r="153" customFormat="false" ht="15.75" hidden="false" customHeight="false" outlineLevel="0" collapsed="false">
      <c r="A153" s="52" t="n">
        <v>11</v>
      </c>
      <c r="B153" s="53" t="s">
        <v>90</v>
      </c>
      <c r="C153" s="54" t="n">
        <v>1.16094</v>
      </c>
      <c r="D153" s="53" t="n">
        <v>7.02843</v>
      </c>
      <c r="E153" s="53" t="n">
        <v>0.00883202</v>
      </c>
      <c r="F153" s="54" t="n">
        <v>-0.137568</v>
      </c>
      <c r="G153" s="54" t="n">
        <f aca="false">D153*$B$9+$B$10</f>
        <v>-0.153719230554534</v>
      </c>
      <c r="H153" s="53" t="n">
        <f aca="false">G153-F153</f>
        <v>-0.016151230554534</v>
      </c>
      <c r="J153" s="55" t="n">
        <v>7.10462</v>
      </c>
      <c r="K153" s="53" t="n">
        <v>-0.149378</v>
      </c>
    </row>
    <row r="154" customFormat="false" ht="15.75" hidden="false" customHeight="false" outlineLevel="0" collapsed="false">
      <c r="A154" s="56" t="n">
        <v>12</v>
      </c>
      <c r="B154" s="53" t="s">
        <v>90</v>
      </c>
      <c r="C154" s="57" t="n">
        <v>132.268</v>
      </c>
      <c r="D154" s="58" t="n">
        <v>3.51878</v>
      </c>
      <c r="E154" s="58" t="n">
        <v>0.00958121</v>
      </c>
      <c r="F154" s="57" t="n">
        <v>-0.097224</v>
      </c>
      <c r="G154" s="57" t="n">
        <f aca="false">D154*$B$9+$B$10</f>
        <v>-0.0999950142573474</v>
      </c>
      <c r="H154" s="58" t="n">
        <f aca="false">G154-F154</f>
        <v>-0.00277101425734735</v>
      </c>
      <c r="J154" s="55" t="n">
        <v>7.10056</v>
      </c>
      <c r="K154" s="53" t="n">
        <v>-0.15644</v>
      </c>
    </row>
    <row r="155" customFormat="false" ht="15" hidden="false" customHeight="false" outlineLevel="0" collapsed="false">
      <c r="A155" s="52" t="n">
        <v>12</v>
      </c>
      <c r="B155" s="53" t="s">
        <v>91</v>
      </c>
      <c r="C155" s="54" t="n">
        <v>101.066</v>
      </c>
      <c r="D155" s="53" t="n">
        <v>4.74464</v>
      </c>
      <c r="E155" s="53" t="n">
        <v>0.0275587</v>
      </c>
      <c r="F155" s="54" t="n">
        <v>-0.332365</v>
      </c>
      <c r="G155" s="54" t="n">
        <f aca="false">D155*$B$9+$B$10</f>
        <v>-0.118759953151559</v>
      </c>
      <c r="H155" s="53" t="n">
        <f aca="false">G155-F155</f>
        <v>0.213605046848441</v>
      </c>
      <c r="J155" s="55" t="n">
        <v>7.11192</v>
      </c>
      <c r="K155" s="53" t="n">
        <v>-0.151079</v>
      </c>
    </row>
    <row r="156" customFormat="false" ht="15" hidden="false" customHeight="false" outlineLevel="0" collapsed="false">
      <c r="A156" s="52" t="n">
        <v>12</v>
      </c>
      <c r="B156" s="53" t="s">
        <v>90</v>
      </c>
      <c r="C156" s="54" t="n">
        <v>75.3939</v>
      </c>
      <c r="D156" s="53" t="n">
        <v>6.4959</v>
      </c>
      <c r="E156" s="53" t="n">
        <v>0.0191212</v>
      </c>
      <c r="F156" s="54" t="n">
        <v>-0.149096</v>
      </c>
      <c r="G156" s="54" t="n">
        <f aca="false">D156*$B$9+$B$10</f>
        <v>-0.145567489809804</v>
      </c>
      <c r="H156" s="53" t="n">
        <f aca="false">G156-F156</f>
        <v>0.00352851019019582</v>
      </c>
      <c r="J156" s="55" t="n">
        <v>7.1355</v>
      </c>
      <c r="K156" s="53" t="n">
        <v>-0.151498</v>
      </c>
    </row>
    <row r="157" customFormat="false" ht="15" hidden="false" customHeight="false" outlineLevel="0" collapsed="false">
      <c r="A157" s="52" t="n">
        <v>12</v>
      </c>
      <c r="B157" s="53" t="s">
        <v>90</v>
      </c>
      <c r="C157" s="54" t="n">
        <v>50.0815</v>
      </c>
      <c r="D157" s="53" t="n">
        <v>6.71557</v>
      </c>
      <c r="E157" s="53" t="n">
        <v>0.00882543</v>
      </c>
      <c r="F157" s="54" t="n">
        <v>-0.147431</v>
      </c>
      <c r="G157" s="54" t="n">
        <f aca="false">D157*$B$9+$B$10</f>
        <v>-0.148930103914915</v>
      </c>
      <c r="H157" s="53" t="n">
        <f aca="false">G157-F157</f>
        <v>-0.00149910391491523</v>
      </c>
      <c r="J157" s="55" t="n">
        <v>2.00821</v>
      </c>
      <c r="K157" s="53" t="n">
        <v>-0.112793</v>
      </c>
    </row>
    <row r="158" customFormat="false" ht="15" hidden="false" customHeight="false" outlineLevel="0" collapsed="false">
      <c r="A158" s="52" t="n">
        <v>12</v>
      </c>
      <c r="B158" s="53" t="s">
        <v>90</v>
      </c>
      <c r="C158" s="54" t="n">
        <v>40.6217</v>
      </c>
      <c r="D158" s="53" t="n">
        <v>6.94739</v>
      </c>
      <c r="E158" s="53" t="n">
        <v>0.00947169</v>
      </c>
      <c r="F158" s="54" t="n">
        <v>-0.166614</v>
      </c>
      <c r="G158" s="54" t="n">
        <f aca="false">D158*$B$9+$B$10</f>
        <v>-0.152478705006766</v>
      </c>
      <c r="H158" s="53" t="n">
        <f aca="false">G158-F158</f>
        <v>0.0141352949932341</v>
      </c>
      <c r="J158" s="55" t="n">
        <v>2.29215</v>
      </c>
      <c r="K158" s="53" t="n">
        <v>-0.109855</v>
      </c>
    </row>
    <row r="159" customFormat="false" ht="15" hidden="false" customHeight="false" outlineLevel="0" collapsed="false">
      <c r="A159" s="52" t="n">
        <v>12</v>
      </c>
      <c r="B159" s="53" t="s">
        <v>90</v>
      </c>
      <c r="C159" s="54" t="n">
        <v>30.4863</v>
      </c>
      <c r="D159" s="53" t="n">
        <v>6.9995</v>
      </c>
      <c r="E159" s="53" t="n">
        <v>0.0112728</v>
      </c>
      <c r="F159" s="54" t="n">
        <v>-0.150502</v>
      </c>
      <c r="G159" s="54" t="n">
        <f aca="false">D159*$B$9+$B$10</f>
        <v>-0.153276382527672</v>
      </c>
      <c r="H159" s="53" t="n">
        <f aca="false">G159-F159</f>
        <v>-0.00277438252767157</v>
      </c>
      <c r="J159" s="55" t="n">
        <v>2.11478</v>
      </c>
      <c r="K159" s="53" t="n">
        <v>-0.064224</v>
      </c>
    </row>
    <row r="160" customFormat="false" ht="15" hidden="false" customHeight="false" outlineLevel="0" collapsed="false">
      <c r="A160" s="52" t="n">
        <v>12</v>
      </c>
      <c r="B160" s="53" t="s">
        <v>90</v>
      </c>
      <c r="C160" s="54" t="n">
        <v>20.848</v>
      </c>
      <c r="D160" s="53" t="n">
        <v>7.10462</v>
      </c>
      <c r="E160" s="53" t="n">
        <v>0.00964161</v>
      </c>
      <c r="F160" s="54" t="n">
        <v>-0.149378</v>
      </c>
      <c r="G160" s="54" t="n">
        <f aca="false">D160*$B$9+$B$10</f>
        <v>-0.154885514383315</v>
      </c>
      <c r="H160" s="53" t="n">
        <f aca="false">G160-F160</f>
        <v>-0.00550751438331532</v>
      </c>
      <c r="J160" s="55" t="n">
        <v>1.83663</v>
      </c>
      <c r="K160" s="53" t="n">
        <v>-0.0513735</v>
      </c>
    </row>
    <row r="161" customFormat="false" ht="15" hidden="false" customHeight="false" outlineLevel="0" collapsed="false">
      <c r="A161" s="52" t="n">
        <v>12</v>
      </c>
      <c r="B161" s="53" t="s">
        <v>90</v>
      </c>
      <c r="C161" s="54" t="n">
        <v>10.2252</v>
      </c>
      <c r="D161" s="53" t="n">
        <v>7.10056</v>
      </c>
      <c r="E161" s="53" t="n">
        <v>0.0103218</v>
      </c>
      <c r="F161" s="54" t="n">
        <v>-0.15644</v>
      </c>
      <c r="G161" s="54" t="n">
        <f aca="false">D161*$B$9+$B$10</f>
        <v>-0.15482336564536</v>
      </c>
      <c r="H161" s="53" t="n">
        <f aca="false">G161-F161</f>
        <v>0.00161663435464046</v>
      </c>
      <c r="J161" s="55" t="n">
        <v>2.11932</v>
      </c>
      <c r="K161" s="53" t="n">
        <v>-0.0526845</v>
      </c>
    </row>
    <row r="162" customFormat="false" ht="15" hidden="false" customHeight="false" outlineLevel="0" collapsed="false">
      <c r="A162" s="52" t="n">
        <v>12</v>
      </c>
      <c r="B162" s="53" t="s">
        <v>90</v>
      </c>
      <c r="C162" s="54" t="n">
        <v>5.09093</v>
      </c>
      <c r="D162" s="53" t="n">
        <v>7.11192</v>
      </c>
      <c r="E162" s="53" t="n">
        <v>0.0104788</v>
      </c>
      <c r="F162" s="54" t="n">
        <v>-0.151079</v>
      </c>
      <c r="G162" s="54" t="n">
        <f aca="false">D162*$B$9+$B$10</f>
        <v>-0.154997259651068</v>
      </c>
      <c r="H162" s="53" t="n">
        <f aca="false">G162-F162</f>
        <v>-0.00391825965106837</v>
      </c>
      <c r="J162" s="55" t="n">
        <v>2.08573</v>
      </c>
      <c r="K162" s="53" t="n">
        <v>-0.101266</v>
      </c>
    </row>
    <row r="163" customFormat="false" ht="15.75" hidden="false" customHeight="false" outlineLevel="0" collapsed="false">
      <c r="A163" s="52" t="n">
        <v>12</v>
      </c>
      <c r="B163" s="53" t="s">
        <v>90</v>
      </c>
      <c r="C163" s="54" t="n">
        <v>1.57347</v>
      </c>
      <c r="D163" s="53" t="n">
        <v>7.1355</v>
      </c>
      <c r="E163" s="53" t="n">
        <v>0.00901116</v>
      </c>
      <c r="F163" s="54" t="n">
        <v>-0.151498</v>
      </c>
      <c r="G163" s="54" t="n">
        <f aca="false">D163*$B$9+$B$10</f>
        <v>-0.155358212173482</v>
      </c>
      <c r="H163" s="53" t="n">
        <f aca="false">G163-F163</f>
        <v>-0.00386021217348165</v>
      </c>
      <c r="J163" s="55" t="n">
        <v>1.59657</v>
      </c>
      <c r="K163" s="53" t="n">
        <v>-0.0554315</v>
      </c>
    </row>
    <row r="164" customFormat="false" ht="15.75" hidden="false" customHeight="false" outlineLevel="0" collapsed="false">
      <c r="A164" s="56" t="n">
        <v>13</v>
      </c>
      <c r="B164" s="53" t="s">
        <v>90</v>
      </c>
      <c r="C164" s="57" t="n">
        <v>446.715</v>
      </c>
      <c r="D164" s="58" t="n">
        <v>2.00821</v>
      </c>
      <c r="E164" s="58" t="n">
        <v>0.00777561</v>
      </c>
      <c r="F164" s="57" t="n">
        <v>-0.112793</v>
      </c>
      <c r="G164" s="57" t="n">
        <f aca="false">D164*$B$9+$B$10</f>
        <v>-0.0768718568450581</v>
      </c>
      <c r="H164" s="58" t="n">
        <f aca="false">G164-F164</f>
        <v>0.0359211431549419</v>
      </c>
      <c r="J164" s="55" t="n">
        <v>2.18046</v>
      </c>
      <c r="K164" s="53" t="n">
        <v>-0.0785353</v>
      </c>
    </row>
    <row r="165" customFormat="false" ht="15" hidden="false" customHeight="false" outlineLevel="0" collapsed="false">
      <c r="A165" s="52" t="n">
        <v>13</v>
      </c>
      <c r="B165" s="53" t="s">
        <v>90</v>
      </c>
      <c r="C165" s="54" t="n">
        <v>400.914</v>
      </c>
      <c r="D165" s="53" t="n">
        <v>2.29215</v>
      </c>
      <c r="E165" s="53" t="n">
        <v>0.0071583</v>
      </c>
      <c r="F165" s="54" t="n">
        <v>-0.109855</v>
      </c>
      <c r="G165" s="54" t="n">
        <f aca="false">D165*$B$9+$B$10</f>
        <v>-0.0812182885335236</v>
      </c>
      <c r="H165" s="53" t="n">
        <f aca="false">G165-F165</f>
        <v>0.0286367114664764</v>
      </c>
      <c r="J165" s="55" t="n">
        <v>3.06506</v>
      </c>
      <c r="K165" s="53" t="n">
        <v>-0.122941</v>
      </c>
    </row>
    <row r="166" customFormat="false" ht="15" hidden="false" customHeight="false" outlineLevel="0" collapsed="false">
      <c r="A166" s="52" t="n">
        <v>13</v>
      </c>
      <c r="B166" s="53" t="s">
        <v>90</v>
      </c>
      <c r="C166" s="54" t="n">
        <v>300.232</v>
      </c>
      <c r="D166" s="53" t="n">
        <v>2.11478</v>
      </c>
      <c r="E166" s="53" t="n">
        <v>0.00406094</v>
      </c>
      <c r="F166" s="54" t="n">
        <v>-0.064224</v>
      </c>
      <c r="G166" s="54" t="n">
        <f aca="false">D166*$B$9+$B$10</f>
        <v>-0.0785031846785432</v>
      </c>
      <c r="H166" s="53" t="n">
        <f aca="false">G166-F166</f>
        <v>-0.0142791846785432</v>
      </c>
      <c r="J166" s="55" t="n">
        <v>3.11586</v>
      </c>
      <c r="K166" s="53" t="n">
        <v>-0.097141</v>
      </c>
    </row>
    <row r="167" customFormat="false" ht="15" hidden="false" customHeight="false" outlineLevel="0" collapsed="false">
      <c r="A167" s="52" t="n">
        <v>13</v>
      </c>
      <c r="B167" s="53" t="s">
        <v>90</v>
      </c>
      <c r="C167" s="54" t="n">
        <v>250.64</v>
      </c>
      <c r="D167" s="53" t="n">
        <v>1.83663</v>
      </c>
      <c r="E167" s="53" t="n">
        <v>0.00819766</v>
      </c>
      <c r="F167" s="54" t="n">
        <v>-0.0513735</v>
      </c>
      <c r="G167" s="54" t="n">
        <f aca="false">D167*$B$9+$B$10</f>
        <v>-0.0742453838257338</v>
      </c>
      <c r="H167" s="53" t="n">
        <f aca="false">G167-F167</f>
        <v>-0.0228718838257338</v>
      </c>
      <c r="J167" s="55" t="n">
        <v>3.22073</v>
      </c>
      <c r="K167" s="53" t="n">
        <v>-0.0912697</v>
      </c>
    </row>
    <row r="168" customFormat="false" ht="15" hidden="false" customHeight="false" outlineLevel="0" collapsed="false">
      <c r="A168" s="52" t="n">
        <v>13</v>
      </c>
      <c r="B168" s="53" t="s">
        <v>90</v>
      </c>
      <c r="C168" s="54" t="n">
        <v>200.187</v>
      </c>
      <c r="D168" s="53" t="n">
        <v>2.11932</v>
      </c>
      <c r="E168" s="53" t="n">
        <v>0.00918514</v>
      </c>
      <c r="F168" s="54" t="n">
        <v>-0.0526845</v>
      </c>
      <c r="G168" s="54" t="n">
        <f aca="false">D168*$B$9+$B$10</f>
        <v>-0.0785726810505431</v>
      </c>
      <c r="H168" s="53" t="n">
        <f aca="false">G168-F168</f>
        <v>-0.025888181050543</v>
      </c>
      <c r="J168" s="55" t="n">
        <v>3.31641</v>
      </c>
      <c r="K168" s="53" t="n">
        <v>-0.0975933</v>
      </c>
    </row>
    <row r="169" customFormat="false" ht="15" hidden="false" customHeight="false" outlineLevel="0" collapsed="false">
      <c r="A169" s="52" t="n">
        <v>13</v>
      </c>
      <c r="B169" s="53" t="s">
        <v>90</v>
      </c>
      <c r="C169" s="54" t="n">
        <v>150.264</v>
      </c>
      <c r="D169" s="53" t="n">
        <v>2.08573</v>
      </c>
      <c r="E169" s="53" t="n">
        <v>0.00745682</v>
      </c>
      <c r="F169" s="54" t="n">
        <v>-0.101266</v>
      </c>
      <c r="G169" s="54" t="n">
        <f aca="false">D169*$B$9+$B$10</f>
        <v>-0.0780584997431698</v>
      </c>
      <c r="H169" s="53" t="n">
        <f aca="false">G169-F169</f>
        <v>0.0232075002568302</v>
      </c>
      <c r="J169" s="55" t="n">
        <v>3.39717</v>
      </c>
      <c r="K169" s="53" t="n">
        <v>-0.0978339</v>
      </c>
    </row>
    <row r="170" customFormat="false" ht="15" hidden="false" customHeight="false" outlineLevel="0" collapsed="false">
      <c r="A170" s="52" t="n">
        <v>13</v>
      </c>
      <c r="B170" s="53" t="s">
        <v>90</v>
      </c>
      <c r="C170" s="54" t="n">
        <v>100.118</v>
      </c>
      <c r="D170" s="53" t="n">
        <v>1.59657</v>
      </c>
      <c r="E170" s="53" t="n">
        <v>0.00674818</v>
      </c>
      <c r="F170" s="54" t="n">
        <v>-0.0554315</v>
      </c>
      <c r="G170" s="54" t="n">
        <f aca="false">D170*$B$9+$B$10</f>
        <v>-0.0705706483494605</v>
      </c>
      <c r="H170" s="53" t="n">
        <f aca="false">G170-F170</f>
        <v>-0.0151391483494605</v>
      </c>
      <c r="J170" s="55" t="n">
        <v>3.49707</v>
      </c>
      <c r="K170" s="53" t="n">
        <v>-0.0929294</v>
      </c>
    </row>
    <row r="171" customFormat="false" ht="15" hidden="false" customHeight="false" outlineLevel="0" collapsed="false">
      <c r="A171" s="52" t="n">
        <v>13</v>
      </c>
      <c r="B171" s="53" t="s">
        <v>90</v>
      </c>
      <c r="C171" s="54" t="n">
        <v>75.5086</v>
      </c>
      <c r="D171" s="53" t="n">
        <v>2.18046</v>
      </c>
      <c r="E171" s="53" t="n">
        <v>0.00563543</v>
      </c>
      <c r="F171" s="54" t="n">
        <v>-0.0785353</v>
      </c>
      <c r="G171" s="54" t="n">
        <f aca="false">D171*$B$9+$B$10</f>
        <v>-0.0795085859369021</v>
      </c>
      <c r="H171" s="53" t="n">
        <f aca="false">G171-F171</f>
        <v>-0.000973285936902088</v>
      </c>
      <c r="J171" s="55" t="n">
        <v>4.92018</v>
      </c>
      <c r="K171" s="53" t="n">
        <v>-0.117817</v>
      </c>
    </row>
    <row r="172" customFormat="false" ht="15" hidden="false" customHeight="false" outlineLevel="0" collapsed="false">
      <c r="A172" s="52" t="n">
        <v>13</v>
      </c>
      <c r="B172" s="53" t="s">
        <v>90</v>
      </c>
      <c r="C172" s="54" t="n">
        <v>50.8913</v>
      </c>
      <c r="D172" s="53" t="n">
        <v>3.06506</v>
      </c>
      <c r="E172" s="53" t="n">
        <v>0.00844852</v>
      </c>
      <c r="F172" s="54" t="n">
        <v>-0.122941</v>
      </c>
      <c r="G172" s="54" t="n">
        <f aca="false">D172*$B$9+$B$10</f>
        <v>-0.0930496631772227</v>
      </c>
      <c r="H172" s="53" t="n">
        <f aca="false">G172-F172</f>
        <v>0.0298913368227773</v>
      </c>
      <c r="J172" s="55" t="n">
        <v>6.6988</v>
      </c>
      <c r="K172" s="53" t="n">
        <v>-0.133195</v>
      </c>
    </row>
    <row r="173" customFormat="false" ht="15" hidden="false" customHeight="false" outlineLevel="0" collapsed="false">
      <c r="A173" s="52" t="n">
        <v>13</v>
      </c>
      <c r="B173" s="53" t="s">
        <v>91</v>
      </c>
      <c r="C173" s="54" t="n">
        <v>40.3216</v>
      </c>
      <c r="D173" s="53" t="n">
        <v>3.93838</v>
      </c>
      <c r="E173" s="53" t="n">
        <v>0.0099261</v>
      </c>
      <c r="F173" s="54" t="n">
        <v>0.0643775</v>
      </c>
      <c r="G173" s="54" t="n">
        <f aca="false">D173*$B$9+$B$10</f>
        <v>-0.106418071017508</v>
      </c>
      <c r="H173" s="53" t="n">
        <f aca="false">G173-F173</f>
        <v>-0.170795571017508</v>
      </c>
      <c r="J173" s="55" t="n">
        <v>6.75888</v>
      </c>
      <c r="K173" s="53" t="n">
        <v>-0.13212</v>
      </c>
    </row>
    <row r="174" customFormat="false" ht="15" hidden="false" customHeight="false" outlineLevel="0" collapsed="false">
      <c r="A174" s="52" t="n">
        <v>13</v>
      </c>
      <c r="B174" s="53" t="s">
        <v>91</v>
      </c>
      <c r="C174" s="54" t="n">
        <v>30.4701</v>
      </c>
      <c r="D174" s="53" t="n">
        <v>4.8293</v>
      </c>
      <c r="E174" s="53" t="n">
        <v>0.00903708</v>
      </c>
      <c r="F174" s="54" t="n">
        <v>0.0352988</v>
      </c>
      <c r="G174" s="54" t="n">
        <f aca="false">D174*$B$9+$B$10</f>
        <v>-0.120055892106076</v>
      </c>
      <c r="H174" s="53" t="n">
        <f aca="false">G174-F174</f>
        <v>-0.155354692106076</v>
      </c>
      <c r="J174" s="55" t="n">
        <v>6.8258</v>
      </c>
      <c r="K174" s="53" t="n">
        <v>-0.150199</v>
      </c>
    </row>
    <row r="175" customFormat="false" ht="15" hidden="false" customHeight="false" outlineLevel="0" collapsed="false">
      <c r="A175" s="52" t="n">
        <v>13</v>
      </c>
      <c r="B175" s="53" t="s">
        <v>91</v>
      </c>
      <c r="C175" s="54" t="n">
        <v>20.5545</v>
      </c>
      <c r="D175" s="53" t="n">
        <v>5.32966</v>
      </c>
      <c r="E175" s="53" t="n">
        <v>0.009065</v>
      </c>
      <c r="F175" s="54" t="n">
        <v>0.0706639</v>
      </c>
      <c r="G175" s="54" t="n">
        <f aca="false">D175*$B$9+$B$10</f>
        <v>-0.127715188294146</v>
      </c>
      <c r="H175" s="53" t="n">
        <f aca="false">G175-F175</f>
        <v>-0.198379088294146</v>
      </c>
      <c r="J175" s="55"/>
      <c r="K175" s="53"/>
    </row>
    <row r="176" customFormat="false" ht="15" hidden="false" customHeight="false" outlineLevel="0" collapsed="false">
      <c r="A176" s="52" t="n">
        <v>13</v>
      </c>
      <c r="B176" s="53" t="s">
        <v>91</v>
      </c>
      <c r="C176" s="54" t="n">
        <v>10.1609</v>
      </c>
      <c r="D176" s="53" t="n">
        <v>5.68979</v>
      </c>
      <c r="E176" s="53" t="n">
        <v>0.0130432</v>
      </c>
      <c r="F176" s="54" t="n">
        <v>-0.0442119</v>
      </c>
      <c r="G176" s="54" t="n">
        <f aca="false">D176*$B$9+$B$10</f>
        <v>-0.133227903811393</v>
      </c>
      <c r="H176" s="53" t="n">
        <f aca="false">G176-F176</f>
        <v>-0.0890160038113927</v>
      </c>
      <c r="J176" s="55"/>
      <c r="K176" s="53"/>
    </row>
    <row r="177" customFormat="false" ht="15" hidden="false" customHeight="false" outlineLevel="0" collapsed="false">
      <c r="A177" s="52" t="n">
        <v>13</v>
      </c>
      <c r="B177" s="53" t="s">
        <v>91</v>
      </c>
      <c r="C177" s="54" t="n">
        <v>5.43692</v>
      </c>
      <c r="D177" s="53" t="n">
        <v>8.25208</v>
      </c>
      <c r="E177" s="53" t="n">
        <v>0.0273786</v>
      </c>
      <c r="F177" s="54" t="n">
        <v>0.326079</v>
      </c>
      <c r="G177" s="54" t="n">
        <f aca="false">D177*$B$9+$B$10</f>
        <v>-0.172450339717001</v>
      </c>
      <c r="H177" s="53" t="n">
        <f aca="false">G177-F177</f>
        <v>-0.498529339717001</v>
      </c>
      <c r="J177" s="55"/>
      <c r="K177" s="53"/>
    </row>
    <row r="178" customFormat="false" ht="15.75" hidden="false" customHeight="false" outlineLevel="0" collapsed="false">
      <c r="A178" s="52" t="n">
        <v>13</v>
      </c>
      <c r="B178" s="53" t="s">
        <v>91</v>
      </c>
      <c r="C178" s="54" t="n">
        <v>1.2417</v>
      </c>
      <c r="D178" s="53" t="n">
        <v>10.4866</v>
      </c>
      <c r="E178" s="53" t="n">
        <v>0.0190163</v>
      </c>
      <c r="F178" s="54" t="n">
        <v>-0.0523672</v>
      </c>
      <c r="G178" s="54" t="n">
        <f aca="false">D178*$B$9+$B$10</f>
        <v>-0.206655413100498</v>
      </c>
      <c r="H178" s="53" t="n">
        <f aca="false">G178-F178</f>
        <v>-0.154288213100498</v>
      </c>
      <c r="J178" s="55"/>
      <c r="K178" s="53"/>
    </row>
    <row r="179" customFormat="false" ht="15.75" hidden="false" customHeight="false" outlineLevel="0" collapsed="false">
      <c r="A179" s="56" t="n">
        <v>14</v>
      </c>
      <c r="B179" s="53" t="s">
        <v>90</v>
      </c>
      <c r="C179" s="57" t="n">
        <v>360.235</v>
      </c>
      <c r="D179" s="58" t="n">
        <v>3.11586</v>
      </c>
      <c r="E179" s="58" t="n">
        <v>0.00638984</v>
      </c>
      <c r="F179" s="57" t="n">
        <v>-0.097141</v>
      </c>
      <c r="G179" s="57" t="n">
        <f aca="false">D179*$B$9+$B$10</f>
        <v>-0.0938272877802165</v>
      </c>
      <c r="H179" s="58" t="n">
        <f aca="false">G179-F179</f>
        <v>0.00331371221978352</v>
      </c>
      <c r="J179" s="55"/>
      <c r="K179" s="53"/>
    </row>
    <row r="180" customFormat="false" ht="15" hidden="false" customHeight="false" outlineLevel="0" collapsed="false">
      <c r="A180" s="52" t="n">
        <v>14</v>
      </c>
      <c r="B180" s="53" t="s">
        <v>90</v>
      </c>
      <c r="C180" s="54" t="n">
        <v>299.778</v>
      </c>
      <c r="D180" s="53" t="n">
        <v>3.22073</v>
      </c>
      <c r="E180" s="53" t="n">
        <v>0.0062834</v>
      </c>
      <c r="F180" s="54" t="n">
        <v>-0.0912697</v>
      </c>
      <c r="G180" s="54" t="n">
        <f aca="false">D180*$B$9+$B$10</f>
        <v>-0.095432592743129</v>
      </c>
      <c r="H180" s="53" t="n">
        <f aca="false">G180-F180</f>
        <v>-0.00416289274312902</v>
      </c>
      <c r="J180" s="55"/>
      <c r="K180" s="53"/>
    </row>
    <row r="181" customFormat="false" ht="15" hidden="false" customHeight="false" outlineLevel="0" collapsed="false">
      <c r="A181" s="52" t="n">
        <v>14</v>
      </c>
      <c r="B181" s="53" t="s">
        <v>90</v>
      </c>
      <c r="C181" s="54" t="n">
        <v>250.315</v>
      </c>
      <c r="D181" s="53" t="n">
        <v>3.31641</v>
      </c>
      <c r="E181" s="53" t="n">
        <v>0.00723768</v>
      </c>
      <c r="F181" s="54" t="n">
        <v>-0.0975933</v>
      </c>
      <c r="G181" s="54" t="n">
        <f aca="false">D181*$B$9+$B$10</f>
        <v>-0.0968972211292401</v>
      </c>
      <c r="H181" s="53" t="n">
        <f aca="false">G181-F181</f>
        <v>0.000696078870759898</v>
      </c>
      <c r="J181" s="55"/>
      <c r="K181" s="53"/>
    </row>
    <row r="182" customFormat="false" ht="15" hidden="false" customHeight="false" outlineLevel="0" collapsed="false">
      <c r="A182" s="52" t="n">
        <v>14</v>
      </c>
      <c r="B182" s="53" t="s">
        <v>90</v>
      </c>
      <c r="C182" s="54" t="n">
        <v>200.25</v>
      </c>
      <c r="D182" s="53" t="n">
        <v>3.39717</v>
      </c>
      <c r="E182" s="53" t="n">
        <v>0.00895669</v>
      </c>
      <c r="F182" s="54" t="n">
        <v>-0.0978339</v>
      </c>
      <c r="G182" s="54" t="n">
        <f aca="false">D182*$B$9+$B$10</f>
        <v>-0.0981334605571491</v>
      </c>
      <c r="H182" s="53" t="n">
        <f aca="false">G182-F182</f>
        <v>-0.000299560557149081</v>
      </c>
      <c r="J182" s="55"/>
      <c r="K182" s="53"/>
    </row>
    <row r="183" customFormat="false" ht="15" hidden="false" customHeight="false" outlineLevel="0" collapsed="false">
      <c r="A183" s="52" t="n">
        <v>14</v>
      </c>
      <c r="B183" s="53" t="s">
        <v>90</v>
      </c>
      <c r="C183" s="54" t="n">
        <v>150.573</v>
      </c>
      <c r="D183" s="53" t="n">
        <v>3.49707</v>
      </c>
      <c r="E183" s="53" t="n">
        <v>0.00687077</v>
      </c>
      <c r="F183" s="54" t="n">
        <v>-0.0929294</v>
      </c>
      <c r="G183" s="54" t="n">
        <f aca="false">D183*$B$9+$B$10</f>
        <v>-0.099662686892564</v>
      </c>
      <c r="H183" s="53" t="n">
        <f aca="false">G183-F183</f>
        <v>-0.006733286892564</v>
      </c>
      <c r="J183" s="55"/>
      <c r="K183" s="53"/>
    </row>
    <row r="184" customFormat="false" ht="15" hidden="false" customHeight="false" outlineLevel="0" collapsed="false">
      <c r="A184" s="52" t="n">
        <v>14</v>
      </c>
      <c r="B184" s="53" t="s">
        <v>91</v>
      </c>
      <c r="C184" s="54" t="n">
        <v>100.345</v>
      </c>
      <c r="D184" s="53" t="n">
        <v>3.9653</v>
      </c>
      <c r="E184" s="53" t="n">
        <v>0.00650541</v>
      </c>
      <c r="F184" s="54" t="n">
        <v>0.0943029</v>
      </c>
      <c r="G184" s="54" t="n">
        <f aca="false">D184*$B$9+$B$10</f>
        <v>-0.106830150826811</v>
      </c>
      <c r="H184" s="53" t="n">
        <f aca="false">G184-F184</f>
        <v>-0.201133050826812</v>
      </c>
      <c r="J184" s="55"/>
      <c r="K184" s="53"/>
    </row>
    <row r="185" customFormat="false" ht="15" hidden="false" customHeight="false" outlineLevel="0" collapsed="false">
      <c r="A185" s="52" t="n">
        <v>14</v>
      </c>
      <c r="B185" s="53" t="s">
        <v>90</v>
      </c>
      <c r="C185" s="54" t="n">
        <v>75.8426</v>
      </c>
      <c r="D185" s="53" t="n">
        <v>4.92018</v>
      </c>
      <c r="E185" s="53" t="n">
        <v>0.00814403</v>
      </c>
      <c r="F185" s="54" t="n">
        <v>-0.117817</v>
      </c>
      <c r="G185" s="54" t="n">
        <f aca="false">D185*$B$9+$B$10</f>
        <v>-0.121447044151746</v>
      </c>
      <c r="H185" s="53" t="n">
        <f aca="false">G185-F185</f>
        <v>-0.00363004415174631</v>
      </c>
      <c r="J185" s="55"/>
      <c r="K185" s="53"/>
    </row>
    <row r="186" customFormat="false" ht="15" hidden="false" customHeight="false" outlineLevel="0" collapsed="false">
      <c r="A186" s="52" t="n">
        <v>14</v>
      </c>
      <c r="B186" s="53" t="s">
        <v>91</v>
      </c>
      <c r="C186" s="54" t="n">
        <v>50.1072</v>
      </c>
      <c r="D186" s="53" t="n">
        <v>5.83256</v>
      </c>
      <c r="E186" s="53" t="n">
        <v>0.00716342</v>
      </c>
      <c r="F186" s="54" t="n">
        <v>-0.0564437</v>
      </c>
      <c r="G186" s="54" t="n">
        <f aca="false">D186*$B$9+$B$10</f>
        <v>-0.135413365712366</v>
      </c>
      <c r="H186" s="53" t="n">
        <f aca="false">G186-F186</f>
        <v>-0.0789696657123655</v>
      </c>
      <c r="J186" s="55"/>
      <c r="K186" s="53"/>
    </row>
    <row r="187" customFormat="false" ht="15" hidden="false" customHeight="false" outlineLevel="0" collapsed="false">
      <c r="A187" s="52" t="n">
        <v>14</v>
      </c>
      <c r="B187" s="53" t="s">
        <v>90</v>
      </c>
      <c r="C187" s="54" t="n">
        <v>29.5143</v>
      </c>
      <c r="D187" s="53" t="n">
        <v>6.6988</v>
      </c>
      <c r="E187" s="53" t="n">
        <v>0.00911451</v>
      </c>
      <c r="F187" s="54" t="n">
        <v>-0.133195</v>
      </c>
      <c r="G187" s="54" t="n">
        <f aca="false">D187*$B$9+$B$10</f>
        <v>-0.148673395950502</v>
      </c>
      <c r="H187" s="53" t="n">
        <f aca="false">G187-F187</f>
        <v>-0.0154783959505017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90</v>
      </c>
      <c r="C188" s="54" t="n">
        <v>20.1494</v>
      </c>
      <c r="D188" s="53" t="n">
        <v>6.75888</v>
      </c>
      <c r="E188" s="53" t="n">
        <v>0.010659</v>
      </c>
      <c r="F188" s="54" t="n">
        <v>-0.13212</v>
      </c>
      <c r="G188" s="54" t="n">
        <f aca="false">D188*$B$9+$B$10</f>
        <v>-0.14959307481168</v>
      </c>
      <c r="H188" s="53" t="n">
        <f aca="false">G188-F188</f>
        <v>-0.0174730748116802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91</v>
      </c>
      <c r="C189" s="54" t="n">
        <v>15.1768</v>
      </c>
      <c r="D189" s="53" t="n">
        <v>6.77294</v>
      </c>
      <c r="E189" s="53" t="n">
        <v>0.0106662</v>
      </c>
      <c r="F189" s="54" t="n">
        <v>-0.207062</v>
      </c>
      <c r="G189" s="54" t="n">
        <f aca="false">D189*$B$9+$B$10</f>
        <v>-0.149808299258887</v>
      </c>
      <c r="H189" s="53" t="n">
        <f aca="false">G189-F189</f>
        <v>0.0572537007411132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90</v>
      </c>
      <c r="C190" s="54" t="n">
        <v>9.90194</v>
      </c>
      <c r="D190" s="53" t="n">
        <v>6.8258</v>
      </c>
      <c r="E190" s="53" t="n">
        <v>0.00907205</v>
      </c>
      <c r="F190" s="54" t="n">
        <v>-0.150199</v>
      </c>
      <c r="G190" s="54" t="n">
        <f aca="false">D190*$B$9+$B$10</f>
        <v>-0.150617457457986</v>
      </c>
      <c r="H190" s="53" t="n">
        <f aca="false">G190-F190</f>
        <v>-0.00041845745798616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91</v>
      </c>
      <c r="C191" s="54" t="n">
        <v>4.94188</v>
      </c>
      <c r="D191" s="53" t="n">
        <v>7.12666</v>
      </c>
      <c r="E191" s="53" t="n">
        <v>0.00949044</v>
      </c>
      <c r="F191" s="54" t="n">
        <v>-0.0363445</v>
      </c>
      <c r="G191" s="54" t="n">
        <f aca="false">D191*$B$9+$B$10</f>
        <v>-0.155222893246504</v>
      </c>
      <c r="H191" s="53" t="n">
        <f aca="false">G191-F191</f>
        <v>-0.118878393246504</v>
      </c>
      <c r="J191" s="55"/>
      <c r="K191" s="53"/>
    </row>
    <row r="192" customFormat="false" ht="15.75" hidden="false" customHeight="false" outlineLevel="0" collapsed="false">
      <c r="A192" s="52" t="n">
        <v>14</v>
      </c>
      <c r="B192" s="53" t="s">
        <v>91</v>
      </c>
      <c r="C192" s="54" t="n">
        <v>1.44696</v>
      </c>
      <c r="D192" s="53" t="n">
        <v>7.29373</v>
      </c>
      <c r="E192" s="53" t="n">
        <v>0.00845329</v>
      </c>
      <c r="F192" s="54" t="n">
        <v>-0.0652742</v>
      </c>
      <c r="G192" s="54" t="n">
        <f aca="false">D192*$B$9+$B$10</f>
        <v>-0.157780329120956</v>
      </c>
      <c r="H192" s="53" t="n">
        <f aca="false">G192-F192</f>
        <v>-0.0925061291209561</v>
      </c>
      <c r="J192" s="59"/>
      <c r="K192" s="60"/>
    </row>
    <row r="193" customFormat="false" ht="15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3" activePane="bottomLeft" state="frozen"/>
      <selection pane="topLeft" activeCell="A1" activeCellId="0" sqref="A1"/>
      <selection pane="bottomLeft" activeCell="K139" activeCellId="0" sqref="K139:K1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7" s="32" customFormat="true" ht="15.7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875162173956598</v>
      </c>
      <c r="I8" s="39" t="s">
        <v>72</v>
      </c>
      <c r="J8" s="39" t="s">
        <v>73</v>
      </c>
    </row>
    <row r="9" customFormat="false" ht="15" hidden="false" customHeight="false" outlineLevel="0" collapsed="false">
      <c r="A9" s="0" t="s">
        <v>74</v>
      </c>
      <c r="B9" s="0" t="n">
        <f aca="false">INDEX(LINEST(known_ys,known_xs,TRUE(),TRUE()),1,1)</f>
        <v>-0.0154580858434582</v>
      </c>
      <c r="C9" s="0" t="n">
        <f aca="false">INDEX(LINEST(known_ys,known_xs,TRUE(),TRUE()),2,1)</f>
        <v>0.000514031447266387</v>
      </c>
      <c r="E9" s="0" t="s">
        <v>75</v>
      </c>
      <c r="G9" s="0" t="n">
        <f aca="false">INDEX(LINEST(known_ys,known_xs,TRUE(),TRUE()),3,2)</f>
        <v>0.0147197488930571</v>
      </c>
      <c r="I9" s="0" t="n">
        <f aca="false">MIN(known_xs)</f>
        <v>0.195577</v>
      </c>
      <c r="J9" s="0" t="n">
        <f aca="false">I9*$B$9+$B$10</f>
        <v>-0.0487326707755293</v>
      </c>
    </row>
    <row r="10" customFormat="false" ht="15.75" hidden="false" customHeight="false" outlineLevel="0" collapsed="false">
      <c r="A10" s="40" t="s">
        <v>76</v>
      </c>
      <c r="B10" s="40" t="n">
        <f aca="false">INDEX(LINEST(known_ys,known_xs,TRUE(),TRUE()),1,2)</f>
        <v>-0.0457094247205233</v>
      </c>
      <c r="C10" s="40" t="n">
        <f aca="false">INDEX(LINEST(known_ys,known_xs,TRUE(),TRUE()),2,2)</f>
        <v>0.00206478811965369</v>
      </c>
      <c r="E10" s="40" t="s">
        <v>77</v>
      </c>
      <c r="F10" s="40"/>
      <c r="G10" s="40" t="n">
        <f aca="false">INDEX(LINEST(known_ys,known_xs,TRUE(),TRUE()),5,2)</f>
        <v>0.0279505599642306</v>
      </c>
      <c r="I10" s="40" t="n">
        <f aca="false">MAX(known_xs)</f>
        <v>7.05183</v>
      </c>
      <c r="J10" s="40" t="n">
        <f aca="false">I10*$B$9+$B$10</f>
        <v>-0.15471721821399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8</v>
      </c>
      <c r="D12" s="0" t="n">
        <v>137</v>
      </c>
    </row>
    <row r="13" customFormat="false" ht="15" hidden="false" customHeight="false" outlineLevel="0" collapsed="false">
      <c r="A13" s="0" t="s">
        <v>79</v>
      </c>
      <c r="D13" s="0" t="n">
        <v>13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5.7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5.75" hidden="false" customHeight="false" outlineLevel="0" collapsed="false">
      <c r="A17" s="52" t="n">
        <v>5</v>
      </c>
      <c r="B17" s="53" t="s">
        <v>90</v>
      </c>
      <c r="C17" s="54" t="n">
        <v>1322.44</v>
      </c>
      <c r="D17" s="53" t="n">
        <v>0.461365</v>
      </c>
      <c r="E17" s="53" t="n">
        <v>0.015844</v>
      </c>
      <c r="F17" s="54" t="n">
        <v>-0.0616349</v>
      </c>
      <c r="G17" s="54" t="n">
        <f aca="false">D17*$B$9+$B$10</f>
        <v>-0.0528412444956904</v>
      </c>
      <c r="H17" s="53" t="n">
        <f aca="false">G17-F17</f>
        <v>0.0087936555043096</v>
      </c>
      <c r="J17" s="55" t="n">
        <v>0.461365</v>
      </c>
      <c r="K17" s="53" t="n">
        <v>-0.0616349</v>
      </c>
    </row>
    <row r="18" customFormat="false" ht="15" hidden="false" customHeight="false" outlineLevel="0" collapsed="false">
      <c r="A18" s="52" t="n">
        <v>5</v>
      </c>
      <c r="B18" s="53" t="s">
        <v>90</v>
      </c>
      <c r="C18" s="54" t="n">
        <v>1250.33</v>
      </c>
      <c r="D18" s="53" t="n">
        <v>0.403147</v>
      </c>
      <c r="E18" s="53" t="n">
        <v>0.0146552</v>
      </c>
      <c r="F18" s="54" t="n">
        <v>-0.0488529</v>
      </c>
      <c r="G18" s="54" t="n">
        <f aca="false">D18*$B$9+$B$10</f>
        <v>-0.051941305654056</v>
      </c>
      <c r="H18" s="53" t="n">
        <f aca="false">G18-F18</f>
        <v>-0.00308840565405595</v>
      </c>
      <c r="J18" s="55" t="n">
        <v>0.403147</v>
      </c>
      <c r="K18" s="53" t="n">
        <v>-0.0488529</v>
      </c>
    </row>
    <row r="19" customFormat="false" ht="15" hidden="false" customHeight="false" outlineLevel="0" collapsed="false">
      <c r="A19" s="52" t="n">
        <v>5</v>
      </c>
      <c r="B19" s="53" t="s">
        <v>90</v>
      </c>
      <c r="C19" s="54" t="n">
        <v>1250.12</v>
      </c>
      <c r="D19" s="53" t="n">
        <v>0.404061</v>
      </c>
      <c r="E19" s="53" t="n">
        <v>0.0151344</v>
      </c>
      <c r="F19" s="54" t="n">
        <v>-0.0459391</v>
      </c>
      <c r="G19" s="54" t="n">
        <f aca="false">D19*$B$9+$B$10</f>
        <v>-0.0519554343445169</v>
      </c>
      <c r="H19" s="53" t="n">
        <f aca="false">G19-F19</f>
        <v>-0.00601633434451687</v>
      </c>
      <c r="J19" s="55" t="n">
        <v>0.404061</v>
      </c>
      <c r="K19" s="53" t="n">
        <v>-0.0459391</v>
      </c>
    </row>
    <row r="20" customFormat="false" ht="15" hidden="false" customHeight="false" outlineLevel="0" collapsed="false">
      <c r="A20" s="52" t="n">
        <v>5</v>
      </c>
      <c r="B20" s="53" t="s">
        <v>90</v>
      </c>
      <c r="C20" s="54" t="n">
        <v>999.995</v>
      </c>
      <c r="D20" s="53" t="n">
        <v>0.213369</v>
      </c>
      <c r="E20" s="53" t="n">
        <v>0.0116466</v>
      </c>
      <c r="F20" s="54" t="n">
        <v>-0.0426307</v>
      </c>
      <c r="G20" s="54" t="n">
        <f aca="false">D20*$B$9+$B$10</f>
        <v>-0.0490077010388561</v>
      </c>
      <c r="H20" s="53" t="n">
        <f aca="false">G20-F20</f>
        <v>-0.00637700103885613</v>
      </c>
      <c r="J20" s="55" t="n">
        <v>0.213369</v>
      </c>
      <c r="K20" s="53" t="n">
        <v>-0.0426307</v>
      </c>
    </row>
    <row r="21" customFormat="false" ht="15" hidden="false" customHeight="false" outlineLevel="0" collapsed="false">
      <c r="A21" s="52" t="n">
        <v>5</v>
      </c>
      <c r="B21" s="53" t="s">
        <v>90</v>
      </c>
      <c r="C21" s="54" t="n">
        <v>800.032</v>
      </c>
      <c r="D21" s="53" t="n">
        <v>0.195577</v>
      </c>
      <c r="E21" s="53" t="n">
        <v>0.00876328</v>
      </c>
      <c r="F21" s="54" t="n">
        <v>-0.0434232</v>
      </c>
      <c r="G21" s="54" t="n">
        <f aca="false">D21*$B$9+$B$10</f>
        <v>-0.0487326707755293</v>
      </c>
      <c r="H21" s="53" t="n">
        <f aca="false">G21-F21</f>
        <v>-0.00530947077552932</v>
      </c>
      <c r="J21" s="55" t="n">
        <v>0.195577</v>
      </c>
      <c r="K21" s="53" t="n">
        <v>-0.0434232</v>
      </c>
    </row>
    <row r="22" customFormat="false" ht="15" hidden="false" customHeight="false" outlineLevel="0" collapsed="false">
      <c r="A22" s="52" t="n">
        <v>5</v>
      </c>
      <c r="B22" s="53" t="s">
        <v>90</v>
      </c>
      <c r="C22" s="54" t="n">
        <v>600.47</v>
      </c>
      <c r="D22" s="53" t="n">
        <v>0.405162</v>
      </c>
      <c r="E22" s="53" t="n">
        <v>0.0101425</v>
      </c>
      <c r="F22" s="54" t="n">
        <v>-0.0508382</v>
      </c>
      <c r="G22" s="54" t="n">
        <f aca="false">D22*$B$9+$B$10</f>
        <v>-0.0519724536970305</v>
      </c>
      <c r="H22" s="53" t="n">
        <f aca="false">G22-F22</f>
        <v>-0.00113425369703052</v>
      </c>
      <c r="J22" s="55" t="n">
        <v>0.405162</v>
      </c>
      <c r="K22" s="53" t="n">
        <v>-0.0508382</v>
      </c>
    </row>
    <row r="23" customFormat="false" ht="15" hidden="false" customHeight="false" outlineLevel="0" collapsed="false">
      <c r="A23" s="52" t="n">
        <v>5</v>
      </c>
      <c r="B23" s="53" t="s">
        <v>90</v>
      </c>
      <c r="C23" s="54" t="n">
        <v>400.341</v>
      </c>
      <c r="D23" s="53" t="n">
        <v>1.09351</v>
      </c>
      <c r="E23" s="53" t="n">
        <v>0.00786983</v>
      </c>
      <c r="F23" s="54" t="n">
        <v>-0.0674896</v>
      </c>
      <c r="G23" s="54" t="n">
        <f aca="false">D23*$B$9+$B$10</f>
        <v>-0.0626129961712033</v>
      </c>
      <c r="H23" s="53" t="n">
        <f aca="false">G23-F23</f>
        <v>0.00487660382879669</v>
      </c>
      <c r="J23" s="55" t="n">
        <v>1.09351</v>
      </c>
      <c r="K23" s="53" t="n">
        <v>-0.0674896</v>
      </c>
    </row>
    <row r="24" customFormat="false" ht="15" hidden="false" customHeight="false" outlineLevel="0" collapsed="false">
      <c r="A24" s="52" t="n">
        <v>5</v>
      </c>
      <c r="B24" s="53" t="s">
        <v>90</v>
      </c>
      <c r="C24" s="54" t="n">
        <v>299.967</v>
      </c>
      <c r="D24" s="53" t="n">
        <v>1.51722</v>
      </c>
      <c r="E24" s="53" t="n">
        <v>0.00740605</v>
      </c>
      <c r="F24" s="54" t="n">
        <v>-0.0717759</v>
      </c>
      <c r="G24" s="54" t="n">
        <f aca="false">D24*$B$9+$B$10</f>
        <v>-0.069162741723935</v>
      </c>
      <c r="H24" s="53" t="n">
        <f aca="false">G24-F24</f>
        <v>0.00261315827606501</v>
      </c>
      <c r="J24" s="55" t="n">
        <v>1.51722</v>
      </c>
      <c r="K24" s="53" t="n">
        <v>-0.0717759</v>
      </c>
    </row>
    <row r="25" customFormat="false" ht="15" hidden="false" customHeight="false" outlineLevel="0" collapsed="false">
      <c r="A25" s="52" t="n">
        <v>5</v>
      </c>
      <c r="B25" s="53" t="s">
        <v>90</v>
      </c>
      <c r="C25" s="54" t="n">
        <v>250.893</v>
      </c>
      <c r="D25" s="53" t="n">
        <v>1.75284</v>
      </c>
      <c r="E25" s="53" t="n">
        <v>0.0061545</v>
      </c>
      <c r="F25" s="54" t="n">
        <v>-0.0701618</v>
      </c>
      <c r="G25" s="54" t="n">
        <f aca="false">D25*$B$9+$B$10</f>
        <v>-0.0728049759103706</v>
      </c>
      <c r="H25" s="53" t="n">
        <f aca="false">G25-F25</f>
        <v>-0.00264317591037062</v>
      </c>
      <c r="J25" s="55" t="n">
        <v>1.75284</v>
      </c>
      <c r="K25" s="53" t="n">
        <v>-0.0701618</v>
      </c>
    </row>
    <row r="26" customFormat="false" ht="15" hidden="false" customHeight="false" outlineLevel="0" collapsed="false">
      <c r="A26" s="52" t="n">
        <v>5</v>
      </c>
      <c r="B26" s="53" t="s">
        <v>90</v>
      </c>
      <c r="C26" s="54" t="n">
        <v>200.199</v>
      </c>
      <c r="D26" s="53" t="n">
        <v>2.03988</v>
      </c>
      <c r="E26" s="53" t="n">
        <v>0.00685088</v>
      </c>
      <c r="F26" s="54" t="n">
        <v>-0.0871246</v>
      </c>
      <c r="G26" s="54" t="n">
        <f aca="false">D26*$B$9+$B$10</f>
        <v>-0.0772420648708769</v>
      </c>
      <c r="H26" s="53" t="n">
        <f aca="false">G26-F26</f>
        <v>0.00988253512912313</v>
      </c>
      <c r="J26" s="55" t="n">
        <v>2.03988</v>
      </c>
      <c r="K26" s="53" t="n">
        <v>-0.0871246</v>
      </c>
    </row>
    <row r="27" customFormat="false" ht="15" hidden="false" customHeight="false" outlineLevel="0" collapsed="false">
      <c r="A27" s="52" t="n">
        <v>5</v>
      </c>
      <c r="B27" s="53" t="s">
        <v>90</v>
      </c>
      <c r="C27" s="54" t="n">
        <v>175.19</v>
      </c>
      <c r="D27" s="53" t="n">
        <v>2.17516</v>
      </c>
      <c r="E27" s="53" t="n">
        <v>0.00604429</v>
      </c>
      <c r="F27" s="54" t="n">
        <v>-0.0788422</v>
      </c>
      <c r="G27" s="54" t="n">
        <f aca="false">D27*$B$9+$B$10</f>
        <v>-0.0793332347237799</v>
      </c>
      <c r="H27" s="53" t="n">
        <f aca="false">G27-F27</f>
        <v>-0.000491034723779898</v>
      </c>
      <c r="J27" s="55" t="n">
        <v>2.17516</v>
      </c>
      <c r="K27" s="53" t="n">
        <v>-0.0788422</v>
      </c>
    </row>
    <row r="28" customFormat="false" ht="15" hidden="false" customHeight="false" outlineLevel="0" collapsed="false">
      <c r="A28" s="52" t="n">
        <v>5</v>
      </c>
      <c r="B28" s="53" t="s">
        <v>90</v>
      </c>
      <c r="C28" s="54" t="n">
        <v>149.563</v>
      </c>
      <c r="D28" s="53" t="n">
        <v>2.34437</v>
      </c>
      <c r="E28" s="53" t="n">
        <v>0.00663023</v>
      </c>
      <c r="F28" s="54" t="n">
        <v>-0.0766265</v>
      </c>
      <c r="G28" s="54" t="n">
        <f aca="false">D28*$B$9+$B$10</f>
        <v>-0.0819488974293515</v>
      </c>
      <c r="H28" s="53" t="n">
        <f aca="false">G28-F28</f>
        <v>-0.00532239742935146</v>
      </c>
      <c r="J28" s="55" t="n">
        <v>2.34437</v>
      </c>
      <c r="K28" s="53" t="n">
        <v>-0.0766265</v>
      </c>
    </row>
    <row r="29" customFormat="false" ht="15" hidden="false" customHeight="false" outlineLevel="0" collapsed="false">
      <c r="A29" s="52" t="n">
        <v>5</v>
      </c>
      <c r="B29" s="53" t="s">
        <v>90</v>
      </c>
      <c r="C29" s="54" t="n">
        <v>124.595</v>
      </c>
      <c r="D29" s="53" t="n">
        <v>2.54133</v>
      </c>
      <c r="E29" s="53" t="n">
        <v>0.00874439</v>
      </c>
      <c r="F29" s="54" t="n">
        <v>-0.0786679</v>
      </c>
      <c r="G29" s="54" t="n">
        <f aca="false">D29*$B$9+$B$10</f>
        <v>-0.084993522017079</v>
      </c>
      <c r="H29" s="53" t="n">
        <f aca="false">G29-F29</f>
        <v>-0.00632562201707899</v>
      </c>
      <c r="J29" s="55" t="n">
        <v>2.54133</v>
      </c>
      <c r="K29" s="53" t="n">
        <v>-0.0786679</v>
      </c>
    </row>
    <row r="30" customFormat="false" ht="15" hidden="false" customHeight="false" outlineLevel="0" collapsed="false">
      <c r="A30" s="52" t="n">
        <v>5</v>
      </c>
      <c r="B30" s="53" t="s">
        <v>90</v>
      </c>
      <c r="C30" s="54" t="n">
        <v>99.8689</v>
      </c>
      <c r="D30" s="53" t="n">
        <v>3.43836</v>
      </c>
      <c r="E30" s="53" t="n">
        <v>0.00670985</v>
      </c>
      <c r="F30" s="54" t="n">
        <v>-0.105643</v>
      </c>
      <c r="G30" s="54" t="n">
        <f aca="false">D30*$B$9+$B$10</f>
        <v>-0.0988598887612363</v>
      </c>
      <c r="H30" s="53" t="n">
        <f aca="false">G30-F30</f>
        <v>0.00678311123876366</v>
      </c>
      <c r="J30" s="55" t="n">
        <v>3.43836</v>
      </c>
      <c r="K30" s="53" t="n">
        <v>-0.105643</v>
      </c>
    </row>
    <row r="31" customFormat="false" ht="15" hidden="false" customHeight="false" outlineLevel="0" collapsed="false">
      <c r="A31" s="52" t="n">
        <v>5</v>
      </c>
      <c r="B31" s="53" t="s">
        <v>90</v>
      </c>
      <c r="C31" s="54" t="n">
        <v>74.899</v>
      </c>
      <c r="D31" s="53" t="n">
        <v>4.22724</v>
      </c>
      <c r="E31" s="53" t="n">
        <v>0.00875407</v>
      </c>
      <c r="F31" s="54" t="n">
        <v>-0.14676</v>
      </c>
      <c r="G31" s="54" t="n">
        <f aca="false">D31*$B$9+$B$10</f>
        <v>-0.111054463521424</v>
      </c>
      <c r="H31" s="53" t="n">
        <f aca="false">G31-F31</f>
        <v>0.0357055364785763</v>
      </c>
      <c r="J31" s="55" t="n">
        <v>4.22724</v>
      </c>
      <c r="K31" s="53" t="n">
        <v>-0.14676</v>
      </c>
    </row>
    <row r="32" customFormat="false" ht="15" hidden="false" customHeight="false" outlineLevel="0" collapsed="false">
      <c r="A32" s="52" t="n">
        <v>5</v>
      </c>
      <c r="B32" s="53" t="s">
        <v>90</v>
      </c>
      <c r="C32" s="54" t="n">
        <v>49.9778</v>
      </c>
      <c r="D32" s="53" t="n">
        <v>5.79535</v>
      </c>
      <c r="E32" s="53" t="n">
        <v>0.00630642</v>
      </c>
      <c r="F32" s="54" t="n">
        <v>-0.123647</v>
      </c>
      <c r="G32" s="54" t="n">
        <f aca="false">D32*$B$9+$B$10</f>
        <v>-0.135294442513409</v>
      </c>
      <c r="H32" s="53" t="n">
        <f aca="false">G32-F32</f>
        <v>-0.011647442513409</v>
      </c>
      <c r="J32" s="55" t="n">
        <v>5.79535</v>
      </c>
      <c r="K32" s="53" t="n">
        <v>-0.123647</v>
      </c>
    </row>
    <row r="33" customFormat="false" ht="15" hidden="false" customHeight="false" outlineLevel="0" collapsed="false">
      <c r="A33" s="52" t="n">
        <v>5</v>
      </c>
      <c r="B33" s="53" t="s">
        <v>90</v>
      </c>
      <c r="C33" s="54" t="n">
        <v>25.0108</v>
      </c>
      <c r="D33" s="53" t="n">
        <v>6.67914</v>
      </c>
      <c r="E33" s="53" t="n">
        <v>0.00878047</v>
      </c>
      <c r="F33" s="54" t="n">
        <v>-0.143859</v>
      </c>
      <c r="G33" s="54" t="n">
        <f aca="false">D33*$B$9+$B$10</f>
        <v>-0.148956144200999</v>
      </c>
      <c r="H33" s="53" t="n">
        <f aca="false">G33-F33</f>
        <v>-0.00509714420099894</v>
      </c>
      <c r="J33" s="55" t="n">
        <v>6.67914</v>
      </c>
      <c r="K33" s="53" t="n">
        <v>-0.143859</v>
      </c>
    </row>
    <row r="34" customFormat="false" ht="15" hidden="false" customHeight="false" outlineLevel="0" collapsed="false">
      <c r="A34" s="52" t="n">
        <v>5</v>
      </c>
      <c r="B34" s="53" t="s">
        <v>90</v>
      </c>
      <c r="C34" s="54" t="n">
        <v>10.1599</v>
      </c>
      <c r="D34" s="53" t="n">
        <v>6.73835</v>
      </c>
      <c r="E34" s="53" t="n">
        <v>0.00762854</v>
      </c>
      <c r="F34" s="54" t="n">
        <v>-0.136652</v>
      </c>
      <c r="G34" s="54" t="n">
        <f aca="false">D34*$B$9+$B$10</f>
        <v>-0.14987141746379</v>
      </c>
      <c r="H34" s="53" t="n">
        <f aca="false">G34-F34</f>
        <v>-0.0132194174637901</v>
      </c>
      <c r="J34" s="55" t="n">
        <v>6.73835</v>
      </c>
      <c r="K34" s="53" t="n">
        <v>-0.136652</v>
      </c>
    </row>
    <row r="35" customFormat="false" ht="15.75" hidden="false" customHeight="false" outlineLevel="0" collapsed="false">
      <c r="A35" s="52" t="n">
        <v>5</v>
      </c>
      <c r="B35" s="53" t="s">
        <v>90</v>
      </c>
      <c r="C35" s="54" t="n">
        <v>5.83789</v>
      </c>
      <c r="D35" s="53" t="n">
        <v>6.74385</v>
      </c>
      <c r="E35" s="53" t="n">
        <v>0.0125327</v>
      </c>
      <c r="F35" s="54" t="n">
        <v>-0.131149</v>
      </c>
      <c r="G35" s="54" t="n">
        <f aca="false">D35*$B$9+$B$10</f>
        <v>-0.149956436935929</v>
      </c>
      <c r="H35" s="53" t="n">
        <f aca="false">G35-F35</f>
        <v>-0.0188074369359291</v>
      </c>
      <c r="J35" s="55" t="n">
        <v>6.74385</v>
      </c>
      <c r="K35" s="53" t="n">
        <v>-0.131149</v>
      </c>
    </row>
    <row r="36" customFormat="false" ht="15.75" hidden="false" customHeight="false" outlineLevel="0" collapsed="false">
      <c r="A36" s="56" t="n">
        <v>6</v>
      </c>
      <c r="B36" s="53" t="s">
        <v>91</v>
      </c>
      <c r="C36" s="57" t="n">
        <v>2000.17</v>
      </c>
      <c r="D36" s="58" t="n">
        <v>1.30243</v>
      </c>
      <c r="E36" s="58" t="n">
        <v>0.0216842</v>
      </c>
      <c r="F36" s="57" t="n">
        <v>-2.53457</v>
      </c>
      <c r="G36" s="57" t="n">
        <f aca="false">D36*$B$9+$B$10</f>
        <v>-0.0658424994656186</v>
      </c>
      <c r="H36" s="58" t="n">
        <f aca="false">G36-F36</f>
        <v>2.46872750053438</v>
      </c>
      <c r="J36" s="55" t="n">
        <v>0.636884</v>
      </c>
      <c r="K36" s="53" t="n">
        <v>-0.0521162</v>
      </c>
    </row>
    <row r="37" customFormat="false" ht="15" hidden="false" customHeight="false" outlineLevel="0" collapsed="false">
      <c r="A37" s="52" t="n">
        <v>6</v>
      </c>
      <c r="B37" s="53" t="s">
        <v>90</v>
      </c>
      <c r="C37" s="54" t="n">
        <v>1499.85</v>
      </c>
      <c r="D37" s="53" t="n">
        <v>0.636884</v>
      </c>
      <c r="E37" s="53" t="n">
        <v>0.00995296</v>
      </c>
      <c r="F37" s="54" t="n">
        <v>-0.0521162</v>
      </c>
      <c r="G37" s="54" t="n">
        <f aca="false">D37*$B$9+$B$10</f>
        <v>-0.0555544322648483</v>
      </c>
      <c r="H37" s="53" t="n">
        <f aca="false">G37-F37</f>
        <v>-0.00343823226484834</v>
      </c>
      <c r="J37" s="55" t="n">
        <v>0.360228</v>
      </c>
      <c r="K37" s="53" t="n">
        <v>-0.0397718</v>
      </c>
    </row>
    <row r="38" customFormat="false" ht="15" hidden="false" customHeight="false" outlineLevel="0" collapsed="false">
      <c r="A38" s="52" t="n">
        <v>6</v>
      </c>
      <c r="B38" s="53" t="s">
        <v>90</v>
      </c>
      <c r="C38" s="54" t="n">
        <v>1250.44</v>
      </c>
      <c r="D38" s="53" t="n">
        <v>0.360228</v>
      </c>
      <c r="E38" s="53" t="n">
        <v>0.013776</v>
      </c>
      <c r="F38" s="54" t="n">
        <v>-0.0397718</v>
      </c>
      <c r="G38" s="54" t="n">
        <f aca="false">D38*$B$9+$B$10</f>
        <v>-0.0512778600677406</v>
      </c>
      <c r="H38" s="53" t="n">
        <f aca="false">G38-F38</f>
        <v>-0.0115060600677406</v>
      </c>
      <c r="J38" s="55" t="n">
        <v>0.209033</v>
      </c>
      <c r="K38" s="53" t="n">
        <v>-0.0519668</v>
      </c>
    </row>
    <row r="39" customFormat="false" ht="15" hidden="false" customHeight="false" outlineLevel="0" collapsed="false">
      <c r="A39" s="52" t="n">
        <v>6</v>
      </c>
      <c r="B39" s="53" t="s">
        <v>90</v>
      </c>
      <c r="C39" s="54" t="n">
        <v>1000.18</v>
      </c>
      <c r="D39" s="53" t="n">
        <v>0.209033</v>
      </c>
      <c r="E39" s="53" t="n">
        <v>0.00830154</v>
      </c>
      <c r="F39" s="54" t="n">
        <v>-0.0519668</v>
      </c>
      <c r="G39" s="54" t="n">
        <f aca="false">D39*$B$9+$B$10</f>
        <v>-0.0489406747786389</v>
      </c>
      <c r="H39" s="53" t="n">
        <f aca="false">G39-F39</f>
        <v>0.0030261252213611</v>
      </c>
      <c r="J39" s="55" t="n">
        <v>0.208108</v>
      </c>
      <c r="K39" s="53" t="n">
        <v>-0.0538921</v>
      </c>
    </row>
    <row r="40" customFormat="false" ht="15" hidden="false" customHeight="false" outlineLevel="0" collapsed="false">
      <c r="A40" s="52" t="n">
        <v>6</v>
      </c>
      <c r="B40" s="53" t="s">
        <v>90</v>
      </c>
      <c r="C40" s="54" t="n">
        <v>799.631</v>
      </c>
      <c r="D40" s="53" t="n">
        <v>0.208108</v>
      </c>
      <c r="E40" s="53" t="n">
        <v>0.00928017</v>
      </c>
      <c r="F40" s="54" t="n">
        <v>-0.0538921</v>
      </c>
      <c r="G40" s="54" t="n">
        <f aca="false">D40*$B$9+$B$10</f>
        <v>-0.0489263760492337</v>
      </c>
      <c r="H40" s="53" t="n">
        <f aca="false">G40-F40</f>
        <v>0.0049657239507663</v>
      </c>
      <c r="J40" s="55" t="n">
        <v>0.373465</v>
      </c>
      <c r="K40" s="53" t="n">
        <v>-0.0605353</v>
      </c>
    </row>
    <row r="41" customFormat="false" ht="15" hidden="false" customHeight="false" outlineLevel="0" collapsed="false">
      <c r="A41" s="52" t="n">
        <v>6</v>
      </c>
      <c r="B41" s="53" t="s">
        <v>90</v>
      </c>
      <c r="C41" s="54" t="n">
        <v>600.028</v>
      </c>
      <c r="D41" s="53" t="n">
        <v>0.373465</v>
      </c>
      <c r="E41" s="53" t="n">
        <v>0.0109818</v>
      </c>
      <c r="F41" s="54" t="n">
        <v>-0.0605353</v>
      </c>
      <c r="G41" s="54" t="n">
        <f aca="false">D41*$B$9+$B$10</f>
        <v>-0.0514824787500504</v>
      </c>
      <c r="H41" s="53" t="n">
        <f aca="false">G41-F41</f>
        <v>0.00905282124994958</v>
      </c>
      <c r="J41" s="55" t="n">
        <v>1.0495</v>
      </c>
      <c r="K41" s="53" t="n">
        <v>-0.068498</v>
      </c>
    </row>
    <row r="42" customFormat="false" ht="15" hidden="false" customHeight="false" outlineLevel="0" collapsed="false">
      <c r="A42" s="52" t="n">
        <v>6</v>
      </c>
      <c r="B42" s="53" t="s">
        <v>90</v>
      </c>
      <c r="C42" s="54" t="n">
        <v>399.476</v>
      </c>
      <c r="D42" s="53" t="n">
        <v>1.0495</v>
      </c>
      <c r="E42" s="53" t="n">
        <v>0.00988312</v>
      </c>
      <c r="F42" s="54" t="n">
        <v>-0.068498</v>
      </c>
      <c r="G42" s="54" t="n">
        <f aca="false">D42*$B$9+$B$10</f>
        <v>-0.0619326858132327</v>
      </c>
      <c r="H42" s="53" t="n">
        <f aca="false">G42-F42</f>
        <v>0.00656531418676729</v>
      </c>
      <c r="J42" s="55" t="n">
        <v>1.69715</v>
      </c>
      <c r="K42" s="53" t="n">
        <v>-0.0648464</v>
      </c>
    </row>
    <row r="43" customFormat="false" ht="15" hidden="false" customHeight="false" outlineLevel="0" collapsed="false">
      <c r="A43" s="52" t="n">
        <v>6</v>
      </c>
      <c r="B43" s="53" t="s">
        <v>90</v>
      </c>
      <c r="C43" s="54" t="n">
        <v>300.091</v>
      </c>
      <c r="D43" s="53" t="n">
        <v>1.69715</v>
      </c>
      <c r="E43" s="53" t="n">
        <v>0.00613912</v>
      </c>
      <c r="F43" s="54" t="n">
        <v>-0.0648464</v>
      </c>
      <c r="G43" s="54" t="n">
        <f aca="false">D43*$B$9+$B$10</f>
        <v>-0.0719441151097484</v>
      </c>
      <c r="H43" s="53" t="n">
        <f aca="false">G43-F43</f>
        <v>-0.00709771510974844</v>
      </c>
      <c r="J43" s="55" t="n">
        <v>2.02376</v>
      </c>
      <c r="K43" s="53" t="n">
        <v>-0.0882366</v>
      </c>
    </row>
    <row r="44" customFormat="false" ht="15" hidden="false" customHeight="false" outlineLevel="0" collapsed="false">
      <c r="A44" s="52" t="n">
        <v>6</v>
      </c>
      <c r="B44" s="53" t="s">
        <v>90</v>
      </c>
      <c r="C44" s="54" t="n">
        <v>249.511</v>
      </c>
      <c r="D44" s="53" t="n">
        <v>2.02376</v>
      </c>
      <c r="E44" s="53" t="n">
        <v>0.0071103</v>
      </c>
      <c r="F44" s="54" t="n">
        <v>-0.0882366</v>
      </c>
      <c r="G44" s="54" t="n">
        <f aca="false">D44*$B$9+$B$10</f>
        <v>-0.0769928805270803</v>
      </c>
      <c r="H44" s="53" t="n">
        <f aca="false">G44-F44</f>
        <v>0.0112437194729197</v>
      </c>
      <c r="J44" s="55" t="n">
        <v>2.60463</v>
      </c>
      <c r="K44" s="53" t="n">
        <v>-0.111371</v>
      </c>
    </row>
    <row r="45" customFormat="false" ht="15" hidden="false" customHeight="false" outlineLevel="0" collapsed="false">
      <c r="A45" s="52" t="n">
        <v>6</v>
      </c>
      <c r="B45" s="53" t="s">
        <v>90</v>
      </c>
      <c r="C45" s="54" t="n">
        <v>200.7</v>
      </c>
      <c r="D45" s="53" t="n">
        <v>2.60463</v>
      </c>
      <c r="E45" s="53" t="n">
        <v>0.00791714</v>
      </c>
      <c r="F45" s="54" t="n">
        <v>-0.111371</v>
      </c>
      <c r="G45" s="54" t="n">
        <f aca="false">D45*$B$9+$B$10</f>
        <v>-0.0859720188509699</v>
      </c>
      <c r="H45" s="53" t="n">
        <f aca="false">G45-F45</f>
        <v>0.0253989811490301</v>
      </c>
      <c r="J45" s="55" t="n">
        <v>3.18326</v>
      </c>
      <c r="K45" s="53" t="n">
        <v>-0.106739</v>
      </c>
    </row>
    <row r="46" customFormat="false" ht="15" hidden="false" customHeight="false" outlineLevel="0" collapsed="false">
      <c r="A46" s="52" t="n">
        <v>6</v>
      </c>
      <c r="B46" s="53" t="s">
        <v>90</v>
      </c>
      <c r="C46" s="54" t="n">
        <v>150.108</v>
      </c>
      <c r="D46" s="53" t="n">
        <v>3.18326</v>
      </c>
      <c r="E46" s="53" t="n">
        <v>0.00841192</v>
      </c>
      <c r="F46" s="54" t="n">
        <v>-0.106739</v>
      </c>
      <c r="G46" s="54" t="n">
        <f aca="false">D46*$B$9+$B$10</f>
        <v>-0.0949165310625702</v>
      </c>
      <c r="H46" s="53" t="n">
        <f aca="false">G46-F46</f>
        <v>0.0118224689374298</v>
      </c>
      <c r="J46" s="55" t="n">
        <v>3.71908</v>
      </c>
      <c r="K46" s="53" t="n">
        <v>-0.111917</v>
      </c>
    </row>
    <row r="47" customFormat="false" ht="15" hidden="false" customHeight="false" outlineLevel="0" collapsed="false">
      <c r="A47" s="52" t="n">
        <v>6</v>
      </c>
      <c r="B47" s="53" t="s">
        <v>90</v>
      </c>
      <c r="C47" s="54" t="n">
        <v>100.959</v>
      </c>
      <c r="D47" s="53" t="n">
        <v>3.71908</v>
      </c>
      <c r="E47" s="53" t="n">
        <v>0.0068782</v>
      </c>
      <c r="F47" s="54" t="n">
        <v>-0.111917</v>
      </c>
      <c r="G47" s="54" t="n">
        <f aca="false">D47*$B$9+$B$10</f>
        <v>-0.103199282619212</v>
      </c>
      <c r="H47" s="53" t="n">
        <f aca="false">G47-F47</f>
        <v>0.00871771738078807</v>
      </c>
      <c r="J47" s="55" t="n">
        <v>6.68756</v>
      </c>
      <c r="K47" s="53" t="n">
        <v>-0.15744</v>
      </c>
    </row>
    <row r="48" customFormat="false" ht="15" hidden="false" customHeight="false" outlineLevel="0" collapsed="false">
      <c r="A48" s="52" t="n">
        <v>6</v>
      </c>
      <c r="B48" s="53" t="s">
        <v>91</v>
      </c>
      <c r="C48" s="54" t="n">
        <v>74.8171</v>
      </c>
      <c r="D48" s="53" t="n">
        <v>5.16951</v>
      </c>
      <c r="E48" s="53" t="n">
        <v>0.045358</v>
      </c>
      <c r="F48" s="54" t="n">
        <v>-0.20649</v>
      </c>
      <c r="G48" s="54" t="n">
        <f aca="false">D48*$B$9+$B$10</f>
        <v>-0.125620154069139</v>
      </c>
      <c r="H48" s="53" t="n">
        <f aca="false">G48-F48</f>
        <v>0.0808698459308609</v>
      </c>
      <c r="J48" s="55" t="n">
        <v>6.75351</v>
      </c>
      <c r="K48" s="53" t="n">
        <v>-0.149488</v>
      </c>
    </row>
    <row r="49" customFormat="false" ht="15" hidden="false" customHeight="false" outlineLevel="0" collapsed="false">
      <c r="A49" s="52" t="n">
        <v>6</v>
      </c>
      <c r="B49" s="53" t="s">
        <v>90</v>
      </c>
      <c r="C49" s="54" t="n">
        <v>60.2414</v>
      </c>
      <c r="D49" s="53" t="n">
        <v>6.68756</v>
      </c>
      <c r="E49" s="53" t="n">
        <v>0.00827932</v>
      </c>
      <c r="F49" s="54" t="n">
        <v>-0.15744</v>
      </c>
      <c r="G49" s="54" t="n">
        <f aca="false">D49*$B$9+$B$10</f>
        <v>-0.149086301283801</v>
      </c>
      <c r="H49" s="53" t="n">
        <f aca="false">G49-F49</f>
        <v>0.00835369871619915</v>
      </c>
      <c r="J49" s="55" t="n">
        <v>6.78626</v>
      </c>
      <c r="K49" s="53" t="n">
        <v>-0.149743</v>
      </c>
    </row>
    <row r="50" customFormat="false" ht="15" hidden="false" customHeight="false" outlineLevel="0" collapsed="false">
      <c r="A50" s="52" t="n">
        <v>6</v>
      </c>
      <c r="B50" s="53" t="s">
        <v>90</v>
      </c>
      <c r="C50" s="54" t="n">
        <v>50.3781</v>
      </c>
      <c r="D50" s="53" t="n">
        <v>6.75351</v>
      </c>
      <c r="E50" s="53" t="n">
        <v>0.00800284</v>
      </c>
      <c r="F50" s="54" t="n">
        <v>-0.149488</v>
      </c>
      <c r="G50" s="54" t="n">
        <f aca="false">D50*$B$9+$B$10</f>
        <v>-0.150105762045177</v>
      </c>
      <c r="H50" s="53" t="n">
        <f aca="false">G50-F50</f>
        <v>-0.000617762045176884</v>
      </c>
      <c r="J50" s="55" t="n">
        <v>6.7945</v>
      </c>
      <c r="K50" s="53" t="n">
        <v>-0.143502</v>
      </c>
    </row>
    <row r="51" customFormat="false" ht="15" hidden="false" customHeight="false" outlineLevel="0" collapsed="false">
      <c r="A51" s="52" t="n">
        <v>6</v>
      </c>
      <c r="B51" s="53" t="s">
        <v>90</v>
      </c>
      <c r="C51" s="54" t="n">
        <v>40.2839</v>
      </c>
      <c r="D51" s="53" t="n">
        <v>6.78626</v>
      </c>
      <c r="E51" s="53" t="n">
        <v>0.00439606</v>
      </c>
      <c r="F51" s="54" t="n">
        <v>-0.149743</v>
      </c>
      <c r="G51" s="54" t="n">
        <f aca="false">D51*$B$9+$B$10</f>
        <v>-0.15061201435655</v>
      </c>
      <c r="H51" s="53" t="n">
        <f aca="false">G51-F51</f>
        <v>-0.00086901435655018</v>
      </c>
      <c r="J51" s="55" t="n">
        <v>6.79628</v>
      </c>
      <c r="K51" s="53" t="n">
        <v>-0.143722</v>
      </c>
    </row>
    <row r="52" customFormat="false" ht="15" hidden="false" customHeight="false" outlineLevel="0" collapsed="false">
      <c r="A52" s="52" t="n">
        <v>6</v>
      </c>
      <c r="B52" s="53" t="s">
        <v>90</v>
      </c>
      <c r="C52" s="54" t="n">
        <v>30.16</v>
      </c>
      <c r="D52" s="53" t="n">
        <v>6.7945</v>
      </c>
      <c r="E52" s="53" t="n">
        <v>0.00540689</v>
      </c>
      <c r="F52" s="54" t="n">
        <v>-0.143502</v>
      </c>
      <c r="G52" s="54" t="n">
        <f aca="false">D52*$B$9+$B$10</f>
        <v>-0.1507393889839</v>
      </c>
      <c r="H52" s="53" t="n">
        <f aca="false">G52-F52</f>
        <v>-0.00723738898390028</v>
      </c>
      <c r="J52" s="55" t="n">
        <v>6.8026</v>
      </c>
      <c r="K52" s="53" t="n">
        <v>-0.129398</v>
      </c>
    </row>
    <row r="53" customFormat="false" ht="15" hidden="false" customHeight="false" outlineLevel="0" collapsed="false">
      <c r="A53" s="52" t="n">
        <v>6</v>
      </c>
      <c r="B53" s="53" t="s">
        <v>90</v>
      </c>
      <c r="C53" s="54" t="n">
        <v>25.2348</v>
      </c>
      <c r="D53" s="53" t="n">
        <v>6.79628</v>
      </c>
      <c r="E53" s="53" t="n">
        <v>0.00799959</v>
      </c>
      <c r="F53" s="54" t="n">
        <v>-0.143722</v>
      </c>
      <c r="G53" s="54" t="n">
        <f aca="false">D53*$B$9+$B$10</f>
        <v>-0.150766904376702</v>
      </c>
      <c r="H53" s="53" t="n">
        <f aca="false">G53-F53</f>
        <v>-0.00704490437670163</v>
      </c>
      <c r="J53" s="55" t="n">
        <v>6.8016</v>
      </c>
      <c r="K53" s="53" t="n">
        <v>-0.144403</v>
      </c>
    </row>
    <row r="54" customFormat="false" ht="15" hidden="false" customHeight="false" outlineLevel="0" collapsed="false">
      <c r="A54" s="52" t="n">
        <v>6</v>
      </c>
      <c r="B54" s="53" t="s">
        <v>90</v>
      </c>
      <c r="C54" s="54" t="n">
        <v>14.7356</v>
      </c>
      <c r="D54" s="53" t="n">
        <v>6.8026</v>
      </c>
      <c r="E54" s="53" t="n">
        <v>0.005963</v>
      </c>
      <c r="F54" s="54" t="n">
        <v>-0.129398</v>
      </c>
      <c r="G54" s="54" t="n">
        <f aca="false">D54*$B$9+$B$10</f>
        <v>-0.150864599479232</v>
      </c>
      <c r="H54" s="53" t="n">
        <f aca="false">G54-F54</f>
        <v>-0.0214665994792322</v>
      </c>
      <c r="J54" s="55" t="n">
        <v>6.79238</v>
      </c>
      <c r="K54" s="53" t="n">
        <v>-0.148621</v>
      </c>
    </row>
    <row r="55" customFormat="false" ht="15" hidden="false" customHeight="false" outlineLevel="0" collapsed="false">
      <c r="A55" s="52" t="n">
        <v>6</v>
      </c>
      <c r="B55" s="53" t="s">
        <v>90</v>
      </c>
      <c r="C55" s="54" t="n">
        <v>10.0679</v>
      </c>
      <c r="D55" s="53" t="n">
        <v>6.8016</v>
      </c>
      <c r="E55" s="53" t="n">
        <v>0.00610805</v>
      </c>
      <c r="F55" s="54" t="n">
        <v>-0.144403</v>
      </c>
      <c r="G55" s="54" t="n">
        <f aca="false">D55*$B$9+$B$10</f>
        <v>-0.150849141393389</v>
      </c>
      <c r="H55" s="53" t="n">
        <f aca="false">G55-F55</f>
        <v>-0.00644614139338881</v>
      </c>
      <c r="J55" s="55" t="n">
        <v>2.1865</v>
      </c>
      <c r="K55" s="53" t="n">
        <v>-0.0974979</v>
      </c>
    </row>
    <row r="56" customFormat="false" ht="15.75" hidden="false" customHeight="false" outlineLevel="0" collapsed="false">
      <c r="A56" s="52" t="n">
        <v>6</v>
      </c>
      <c r="B56" s="53" t="s">
        <v>90</v>
      </c>
      <c r="C56" s="54" t="n">
        <v>5.00786</v>
      </c>
      <c r="D56" s="53" t="n">
        <v>6.79238</v>
      </c>
      <c r="E56" s="53" t="n">
        <v>0.0106508</v>
      </c>
      <c r="F56" s="54" t="n">
        <v>-0.148621</v>
      </c>
      <c r="G56" s="54" t="n">
        <f aca="false">D56*$B$9+$B$10</f>
        <v>-0.150706617841912</v>
      </c>
      <c r="H56" s="53" t="n">
        <f aca="false">G56-F56</f>
        <v>-0.00208561784191214</v>
      </c>
      <c r="J56" s="55" t="n">
        <v>2.14791</v>
      </c>
      <c r="K56" s="53" t="n">
        <v>-0.100092</v>
      </c>
    </row>
    <row r="57" customFormat="false" ht="15.75" hidden="false" customHeight="false" outlineLevel="0" collapsed="false">
      <c r="A57" s="56" t="n">
        <v>7</v>
      </c>
      <c r="B57" s="53" t="s">
        <v>90</v>
      </c>
      <c r="C57" s="57" t="n">
        <v>3275.08</v>
      </c>
      <c r="D57" s="58" t="n">
        <v>2.1865</v>
      </c>
      <c r="E57" s="58" t="n">
        <v>0.021678</v>
      </c>
      <c r="F57" s="57" t="n">
        <v>-0.0974979</v>
      </c>
      <c r="G57" s="57" t="n">
        <f aca="false">D57*$B$9+$B$10</f>
        <v>-0.0795085294172447</v>
      </c>
      <c r="H57" s="58" t="n">
        <f aca="false">G57-F57</f>
        <v>0.0179893705827553</v>
      </c>
      <c r="J57" s="55" t="n">
        <v>2.14791</v>
      </c>
      <c r="K57" s="53" t="n">
        <v>-0.0980918</v>
      </c>
    </row>
    <row r="58" customFormat="false" ht="15" hidden="false" customHeight="false" outlineLevel="0" collapsed="false">
      <c r="A58" s="52" t="n">
        <v>7</v>
      </c>
      <c r="B58" s="53" t="s">
        <v>90</v>
      </c>
      <c r="C58" s="54" t="n">
        <v>3000.14</v>
      </c>
      <c r="D58" s="53" t="n">
        <v>2.14791</v>
      </c>
      <c r="E58" s="53" t="n">
        <v>0.0260262</v>
      </c>
      <c r="F58" s="54" t="n">
        <v>-0.100092</v>
      </c>
      <c r="G58" s="54" t="n">
        <f aca="false">D58*$B$9+$B$10</f>
        <v>-0.0789120018845457</v>
      </c>
      <c r="H58" s="53" t="n">
        <f aca="false">G58-F58</f>
        <v>0.0211799981154543</v>
      </c>
      <c r="J58" s="55" t="n">
        <v>1.76803</v>
      </c>
      <c r="K58" s="53" t="n">
        <v>-0.0679709</v>
      </c>
    </row>
    <row r="59" customFormat="false" ht="15" hidden="false" customHeight="false" outlineLevel="0" collapsed="false">
      <c r="A59" s="52" t="n">
        <v>7</v>
      </c>
      <c r="B59" s="53" t="s">
        <v>90</v>
      </c>
      <c r="C59" s="54" t="n">
        <v>3000.14</v>
      </c>
      <c r="D59" s="53" t="n">
        <v>2.14791</v>
      </c>
      <c r="E59" s="53" t="n">
        <v>0.0260262</v>
      </c>
      <c r="F59" s="54" t="n">
        <v>-0.0980918</v>
      </c>
      <c r="G59" s="54" t="n">
        <f aca="false">D59*$B$9+$B$10</f>
        <v>-0.0789120018845457</v>
      </c>
      <c r="H59" s="53" t="n">
        <f aca="false">G59-F59</f>
        <v>0.0191797981154543</v>
      </c>
      <c r="J59" s="55" t="n">
        <v>1.33075</v>
      </c>
      <c r="K59" s="53" t="n">
        <v>-0.0512531</v>
      </c>
    </row>
    <row r="60" customFormat="false" ht="15" hidden="false" customHeight="false" outlineLevel="0" collapsed="false">
      <c r="A60" s="52" t="n">
        <v>7</v>
      </c>
      <c r="B60" s="53" t="s">
        <v>90</v>
      </c>
      <c r="C60" s="54" t="n">
        <v>2500.95</v>
      </c>
      <c r="D60" s="53" t="n">
        <v>1.76803</v>
      </c>
      <c r="E60" s="53" t="n">
        <v>0.018838</v>
      </c>
      <c r="F60" s="54" t="n">
        <v>-0.0679709</v>
      </c>
      <c r="G60" s="54" t="n">
        <f aca="false">D60*$B$9+$B$10</f>
        <v>-0.0730397842343328</v>
      </c>
      <c r="H60" s="53" t="n">
        <f aca="false">G60-F60</f>
        <v>-0.00506888423433276</v>
      </c>
      <c r="J60" s="55" t="n">
        <v>0.67088</v>
      </c>
      <c r="K60" s="53" t="n">
        <v>-0.0391203</v>
      </c>
    </row>
    <row r="61" customFormat="false" ht="15" hidden="false" customHeight="false" outlineLevel="0" collapsed="false">
      <c r="A61" s="52" t="n">
        <v>7</v>
      </c>
      <c r="B61" s="53" t="s">
        <v>90</v>
      </c>
      <c r="C61" s="54" t="n">
        <v>2000.45</v>
      </c>
      <c r="D61" s="53" t="n">
        <v>1.33075</v>
      </c>
      <c r="E61" s="53" t="n">
        <v>0.0210451</v>
      </c>
      <c r="F61" s="54" t="n">
        <v>-0.0512531</v>
      </c>
      <c r="G61" s="54" t="n">
        <f aca="false">D61*$B$9+$B$10</f>
        <v>-0.0662802724567053</v>
      </c>
      <c r="H61" s="53" t="n">
        <f aca="false">G61-F61</f>
        <v>-0.0150271724567053</v>
      </c>
      <c r="J61" s="55" t="n">
        <v>0.351315</v>
      </c>
      <c r="K61" s="53" t="n">
        <v>-0.0296847</v>
      </c>
    </row>
    <row r="62" customFormat="false" ht="15" hidden="false" customHeight="false" outlineLevel="0" collapsed="false">
      <c r="A62" s="52" t="n">
        <v>7</v>
      </c>
      <c r="B62" s="53" t="s">
        <v>90</v>
      </c>
      <c r="C62" s="54" t="n">
        <v>1501.04</v>
      </c>
      <c r="D62" s="53" t="n">
        <v>0.67088</v>
      </c>
      <c r="E62" s="53" t="n">
        <v>0.017699</v>
      </c>
      <c r="F62" s="54" t="n">
        <v>-0.0391203</v>
      </c>
      <c r="G62" s="54" t="n">
        <f aca="false">D62*$B$9+$B$10</f>
        <v>-0.0560799453511826</v>
      </c>
      <c r="H62" s="53" t="n">
        <f aca="false">G62-F62</f>
        <v>-0.0169596453511826</v>
      </c>
      <c r="J62" s="55" t="n">
        <v>0.224747</v>
      </c>
      <c r="K62" s="53" t="n">
        <v>-0.0372531</v>
      </c>
    </row>
    <row r="63" customFormat="false" ht="15" hidden="false" customHeight="false" outlineLevel="0" collapsed="false">
      <c r="A63" s="52" t="n">
        <v>7</v>
      </c>
      <c r="B63" s="53" t="s">
        <v>90</v>
      </c>
      <c r="C63" s="54" t="n">
        <v>1248.86</v>
      </c>
      <c r="D63" s="53" t="n">
        <v>0.351315</v>
      </c>
      <c r="E63" s="53" t="n">
        <v>0.0139296</v>
      </c>
      <c r="F63" s="54" t="n">
        <v>-0.0296847</v>
      </c>
      <c r="G63" s="54" t="n">
        <f aca="false">D63*$B$9+$B$10</f>
        <v>-0.0511400821486178</v>
      </c>
      <c r="H63" s="53" t="n">
        <f aca="false">G63-F63</f>
        <v>-0.0214553821486178</v>
      </c>
      <c r="J63" s="55" t="n">
        <v>0.251971</v>
      </c>
      <c r="K63" s="53" t="n">
        <v>-0.036029</v>
      </c>
    </row>
    <row r="64" customFormat="false" ht="15" hidden="false" customHeight="false" outlineLevel="0" collapsed="false">
      <c r="A64" s="52" t="n">
        <v>7</v>
      </c>
      <c r="B64" s="53" t="s">
        <v>90</v>
      </c>
      <c r="C64" s="54" t="n">
        <v>1000.43</v>
      </c>
      <c r="D64" s="53" t="n">
        <v>0.224747</v>
      </c>
      <c r="E64" s="53" t="n">
        <v>0.0114163</v>
      </c>
      <c r="F64" s="54" t="n">
        <v>-0.0372531</v>
      </c>
      <c r="G64" s="54" t="n">
        <f aca="false">D64*$B$9+$B$10</f>
        <v>-0.049183583139583</v>
      </c>
      <c r="H64" s="53" t="n">
        <f aca="false">G64-F64</f>
        <v>-0.011930483139583</v>
      </c>
      <c r="J64" s="55" t="n">
        <v>0.517693</v>
      </c>
      <c r="K64" s="53" t="n">
        <v>-0.0523071</v>
      </c>
    </row>
    <row r="65" customFormat="false" ht="15" hidden="false" customHeight="false" outlineLevel="0" collapsed="false">
      <c r="A65" s="52" t="n">
        <v>7</v>
      </c>
      <c r="B65" s="53" t="s">
        <v>90</v>
      </c>
      <c r="C65" s="54" t="n">
        <v>800.869</v>
      </c>
      <c r="D65" s="53" t="n">
        <v>0.251971</v>
      </c>
      <c r="E65" s="53" t="n">
        <v>0.01255</v>
      </c>
      <c r="F65" s="54" t="n">
        <v>-0.036029</v>
      </c>
      <c r="G65" s="54" t="n">
        <f aca="false">D65*$B$9+$B$10</f>
        <v>-0.0496044140685853</v>
      </c>
      <c r="H65" s="53" t="n">
        <f aca="false">G65-F65</f>
        <v>-0.0135754140685853</v>
      </c>
      <c r="J65" s="55" t="n">
        <v>1.1319</v>
      </c>
      <c r="K65" s="53" t="n">
        <v>-0.0701038</v>
      </c>
    </row>
    <row r="66" customFormat="false" ht="15" hidden="false" customHeight="false" outlineLevel="0" collapsed="false">
      <c r="A66" s="52" t="n">
        <v>7</v>
      </c>
      <c r="B66" s="53" t="s">
        <v>90</v>
      </c>
      <c r="C66" s="54" t="n">
        <v>600.646</v>
      </c>
      <c r="D66" s="53" t="n">
        <v>0.517693</v>
      </c>
      <c r="E66" s="53" t="n">
        <v>0.00794441</v>
      </c>
      <c r="F66" s="54" t="n">
        <v>-0.0523071</v>
      </c>
      <c r="G66" s="54" t="n">
        <f aca="false">D66*$B$9+$B$10</f>
        <v>-0.0537119675550807</v>
      </c>
      <c r="H66" s="53" t="n">
        <f aca="false">G66-F66</f>
        <v>-0.00140486755508071</v>
      </c>
      <c r="J66" s="55" t="n">
        <v>1.68877</v>
      </c>
      <c r="K66" s="53" t="n">
        <v>-0.0632323</v>
      </c>
    </row>
    <row r="67" customFormat="false" ht="15" hidden="false" customHeight="false" outlineLevel="0" collapsed="false">
      <c r="A67" s="52" t="n">
        <v>7</v>
      </c>
      <c r="B67" s="53" t="s">
        <v>90</v>
      </c>
      <c r="C67" s="54" t="n">
        <v>400.002</v>
      </c>
      <c r="D67" s="53" t="n">
        <v>1.1319</v>
      </c>
      <c r="E67" s="53" t="n">
        <v>0.00742922</v>
      </c>
      <c r="F67" s="54" t="n">
        <v>-0.0701038</v>
      </c>
      <c r="G67" s="54" t="n">
        <f aca="false">D67*$B$9+$B$10</f>
        <v>-0.0632064320867337</v>
      </c>
      <c r="H67" s="53" t="n">
        <f aca="false">G67-F67</f>
        <v>0.00689736791326633</v>
      </c>
      <c r="J67" s="55" t="n">
        <v>2.09755</v>
      </c>
      <c r="K67" s="53" t="n">
        <v>-0.0794482</v>
      </c>
    </row>
    <row r="68" customFormat="false" ht="15" hidden="false" customHeight="false" outlineLevel="0" collapsed="false">
      <c r="A68" s="52" t="n">
        <v>7</v>
      </c>
      <c r="B68" s="53" t="s">
        <v>90</v>
      </c>
      <c r="C68" s="54" t="n">
        <v>300.39</v>
      </c>
      <c r="D68" s="53" t="n">
        <v>1.68877</v>
      </c>
      <c r="E68" s="53" t="n">
        <v>0.00775054</v>
      </c>
      <c r="F68" s="54" t="n">
        <v>-0.0632323</v>
      </c>
      <c r="G68" s="54" t="n">
        <f aca="false">D68*$B$9+$B$10</f>
        <v>-0.0718145763503803</v>
      </c>
      <c r="H68" s="53" t="n">
        <f aca="false">G68-F68</f>
        <v>-0.00858227635038025</v>
      </c>
      <c r="J68" s="55" t="n">
        <v>2.86116</v>
      </c>
      <c r="K68" s="53" t="n">
        <v>-0.103838</v>
      </c>
    </row>
    <row r="69" customFormat="false" ht="15" hidden="false" customHeight="false" outlineLevel="0" collapsed="false">
      <c r="A69" s="52" t="n">
        <v>7</v>
      </c>
      <c r="B69" s="53" t="s">
        <v>90</v>
      </c>
      <c r="C69" s="54" t="n">
        <v>249.662</v>
      </c>
      <c r="D69" s="53" t="n">
        <v>2.09755</v>
      </c>
      <c r="E69" s="53" t="n">
        <v>0.00792664</v>
      </c>
      <c r="F69" s="54" t="n">
        <v>-0.0794482</v>
      </c>
      <c r="G69" s="54" t="n">
        <f aca="false">D69*$B$9+$B$10</f>
        <v>-0.0781335326814691</v>
      </c>
      <c r="H69" s="53" t="n">
        <f aca="false">G69-F69</f>
        <v>0.00131466731853089</v>
      </c>
      <c r="J69" s="55" t="n">
        <v>3.12807</v>
      </c>
      <c r="K69" s="53" t="n">
        <v>-0.0769336</v>
      </c>
    </row>
    <row r="70" customFormat="false" ht="15" hidden="false" customHeight="false" outlineLevel="0" collapsed="false">
      <c r="A70" s="52" t="n">
        <v>7</v>
      </c>
      <c r="B70" s="53" t="s">
        <v>90</v>
      </c>
      <c r="C70" s="54" t="n">
        <v>200.571</v>
      </c>
      <c r="D70" s="53" t="n">
        <v>2.86116</v>
      </c>
      <c r="E70" s="53" t="n">
        <v>0.00982697</v>
      </c>
      <c r="F70" s="54" t="n">
        <v>-0.103838</v>
      </c>
      <c r="G70" s="54" t="n">
        <f aca="false">D70*$B$9+$B$10</f>
        <v>-0.0899374816123923</v>
      </c>
      <c r="H70" s="53" t="n">
        <f aca="false">G70-F70</f>
        <v>0.0139005183876078</v>
      </c>
      <c r="J70" s="55" t="n">
        <v>3.35817</v>
      </c>
      <c r="K70" s="53" t="n">
        <v>-0.102834</v>
      </c>
    </row>
    <row r="71" customFormat="false" ht="15" hidden="false" customHeight="false" outlineLevel="0" collapsed="false">
      <c r="A71" s="52" t="n">
        <v>7</v>
      </c>
      <c r="B71" s="53" t="s">
        <v>90</v>
      </c>
      <c r="C71" s="54" t="n">
        <v>174.603</v>
      </c>
      <c r="D71" s="53" t="n">
        <v>3.12807</v>
      </c>
      <c r="E71" s="53" t="n">
        <v>0.00890434</v>
      </c>
      <c r="F71" s="54" t="n">
        <v>-0.0769336</v>
      </c>
      <c r="G71" s="54" t="n">
        <f aca="false">D71*$B$9+$B$10</f>
        <v>-0.0940633993048697</v>
      </c>
      <c r="H71" s="53" t="n">
        <f aca="false">G71-F71</f>
        <v>-0.0171297993048697</v>
      </c>
      <c r="J71" s="55" t="n">
        <v>3.44536</v>
      </c>
      <c r="K71" s="53" t="n">
        <v>-0.105639</v>
      </c>
    </row>
    <row r="72" customFormat="false" ht="15" hidden="false" customHeight="false" outlineLevel="0" collapsed="false">
      <c r="A72" s="52" t="n">
        <v>7</v>
      </c>
      <c r="B72" s="53" t="s">
        <v>90</v>
      </c>
      <c r="C72" s="54" t="n">
        <v>149.574</v>
      </c>
      <c r="D72" s="53" t="n">
        <v>3.35817</v>
      </c>
      <c r="E72" s="53" t="n">
        <v>0.0064876</v>
      </c>
      <c r="F72" s="54" t="n">
        <v>-0.102834</v>
      </c>
      <c r="G72" s="54" t="n">
        <f aca="false">D72*$B$9+$B$10</f>
        <v>-0.0976203048574494</v>
      </c>
      <c r="H72" s="53" t="n">
        <f aca="false">G72-F72</f>
        <v>0.00521369514255056</v>
      </c>
      <c r="J72" s="55" t="n">
        <v>3.84748</v>
      </c>
      <c r="K72" s="53" t="n">
        <v>-0.111519</v>
      </c>
    </row>
    <row r="73" customFormat="false" ht="15" hidden="false" customHeight="false" outlineLevel="0" collapsed="false">
      <c r="A73" s="52" t="n">
        <v>7</v>
      </c>
      <c r="B73" s="53" t="s">
        <v>90</v>
      </c>
      <c r="C73" s="54" t="n">
        <v>124.796</v>
      </c>
      <c r="D73" s="53" t="n">
        <v>3.44536</v>
      </c>
      <c r="E73" s="53" t="n">
        <v>0.00927892</v>
      </c>
      <c r="F73" s="54" t="n">
        <v>-0.105639</v>
      </c>
      <c r="G73" s="54" t="n">
        <f aca="false">D73*$B$9+$B$10</f>
        <v>-0.0989680953621406</v>
      </c>
      <c r="H73" s="53" t="n">
        <f aca="false">G73-F73</f>
        <v>0.00667090463785945</v>
      </c>
      <c r="J73" s="55" t="n">
        <v>5.45792</v>
      </c>
      <c r="K73" s="53" t="n">
        <v>-0.166083</v>
      </c>
    </row>
    <row r="74" customFormat="false" ht="15" hidden="false" customHeight="false" outlineLevel="0" collapsed="false">
      <c r="A74" s="52" t="n">
        <v>7</v>
      </c>
      <c r="B74" s="53" t="s">
        <v>90</v>
      </c>
      <c r="C74" s="54" t="n">
        <v>100.251</v>
      </c>
      <c r="D74" s="53" t="n">
        <v>3.84748</v>
      </c>
      <c r="E74" s="53" t="n">
        <v>0.00763276</v>
      </c>
      <c r="F74" s="54" t="n">
        <v>-0.111519</v>
      </c>
      <c r="G74" s="54" t="n">
        <f aca="false">D74*$B$9+$B$10</f>
        <v>-0.105184100841512</v>
      </c>
      <c r="H74" s="53" t="n">
        <f aca="false">G74-F74</f>
        <v>0.00633489915848802</v>
      </c>
      <c r="J74" s="55" t="n">
        <v>6.69576</v>
      </c>
      <c r="K74" s="53" t="n">
        <v>-0.159245</v>
      </c>
    </row>
    <row r="75" customFormat="false" ht="15" hidden="false" customHeight="false" outlineLevel="0" collapsed="false">
      <c r="A75" s="52" t="n">
        <v>7</v>
      </c>
      <c r="B75" s="53" t="s">
        <v>90</v>
      </c>
      <c r="C75" s="54" t="n">
        <v>74.5402</v>
      </c>
      <c r="D75" s="53" t="n">
        <v>5.45792</v>
      </c>
      <c r="E75" s="53" t="n">
        <v>0.0091943</v>
      </c>
      <c r="F75" s="54" t="n">
        <v>-0.166083</v>
      </c>
      <c r="G75" s="54" t="n">
        <f aca="false">D75*$B$9+$B$10</f>
        <v>-0.130078420607251</v>
      </c>
      <c r="H75" s="53" t="n">
        <f aca="false">G75-F75</f>
        <v>0.0360045793927492</v>
      </c>
      <c r="J75" s="55" t="n">
        <v>6.7853</v>
      </c>
      <c r="K75" s="53" t="n">
        <v>-0.150697</v>
      </c>
    </row>
    <row r="76" customFormat="false" ht="15" hidden="false" customHeight="false" outlineLevel="0" collapsed="false">
      <c r="A76" s="52" t="n">
        <v>7</v>
      </c>
      <c r="B76" s="53" t="s">
        <v>90</v>
      </c>
      <c r="C76" s="54" t="n">
        <v>50.1003</v>
      </c>
      <c r="D76" s="53" t="n">
        <v>6.69576</v>
      </c>
      <c r="E76" s="53" t="n">
        <v>0.00631022</v>
      </c>
      <c r="F76" s="54" t="n">
        <v>-0.159245</v>
      </c>
      <c r="G76" s="54" t="n">
        <f aca="false">D76*$B$9+$B$10</f>
        <v>-0.149213057587717</v>
      </c>
      <c r="H76" s="53" t="n">
        <f aca="false">G76-F76</f>
        <v>0.0100319424122828</v>
      </c>
      <c r="J76" s="55" t="n">
        <v>6.80885</v>
      </c>
      <c r="K76" s="53" t="n">
        <v>-0.141149</v>
      </c>
    </row>
    <row r="77" customFormat="false" ht="15" hidden="false" customHeight="false" outlineLevel="0" collapsed="false">
      <c r="A77" s="52" t="n">
        <v>7</v>
      </c>
      <c r="B77" s="53" t="s">
        <v>90</v>
      </c>
      <c r="C77" s="54" t="n">
        <v>24.9522</v>
      </c>
      <c r="D77" s="53" t="n">
        <v>6.7853</v>
      </c>
      <c r="E77" s="53" t="n">
        <v>0.00781529</v>
      </c>
      <c r="F77" s="54" t="n">
        <v>-0.150697</v>
      </c>
      <c r="G77" s="54" t="n">
        <f aca="false">D77*$B$9+$B$10</f>
        <v>-0.15059717459414</v>
      </c>
      <c r="H77" s="53" t="n">
        <f aca="false">G77-F77</f>
        <v>9.98254058595383E-005</v>
      </c>
      <c r="J77" s="55" t="n">
        <v>6.81058</v>
      </c>
      <c r="K77" s="53" t="n">
        <v>-0.139419</v>
      </c>
    </row>
    <row r="78" customFormat="false" ht="15" hidden="false" customHeight="false" outlineLevel="0" collapsed="false">
      <c r="A78" s="52" t="n">
        <v>7</v>
      </c>
      <c r="B78" s="53" t="s">
        <v>90</v>
      </c>
      <c r="C78" s="54" t="n">
        <v>10.1692</v>
      </c>
      <c r="D78" s="53" t="n">
        <v>6.80885</v>
      </c>
      <c r="E78" s="53" t="n">
        <v>0.00739893</v>
      </c>
      <c r="F78" s="54" t="n">
        <v>-0.141149</v>
      </c>
      <c r="G78" s="54" t="n">
        <f aca="false">D78*$B$9+$B$10</f>
        <v>-0.150961212515754</v>
      </c>
      <c r="H78" s="53" t="n">
        <f aca="false">G78-F78</f>
        <v>-0.0098122125157539</v>
      </c>
      <c r="J78" s="55" t="n">
        <v>2.63792</v>
      </c>
      <c r="K78" s="53" t="n">
        <v>-0.113083</v>
      </c>
    </row>
    <row r="79" customFormat="false" ht="15.75" hidden="false" customHeight="false" outlineLevel="0" collapsed="false">
      <c r="A79" s="52" t="n">
        <v>7</v>
      </c>
      <c r="B79" s="53" t="s">
        <v>90</v>
      </c>
      <c r="C79" s="54" t="n">
        <v>5.30311</v>
      </c>
      <c r="D79" s="53" t="n">
        <v>6.81058</v>
      </c>
      <c r="E79" s="53" t="n">
        <v>0.00718001</v>
      </c>
      <c r="F79" s="54" t="n">
        <v>-0.139419</v>
      </c>
      <c r="G79" s="54" t="n">
        <f aca="false">D79*$B$9+$B$10</f>
        <v>-0.150987955004263</v>
      </c>
      <c r="H79" s="53" t="n">
        <f aca="false">G79-F79</f>
        <v>-0.0115689550042631</v>
      </c>
      <c r="J79" s="55" t="n">
        <v>2.56233</v>
      </c>
      <c r="K79" s="53" t="n">
        <v>-0.104669</v>
      </c>
    </row>
    <row r="80" customFormat="false" ht="15.75" hidden="false" customHeight="false" outlineLevel="0" collapsed="false">
      <c r="A80" s="56" t="n">
        <v>8</v>
      </c>
      <c r="B80" s="53" t="s">
        <v>90</v>
      </c>
      <c r="C80" s="57" t="n">
        <v>3684.49</v>
      </c>
      <c r="D80" s="58" t="n">
        <v>2.63792</v>
      </c>
      <c r="E80" s="58" t="n">
        <v>0.0269968</v>
      </c>
      <c r="F80" s="57" t="n">
        <v>-0.113083</v>
      </c>
      <c r="G80" s="57" t="n">
        <f aca="false">D80*$B$9+$B$10</f>
        <v>-0.0864866185286986</v>
      </c>
      <c r="H80" s="58" t="n">
        <f aca="false">G80-F80</f>
        <v>0.0265963814713014</v>
      </c>
      <c r="J80" s="55" t="n">
        <v>2.56233</v>
      </c>
      <c r="K80" s="53" t="n">
        <v>-0.114669</v>
      </c>
    </row>
    <row r="81" customFormat="false" ht="15" hidden="false" customHeight="false" outlineLevel="0" collapsed="false">
      <c r="A81" s="52" t="n">
        <v>8</v>
      </c>
      <c r="B81" s="53" t="s">
        <v>90</v>
      </c>
      <c r="C81" s="54" t="n">
        <v>3501.03</v>
      </c>
      <c r="D81" s="53" t="n">
        <v>2.56233</v>
      </c>
      <c r="E81" s="53" t="n">
        <v>0.0371756</v>
      </c>
      <c r="F81" s="54" t="n">
        <v>-0.104669</v>
      </c>
      <c r="G81" s="54" t="n">
        <f aca="false">D81*$B$9+$B$10</f>
        <v>-0.0853181418197916</v>
      </c>
      <c r="H81" s="53" t="n">
        <f aca="false">G81-F81</f>
        <v>0.0193508581802084</v>
      </c>
      <c r="J81" s="55" t="n">
        <v>2.3159</v>
      </c>
      <c r="K81" s="53" t="n">
        <v>-0.0870955</v>
      </c>
    </row>
    <row r="82" customFormat="false" ht="15" hidden="false" customHeight="false" outlineLevel="0" collapsed="false">
      <c r="A82" s="52" t="n">
        <v>8</v>
      </c>
      <c r="B82" s="53" t="s">
        <v>90</v>
      </c>
      <c r="C82" s="54" t="n">
        <v>3501.03</v>
      </c>
      <c r="D82" s="53" t="n">
        <v>2.56233</v>
      </c>
      <c r="E82" s="53" t="n">
        <v>0.0371756</v>
      </c>
      <c r="F82" s="54" t="n">
        <v>-0.114669</v>
      </c>
      <c r="G82" s="54" t="n">
        <f aca="false">D82*$B$9+$B$10</f>
        <v>-0.0853181418197916</v>
      </c>
      <c r="H82" s="53" t="n">
        <f aca="false">G82-F82</f>
        <v>0.0293508581802084</v>
      </c>
      <c r="J82" s="55" t="n">
        <v>1.80553</v>
      </c>
      <c r="K82" s="53" t="n">
        <v>-0.0714688</v>
      </c>
    </row>
    <row r="83" customFormat="false" ht="15" hidden="false" customHeight="false" outlineLevel="0" collapsed="false">
      <c r="A83" s="52" t="n">
        <v>8</v>
      </c>
      <c r="B83" s="53" t="s">
        <v>90</v>
      </c>
      <c r="C83" s="54" t="n">
        <v>3000.22</v>
      </c>
      <c r="D83" s="53" t="n">
        <v>2.3159</v>
      </c>
      <c r="E83" s="53" t="n">
        <v>0.0195052</v>
      </c>
      <c r="F83" s="54" t="n">
        <v>-0.0870955</v>
      </c>
      <c r="G83" s="54" t="n">
        <f aca="false">D83*$B$9+$B$10</f>
        <v>-0.0815088057253882</v>
      </c>
      <c r="H83" s="53" t="n">
        <f aca="false">G83-F83</f>
        <v>0.0055866942746118</v>
      </c>
      <c r="J83" s="55" t="n">
        <v>1.24274</v>
      </c>
      <c r="K83" s="53" t="n">
        <v>-0.0562614</v>
      </c>
    </row>
    <row r="84" customFormat="false" ht="15" hidden="false" customHeight="false" outlineLevel="0" collapsed="false">
      <c r="A84" s="52" t="n">
        <v>8</v>
      </c>
      <c r="B84" s="53" t="s">
        <v>90</v>
      </c>
      <c r="C84" s="54" t="n">
        <v>2499.63</v>
      </c>
      <c r="D84" s="53" t="n">
        <v>1.80553</v>
      </c>
      <c r="E84" s="53" t="n">
        <v>0.0173947</v>
      </c>
      <c r="F84" s="54" t="n">
        <v>-0.0714688</v>
      </c>
      <c r="G84" s="54" t="n">
        <f aca="false">D84*$B$9+$B$10</f>
        <v>-0.0736194624534624</v>
      </c>
      <c r="H84" s="53" t="n">
        <f aca="false">G84-F84</f>
        <v>-0.00215066245346243</v>
      </c>
      <c r="J84" s="55" t="n">
        <v>0.479137</v>
      </c>
      <c r="K84" s="53" t="n">
        <v>-0.0378631</v>
      </c>
    </row>
    <row r="85" customFormat="false" ht="15" hidden="false" customHeight="false" outlineLevel="0" collapsed="false">
      <c r="A85" s="52" t="n">
        <v>8</v>
      </c>
      <c r="B85" s="53" t="s">
        <v>90</v>
      </c>
      <c r="C85" s="54" t="n">
        <v>2000.45</v>
      </c>
      <c r="D85" s="53" t="n">
        <v>1.24274</v>
      </c>
      <c r="E85" s="53" t="n">
        <v>0.0189381</v>
      </c>
      <c r="F85" s="54" t="n">
        <v>-0.0562614</v>
      </c>
      <c r="G85" s="54" t="n">
        <f aca="false">D85*$B$9+$B$10</f>
        <v>-0.0649198063216226</v>
      </c>
      <c r="H85" s="53" t="n">
        <f aca="false">G85-F85</f>
        <v>-0.00865840632162257</v>
      </c>
      <c r="J85" s="55" t="n">
        <v>0.27088</v>
      </c>
      <c r="K85" s="53" t="n">
        <v>-0.0341204</v>
      </c>
    </row>
    <row r="86" customFormat="false" ht="15" hidden="false" customHeight="false" outlineLevel="0" collapsed="false">
      <c r="A86" s="52" t="n">
        <v>8</v>
      </c>
      <c r="B86" s="53" t="s">
        <v>90</v>
      </c>
      <c r="C86" s="54" t="n">
        <v>1500.8</v>
      </c>
      <c r="D86" s="53" t="n">
        <v>0.479137</v>
      </c>
      <c r="E86" s="53" t="n">
        <v>0.0126627</v>
      </c>
      <c r="F86" s="54" t="n">
        <v>-0.0378631</v>
      </c>
      <c r="G86" s="54" t="n">
        <f aca="false">D86*$B$9+$B$10</f>
        <v>-0.0531159655973003</v>
      </c>
      <c r="H86" s="53" t="n">
        <f aca="false">G86-F86</f>
        <v>-0.0152528655973003</v>
      </c>
      <c r="J86" s="55" t="n">
        <v>0.255772</v>
      </c>
      <c r="K86" s="53" t="n">
        <v>-0.0312282</v>
      </c>
    </row>
    <row r="87" customFormat="false" ht="15" hidden="false" customHeight="false" outlineLevel="0" collapsed="false">
      <c r="A87" s="52" t="n">
        <v>8</v>
      </c>
      <c r="B87" s="53" t="s">
        <v>90</v>
      </c>
      <c r="C87" s="54" t="n">
        <v>1250.6</v>
      </c>
      <c r="D87" s="53" t="n">
        <v>0.27088</v>
      </c>
      <c r="E87" s="53" t="n">
        <v>0.0144867</v>
      </c>
      <c r="F87" s="54" t="n">
        <v>-0.0341204</v>
      </c>
      <c r="G87" s="54" t="n">
        <f aca="false">D87*$B$9+$B$10</f>
        <v>-0.0498967110137993</v>
      </c>
      <c r="H87" s="53" t="n">
        <f aca="false">G87-F87</f>
        <v>-0.0157763110137993</v>
      </c>
      <c r="J87" s="55" t="n">
        <v>0.326224</v>
      </c>
      <c r="K87" s="53" t="n">
        <v>-0.047776</v>
      </c>
    </row>
    <row r="88" customFormat="false" ht="15" hidden="false" customHeight="false" outlineLevel="0" collapsed="false">
      <c r="A88" s="52" t="n">
        <v>8</v>
      </c>
      <c r="B88" s="53" t="s">
        <v>90</v>
      </c>
      <c r="C88" s="54" t="n">
        <v>1000.67</v>
      </c>
      <c r="D88" s="53" t="n">
        <v>0.255772</v>
      </c>
      <c r="E88" s="53" t="n">
        <v>0.00789104</v>
      </c>
      <c r="F88" s="54" t="n">
        <v>-0.0312282</v>
      </c>
      <c r="G88" s="54" t="n">
        <f aca="false">D88*$B$9+$B$10</f>
        <v>-0.0496631702528763</v>
      </c>
      <c r="H88" s="53" t="n">
        <f aca="false">G88-F88</f>
        <v>-0.0184349702528763</v>
      </c>
      <c r="J88" s="55" t="n">
        <v>0.521241</v>
      </c>
      <c r="K88" s="53" t="n">
        <v>-0.0507594</v>
      </c>
    </row>
    <row r="89" customFormat="false" ht="15" hidden="false" customHeight="false" outlineLevel="0" collapsed="false">
      <c r="A89" s="52" t="n">
        <v>8</v>
      </c>
      <c r="B89" s="53" t="s">
        <v>90</v>
      </c>
      <c r="C89" s="54" t="n">
        <v>800.958</v>
      </c>
      <c r="D89" s="53" t="n">
        <v>0.326224</v>
      </c>
      <c r="E89" s="53" t="n">
        <v>0.0085897</v>
      </c>
      <c r="F89" s="54" t="n">
        <v>-0.047776</v>
      </c>
      <c r="G89" s="54" t="n">
        <f aca="false">D89*$B$9+$B$10</f>
        <v>-0.0507522233167196</v>
      </c>
      <c r="H89" s="53" t="n">
        <f aca="false">G89-F89</f>
        <v>-0.00297622331671961</v>
      </c>
      <c r="J89" s="55" t="n">
        <v>1.08619</v>
      </c>
      <c r="K89" s="53" t="n">
        <v>-0.0698133</v>
      </c>
    </row>
    <row r="90" customFormat="false" ht="15" hidden="false" customHeight="false" outlineLevel="0" collapsed="false">
      <c r="A90" s="52" t="n">
        <v>8</v>
      </c>
      <c r="B90" s="53" t="s">
        <v>90</v>
      </c>
      <c r="C90" s="54" t="n">
        <v>600.056</v>
      </c>
      <c r="D90" s="53" t="n">
        <v>0.521241</v>
      </c>
      <c r="E90" s="53" t="n">
        <v>0.0073121</v>
      </c>
      <c r="F90" s="54" t="n">
        <v>-0.0507594</v>
      </c>
      <c r="G90" s="54" t="n">
        <f aca="false">D90*$B$9+$B$10</f>
        <v>-0.0537668128436533</v>
      </c>
      <c r="H90" s="53" t="n">
        <f aca="false">G90-F90</f>
        <v>-0.0030074128436533</v>
      </c>
      <c r="J90" s="55" t="n">
        <v>1.70011</v>
      </c>
      <c r="K90" s="53" t="n">
        <v>-0.0758921</v>
      </c>
    </row>
    <row r="91" customFormat="false" ht="15" hidden="false" customHeight="false" outlineLevel="0" collapsed="false">
      <c r="A91" s="52" t="n">
        <v>8</v>
      </c>
      <c r="B91" s="53" t="s">
        <v>90</v>
      </c>
      <c r="C91" s="54" t="n">
        <v>399.941</v>
      </c>
      <c r="D91" s="53" t="n">
        <v>1.08619</v>
      </c>
      <c r="E91" s="53" t="n">
        <v>0.00687465</v>
      </c>
      <c r="F91" s="54" t="n">
        <v>-0.0698133</v>
      </c>
      <c r="G91" s="54" t="n">
        <f aca="false">D91*$B$9+$B$10</f>
        <v>-0.0624998429828292</v>
      </c>
      <c r="H91" s="53" t="n">
        <f aca="false">G91-F91</f>
        <v>0.0073134570171708</v>
      </c>
      <c r="J91" s="55" t="n">
        <v>2.24465</v>
      </c>
      <c r="K91" s="53" t="n">
        <v>-0.0913484</v>
      </c>
    </row>
    <row r="92" customFormat="false" ht="15" hidden="false" customHeight="false" outlineLevel="0" collapsed="false">
      <c r="A92" s="52" t="n">
        <v>8</v>
      </c>
      <c r="B92" s="53" t="s">
        <v>90</v>
      </c>
      <c r="C92" s="54" t="n">
        <v>300.62</v>
      </c>
      <c r="D92" s="53" t="n">
        <v>1.70011</v>
      </c>
      <c r="E92" s="53" t="n">
        <v>0.00659077</v>
      </c>
      <c r="F92" s="54" t="n">
        <v>-0.0758921</v>
      </c>
      <c r="G92" s="54" t="n">
        <f aca="false">D92*$B$9+$B$10</f>
        <v>-0.0719898710438451</v>
      </c>
      <c r="H92" s="53" t="n">
        <f aca="false">G92-F92</f>
        <v>0.00390222895615493</v>
      </c>
      <c r="J92" s="55" t="n">
        <v>2.91178</v>
      </c>
      <c r="K92" s="53" t="n">
        <v>-0.131224</v>
      </c>
    </row>
    <row r="93" customFormat="false" ht="15" hidden="false" customHeight="false" outlineLevel="0" collapsed="false">
      <c r="A93" s="52" t="n">
        <v>8</v>
      </c>
      <c r="B93" s="53" t="s">
        <v>90</v>
      </c>
      <c r="C93" s="54" t="n">
        <v>249.808</v>
      </c>
      <c r="D93" s="53" t="n">
        <v>2.24465</v>
      </c>
      <c r="E93" s="53" t="n">
        <v>0.0089477</v>
      </c>
      <c r="F93" s="54" t="n">
        <v>-0.0913484</v>
      </c>
      <c r="G93" s="54" t="n">
        <f aca="false">D93*$B$9+$B$10</f>
        <v>-0.0804074171090418</v>
      </c>
      <c r="H93" s="53" t="n">
        <f aca="false">G93-F93</f>
        <v>0.0109409828909582</v>
      </c>
      <c r="J93" s="55" t="n">
        <v>3.3016</v>
      </c>
      <c r="K93" s="53" t="n">
        <v>-0.107402</v>
      </c>
    </row>
    <row r="94" customFormat="false" ht="15" hidden="false" customHeight="false" outlineLevel="0" collapsed="false">
      <c r="A94" s="52" t="n">
        <v>8</v>
      </c>
      <c r="B94" s="53" t="s">
        <v>90</v>
      </c>
      <c r="C94" s="54" t="n">
        <v>200.98</v>
      </c>
      <c r="D94" s="53" t="n">
        <v>2.91178</v>
      </c>
      <c r="E94" s="53" t="n">
        <v>0.0153044</v>
      </c>
      <c r="F94" s="54" t="n">
        <v>-0.131224</v>
      </c>
      <c r="G94" s="54" t="n">
        <f aca="false">D94*$B$9+$B$10</f>
        <v>-0.0907199699177881</v>
      </c>
      <c r="H94" s="53" t="n">
        <f aca="false">G94-F94</f>
        <v>0.0405040300822119</v>
      </c>
      <c r="J94" s="55" t="n">
        <v>3.77899</v>
      </c>
      <c r="K94" s="53" t="n">
        <v>-0.121012</v>
      </c>
    </row>
    <row r="95" customFormat="false" ht="15" hidden="false" customHeight="false" outlineLevel="0" collapsed="false">
      <c r="A95" s="52" t="n">
        <v>8</v>
      </c>
      <c r="B95" s="53" t="s">
        <v>90</v>
      </c>
      <c r="C95" s="54" t="n">
        <v>175.017</v>
      </c>
      <c r="D95" s="53" t="n">
        <v>3.3016</v>
      </c>
      <c r="E95" s="53" t="n">
        <v>0.00795768</v>
      </c>
      <c r="F95" s="54" t="n">
        <v>-0.107402</v>
      </c>
      <c r="G95" s="54" t="n">
        <f aca="false">D95*$B$9+$B$10</f>
        <v>-0.096745840941285</v>
      </c>
      <c r="H95" s="53" t="n">
        <f aca="false">G95-F95</f>
        <v>0.010656159058715</v>
      </c>
      <c r="J95" s="55" t="n">
        <v>6.77598</v>
      </c>
      <c r="K95" s="53" t="n">
        <v>-0.164021</v>
      </c>
    </row>
    <row r="96" customFormat="false" ht="15" hidden="false" customHeight="false" outlineLevel="0" collapsed="false">
      <c r="A96" s="52" t="n">
        <v>8</v>
      </c>
      <c r="B96" s="53" t="s">
        <v>90</v>
      </c>
      <c r="C96" s="54" t="n">
        <v>150.027</v>
      </c>
      <c r="D96" s="53" t="n">
        <v>3.77899</v>
      </c>
      <c r="E96" s="53" t="n">
        <v>0.00791806</v>
      </c>
      <c r="F96" s="54" t="n">
        <v>-0.121012</v>
      </c>
      <c r="G96" s="54" t="n">
        <f aca="false">D96*$B$9+$B$10</f>
        <v>-0.104125376542094</v>
      </c>
      <c r="H96" s="53" t="n">
        <f aca="false">G96-F96</f>
        <v>0.0168866234579065</v>
      </c>
      <c r="J96" s="55" t="n">
        <v>6.85315</v>
      </c>
      <c r="K96" s="53" t="n">
        <v>-0.153851</v>
      </c>
    </row>
    <row r="97" customFormat="false" ht="15" hidden="false" customHeight="false" outlineLevel="0" collapsed="false">
      <c r="A97" s="52" t="n">
        <v>8</v>
      </c>
      <c r="B97" s="53" t="s">
        <v>91</v>
      </c>
      <c r="C97" s="54" t="n">
        <v>125.017</v>
      </c>
      <c r="D97" s="53" t="n">
        <v>5.04454</v>
      </c>
      <c r="E97" s="53" t="n">
        <v>0.0110397</v>
      </c>
      <c r="F97" s="54" t="n">
        <v>-0.220456</v>
      </c>
      <c r="G97" s="54" t="n">
        <f aca="false">D97*$B$9+$B$10</f>
        <v>-0.123688357081282</v>
      </c>
      <c r="H97" s="53" t="n">
        <f aca="false">G97-F97</f>
        <v>0.0967676429187179</v>
      </c>
      <c r="J97" s="55" t="n">
        <v>6.86822</v>
      </c>
      <c r="K97" s="53" t="n">
        <v>-0.147776</v>
      </c>
    </row>
    <row r="98" customFormat="false" ht="15" hidden="false" customHeight="false" outlineLevel="0" collapsed="false">
      <c r="A98" s="52" t="n">
        <v>8</v>
      </c>
      <c r="B98" s="53" t="s">
        <v>90</v>
      </c>
      <c r="C98" s="54" t="n">
        <v>100.435</v>
      </c>
      <c r="D98" s="53" t="n">
        <v>6.77598</v>
      </c>
      <c r="E98" s="53" t="n">
        <v>0.00895101</v>
      </c>
      <c r="F98" s="54" t="n">
        <v>-0.164021</v>
      </c>
      <c r="G98" s="54" t="n">
        <f aca="false">D98*$B$9+$B$10</f>
        <v>-0.150453105234079</v>
      </c>
      <c r="H98" s="53" t="n">
        <f aca="false">G98-F98</f>
        <v>0.0135678947659206</v>
      </c>
      <c r="J98" s="55" t="n">
        <v>6.89363</v>
      </c>
      <c r="K98" s="53" t="n">
        <v>-0.140373</v>
      </c>
    </row>
    <row r="99" customFormat="false" ht="15" hidden="false" customHeight="false" outlineLevel="0" collapsed="false">
      <c r="A99" s="52" t="n">
        <v>8</v>
      </c>
      <c r="B99" s="53" t="s">
        <v>90</v>
      </c>
      <c r="C99" s="54" t="n">
        <v>74.7301</v>
      </c>
      <c r="D99" s="53" t="n">
        <v>6.85315</v>
      </c>
      <c r="E99" s="53" t="n">
        <v>0.0100724</v>
      </c>
      <c r="F99" s="54" t="n">
        <v>-0.153851</v>
      </c>
      <c r="G99" s="54" t="n">
        <f aca="false">D99*$B$9+$B$10</f>
        <v>-0.151646005718619</v>
      </c>
      <c r="H99" s="53" t="n">
        <f aca="false">G99-F99</f>
        <v>0.00220499428138091</v>
      </c>
      <c r="J99" s="55" t="n">
        <v>6.89582</v>
      </c>
      <c r="K99" s="53" t="n">
        <v>-0.138183</v>
      </c>
    </row>
    <row r="100" customFormat="false" ht="15" hidden="false" customHeight="false" outlineLevel="0" collapsed="false">
      <c r="A100" s="52" t="n">
        <v>8</v>
      </c>
      <c r="B100" s="53" t="s">
        <v>90</v>
      </c>
      <c r="C100" s="54" t="n">
        <v>50.6843</v>
      </c>
      <c r="D100" s="53" t="n">
        <v>6.86822</v>
      </c>
      <c r="E100" s="53" t="n">
        <v>0.00926461</v>
      </c>
      <c r="F100" s="54" t="n">
        <v>-0.147776</v>
      </c>
      <c r="G100" s="54" t="n">
        <f aca="false">D100*$B$9+$B$10</f>
        <v>-0.15187895907228</v>
      </c>
      <c r="H100" s="53" t="n">
        <f aca="false">G100-F100</f>
        <v>-0.00410295907228001</v>
      </c>
      <c r="J100" s="55" t="n">
        <v>6.89666</v>
      </c>
      <c r="K100" s="53" t="n">
        <v>-0.133345</v>
      </c>
    </row>
    <row r="101" customFormat="false" ht="15" hidden="false" customHeight="false" outlineLevel="0" collapsed="false">
      <c r="A101" s="52" t="n">
        <v>8</v>
      </c>
      <c r="B101" s="53" t="s">
        <v>90</v>
      </c>
      <c r="C101" s="54" t="n">
        <v>25.1147</v>
      </c>
      <c r="D101" s="53" t="n">
        <v>6.89363</v>
      </c>
      <c r="E101" s="53" t="n">
        <v>0.00821492</v>
      </c>
      <c r="F101" s="54" t="n">
        <v>-0.140373</v>
      </c>
      <c r="G101" s="54" t="n">
        <f aca="false">D101*$B$9+$B$10</f>
        <v>-0.152271749033562</v>
      </c>
      <c r="H101" s="53" t="n">
        <f aca="false">G101-F101</f>
        <v>-0.0118987490335623</v>
      </c>
      <c r="J101" s="55" t="n">
        <v>2.87148</v>
      </c>
      <c r="K101" s="53" t="n">
        <v>-0.11052</v>
      </c>
    </row>
    <row r="102" customFormat="false" ht="15" hidden="false" customHeight="false" outlineLevel="0" collapsed="false">
      <c r="A102" s="52" t="n">
        <v>8</v>
      </c>
      <c r="B102" s="53" t="s">
        <v>90</v>
      </c>
      <c r="C102" s="54" t="n">
        <v>9.99206</v>
      </c>
      <c r="D102" s="53" t="n">
        <v>6.89582</v>
      </c>
      <c r="E102" s="53" t="n">
        <v>0.00666955</v>
      </c>
      <c r="F102" s="54" t="n">
        <v>-0.138183</v>
      </c>
      <c r="G102" s="54" t="n">
        <f aca="false">D102*$B$9+$B$10</f>
        <v>-0.152305602241559</v>
      </c>
      <c r="H102" s="53" t="n">
        <f aca="false">G102-F102</f>
        <v>-0.0141226022415594</v>
      </c>
      <c r="J102" s="55" t="n">
        <v>2.73586</v>
      </c>
      <c r="K102" s="53" t="n">
        <v>-0.107137</v>
      </c>
    </row>
    <row r="103" customFormat="false" ht="15.75" hidden="false" customHeight="false" outlineLevel="0" collapsed="false">
      <c r="A103" s="52" t="n">
        <v>8</v>
      </c>
      <c r="B103" s="53" t="s">
        <v>90</v>
      </c>
      <c r="C103" s="54" t="n">
        <v>4.83191</v>
      </c>
      <c r="D103" s="53" t="n">
        <v>6.89666</v>
      </c>
      <c r="E103" s="53" t="n">
        <v>0.00600778</v>
      </c>
      <c r="F103" s="54" t="n">
        <v>-0.133345</v>
      </c>
      <c r="G103" s="54" t="n">
        <f aca="false">D103*$B$9+$B$10</f>
        <v>-0.152318587033668</v>
      </c>
      <c r="H103" s="53" t="n">
        <f aca="false">G103-F103</f>
        <v>-0.018973587033668</v>
      </c>
      <c r="J103" s="55" t="n">
        <v>2.73586</v>
      </c>
      <c r="K103" s="53" t="n">
        <v>-0.101137</v>
      </c>
    </row>
    <row r="104" customFormat="false" ht="15.75" hidden="false" customHeight="false" outlineLevel="0" collapsed="false">
      <c r="A104" s="56" t="n">
        <v>9</v>
      </c>
      <c r="B104" s="53" t="s">
        <v>90</v>
      </c>
      <c r="C104" s="57" t="n">
        <v>4022.51</v>
      </c>
      <c r="D104" s="58" t="n">
        <v>2.87148</v>
      </c>
      <c r="E104" s="58" t="n">
        <v>0.0277078</v>
      </c>
      <c r="F104" s="57" t="n">
        <v>-0.11052</v>
      </c>
      <c r="G104" s="57" t="n">
        <f aca="false">D104*$B$9+$B$10</f>
        <v>-0.0900970090582967</v>
      </c>
      <c r="H104" s="58" t="n">
        <f aca="false">G104-F104</f>
        <v>0.0204229909417033</v>
      </c>
      <c r="J104" s="55" t="n">
        <v>2.39144</v>
      </c>
      <c r="K104" s="53" t="n">
        <v>-0.0905561</v>
      </c>
    </row>
    <row r="105" customFormat="false" ht="15" hidden="false" customHeight="false" outlineLevel="0" collapsed="false">
      <c r="A105" s="52" t="n">
        <v>9</v>
      </c>
      <c r="B105" s="53" t="s">
        <v>90</v>
      </c>
      <c r="C105" s="54" t="n">
        <v>3500.24</v>
      </c>
      <c r="D105" s="53" t="n">
        <v>2.73586</v>
      </c>
      <c r="E105" s="53" t="n">
        <v>0.0289961</v>
      </c>
      <c r="F105" s="54" t="n">
        <v>-0.107137</v>
      </c>
      <c r="G105" s="54" t="n">
        <f aca="false">D105*$B$9+$B$10</f>
        <v>-0.0880005834562069</v>
      </c>
      <c r="H105" s="53" t="n">
        <f aca="false">G105-F105</f>
        <v>0.0191364165437931</v>
      </c>
      <c r="J105" s="55" t="n">
        <v>1.92149</v>
      </c>
      <c r="K105" s="53" t="n">
        <v>-0.0695105</v>
      </c>
    </row>
    <row r="106" customFormat="false" ht="15" hidden="false" customHeight="false" outlineLevel="0" collapsed="false">
      <c r="A106" s="52" t="n">
        <v>9</v>
      </c>
      <c r="B106" s="53" t="s">
        <v>90</v>
      </c>
      <c r="C106" s="54" t="n">
        <v>3500.24</v>
      </c>
      <c r="D106" s="53" t="n">
        <v>2.73586</v>
      </c>
      <c r="E106" s="53" t="n">
        <v>0.0289961</v>
      </c>
      <c r="F106" s="54" t="n">
        <v>-0.101137</v>
      </c>
      <c r="G106" s="54" t="n">
        <f aca="false">D106*$B$9+$B$10</f>
        <v>-0.0880005834562069</v>
      </c>
      <c r="H106" s="53" t="n">
        <f aca="false">G106-F106</f>
        <v>0.0131364165437931</v>
      </c>
      <c r="J106" s="55" t="n">
        <v>1.2804</v>
      </c>
      <c r="K106" s="53" t="n">
        <v>-0.0525955</v>
      </c>
    </row>
    <row r="107" customFormat="false" ht="15" hidden="false" customHeight="false" outlineLevel="0" collapsed="false">
      <c r="A107" s="52" t="n">
        <v>9</v>
      </c>
      <c r="B107" s="53" t="s">
        <v>90</v>
      </c>
      <c r="C107" s="54" t="n">
        <v>2999.28</v>
      </c>
      <c r="D107" s="53" t="n">
        <v>2.39144</v>
      </c>
      <c r="E107" s="53" t="n">
        <v>0.0206619</v>
      </c>
      <c r="F107" s="54" t="n">
        <v>-0.0905561</v>
      </c>
      <c r="G107" s="54" t="n">
        <f aca="false">D107*$B$9+$B$10</f>
        <v>-0.0826765095300031</v>
      </c>
      <c r="H107" s="53" t="n">
        <f aca="false">G107-F107</f>
        <v>0.00787959046999695</v>
      </c>
      <c r="J107" s="55" t="n">
        <v>0.527788</v>
      </c>
      <c r="K107" s="53" t="n">
        <v>-0.0272116</v>
      </c>
    </row>
    <row r="108" customFormat="false" ht="15" hidden="false" customHeight="false" outlineLevel="0" collapsed="false">
      <c r="A108" s="52" t="n">
        <v>9</v>
      </c>
      <c r="B108" s="53" t="s">
        <v>90</v>
      </c>
      <c r="C108" s="54" t="n">
        <v>2500.09</v>
      </c>
      <c r="D108" s="53" t="n">
        <v>1.92149</v>
      </c>
      <c r="E108" s="53" t="n">
        <v>0.0257727</v>
      </c>
      <c r="F108" s="54" t="n">
        <v>-0.0695105</v>
      </c>
      <c r="G108" s="54" t="n">
        <f aca="false">D108*$B$9+$B$10</f>
        <v>-0.0754119820878699</v>
      </c>
      <c r="H108" s="53" t="n">
        <f aca="false">G108-F108</f>
        <v>-0.00590148208786985</v>
      </c>
      <c r="J108" s="55" t="n">
        <v>0.363892</v>
      </c>
      <c r="K108" s="53" t="n">
        <v>-0.0401079</v>
      </c>
    </row>
    <row r="109" customFormat="false" ht="15" hidden="false" customHeight="false" outlineLevel="0" collapsed="false">
      <c r="A109" s="52" t="n">
        <v>9</v>
      </c>
      <c r="B109" s="53" t="s">
        <v>90</v>
      </c>
      <c r="C109" s="54" t="n">
        <v>1999.29</v>
      </c>
      <c r="D109" s="53" t="n">
        <v>1.2804</v>
      </c>
      <c r="E109" s="53" t="n">
        <v>0.016553</v>
      </c>
      <c r="F109" s="54" t="n">
        <v>-0.0525955</v>
      </c>
      <c r="G109" s="54" t="n">
        <f aca="false">D109*$B$9+$B$10</f>
        <v>-0.0655019578344872</v>
      </c>
      <c r="H109" s="53" t="n">
        <f aca="false">G109-F109</f>
        <v>-0.0129064578344872</v>
      </c>
      <c r="J109" s="55" t="n">
        <v>0.317909</v>
      </c>
      <c r="K109" s="53" t="n">
        <v>-0.0430913</v>
      </c>
    </row>
    <row r="110" customFormat="false" ht="15" hidden="false" customHeight="false" outlineLevel="0" collapsed="false">
      <c r="A110" s="52" t="n">
        <v>9</v>
      </c>
      <c r="B110" s="53" t="s">
        <v>90</v>
      </c>
      <c r="C110" s="54" t="n">
        <v>1500.19</v>
      </c>
      <c r="D110" s="53" t="n">
        <v>0.527788</v>
      </c>
      <c r="E110" s="53" t="n">
        <v>0.0121734</v>
      </c>
      <c r="F110" s="54" t="n">
        <v>-0.0272116</v>
      </c>
      <c r="G110" s="54" t="n">
        <f aca="false">D110*$B$9+$B$10</f>
        <v>-0.0538680169316704</v>
      </c>
      <c r="H110" s="53" t="n">
        <f aca="false">G110-F110</f>
        <v>-0.0266564169316704</v>
      </c>
      <c r="J110" s="55" t="n">
        <v>0.350784</v>
      </c>
      <c r="K110" s="53" t="n">
        <v>-0.0432158</v>
      </c>
    </row>
    <row r="111" customFormat="false" ht="15" hidden="false" customHeight="false" outlineLevel="0" collapsed="false">
      <c r="A111" s="52" t="n">
        <v>9</v>
      </c>
      <c r="B111" s="53" t="s">
        <v>90</v>
      </c>
      <c r="C111" s="54" t="n">
        <v>1251.31</v>
      </c>
      <c r="D111" s="53" t="n">
        <v>0.363892</v>
      </c>
      <c r="E111" s="53" t="n">
        <v>0.0146463</v>
      </c>
      <c r="F111" s="54" t="n">
        <v>-0.0401079</v>
      </c>
      <c r="G111" s="54" t="n">
        <f aca="false">D111*$B$9+$B$10</f>
        <v>-0.051334498494271</v>
      </c>
      <c r="H111" s="53" t="n">
        <f aca="false">G111-F111</f>
        <v>-0.011226598494271</v>
      </c>
      <c r="J111" s="55" t="n">
        <v>0.440909</v>
      </c>
      <c r="K111" s="53" t="n">
        <v>-0.0350913</v>
      </c>
    </row>
    <row r="112" customFormat="false" ht="15" hidden="false" customHeight="false" outlineLevel="0" collapsed="false">
      <c r="A112" s="52" t="n">
        <v>9</v>
      </c>
      <c r="B112" s="53" t="s">
        <v>90</v>
      </c>
      <c r="C112" s="54" t="n">
        <v>999.635</v>
      </c>
      <c r="D112" s="53" t="n">
        <v>0.317909</v>
      </c>
      <c r="E112" s="53" t="n">
        <v>0.00870057</v>
      </c>
      <c r="F112" s="54" t="n">
        <v>-0.0430913</v>
      </c>
      <c r="G112" s="54" t="n">
        <f aca="false">D112*$B$9+$B$10</f>
        <v>-0.0506236893329313</v>
      </c>
      <c r="H112" s="53" t="n">
        <f aca="false">G112-F112</f>
        <v>-0.00753238933293126</v>
      </c>
      <c r="J112" s="55" t="n">
        <v>0.890174</v>
      </c>
      <c r="K112" s="53" t="n">
        <v>-0.0578257</v>
      </c>
    </row>
    <row r="113" customFormat="false" ht="15" hidden="false" customHeight="false" outlineLevel="0" collapsed="false">
      <c r="A113" s="52" t="n">
        <v>9</v>
      </c>
      <c r="B113" s="53" t="s">
        <v>90</v>
      </c>
      <c r="C113" s="54" t="n">
        <v>799.305</v>
      </c>
      <c r="D113" s="53" t="n">
        <v>0.350784</v>
      </c>
      <c r="E113" s="53" t="n">
        <v>0.00851342</v>
      </c>
      <c r="F113" s="54" t="n">
        <v>-0.0432158</v>
      </c>
      <c r="G113" s="54" t="n">
        <f aca="false">D113*$B$9+$B$10</f>
        <v>-0.0511318739050349</v>
      </c>
      <c r="H113" s="53" t="n">
        <f aca="false">G113-F113</f>
        <v>-0.00791607390503495</v>
      </c>
      <c r="J113" s="55" t="n">
        <v>1.4408</v>
      </c>
      <c r="K113" s="53" t="n">
        <v>-0.0551993</v>
      </c>
    </row>
    <row r="114" customFormat="false" ht="15" hidden="false" customHeight="false" outlineLevel="0" collapsed="false">
      <c r="A114" s="52" t="n">
        <v>9</v>
      </c>
      <c r="B114" s="53" t="s">
        <v>90</v>
      </c>
      <c r="C114" s="54" t="n">
        <v>599.825</v>
      </c>
      <c r="D114" s="53" t="n">
        <v>0.440909</v>
      </c>
      <c r="E114" s="53" t="n">
        <v>0.0111183</v>
      </c>
      <c r="F114" s="54" t="n">
        <v>-0.0350913</v>
      </c>
      <c r="G114" s="54" t="n">
        <f aca="false">D114*$B$9+$B$10</f>
        <v>-0.0525250338916766</v>
      </c>
      <c r="H114" s="53" t="n">
        <f aca="false">G114-F114</f>
        <v>-0.0174337338916766</v>
      </c>
      <c r="J114" s="55" t="n">
        <v>1.92645</v>
      </c>
      <c r="K114" s="53" t="n">
        <v>-0.0695519</v>
      </c>
    </row>
    <row r="115" customFormat="false" ht="15" hidden="false" customHeight="false" outlineLevel="0" collapsed="false">
      <c r="A115" s="52" t="n">
        <v>9</v>
      </c>
      <c r="B115" s="53" t="s">
        <v>90</v>
      </c>
      <c r="C115" s="54" t="n">
        <v>398.878</v>
      </c>
      <c r="D115" s="53" t="n">
        <v>0.890174</v>
      </c>
      <c r="E115" s="53" t="n">
        <v>0.00890662</v>
      </c>
      <c r="F115" s="54" t="n">
        <v>-0.0578257</v>
      </c>
      <c r="G115" s="54" t="n">
        <f aca="false">D115*$B$9+$B$10</f>
        <v>-0.0594698108281379</v>
      </c>
      <c r="H115" s="53" t="n">
        <f aca="false">G115-F115</f>
        <v>-0.00164411082813788</v>
      </c>
      <c r="J115" s="55" t="n">
        <v>2.49108</v>
      </c>
      <c r="K115" s="53" t="n">
        <v>-0.095917</v>
      </c>
    </row>
    <row r="116" customFormat="false" ht="15" hidden="false" customHeight="false" outlineLevel="0" collapsed="false">
      <c r="A116" s="52" t="n">
        <v>9</v>
      </c>
      <c r="B116" s="53" t="s">
        <v>90</v>
      </c>
      <c r="C116" s="54" t="n">
        <v>299.939</v>
      </c>
      <c r="D116" s="53" t="n">
        <v>1.4408</v>
      </c>
      <c r="E116" s="53" t="n">
        <v>0.00739269</v>
      </c>
      <c r="F116" s="54" t="n">
        <v>-0.0551993</v>
      </c>
      <c r="G116" s="54" t="n">
        <f aca="false">D116*$B$9+$B$10</f>
        <v>-0.0679814348037779</v>
      </c>
      <c r="H116" s="53" t="n">
        <f aca="false">G116-F116</f>
        <v>-0.0127821348037779</v>
      </c>
      <c r="J116" s="55" t="n">
        <v>2.81364</v>
      </c>
      <c r="K116" s="53" t="n">
        <v>-0.108361</v>
      </c>
    </row>
    <row r="117" customFormat="false" ht="15" hidden="false" customHeight="false" outlineLevel="0" collapsed="false">
      <c r="A117" s="52" t="n">
        <v>9</v>
      </c>
      <c r="B117" s="53" t="s">
        <v>90</v>
      </c>
      <c r="C117" s="54" t="n">
        <v>249.601</v>
      </c>
      <c r="D117" s="53" t="n">
        <v>1.92645</v>
      </c>
      <c r="E117" s="53" t="n">
        <v>0.00780694</v>
      </c>
      <c r="F117" s="54" t="n">
        <v>-0.0695519</v>
      </c>
      <c r="G117" s="54" t="n">
        <f aca="false">D117*$B$9+$B$10</f>
        <v>-0.0754886541936534</v>
      </c>
      <c r="H117" s="53" t="n">
        <f aca="false">G117-F117</f>
        <v>-0.00593675419365342</v>
      </c>
      <c r="J117" s="55" t="n">
        <v>4.49016</v>
      </c>
      <c r="K117" s="53" t="n">
        <v>-0.152838</v>
      </c>
    </row>
    <row r="118" customFormat="false" ht="15" hidden="false" customHeight="false" outlineLevel="0" collapsed="false">
      <c r="A118" s="52" t="n">
        <v>9</v>
      </c>
      <c r="B118" s="53" t="s">
        <v>90</v>
      </c>
      <c r="C118" s="54" t="n">
        <v>200.435</v>
      </c>
      <c r="D118" s="53" t="n">
        <v>2.49108</v>
      </c>
      <c r="E118" s="53" t="n">
        <v>0.00634571</v>
      </c>
      <c r="F118" s="54" t="n">
        <v>-0.095917</v>
      </c>
      <c r="G118" s="54" t="n">
        <f aca="false">D118*$B$9+$B$10</f>
        <v>-0.0842167532034452</v>
      </c>
      <c r="H118" s="53" t="n">
        <f aca="false">G118-F118</f>
        <v>0.0117002467965548</v>
      </c>
      <c r="J118" s="55" t="n">
        <v>6.89286</v>
      </c>
      <c r="K118" s="53" t="n">
        <v>-0.157141</v>
      </c>
    </row>
    <row r="119" customFormat="false" ht="15" hidden="false" customHeight="false" outlineLevel="0" collapsed="false">
      <c r="A119" s="52" t="n">
        <v>9</v>
      </c>
      <c r="B119" s="53" t="s">
        <v>90</v>
      </c>
      <c r="C119" s="54" t="n">
        <v>175.413</v>
      </c>
      <c r="D119" s="53" t="n">
        <v>2.81364</v>
      </c>
      <c r="E119" s="53" t="n">
        <v>0.007115</v>
      </c>
      <c r="F119" s="54" t="n">
        <v>-0.108361</v>
      </c>
      <c r="G119" s="54" t="n">
        <f aca="false">D119*$B$9+$B$10</f>
        <v>-0.0892029133731111</v>
      </c>
      <c r="H119" s="53" t="n">
        <f aca="false">G119-F119</f>
        <v>0.0191580866268889</v>
      </c>
      <c r="J119" s="55" t="n">
        <v>6.96495</v>
      </c>
      <c r="K119" s="53" t="n">
        <v>-0.148046</v>
      </c>
    </row>
    <row r="120" customFormat="false" ht="15" hidden="false" customHeight="false" outlineLevel="0" collapsed="false">
      <c r="A120" s="52" t="n">
        <v>9</v>
      </c>
      <c r="B120" s="53" t="s">
        <v>90</v>
      </c>
      <c r="C120" s="54" t="n">
        <v>125.451</v>
      </c>
      <c r="D120" s="53" t="n">
        <v>4.49016</v>
      </c>
      <c r="E120" s="53" t="n">
        <v>0.011595</v>
      </c>
      <c r="F120" s="54" t="n">
        <v>-0.152838</v>
      </c>
      <c r="G120" s="54" t="n">
        <f aca="false">D120*$B$9+$B$10</f>
        <v>-0.115118703451386</v>
      </c>
      <c r="H120" s="53" t="n">
        <f aca="false">G120-F120</f>
        <v>0.0377192965486143</v>
      </c>
      <c r="J120" s="55" t="n">
        <v>6.95192</v>
      </c>
      <c r="K120" s="53" t="n">
        <v>-0.136083</v>
      </c>
    </row>
    <row r="121" customFormat="false" ht="15" hidden="false" customHeight="false" outlineLevel="0" collapsed="false">
      <c r="A121" s="52" t="n">
        <v>9</v>
      </c>
      <c r="B121" s="53" t="s">
        <v>91</v>
      </c>
      <c r="C121" s="54" t="n">
        <v>99.547</v>
      </c>
      <c r="D121" s="53" t="n">
        <v>6.21184</v>
      </c>
      <c r="E121" s="53" t="n">
        <v>0.0421571</v>
      </c>
      <c r="F121" s="54" t="n">
        <v>-0.237157</v>
      </c>
      <c r="G121" s="54" t="n">
        <f aca="false">D121*$B$9+$B$10</f>
        <v>-0.141732580686351</v>
      </c>
      <c r="H121" s="53" t="n">
        <f aca="false">G121-F121</f>
        <v>0.0954244193136491</v>
      </c>
      <c r="J121" s="55" t="n">
        <v>6.97456</v>
      </c>
      <c r="K121" s="53" t="n">
        <v>-0.132444</v>
      </c>
    </row>
    <row r="122" customFormat="false" ht="15" hidden="false" customHeight="false" outlineLevel="0" collapsed="false">
      <c r="A122" s="52" t="n">
        <v>9</v>
      </c>
      <c r="B122" s="53" t="s">
        <v>90</v>
      </c>
      <c r="C122" s="54" t="n">
        <v>74.9264</v>
      </c>
      <c r="D122" s="53" t="n">
        <v>6.89286</v>
      </c>
      <c r="E122" s="53" t="n">
        <v>0.00956713</v>
      </c>
      <c r="F122" s="54" t="n">
        <v>-0.157141</v>
      </c>
      <c r="G122" s="54" t="n">
        <f aca="false">D122*$B$9+$B$10</f>
        <v>-0.152259846307463</v>
      </c>
      <c r="H122" s="53" t="n">
        <f aca="false">G122-F122</f>
        <v>0.00488115369253719</v>
      </c>
      <c r="J122" s="55" t="n">
        <v>6.98071</v>
      </c>
      <c r="K122" s="53" t="n">
        <v>-0.138286</v>
      </c>
    </row>
    <row r="123" customFormat="false" ht="15" hidden="false" customHeight="false" outlineLevel="0" collapsed="false">
      <c r="A123" s="52" t="n">
        <v>9</v>
      </c>
      <c r="B123" s="53" t="s">
        <v>90</v>
      </c>
      <c r="C123" s="54" t="n">
        <v>49.2925</v>
      </c>
      <c r="D123" s="53" t="n">
        <v>6.96495</v>
      </c>
      <c r="E123" s="53" t="n">
        <v>0.00921153</v>
      </c>
      <c r="F123" s="54" t="n">
        <v>-0.148046</v>
      </c>
      <c r="G123" s="54" t="n">
        <f aca="false">D123*$B$9+$B$10</f>
        <v>-0.153374219715918</v>
      </c>
      <c r="H123" s="53" t="n">
        <f aca="false">G123-F123</f>
        <v>-0.00532821971591771</v>
      </c>
      <c r="J123" s="55" t="n">
        <v>3.08279</v>
      </c>
      <c r="K123" s="53" t="n">
        <v>-0.122207</v>
      </c>
    </row>
    <row r="124" customFormat="false" ht="15" hidden="false" customHeight="false" outlineLevel="0" collapsed="false">
      <c r="A124" s="52" t="n">
        <v>9</v>
      </c>
      <c r="B124" s="53" t="s">
        <v>90</v>
      </c>
      <c r="C124" s="54" t="n">
        <v>25.7902</v>
      </c>
      <c r="D124" s="53" t="n">
        <v>6.95192</v>
      </c>
      <c r="E124" s="53" t="n">
        <v>0.00740279</v>
      </c>
      <c r="F124" s="54" t="n">
        <v>-0.136083</v>
      </c>
      <c r="G124" s="54" t="n">
        <f aca="false">D124*$B$9+$B$10</f>
        <v>-0.153172800857377</v>
      </c>
      <c r="H124" s="53" t="n">
        <f aca="false">G124-F124</f>
        <v>-0.0170898008573774</v>
      </c>
      <c r="J124" s="55" t="n">
        <v>2.99891</v>
      </c>
      <c r="K124" s="53" t="n">
        <v>-0.116091</v>
      </c>
    </row>
    <row r="125" customFormat="false" ht="15" hidden="false" customHeight="false" outlineLevel="0" collapsed="false">
      <c r="A125" s="52" t="n">
        <v>9</v>
      </c>
      <c r="B125" s="53" t="s">
        <v>90</v>
      </c>
      <c r="C125" s="54" t="n">
        <v>10.2847</v>
      </c>
      <c r="D125" s="53" t="n">
        <v>6.97456</v>
      </c>
      <c r="E125" s="53" t="n">
        <v>0.00878243</v>
      </c>
      <c r="F125" s="54" t="n">
        <v>-0.132444</v>
      </c>
      <c r="G125" s="54" t="n">
        <f aca="false">D125*$B$9+$B$10</f>
        <v>-0.153522771920873</v>
      </c>
      <c r="H125" s="53" t="n">
        <f aca="false">G125-F125</f>
        <v>-0.0210787719208733</v>
      </c>
      <c r="J125" s="55" t="n">
        <v>2.7932</v>
      </c>
      <c r="K125" s="53" t="n">
        <v>-0.101805</v>
      </c>
    </row>
    <row r="126" customFormat="false" ht="15.75" hidden="false" customHeight="false" outlineLevel="0" collapsed="false">
      <c r="A126" s="52" t="n">
        <v>9</v>
      </c>
      <c r="B126" s="53" t="s">
        <v>90</v>
      </c>
      <c r="C126" s="54" t="n">
        <v>4.80058</v>
      </c>
      <c r="D126" s="53" t="n">
        <v>6.98071</v>
      </c>
      <c r="E126" s="53" t="n">
        <v>0.00850178</v>
      </c>
      <c r="F126" s="54" t="n">
        <v>-0.138286</v>
      </c>
      <c r="G126" s="54" t="n">
        <f aca="false">D126*$B$9+$B$10</f>
        <v>-0.153617839148811</v>
      </c>
      <c r="H126" s="53" t="n">
        <f aca="false">G126-F126</f>
        <v>-0.0153318391488106</v>
      </c>
      <c r="J126" s="55" t="n">
        <v>2.38077</v>
      </c>
      <c r="K126" s="53" t="n">
        <v>-0.089232</v>
      </c>
    </row>
    <row r="127" customFormat="false" ht="15.75" hidden="false" customHeight="false" outlineLevel="0" collapsed="false">
      <c r="A127" s="56" t="n">
        <v>10</v>
      </c>
      <c r="B127" s="53" t="s">
        <v>90</v>
      </c>
      <c r="C127" s="57" t="n">
        <v>4316.44</v>
      </c>
      <c r="D127" s="58" t="n">
        <v>3.08279</v>
      </c>
      <c r="E127" s="58" t="n">
        <v>0.0387786</v>
      </c>
      <c r="F127" s="57" t="n">
        <v>-0.122207</v>
      </c>
      <c r="G127" s="57" t="n">
        <f aca="false">D127*$B$9+$B$10</f>
        <v>-0.0933634571778779</v>
      </c>
      <c r="H127" s="58" t="n">
        <f aca="false">G127-F127</f>
        <v>0.0288435428221221</v>
      </c>
      <c r="J127" s="55" t="n">
        <v>1.80162</v>
      </c>
      <c r="K127" s="53" t="n">
        <v>-0.0803818</v>
      </c>
    </row>
    <row r="128" customFormat="false" ht="15" hidden="false" customHeight="false" outlineLevel="0" collapsed="false">
      <c r="A128" s="52" t="n">
        <v>10</v>
      </c>
      <c r="B128" s="53" t="s">
        <v>90</v>
      </c>
      <c r="C128" s="54" t="n">
        <v>3999.33</v>
      </c>
      <c r="D128" s="53" t="n">
        <v>2.99891</v>
      </c>
      <c r="E128" s="53" t="n">
        <v>0.0331613</v>
      </c>
      <c r="F128" s="54" t="n">
        <v>-0.116091</v>
      </c>
      <c r="G128" s="54" t="n">
        <f aca="false">D128*$B$9+$B$10</f>
        <v>-0.0920668329373286</v>
      </c>
      <c r="H128" s="53" t="n">
        <f aca="false">G128-F128</f>
        <v>0.0240241670626714</v>
      </c>
      <c r="J128" s="55" t="n">
        <v>1.10657</v>
      </c>
      <c r="K128" s="53" t="n">
        <v>-0.0464315</v>
      </c>
    </row>
    <row r="129" customFormat="false" ht="15" hidden="false" customHeight="false" outlineLevel="0" collapsed="false">
      <c r="A129" s="52" t="n">
        <v>10</v>
      </c>
      <c r="B129" s="53" t="s">
        <v>90</v>
      </c>
      <c r="C129" s="54" t="n">
        <v>3499.59</v>
      </c>
      <c r="D129" s="53" t="n">
        <v>2.7932</v>
      </c>
      <c r="E129" s="53" t="n">
        <v>0.024423</v>
      </c>
      <c r="F129" s="54" t="n">
        <v>-0.101805</v>
      </c>
      <c r="G129" s="54" t="n">
        <f aca="false">D129*$B$9+$B$10</f>
        <v>-0.0888869500984708</v>
      </c>
      <c r="H129" s="53" t="n">
        <f aca="false">G129-F129</f>
        <v>0.0129180499015292</v>
      </c>
      <c r="J129" s="55" t="n">
        <v>0.608643</v>
      </c>
      <c r="K129" s="53" t="n">
        <v>-0.0293568</v>
      </c>
    </row>
    <row r="130" customFormat="false" ht="15" hidden="false" customHeight="false" outlineLevel="0" collapsed="false">
      <c r="A130" s="52" t="n">
        <v>10</v>
      </c>
      <c r="B130" s="53" t="s">
        <v>90</v>
      </c>
      <c r="C130" s="54" t="n">
        <v>3000.1</v>
      </c>
      <c r="D130" s="53" t="n">
        <v>2.38077</v>
      </c>
      <c r="E130" s="53" t="n">
        <v>0.0156035</v>
      </c>
      <c r="F130" s="54" t="n">
        <v>-0.089232</v>
      </c>
      <c r="G130" s="54" t="n">
        <f aca="false">D130*$B$9+$B$10</f>
        <v>-0.0825115717540534</v>
      </c>
      <c r="H130" s="53" t="n">
        <f aca="false">G130-F130</f>
        <v>0.00672042824594665</v>
      </c>
      <c r="J130" s="55" t="n">
        <v>0.44885</v>
      </c>
      <c r="K130" s="53" t="n">
        <v>-0.03515</v>
      </c>
    </row>
    <row r="131" customFormat="false" ht="15" hidden="false" customHeight="false" outlineLevel="0" collapsed="false">
      <c r="A131" s="52" t="n">
        <v>10</v>
      </c>
      <c r="B131" s="53" t="s">
        <v>90</v>
      </c>
      <c r="C131" s="54" t="n">
        <v>2500.46</v>
      </c>
      <c r="D131" s="53" t="n">
        <v>1.80162</v>
      </c>
      <c r="E131" s="53" t="n">
        <v>0.0231141</v>
      </c>
      <c r="F131" s="54" t="n">
        <v>-0.0803818</v>
      </c>
      <c r="G131" s="54" t="n">
        <f aca="false">D131*$B$9+$B$10</f>
        <v>-0.0735590213378145</v>
      </c>
      <c r="H131" s="53" t="n">
        <f aca="false">G131-F131</f>
        <v>0.00682277866218549</v>
      </c>
      <c r="J131" s="55" t="n">
        <v>0.448517</v>
      </c>
      <c r="K131" s="53" t="n">
        <v>-0.0274825</v>
      </c>
    </row>
    <row r="132" customFormat="false" ht="15" hidden="false" customHeight="false" outlineLevel="0" collapsed="false">
      <c r="A132" s="52" t="n">
        <v>10</v>
      </c>
      <c r="B132" s="53" t="s">
        <v>90</v>
      </c>
      <c r="C132" s="54" t="n">
        <v>2000.29</v>
      </c>
      <c r="D132" s="53" t="n">
        <v>1.10657</v>
      </c>
      <c r="E132" s="53" t="n">
        <v>0.0168665</v>
      </c>
      <c r="F132" s="54" t="n">
        <v>-0.0464315</v>
      </c>
      <c r="G132" s="54" t="n">
        <f aca="false">D132*$B$9+$B$10</f>
        <v>-0.0628148787723189</v>
      </c>
      <c r="H132" s="53" t="n">
        <f aca="false">G132-F132</f>
        <v>-0.0163833787723189</v>
      </c>
      <c r="J132" s="55" t="n">
        <v>0.445705</v>
      </c>
      <c r="K132" s="53" t="n">
        <v>-0.0302946</v>
      </c>
    </row>
    <row r="133" customFormat="false" ht="15" hidden="false" customHeight="false" outlineLevel="0" collapsed="false">
      <c r="A133" s="52" t="n">
        <v>10</v>
      </c>
      <c r="B133" s="53" t="s">
        <v>90</v>
      </c>
      <c r="C133" s="54" t="n">
        <v>1499.98</v>
      </c>
      <c r="D133" s="53" t="n">
        <v>0.608643</v>
      </c>
      <c r="E133" s="53" t="n">
        <v>0.0180911</v>
      </c>
      <c r="F133" s="54" t="n">
        <v>-0.0293568</v>
      </c>
      <c r="G133" s="54" t="n">
        <f aca="false">D133*$B$9+$B$10</f>
        <v>-0.0551178804625432</v>
      </c>
      <c r="H133" s="53" t="n">
        <f aca="false">G133-F133</f>
        <v>-0.0257610804625432</v>
      </c>
      <c r="J133" s="55" t="n">
        <v>0.559241</v>
      </c>
      <c r="K133" s="53" t="n">
        <v>-0.0357594</v>
      </c>
    </row>
    <row r="134" customFormat="false" ht="15" hidden="false" customHeight="false" outlineLevel="0" collapsed="false">
      <c r="A134" s="52" t="n">
        <v>10</v>
      </c>
      <c r="B134" s="53" t="s">
        <v>90</v>
      </c>
      <c r="C134" s="54" t="n">
        <v>1250</v>
      </c>
      <c r="D134" s="53" t="n">
        <v>0.44885</v>
      </c>
      <c r="E134" s="53" t="n">
        <v>0.00926969</v>
      </c>
      <c r="F134" s="54" t="n">
        <v>-0.03515</v>
      </c>
      <c r="G134" s="54" t="n">
        <f aca="false">D134*$B$9+$B$10</f>
        <v>-0.0526477865513595</v>
      </c>
      <c r="H134" s="53" t="n">
        <f aca="false">G134-F134</f>
        <v>-0.0174977865513595</v>
      </c>
      <c r="J134" s="55" t="n">
        <v>1.00476</v>
      </c>
      <c r="K134" s="53" t="n">
        <v>-0.0662365</v>
      </c>
    </row>
    <row r="135" customFormat="false" ht="15" hidden="false" customHeight="false" outlineLevel="0" collapsed="false">
      <c r="A135" s="52" t="n">
        <v>10</v>
      </c>
      <c r="B135" s="53" t="s">
        <v>90</v>
      </c>
      <c r="C135" s="54" t="n">
        <v>1250.32</v>
      </c>
      <c r="D135" s="53" t="n">
        <v>0.448517</v>
      </c>
      <c r="E135" s="53" t="n">
        <v>0.00960438</v>
      </c>
      <c r="F135" s="54" t="n">
        <v>-0.0274825</v>
      </c>
      <c r="G135" s="54" t="n">
        <f aca="false">D135*$B$9+$B$10</f>
        <v>-0.0526426390087736</v>
      </c>
      <c r="H135" s="53" t="n">
        <f aca="false">G135-F135</f>
        <v>-0.0251601390087736</v>
      </c>
      <c r="J135" s="55" t="n">
        <v>1.41664</v>
      </c>
      <c r="K135" s="53" t="n">
        <v>-0.0823568</v>
      </c>
    </row>
    <row r="136" customFormat="false" ht="15" hidden="false" customHeight="false" outlineLevel="0" collapsed="false">
      <c r="A136" s="52" t="n">
        <v>10</v>
      </c>
      <c r="B136" s="53" t="s">
        <v>90</v>
      </c>
      <c r="C136" s="54" t="n">
        <v>800.557</v>
      </c>
      <c r="D136" s="53" t="n">
        <v>0.445705</v>
      </c>
      <c r="E136" s="53" t="n">
        <v>0.011071</v>
      </c>
      <c r="F136" s="54" t="n">
        <v>-0.0302946</v>
      </c>
      <c r="G136" s="54" t="n">
        <f aca="false">D136*$B$9+$B$10</f>
        <v>-0.0525991708713818</v>
      </c>
      <c r="H136" s="53" t="n">
        <f aca="false">G136-F136</f>
        <v>-0.0223045708713818</v>
      </c>
      <c r="J136" s="55" t="n">
        <v>1.89718</v>
      </c>
      <c r="K136" s="53" t="n">
        <v>-0.0828216</v>
      </c>
    </row>
    <row r="137" customFormat="false" ht="15" hidden="false" customHeight="false" outlineLevel="0" collapsed="false">
      <c r="A137" s="52" t="n">
        <v>10</v>
      </c>
      <c r="B137" s="53" t="s">
        <v>90</v>
      </c>
      <c r="C137" s="54" t="n">
        <v>600.459</v>
      </c>
      <c r="D137" s="53" t="n">
        <v>0.559241</v>
      </c>
      <c r="E137" s="53" t="n">
        <v>0.00693303</v>
      </c>
      <c r="F137" s="54" t="n">
        <v>-0.0357594</v>
      </c>
      <c r="G137" s="54" t="n">
        <f aca="false">D137*$B$9+$B$10</f>
        <v>-0.0543542201057047</v>
      </c>
      <c r="H137" s="53" t="n">
        <f aca="false">G137-F137</f>
        <v>-0.0185948201057047</v>
      </c>
      <c r="J137" s="55" t="n">
        <v>3.00089</v>
      </c>
      <c r="K137" s="53" t="n">
        <v>-0.104112</v>
      </c>
    </row>
    <row r="138" customFormat="false" ht="15" hidden="false" customHeight="false" outlineLevel="0" collapsed="false">
      <c r="A138" s="52" t="n">
        <v>10</v>
      </c>
      <c r="B138" s="53" t="s">
        <v>90</v>
      </c>
      <c r="C138" s="54" t="n">
        <v>401.181</v>
      </c>
      <c r="D138" s="53" t="n">
        <v>1.00476</v>
      </c>
      <c r="E138" s="53" t="n">
        <v>0.0124625</v>
      </c>
      <c r="F138" s="54" t="n">
        <v>-0.0662365</v>
      </c>
      <c r="G138" s="54" t="n">
        <f aca="false">D138*$B$9+$B$10</f>
        <v>-0.0612410910525964</v>
      </c>
      <c r="H138" s="53" t="n">
        <f aca="false">G138-F138</f>
        <v>0.00499540894740361</v>
      </c>
      <c r="J138" s="55" t="n">
        <v>3.46671</v>
      </c>
      <c r="K138" s="53" t="n">
        <v>-0.107286</v>
      </c>
    </row>
    <row r="139" customFormat="false" ht="15" hidden="false" customHeight="false" outlineLevel="0" collapsed="false">
      <c r="A139" s="52" t="n">
        <v>10</v>
      </c>
      <c r="B139" s="53" t="s">
        <v>90</v>
      </c>
      <c r="C139" s="54" t="n">
        <v>300.695</v>
      </c>
      <c r="D139" s="53" t="n">
        <v>1.41664</v>
      </c>
      <c r="E139" s="53" t="n">
        <v>0.0106049</v>
      </c>
      <c r="F139" s="54" t="n">
        <v>-0.0823568</v>
      </c>
      <c r="G139" s="54" t="n">
        <f aca="false">D139*$B$9+$B$10</f>
        <v>-0.0676079674498</v>
      </c>
      <c r="H139" s="53" t="n">
        <f aca="false">G139-F139</f>
        <v>0.0147488325502</v>
      </c>
      <c r="J139" s="55" t="n">
        <v>6.84861</v>
      </c>
      <c r="K139" s="53" t="n">
        <v>-0.18239</v>
      </c>
    </row>
    <row r="140" customFormat="false" ht="15" hidden="false" customHeight="false" outlineLevel="0" collapsed="false">
      <c r="A140" s="52" t="n">
        <v>10</v>
      </c>
      <c r="B140" s="53" t="s">
        <v>90</v>
      </c>
      <c r="C140" s="54" t="n">
        <v>250.682</v>
      </c>
      <c r="D140" s="53" t="n">
        <v>1.89718</v>
      </c>
      <c r="E140" s="53" t="n">
        <v>0.00782978</v>
      </c>
      <c r="F140" s="54" t="n">
        <v>-0.0828216</v>
      </c>
      <c r="G140" s="54" t="n">
        <f aca="false">D140*$B$9+$B$10</f>
        <v>-0.0750361960210154</v>
      </c>
      <c r="H140" s="53" t="n">
        <f aca="false">G140-F140</f>
        <v>0.00778540397898461</v>
      </c>
      <c r="J140" s="55" t="n">
        <v>7.0057</v>
      </c>
      <c r="K140" s="53" t="n">
        <v>-0.154299</v>
      </c>
    </row>
    <row r="141" customFormat="false" ht="15" hidden="false" customHeight="false" outlineLevel="0" collapsed="false">
      <c r="A141" s="52" t="n">
        <v>10</v>
      </c>
      <c r="B141" s="53" t="s">
        <v>91</v>
      </c>
      <c r="C141" s="54" t="n">
        <v>200.099</v>
      </c>
      <c r="D141" s="53" t="n">
        <v>2.63188</v>
      </c>
      <c r="E141" s="53" t="n">
        <v>0.00815431</v>
      </c>
      <c r="F141" s="54" t="n">
        <v>-0.154124</v>
      </c>
      <c r="G141" s="54" t="n">
        <f aca="false">D141*$B$9+$B$10</f>
        <v>-0.0863932516902042</v>
      </c>
      <c r="H141" s="53" t="n">
        <f aca="false">G141-F141</f>
        <v>0.0677307483097959</v>
      </c>
      <c r="J141" s="55" t="n">
        <v>7.03099</v>
      </c>
      <c r="K141" s="53" t="n">
        <v>-0.151009</v>
      </c>
    </row>
    <row r="142" customFormat="false" ht="15" hidden="false" customHeight="false" outlineLevel="0" collapsed="false">
      <c r="A142" s="52" t="n">
        <v>10</v>
      </c>
      <c r="B142" s="53" t="s">
        <v>90</v>
      </c>
      <c r="C142" s="54" t="n">
        <v>175.253</v>
      </c>
      <c r="D142" s="53" t="n">
        <v>3.00089</v>
      </c>
      <c r="E142" s="53" t="n">
        <v>0.00793042</v>
      </c>
      <c r="F142" s="54" t="n">
        <v>-0.104112</v>
      </c>
      <c r="G142" s="54" t="n">
        <f aca="false">D142*$B$9+$B$10</f>
        <v>-0.0920974399472987</v>
      </c>
      <c r="H142" s="53" t="n">
        <f aca="false">G142-F142</f>
        <v>0.0120145600527013</v>
      </c>
      <c r="J142" s="55" t="n">
        <v>7.04915</v>
      </c>
      <c r="K142" s="53" t="n">
        <v>-0.138855</v>
      </c>
    </row>
    <row r="143" customFormat="false" ht="15" hidden="false" customHeight="false" outlineLevel="0" collapsed="false">
      <c r="A143" s="52" t="n">
        <v>10</v>
      </c>
      <c r="B143" s="53" t="s">
        <v>90</v>
      </c>
      <c r="C143" s="54" t="n">
        <v>150.159</v>
      </c>
      <c r="D143" s="53" t="n">
        <v>3.46671</v>
      </c>
      <c r="E143" s="53" t="n">
        <v>0.00814791</v>
      </c>
      <c r="F143" s="54" t="n">
        <v>-0.107286</v>
      </c>
      <c r="G143" s="54" t="n">
        <f aca="false">D143*$B$9+$B$10</f>
        <v>-0.0992981254948984</v>
      </c>
      <c r="H143" s="53" t="n">
        <f aca="false">G143-F143</f>
        <v>0.00798787450510162</v>
      </c>
      <c r="J143" s="55" t="n">
        <v>7.04964</v>
      </c>
      <c r="K143" s="53" t="n">
        <v>-0.140357</v>
      </c>
    </row>
    <row r="144" customFormat="false" ht="15" hidden="false" customHeight="false" outlineLevel="0" collapsed="false">
      <c r="A144" s="52" t="n">
        <v>10</v>
      </c>
      <c r="B144" s="53" t="s">
        <v>91</v>
      </c>
      <c r="C144" s="54" t="n">
        <v>124.579</v>
      </c>
      <c r="D144" s="53" t="n">
        <v>5.26135</v>
      </c>
      <c r="E144" s="53" t="n">
        <v>0.0212229</v>
      </c>
      <c r="F144" s="54" t="n">
        <v>-0.194651</v>
      </c>
      <c r="G144" s="54" t="n">
        <f aca="false">D144*$B$9+$B$10</f>
        <v>-0.127039824673002</v>
      </c>
      <c r="H144" s="53" t="n">
        <f aca="false">G144-F144</f>
        <v>0.0676111753269977</v>
      </c>
      <c r="J144" s="55" t="n">
        <v>7.05183</v>
      </c>
      <c r="K144" s="53" t="n">
        <v>-0.139166</v>
      </c>
    </row>
    <row r="145" customFormat="false" ht="15" hidden="false" customHeight="false" outlineLevel="0" collapsed="false">
      <c r="A145" s="52" t="n">
        <v>10</v>
      </c>
      <c r="B145" s="53" t="s">
        <v>90</v>
      </c>
      <c r="C145" s="54" t="n">
        <v>100.544</v>
      </c>
      <c r="D145" s="53" t="n">
        <v>6.84861</v>
      </c>
      <c r="E145" s="53" t="n">
        <v>0.011259</v>
      </c>
      <c r="F145" s="54" t="n">
        <v>-0.18239</v>
      </c>
      <c r="G145" s="54" t="n">
        <f aca="false">D145*$B$9+$B$10</f>
        <v>-0.15157582600889</v>
      </c>
      <c r="H145" s="53" t="n">
        <f aca="false">G145-F145</f>
        <v>0.0308141739911102</v>
      </c>
      <c r="J145" s="55" t="n">
        <v>7.01627</v>
      </c>
      <c r="K145" s="53" t="n">
        <v>-0.14673</v>
      </c>
    </row>
    <row r="146" customFormat="false" ht="15" hidden="false" customHeight="false" outlineLevel="0" collapsed="false">
      <c r="A146" s="52" t="n">
        <v>10</v>
      </c>
      <c r="B146" s="53" t="s">
        <v>90</v>
      </c>
      <c r="C146" s="54" t="n">
        <v>75.7573</v>
      </c>
      <c r="D146" s="53" t="n">
        <v>7.0057</v>
      </c>
      <c r="E146" s="53" t="n">
        <v>0.00734747</v>
      </c>
      <c r="F146" s="54" t="n">
        <v>-0.154299</v>
      </c>
      <c r="G146" s="54" t="n">
        <f aca="false">D146*$B$9+$B$10</f>
        <v>-0.154004136714039</v>
      </c>
      <c r="H146" s="53" t="n">
        <f aca="false">G146-F146</f>
        <v>0.000294863285961344</v>
      </c>
      <c r="J146" s="55" t="n">
        <v>7.02327</v>
      </c>
      <c r="K146" s="53" t="n">
        <v>-0.141726</v>
      </c>
    </row>
    <row r="147" customFormat="false" ht="15" hidden="false" customHeight="false" outlineLevel="0" collapsed="false">
      <c r="A147" s="52" t="n">
        <v>10</v>
      </c>
      <c r="B147" s="53" t="s">
        <v>90</v>
      </c>
      <c r="C147" s="54" t="n">
        <v>50.7692</v>
      </c>
      <c r="D147" s="53" t="n">
        <v>7.03099</v>
      </c>
      <c r="E147" s="53" t="n">
        <v>0.00974508</v>
      </c>
      <c r="F147" s="54" t="n">
        <v>-0.151009</v>
      </c>
      <c r="G147" s="54" t="n">
        <f aca="false">D147*$B$9+$B$10</f>
        <v>-0.15439507170502</v>
      </c>
      <c r="H147" s="53" t="n">
        <f aca="false">G147-F147</f>
        <v>-0.0033860717050197</v>
      </c>
      <c r="J147" s="55" t="n">
        <v>7.02843</v>
      </c>
      <c r="K147" s="53" t="n">
        <v>-0.137568</v>
      </c>
    </row>
    <row r="148" customFormat="false" ht="15" hidden="false" customHeight="false" outlineLevel="0" collapsed="false">
      <c r="A148" s="52" t="n">
        <v>10</v>
      </c>
      <c r="B148" s="53" t="s">
        <v>90</v>
      </c>
      <c r="C148" s="54" t="n">
        <v>25.643</v>
      </c>
      <c r="D148" s="53" t="n">
        <v>7.04915</v>
      </c>
      <c r="E148" s="53" t="n">
        <v>0.00843998</v>
      </c>
      <c r="F148" s="54" t="n">
        <v>-0.138855</v>
      </c>
      <c r="G148" s="54" t="n">
        <f aca="false">D148*$B$9+$B$10</f>
        <v>-0.154675790543937</v>
      </c>
      <c r="H148" s="53" t="n">
        <f aca="false">G148-F148</f>
        <v>-0.0158207905439369</v>
      </c>
      <c r="J148" s="55"/>
      <c r="K148" s="53"/>
    </row>
    <row r="149" customFormat="false" ht="15" hidden="false" customHeight="false" outlineLevel="0" collapsed="false">
      <c r="A149" s="52" t="n">
        <v>10</v>
      </c>
      <c r="B149" s="53" t="s">
        <v>90</v>
      </c>
      <c r="C149" s="54" t="n">
        <v>10.4693</v>
      </c>
      <c r="D149" s="53" t="n">
        <v>7.04964</v>
      </c>
      <c r="E149" s="53" t="n">
        <v>0.00998486</v>
      </c>
      <c r="F149" s="54" t="n">
        <v>-0.140357</v>
      </c>
      <c r="G149" s="54" t="n">
        <f aca="false">D149*$B$9+$B$10</f>
        <v>-0.154683365006</v>
      </c>
      <c r="H149" s="53" t="n">
        <f aca="false">G149-F149</f>
        <v>-0.0143263650060002</v>
      </c>
      <c r="J149" s="55"/>
      <c r="K149" s="53"/>
    </row>
    <row r="150" customFormat="false" ht="15.75" hidden="false" customHeight="false" outlineLevel="0" collapsed="false">
      <c r="A150" s="52" t="n">
        <v>10</v>
      </c>
      <c r="B150" s="53" t="s">
        <v>90</v>
      </c>
      <c r="C150" s="54" t="n">
        <v>5.345</v>
      </c>
      <c r="D150" s="53" t="n">
        <v>7.05183</v>
      </c>
      <c r="E150" s="53" t="n">
        <v>0.00816021</v>
      </c>
      <c r="F150" s="54" t="n">
        <v>-0.139166</v>
      </c>
      <c r="G150" s="54" t="n">
        <f aca="false">D150*$B$9+$B$10</f>
        <v>-0.154717218213997</v>
      </c>
      <c r="H150" s="53" t="n">
        <f aca="false">G150-F150</f>
        <v>-0.0155512182139974</v>
      </c>
      <c r="J150" s="55"/>
      <c r="K150" s="53"/>
    </row>
    <row r="151" customFormat="false" ht="15.75" hidden="false" customHeight="false" outlineLevel="0" collapsed="false">
      <c r="A151" s="56" t="n">
        <v>11</v>
      </c>
      <c r="B151" s="53" t="s">
        <v>90</v>
      </c>
      <c r="C151" s="57" t="n">
        <v>9.73539</v>
      </c>
      <c r="D151" s="58" t="n">
        <v>7.01627</v>
      </c>
      <c r="E151" s="58" t="n">
        <v>0.00615814</v>
      </c>
      <c r="F151" s="57" t="n">
        <v>-0.14673</v>
      </c>
      <c r="G151" s="57" t="n">
        <f aca="false">D151*$B$9+$B$10</f>
        <v>-0.154167528681404</v>
      </c>
      <c r="H151" s="58" t="n">
        <f aca="false">G151-F151</f>
        <v>-0.00743752868140399</v>
      </c>
      <c r="J151" s="55"/>
      <c r="K151" s="53"/>
    </row>
    <row r="152" customFormat="false" ht="15" hidden="false" customHeight="false" outlineLevel="0" collapsed="false">
      <c r="A152" s="52" t="n">
        <v>11</v>
      </c>
      <c r="B152" s="53" t="s">
        <v>90</v>
      </c>
      <c r="C152" s="54" t="n">
        <v>5.57184</v>
      </c>
      <c r="D152" s="53" t="n">
        <v>7.02327</v>
      </c>
      <c r="E152" s="53" t="n">
        <v>0.00939215</v>
      </c>
      <c r="F152" s="54" t="n">
        <v>-0.141726</v>
      </c>
      <c r="G152" s="54" t="n">
        <f aca="false">D152*$B$9+$B$10</f>
        <v>-0.154275735282308</v>
      </c>
      <c r="H152" s="53" t="n">
        <f aca="false">G152-F152</f>
        <v>-0.0125497352823082</v>
      </c>
      <c r="J152" s="55"/>
      <c r="K152" s="53"/>
    </row>
    <row r="153" customFormat="false" ht="15.75" hidden="false" customHeight="false" outlineLevel="0" collapsed="false">
      <c r="A153" s="52" t="n">
        <v>11</v>
      </c>
      <c r="B153" s="53" t="s">
        <v>90</v>
      </c>
      <c r="C153" s="54" t="n">
        <v>1.16094</v>
      </c>
      <c r="D153" s="53" t="n">
        <v>7.02843</v>
      </c>
      <c r="E153" s="53" t="n">
        <v>0.00883202</v>
      </c>
      <c r="F153" s="54" t="n">
        <v>-0.137568</v>
      </c>
      <c r="G153" s="54" t="n">
        <f aca="false">D153*$B$9+$B$10</f>
        <v>-0.15435549900526</v>
      </c>
      <c r="H153" s="53" t="n">
        <f aca="false">G153-F153</f>
        <v>-0.0167874990052605</v>
      </c>
      <c r="J153" s="59"/>
      <c r="K153" s="60"/>
    </row>
    <row r="154" customFormat="false" ht="15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20:24:10Z</dcterms:created>
  <dc:creator>Gatien, Germaine</dc:creator>
  <dc:description/>
  <dc:language>en-US</dc:language>
  <cp:lastModifiedBy>G, Gatien</cp:lastModifiedBy>
  <dcterms:modified xsi:type="dcterms:W3CDTF">2022-06-23T20:24:11Z</dcterms:modified>
  <cp:revision>0</cp:revision>
  <dc:subject/>
  <dc:title/>
</cp:coreProperties>
</file>