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78-ctd-tsg-comp" sheetId="1" state="visible" r:id="rId2"/>
    <sheet name="tests &amp; plo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LOC:EVENT_NUMBER</t>
  </si>
  <si>
    <t xml:space="preserve">FIL:START TIME YYYY/MM/DD HH:MM</t>
  </si>
  <si>
    <t xml:space="preserve">Pressure*</t>
  </si>
  <si>
    <t xml:space="preserve">Temperature*</t>
  </si>
  <si>
    <t xml:space="preserve">Salinity*</t>
  </si>
  <si>
    <t xml:space="preserve">LOC:LATITUDE</t>
  </si>
  <si>
    <t xml:space="preserve">LOC:LONGITUDE</t>
  </si>
  <si>
    <t xml:space="preserve">Date</t>
  </si>
  <si>
    <t xml:space="preserve">Time</t>
  </si>
  <si>
    <t xml:space="preserve">Scan_</t>
  </si>
  <si>
    <t xml:space="preserve">Temperat</t>
  </si>
  <si>
    <t xml:space="preserve">Temperature:</t>
  </si>
  <si>
    <t xml:space="preserve">Salinity</t>
  </si>
  <si>
    <t xml:space="preserve">Salinity:T0:</t>
  </si>
  <si>
    <t xml:space="preserve">Latitude</t>
  </si>
  <si>
    <t xml:space="preserve">Longitude</t>
  </si>
  <si>
    <t xml:space="preserve">Lat diff</t>
  </si>
  <si>
    <t xml:space="preserve">Long diff</t>
  </si>
  <si>
    <t xml:space="preserve">Ttsg-Tctd</t>
  </si>
  <si>
    <t xml:space="preserve">Stsg-Sctd</t>
  </si>
  <si>
    <t xml:space="preserve">average</t>
  </si>
  <si>
    <t xml:space="preserve">median</t>
  </si>
  <si>
    <t xml:space="preserve">stdev</t>
  </si>
  <si>
    <t xml:space="preserve">max</t>
  </si>
  <si>
    <t xml:space="preserve">min</t>
  </si>
  <si>
    <t xml:space="preserve">Using all casts</t>
  </si>
  <si>
    <t xml:space="preserve">15 casts with lowest std dev over 30s for T and 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  <numFmt numFmtId="169" formatCode="0.00E+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(TSG Lab Temp -CTD Temp) vs Std Dev in TSG Temp</a:t>
            </a:r>
          </a:p>
        </c:rich>
      </c:tx>
      <c:layout>
        <c:manualLayout>
          <c:xMode val="edge"/>
          <c:yMode val="edge"/>
          <c:x val="0.1274997816784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316915553227"/>
          <c:y val="0.1250656167979"/>
          <c:w val="0.882804995196926"/>
          <c:h val="0.804593175853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21-078-ctd-tsg-comp'!$S$1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21-078-ctd-tsg-comp'!$L$2:$L$41</c:f>
              <c:numCache>
                <c:formatCode>General</c:formatCode>
                <c:ptCount val="40"/>
                <c:pt idx="0">
                  <c:v>0.07016206</c:v>
                </c:pt>
                <c:pt idx="1">
                  <c:v>0.05348973</c:v>
                </c:pt>
                <c:pt idx="2">
                  <c:v>0.03438241</c:v>
                </c:pt>
                <c:pt idx="3">
                  <c:v>0.02549545</c:v>
                </c:pt>
                <c:pt idx="4">
                  <c:v>0.38574</c:v>
                </c:pt>
                <c:pt idx="5">
                  <c:v>0.05541773</c:v>
                </c:pt>
                <c:pt idx="6">
                  <c:v>0.03511007</c:v>
                </c:pt>
                <c:pt idx="7">
                  <c:v>0.003625651</c:v>
                </c:pt>
                <c:pt idx="8">
                  <c:v>0.003538053</c:v>
                </c:pt>
                <c:pt idx="9">
                  <c:v>0.009589302</c:v>
                </c:pt>
                <c:pt idx="10">
                  <c:v>0.00218679</c:v>
                </c:pt>
                <c:pt idx="11">
                  <c:v>0.0006293044</c:v>
                </c:pt>
                <c:pt idx="12">
                  <c:v>0.001270512</c:v>
                </c:pt>
                <c:pt idx="13">
                  <c:v>0.002038993</c:v>
                </c:pt>
                <c:pt idx="14">
                  <c:v>0.007022343</c:v>
                </c:pt>
                <c:pt idx="15">
                  <c:v>0.001592236</c:v>
                </c:pt>
                <c:pt idx="16">
                  <c:v>0.001184623</c:v>
                </c:pt>
                <c:pt idx="17">
                  <c:v>0.01128074</c:v>
                </c:pt>
                <c:pt idx="18">
                  <c:v>0.006187227</c:v>
                </c:pt>
                <c:pt idx="19">
                  <c:v>0.002931555</c:v>
                </c:pt>
                <c:pt idx="20">
                  <c:v>0.009118684</c:v>
                </c:pt>
                <c:pt idx="21">
                  <c:v>0.0002667109</c:v>
                </c:pt>
                <c:pt idx="22">
                  <c:v>0.0007033995</c:v>
                </c:pt>
                <c:pt idx="23">
                  <c:v>0.01218622</c:v>
                </c:pt>
                <c:pt idx="24">
                  <c:v>0.006889558</c:v>
                </c:pt>
                <c:pt idx="25">
                  <c:v>0.009196974</c:v>
                </c:pt>
                <c:pt idx="26">
                  <c:v>0.0004501343</c:v>
                </c:pt>
                <c:pt idx="27">
                  <c:v>0.01016999</c:v>
                </c:pt>
                <c:pt idx="28">
                  <c:v>0.004615542</c:v>
                </c:pt>
                <c:pt idx="29">
                  <c:v>0.001340447</c:v>
                </c:pt>
                <c:pt idx="30">
                  <c:v>0.00163889</c:v>
                </c:pt>
                <c:pt idx="31">
                  <c:v>0.02292275</c:v>
                </c:pt>
                <c:pt idx="32">
                  <c:v>0.006980733</c:v>
                </c:pt>
                <c:pt idx="33">
                  <c:v>0.03509318</c:v>
                </c:pt>
                <c:pt idx="34">
                  <c:v>0.1207224</c:v>
                </c:pt>
                <c:pt idx="35">
                  <c:v>0.005450215</c:v>
                </c:pt>
                <c:pt idx="36">
                  <c:v>0.003263011</c:v>
                </c:pt>
                <c:pt idx="37">
                  <c:v>0.00196979</c:v>
                </c:pt>
                <c:pt idx="38">
                  <c:v>0.007613397</c:v>
                </c:pt>
                <c:pt idx="39">
                  <c:v>0.003987432</c:v>
                </c:pt>
              </c:numCache>
            </c:numRef>
          </c:xVal>
          <c:yVal>
            <c:numRef>
              <c:f>'2021-078-ctd-tsg-comp'!$S$2:$S$41</c:f>
              <c:numCache>
                <c:formatCode>General</c:formatCode>
                <c:ptCount val="40"/>
                <c:pt idx="0">
                  <c:v>0.163599999999999</c:v>
                </c:pt>
                <c:pt idx="1">
                  <c:v>-0.882400000000001</c:v>
                </c:pt>
                <c:pt idx="2">
                  <c:v>-1.1855</c:v>
                </c:pt>
                <c:pt idx="3">
                  <c:v>-2.2937</c:v>
                </c:pt>
                <c:pt idx="4">
                  <c:v>-1.9051</c:v>
                </c:pt>
                <c:pt idx="5">
                  <c:v>-2.0798</c:v>
                </c:pt>
                <c:pt idx="6">
                  <c:v>-1.649</c:v>
                </c:pt>
                <c:pt idx="7">
                  <c:v>0.671900000000001</c:v>
                </c:pt>
                <c:pt idx="8">
                  <c:v>0.1315</c:v>
                </c:pt>
                <c:pt idx="9">
                  <c:v>-0.889099999999999</c:v>
                </c:pt>
                <c:pt idx="10">
                  <c:v>0.1519</c:v>
                </c:pt>
                <c:pt idx="11">
                  <c:v>0.0876000000000001</c:v>
                </c:pt>
                <c:pt idx="12">
                  <c:v>0.131699999999999</c:v>
                </c:pt>
                <c:pt idx="13">
                  <c:v>0.1129</c:v>
                </c:pt>
                <c:pt idx="14">
                  <c:v>0.0915999999999997</c:v>
                </c:pt>
                <c:pt idx="15">
                  <c:v>0.1488</c:v>
                </c:pt>
                <c:pt idx="16">
                  <c:v>0.1433</c:v>
                </c:pt>
                <c:pt idx="17">
                  <c:v>0.1205</c:v>
                </c:pt>
                <c:pt idx="18">
                  <c:v>0.120799999999999</c:v>
                </c:pt>
                <c:pt idx="19">
                  <c:v>0.0523999999999987</c:v>
                </c:pt>
                <c:pt idx="20">
                  <c:v>-0.0134000000000007</c:v>
                </c:pt>
                <c:pt idx="21">
                  <c:v>0.1153</c:v>
                </c:pt>
                <c:pt idx="22">
                  <c:v>0.1091</c:v>
                </c:pt>
                <c:pt idx="23">
                  <c:v>0.1971</c:v>
                </c:pt>
                <c:pt idx="24">
                  <c:v>0.212499999999999</c:v>
                </c:pt>
                <c:pt idx="25">
                  <c:v>0.0781000000000001</c:v>
                </c:pt>
                <c:pt idx="26">
                  <c:v>0.1344</c:v>
                </c:pt>
                <c:pt idx="27">
                  <c:v>0.0993000000000004</c:v>
                </c:pt>
                <c:pt idx="28">
                  <c:v>-0.0338000000000003</c:v>
                </c:pt>
                <c:pt idx="29">
                  <c:v>0.1684</c:v>
                </c:pt>
                <c:pt idx="30">
                  <c:v>-0.00159999999999982</c:v>
                </c:pt>
                <c:pt idx="31">
                  <c:v>0.2742</c:v>
                </c:pt>
                <c:pt idx="32">
                  <c:v>0.0853000000000002</c:v>
                </c:pt>
                <c:pt idx="33">
                  <c:v>-0.053700000000001</c:v>
                </c:pt>
                <c:pt idx="34">
                  <c:v>-1.1695</c:v>
                </c:pt>
                <c:pt idx="35">
                  <c:v>-0.1775</c:v>
                </c:pt>
                <c:pt idx="36">
                  <c:v>-0.2163</c:v>
                </c:pt>
                <c:pt idx="37">
                  <c:v>0.0936000000000004</c:v>
                </c:pt>
                <c:pt idx="38">
                  <c:v>0.0594999999999999</c:v>
                </c:pt>
                <c:pt idx="39">
                  <c:v>0.1895</c:v>
                </c:pt>
              </c:numCache>
            </c:numRef>
          </c:yVal>
          <c:smooth val="0"/>
        </c:ser>
        <c:axId val="69917246"/>
        <c:axId val="19424311"/>
      </c:scatterChart>
      <c:valAx>
        <c:axId val="699172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td Dev in TSG Temp over 30s</a:t>
                </a:r>
              </a:p>
            </c:rich>
          </c:tx>
          <c:layout>
            <c:manualLayout>
              <c:xMode val="edge"/>
              <c:yMode val="edge"/>
              <c:x val="0.355689459435857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24311"/>
        <c:crossesAt val="0"/>
        <c:crossBetween val="midCat"/>
        <c:majorUnit val="0.05"/>
      </c:valAx>
      <c:valAx>
        <c:axId val="19424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SG Lab Temp - CTD Temp at 2m</a:t>
                </a:r>
              </a:p>
            </c:rich>
          </c:tx>
          <c:layout>
            <c:manualLayout>
              <c:xMode val="edge"/>
              <c:yMode val="edge"/>
              <c:x val="0.0217448257794079"/>
              <c:y val="-0.383464566929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172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(TSG Sal -CTD Sal) vs Std Dev in TSG Sal</a:t>
            </a:r>
          </a:p>
        </c:rich>
      </c:tx>
      <c:layout>
        <c:manualLayout>
          <c:xMode val="edge"/>
          <c:yMode val="edge"/>
          <c:x val="0.231280695126558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5111446921"/>
          <c:y val="0.133674406401679"/>
          <c:w val="0.897846618813751"/>
          <c:h val="0.795749704840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s &amp; plots'!$U$1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s &amp; plots'!$N$2:$N$41</c:f>
              <c:numCache>
                <c:formatCode>General</c:formatCode>
                <c:ptCount val="40"/>
                <c:pt idx="0">
                  <c:v>0.0001996359</c:v>
                </c:pt>
                <c:pt idx="1">
                  <c:v>0.005639032</c:v>
                </c:pt>
                <c:pt idx="2">
                  <c:v>0.0007379024</c:v>
                </c:pt>
                <c:pt idx="3">
                  <c:v>0.0007940201</c:v>
                </c:pt>
                <c:pt idx="4">
                  <c:v>0.001635546</c:v>
                </c:pt>
                <c:pt idx="5">
                  <c:v>0.0007155535</c:v>
                </c:pt>
                <c:pt idx="6">
                  <c:v>0.000503856</c:v>
                </c:pt>
                <c:pt idx="7">
                  <c:v>0.0008653175</c:v>
                </c:pt>
                <c:pt idx="8">
                  <c:v>0.001898422</c:v>
                </c:pt>
                <c:pt idx="9">
                  <c:v>0.001562862</c:v>
                </c:pt>
                <c:pt idx="10">
                  <c:v>0.0005762623</c:v>
                </c:pt>
                <c:pt idx="11">
                  <c:v>0.002616374</c:v>
                </c:pt>
                <c:pt idx="12">
                  <c:v>0.0003650395</c:v>
                </c:pt>
                <c:pt idx="13">
                  <c:v>0.002938527</c:v>
                </c:pt>
                <c:pt idx="14">
                  <c:v>0.0005044965</c:v>
                </c:pt>
                <c:pt idx="15">
                  <c:v>0.00939826</c:v>
                </c:pt>
                <c:pt idx="16">
                  <c:v>0.002306781</c:v>
                </c:pt>
                <c:pt idx="17">
                  <c:v>0.00145443</c:v>
                </c:pt>
                <c:pt idx="18">
                  <c:v>0.003633441</c:v>
                </c:pt>
                <c:pt idx="19">
                  <c:v>0.003354764</c:v>
                </c:pt>
                <c:pt idx="20">
                  <c:v>0.001493314</c:v>
                </c:pt>
                <c:pt idx="21">
                  <c:v>0.02420625</c:v>
                </c:pt>
                <c:pt idx="22">
                  <c:v>0.006386611</c:v>
                </c:pt>
                <c:pt idx="23">
                  <c:v>0.007842262</c:v>
                </c:pt>
                <c:pt idx="24">
                  <c:v>0.003353885</c:v>
                </c:pt>
                <c:pt idx="25">
                  <c:v>0.005701662</c:v>
                </c:pt>
                <c:pt idx="26">
                  <c:v>0.0251957</c:v>
                </c:pt>
                <c:pt idx="27">
                  <c:v>0.006963172</c:v>
                </c:pt>
                <c:pt idx="28">
                  <c:v>0.0180314</c:v>
                </c:pt>
                <c:pt idx="29">
                  <c:v>0.007695855</c:v>
                </c:pt>
                <c:pt idx="30">
                  <c:v>0.005441829</c:v>
                </c:pt>
                <c:pt idx="31">
                  <c:v>0.0715424</c:v>
                </c:pt>
                <c:pt idx="32">
                  <c:v>0.06274892</c:v>
                </c:pt>
                <c:pt idx="33">
                  <c:v>0.01149986</c:v>
                </c:pt>
                <c:pt idx="34">
                  <c:v>0.1359081</c:v>
                </c:pt>
                <c:pt idx="35">
                  <c:v>0.1872965</c:v>
                </c:pt>
                <c:pt idx="36">
                  <c:v>0.1629053</c:v>
                </c:pt>
                <c:pt idx="37">
                  <c:v>0.6192212</c:v>
                </c:pt>
                <c:pt idx="38">
                  <c:v>0.01751593</c:v>
                </c:pt>
                <c:pt idx="39">
                  <c:v>0.6786864</c:v>
                </c:pt>
              </c:numCache>
            </c:numRef>
          </c:xVal>
          <c:yVal>
            <c:numRef>
              <c:f>'tests &amp; plots'!$U$2:$U$41</c:f>
              <c:numCache>
                <c:formatCode>General</c:formatCode>
                <c:ptCount val="40"/>
                <c:pt idx="0">
                  <c:v>0.000800000000001688</c:v>
                </c:pt>
                <c:pt idx="1">
                  <c:v>0.0290999999999997</c:v>
                </c:pt>
                <c:pt idx="2">
                  <c:v>-0.0270999999999972</c:v>
                </c:pt>
                <c:pt idx="3">
                  <c:v>-0.00629999999999953</c:v>
                </c:pt>
                <c:pt idx="4">
                  <c:v>-0.00110000000000099</c:v>
                </c:pt>
                <c:pt idx="5">
                  <c:v>0.00569999999999737</c:v>
                </c:pt>
                <c:pt idx="6">
                  <c:v>0.0141000000000027</c:v>
                </c:pt>
                <c:pt idx="7">
                  <c:v>-0.0041000000000011</c:v>
                </c:pt>
                <c:pt idx="8">
                  <c:v>-0.0299999999999976</c:v>
                </c:pt>
                <c:pt idx="9">
                  <c:v>-0.0488</c:v>
                </c:pt>
                <c:pt idx="10">
                  <c:v>0.00100000000000122</c:v>
                </c:pt>
                <c:pt idx="11">
                  <c:v>0.0135000000000005</c:v>
                </c:pt>
                <c:pt idx="12">
                  <c:v>-0.0402999999999985</c:v>
                </c:pt>
                <c:pt idx="13">
                  <c:v>-0.249199999999998</c:v>
                </c:pt>
                <c:pt idx="14">
                  <c:v>-0.00179999999999936</c:v>
                </c:pt>
                <c:pt idx="15">
                  <c:v>0.917100000000001</c:v>
                </c:pt>
                <c:pt idx="16">
                  <c:v>0.00230000000000175</c:v>
                </c:pt>
                <c:pt idx="17">
                  <c:v>-0.0552000000000028</c:v>
                </c:pt>
                <c:pt idx="18">
                  <c:v>-0.176500000000001</c:v>
                </c:pt>
                <c:pt idx="19">
                  <c:v>-0.00649999999999906</c:v>
                </c:pt>
                <c:pt idx="20">
                  <c:v>0.0206000000000017</c:v>
                </c:pt>
                <c:pt idx="21">
                  <c:v>-0.112200000000001</c:v>
                </c:pt>
                <c:pt idx="22">
                  <c:v>-0.0223999999999975</c:v>
                </c:pt>
                <c:pt idx="23">
                  <c:v>-0.0617000000000019</c:v>
                </c:pt>
                <c:pt idx="24">
                  <c:v>-0.0395000000000003</c:v>
                </c:pt>
                <c:pt idx="25">
                  <c:v>-0.0351999999999997</c:v>
                </c:pt>
                <c:pt idx="26">
                  <c:v>-2.2276</c:v>
                </c:pt>
                <c:pt idx="27">
                  <c:v>-0.0422999999999973</c:v>
                </c:pt>
                <c:pt idx="28">
                  <c:v>-0.0400999999999989</c:v>
                </c:pt>
                <c:pt idx="29">
                  <c:v>0.0369000000000028</c:v>
                </c:pt>
                <c:pt idx="30">
                  <c:v>0.390699999999999</c:v>
                </c:pt>
                <c:pt idx="31">
                  <c:v>-4.907</c:v>
                </c:pt>
                <c:pt idx="32">
                  <c:v>-2.4243</c:v>
                </c:pt>
                <c:pt idx="33">
                  <c:v>-0.0669000000000004</c:v>
                </c:pt>
                <c:pt idx="34">
                  <c:v>-4.1782</c:v>
                </c:pt>
                <c:pt idx="35">
                  <c:v>-3.3553</c:v>
                </c:pt>
                <c:pt idx="36">
                  <c:v>-4.1791</c:v>
                </c:pt>
                <c:pt idx="37">
                  <c:v>-0.2333</c:v>
                </c:pt>
                <c:pt idx="38">
                  <c:v>-0.554000000000002</c:v>
                </c:pt>
                <c:pt idx="39">
                  <c:v>-3.1937</c:v>
                </c:pt>
              </c:numCache>
            </c:numRef>
          </c:yVal>
          <c:smooth val="0"/>
        </c:ser>
        <c:axId val="59713717"/>
        <c:axId val="9598359"/>
      </c:scatterChart>
      <c:valAx>
        <c:axId val="597137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td Dev in TSG Sal over 30s</a:t>
                </a:r>
              </a:p>
            </c:rich>
          </c:tx>
          <c:layout>
            <c:manualLayout>
              <c:xMode val="edge"/>
              <c:yMode val="edge"/>
              <c:x val="0.380506233471855"/>
              <c:y val="0.826577462941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8359"/>
        <c:crossesAt val="0"/>
        <c:crossBetween val="midCat"/>
      </c:valAx>
      <c:valAx>
        <c:axId val="9598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SG Sal - CTD Sal</a:t>
                </a:r>
              </a:p>
            </c:rich>
          </c:tx>
          <c:layout>
            <c:manualLayout>
              <c:xMode val="edge"/>
              <c:yMode val="edge"/>
              <c:x val="0.0270494899886664"/>
              <c:y val="0.038567493112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137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(TSG - CTD) vs Event #</a:t>
            </a:r>
          </a:p>
        </c:rich>
      </c:tx>
      <c:layout>
        <c:manualLayout>
          <c:xMode val="edge"/>
          <c:yMode val="edge"/>
          <c:x val="0.3191070752932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848656829361"/>
          <c:y val="0.144731662511481"/>
          <c:w val="0.852364737041241"/>
          <c:h val="0.685999212701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sts &amp; plots'!$T$1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s &amp; plots'!$A$2:$A$41</c:f>
              <c:numCache>
                <c:formatCode>General</c:formatCode>
                <c:ptCount val="40"/>
                <c:pt idx="0">
                  <c:v>58</c:v>
                </c:pt>
                <c:pt idx="1">
                  <c:v>64</c:v>
                </c:pt>
                <c:pt idx="2">
                  <c:v>41</c:v>
                </c:pt>
                <c:pt idx="3">
                  <c:v>59</c:v>
                </c:pt>
                <c:pt idx="4">
                  <c:v>49</c:v>
                </c:pt>
                <c:pt idx="5">
                  <c:v>42</c:v>
                </c:pt>
                <c:pt idx="6">
                  <c:v>67</c:v>
                </c:pt>
                <c:pt idx="7">
                  <c:v>48</c:v>
                </c:pt>
                <c:pt idx="8">
                  <c:v>68</c:v>
                </c:pt>
                <c:pt idx="9">
                  <c:v>76</c:v>
                </c:pt>
                <c:pt idx="10">
                  <c:v>45</c:v>
                </c:pt>
                <c:pt idx="11">
                  <c:v>38</c:v>
                </c:pt>
                <c:pt idx="12">
                  <c:v>55</c:v>
                </c:pt>
                <c:pt idx="13">
                  <c:v>75</c:v>
                </c:pt>
                <c:pt idx="14">
                  <c:v>35</c:v>
                </c:pt>
                <c:pt idx="15">
                  <c:v>28</c:v>
                </c:pt>
                <c:pt idx="16">
                  <c:v>79</c:v>
                </c:pt>
                <c:pt idx="17">
                  <c:v>66</c:v>
                </c:pt>
                <c:pt idx="18">
                  <c:v>74</c:v>
                </c:pt>
                <c:pt idx="19">
                  <c:v>54</c:v>
                </c:pt>
                <c:pt idx="20">
                  <c:v>61</c:v>
                </c:pt>
                <c:pt idx="21">
                  <c:v>71</c:v>
                </c:pt>
                <c:pt idx="22">
                  <c:v>46</c:v>
                </c:pt>
                <c:pt idx="23">
                  <c:v>77</c:v>
                </c:pt>
                <c:pt idx="24">
                  <c:v>56</c:v>
                </c:pt>
                <c:pt idx="25">
                  <c:v>63</c:v>
                </c:pt>
                <c:pt idx="26">
                  <c:v>37</c:v>
                </c:pt>
                <c:pt idx="27">
                  <c:v>65</c:v>
                </c:pt>
                <c:pt idx="28">
                  <c:v>52</c:v>
                </c:pt>
                <c:pt idx="29">
                  <c:v>60</c:v>
                </c:pt>
                <c:pt idx="30">
                  <c:v>70</c:v>
                </c:pt>
                <c:pt idx="31">
                  <c:v>23</c:v>
                </c:pt>
                <c:pt idx="32">
                  <c:v>21</c:v>
                </c:pt>
                <c:pt idx="33">
                  <c:v>72</c:v>
                </c:pt>
                <c:pt idx="34">
                  <c:v>27</c:v>
                </c:pt>
                <c:pt idx="35">
                  <c:v>20</c:v>
                </c:pt>
                <c:pt idx="36">
                  <c:v>26</c:v>
                </c:pt>
                <c:pt idx="37">
                  <c:v>19</c:v>
                </c:pt>
                <c:pt idx="38">
                  <c:v>73</c:v>
                </c:pt>
                <c:pt idx="39">
                  <c:v>25</c:v>
                </c:pt>
              </c:numCache>
            </c:numRef>
          </c:xVal>
          <c:yVal>
            <c:numRef>
              <c:f>'tests &amp; plots'!$T$2:$T$41</c:f>
              <c:numCache>
                <c:formatCode>General</c:formatCode>
                <c:ptCount val="40"/>
                <c:pt idx="0">
                  <c:v>0.1153</c:v>
                </c:pt>
                <c:pt idx="1">
                  <c:v>0.1344</c:v>
                </c:pt>
                <c:pt idx="2">
                  <c:v>0.0876000000000001</c:v>
                </c:pt>
                <c:pt idx="3">
                  <c:v>0.1091</c:v>
                </c:pt>
                <c:pt idx="4">
                  <c:v>0.1433</c:v>
                </c:pt>
                <c:pt idx="5">
                  <c:v>0.131699999999999</c:v>
                </c:pt>
                <c:pt idx="6">
                  <c:v>0.1684</c:v>
                </c:pt>
                <c:pt idx="7">
                  <c:v>0.1488</c:v>
                </c:pt>
                <c:pt idx="8">
                  <c:v>-0.00159999999999982</c:v>
                </c:pt>
                <c:pt idx="9">
                  <c:v>0.0936000000000004</c:v>
                </c:pt>
                <c:pt idx="10">
                  <c:v>0.1129</c:v>
                </c:pt>
                <c:pt idx="11">
                  <c:v>0.1519</c:v>
                </c:pt>
                <c:pt idx="12">
                  <c:v>0.0523999999999987</c:v>
                </c:pt>
                <c:pt idx="13">
                  <c:v>-0.2163</c:v>
                </c:pt>
                <c:pt idx="14">
                  <c:v>0.1315</c:v>
                </c:pt>
                <c:pt idx="15">
                  <c:v>0.671900000000001</c:v>
                </c:pt>
                <c:pt idx="16">
                  <c:v>0.1895</c:v>
                </c:pt>
                <c:pt idx="17">
                  <c:v>-0.0338000000000003</c:v>
                </c:pt>
                <c:pt idx="18">
                  <c:v>-0.1775</c:v>
                </c:pt>
                <c:pt idx="19">
                  <c:v>0.120799999999999</c:v>
                </c:pt>
                <c:pt idx="20">
                  <c:v>0.212499999999999</c:v>
                </c:pt>
                <c:pt idx="21">
                  <c:v>0.0853000000000002</c:v>
                </c:pt>
                <c:pt idx="22">
                  <c:v>0.0915999999999997</c:v>
                </c:pt>
                <c:pt idx="23">
                  <c:v>0.0594999999999999</c:v>
                </c:pt>
                <c:pt idx="24">
                  <c:v>-0.0134000000000007</c:v>
                </c:pt>
                <c:pt idx="25">
                  <c:v>0.0781000000000001</c:v>
                </c:pt>
                <c:pt idx="26">
                  <c:v>-0.889099999999999</c:v>
                </c:pt>
                <c:pt idx="27">
                  <c:v>0.0993000000000004</c:v>
                </c:pt>
                <c:pt idx="28">
                  <c:v>0.1205</c:v>
                </c:pt>
                <c:pt idx="29">
                  <c:v>0.1971</c:v>
                </c:pt>
                <c:pt idx="30">
                  <c:v>0.2742</c:v>
                </c:pt>
                <c:pt idx="31">
                  <c:v>-2.2937</c:v>
                </c:pt>
                <c:pt idx="32">
                  <c:v>-1.1855</c:v>
                </c:pt>
                <c:pt idx="33">
                  <c:v>-0.053700000000001</c:v>
                </c:pt>
                <c:pt idx="34">
                  <c:v>-1.649</c:v>
                </c:pt>
                <c:pt idx="35">
                  <c:v>-0.882400000000001</c:v>
                </c:pt>
                <c:pt idx="36">
                  <c:v>-2.0798</c:v>
                </c:pt>
                <c:pt idx="37">
                  <c:v>0.163599999999999</c:v>
                </c:pt>
                <c:pt idx="38">
                  <c:v>-1.1695</c:v>
                </c:pt>
                <c:pt idx="39">
                  <c:v>-1.9051</c:v>
                </c:pt>
              </c:numCache>
            </c:numRef>
          </c:yVal>
          <c:smooth val="0"/>
        </c:ser>
        <c:axId val="30706873"/>
        <c:axId val="15234037"/>
      </c:scatterChart>
      <c:scatterChart>
        <c:scatterStyle val="lineMarker"/>
        <c:varyColors val="0"/>
        <c:ser>
          <c:idx val="1"/>
          <c:order val="1"/>
          <c:tx>
            <c:strRef>
              <c:f>"Stsg-Sctd"</c:f>
              <c:strCache>
                <c:ptCount val="1"/>
                <c:pt idx="0">
                  <c:v>Stsg-Sct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s &amp; plots'!$A$2:$A$41</c:f>
              <c:numCache>
                <c:formatCode>General</c:formatCode>
                <c:ptCount val="40"/>
                <c:pt idx="0">
                  <c:v>58</c:v>
                </c:pt>
                <c:pt idx="1">
                  <c:v>64</c:v>
                </c:pt>
                <c:pt idx="2">
                  <c:v>41</c:v>
                </c:pt>
                <c:pt idx="3">
                  <c:v>59</c:v>
                </c:pt>
                <c:pt idx="4">
                  <c:v>49</c:v>
                </c:pt>
                <c:pt idx="5">
                  <c:v>42</c:v>
                </c:pt>
                <c:pt idx="6">
                  <c:v>67</c:v>
                </c:pt>
                <c:pt idx="7">
                  <c:v>48</c:v>
                </c:pt>
                <c:pt idx="8">
                  <c:v>68</c:v>
                </c:pt>
                <c:pt idx="9">
                  <c:v>76</c:v>
                </c:pt>
                <c:pt idx="10">
                  <c:v>45</c:v>
                </c:pt>
                <c:pt idx="11">
                  <c:v>38</c:v>
                </c:pt>
                <c:pt idx="12">
                  <c:v>55</c:v>
                </c:pt>
                <c:pt idx="13">
                  <c:v>75</c:v>
                </c:pt>
                <c:pt idx="14">
                  <c:v>35</c:v>
                </c:pt>
                <c:pt idx="15">
                  <c:v>28</c:v>
                </c:pt>
                <c:pt idx="16">
                  <c:v>79</c:v>
                </c:pt>
                <c:pt idx="17">
                  <c:v>66</c:v>
                </c:pt>
                <c:pt idx="18">
                  <c:v>74</c:v>
                </c:pt>
                <c:pt idx="19">
                  <c:v>54</c:v>
                </c:pt>
                <c:pt idx="20">
                  <c:v>61</c:v>
                </c:pt>
                <c:pt idx="21">
                  <c:v>71</c:v>
                </c:pt>
                <c:pt idx="22">
                  <c:v>46</c:v>
                </c:pt>
                <c:pt idx="23">
                  <c:v>77</c:v>
                </c:pt>
                <c:pt idx="24">
                  <c:v>56</c:v>
                </c:pt>
                <c:pt idx="25">
                  <c:v>63</c:v>
                </c:pt>
                <c:pt idx="26">
                  <c:v>37</c:v>
                </c:pt>
                <c:pt idx="27">
                  <c:v>65</c:v>
                </c:pt>
                <c:pt idx="28">
                  <c:v>52</c:v>
                </c:pt>
                <c:pt idx="29">
                  <c:v>60</c:v>
                </c:pt>
                <c:pt idx="30">
                  <c:v>70</c:v>
                </c:pt>
                <c:pt idx="31">
                  <c:v>23</c:v>
                </c:pt>
                <c:pt idx="32">
                  <c:v>21</c:v>
                </c:pt>
                <c:pt idx="33">
                  <c:v>72</c:v>
                </c:pt>
                <c:pt idx="34">
                  <c:v>27</c:v>
                </c:pt>
                <c:pt idx="35">
                  <c:v>20</c:v>
                </c:pt>
                <c:pt idx="36">
                  <c:v>26</c:v>
                </c:pt>
                <c:pt idx="37">
                  <c:v>19</c:v>
                </c:pt>
                <c:pt idx="38">
                  <c:v>73</c:v>
                </c:pt>
                <c:pt idx="39">
                  <c:v>25</c:v>
                </c:pt>
              </c:numCache>
            </c:numRef>
          </c:xVal>
          <c:yVal>
            <c:numRef>
              <c:f>'tests &amp; plots'!$U$2:$U$41</c:f>
              <c:numCache>
                <c:formatCode>General</c:formatCode>
                <c:ptCount val="40"/>
                <c:pt idx="0">
                  <c:v>0.000800000000001688</c:v>
                </c:pt>
                <c:pt idx="1">
                  <c:v>0.0290999999999997</c:v>
                </c:pt>
                <c:pt idx="2">
                  <c:v>-0.0270999999999972</c:v>
                </c:pt>
                <c:pt idx="3">
                  <c:v>-0.00629999999999953</c:v>
                </c:pt>
                <c:pt idx="4">
                  <c:v>-0.00110000000000099</c:v>
                </c:pt>
                <c:pt idx="5">
                  <c:v>0.00569999999999737</c:v>
                </c:pt>
                <c:pt idx="6">
                  <c:v>0.0141000000000027</c:v>
                </c:pt>
                <c:pt idx="7">
                  <c:v>-0.0041000000000011</c:v>
                </c:pt>
                <c:pt idx="8">
                  <c:v>-0.0299999999999976</c:v>
                </c:pt>
                <c:pt idx="9">
                  <c:v>-0.0488</c:v>
                </c:pt>
                <c:pt idx="10">
                  <c:v>0.00100000000000122</c:v>
                </c:pt>
                <c:pt idx="11">
                  <c:v>0.0135000000000005</c:v>
                </c:pt>
                <c:pt idx="12">
                  <c:v>-0.0402999999999985</c:v>
                </c:pt>
                <c:pt idx="13">
                  <c:v>-0.249199999999998</c:v>
                </c:pt>
                <c:pt idx="14">
                  <c:v>-0.00179999999999936</c:v>
                </c:pt>
                <c:pt idx="15">
                  <c:v>0.917100000000001</c:v>
                </c:pt>
                <c:pt idx="16">
                  <c:v>0.00230000000000175</c:v>
                </c:pt>
                <c:pt idx="17">
                  <c:v>-0.0552000000000028</c:v>
                </c:pt>
                <c:pt idx="18">
                  <c:v>-0.176500000000001</c:v>
                </c:pt>
                <c:pt idx="19">
                  <c:v>-0.00649999999999906</c:v>
                </c:pt>
                <c:pt idx="20">
                  <c:v>0.0206000000000017</c:v>
                </c:pt>
                <c:pt idx="21">
                  <c:v>-0.112200000000001</c:v>
                </c:pt>
                <c:pt idx="22">
                  <c:v>-0.0223999999999975</c:v>
                </c:pt>
                <c:pt idx="23">
                  <c:v>-0.0617000000000019</c:v>
                </c:pt>
                <c:pt idx="24">
                  <c:v>-0.0395000000000003</c:v>
                </c:pt>
                <c:pt idx="25">
                  <c:v>-0.0351999999999997</c:v>
                </c:pt>
                <c:pt idx="26">
                  <c:v>-2.2276</c:v>
                </c:pt>
                <c:pt idx="27">
                  <c:v>-0.0422999999999973</c:v>
                </c:pt>
                <c:pt idx="28">
                  <c:v>-0.0400999999999989</c:v>
                </c:pt>
                <c:pt idx="29">
                  <c:v>0.0369000000000028</c:v>
                </c:pt>
                <c:pt idx="30">
                  <c:v>0.390699999999999</c:v>
                </c:pt>
                <c:pt idx="31">
                  <c:v>-4.907</c:v>
                </c:pt>
                <c:pt idx="32">
                  <c:v>-2.4243</c:v>
                </c:pt>
                <c:pt idx="33">
                  <c:v>-0.0669000000000004</c:v>
                </c:pt>
                <c:pt idx="34">
                  <c:v>-4.1782</c:v>
                </c:pt>
                <c:pt idx="35">
                  <c:v>-3.3553</c:v>
                </c:pt>
                <c:pt idx="36">
                  <c:v>-4.1791</c:v>
                </c:pt>
                <c:pt idx="37">
                  <c:v>-0.2333</c:v>
                </c:pt>
                <c:pt idx="38">
                  <c:v>-0.554000000000002</c:v>
                </c:pt>
                <c:pt idx="39">
                  <c:v>-3.1937</c:v>
                </c:pt>
              </c:numCache>
            </c:numRef>
          </c:yVal>
          <c:smooth val="0"/>
        </c:ser>
        <c:axId val="89222138"/>
        <c:axId val="58525242"/>
      </c:scatterChart>
      <c:valAx>
        <c:axId val="30706873"/>
        <c:scaling>
          <c:orientation val="minMax"/>
          <c:max val="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1846386681801"/>
              <c:y val="0.71932817215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4037"/>
        <c:crossesAt val="0"/>
        <c:crossBetween val="midCat"/>
      </c:valAx>
      <c:valAx>
        <c:axId val="15234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tsg - Tctd</a:t>
                </a:r>
              </a:p>
            </c:rich>
          </c:tx>
          <c:layout>
            <c:manualLayout>
              <c:xMode val="edge"/>
              <c:yMode val="edge"/>
              <c:x val="0.0189178963299281"/>
              <c:y val="0.16992520666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06873"/>
        <c:crossesAt val="0"/>
        <c:crossBetween val="midCat"/>
      </c:valAx>
      <c:valAx>
        <c:axId val="89222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5242"/>
        <c:crossBetween val="midCat"/>
      </c:valAx>
      <c:valAx>
        <c:axId val="58525242"/>
        <c:scaling>
          <c:orientation val="minMax"/>
          <c:max val="2.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ALtsg - SALctd</a:t>
                </a:r>
              </a:p>
            </c:rich>
          </c:tx>
          <c:layout>
            <c:manualLayout>
              <c:xMode val="edge"/>
              <c:yMode val="edge"/>
              <c:x val="0.93416572077185"/>
              <c:y val="0.039496129116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221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883465758608"/>
          <c:y val="0.876787823120325"/>
          <c:w val="0.277639046538025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0</xdr:colOff>
      <xdr:row>43</xdr:row>
      <xdr:rowOff>9720</xdr:rowOff>
    </xdr:from>
    <xdr:to>
      <xdr:col>13</xdr:col>
      <xdr:colOff>227880</xdr:colOff>
      <xdr:row>57</xdr:row>
      <xdr:rowOff>85320</xdr:rowOff>
    </xdr:to>
    <xdr:graphicFrame>
      <xdr:nvGraphicFramePr>
        <xdr:cNvPr id="0" name="Chart 2"/>
        <xdr:cNvGraphicFramePr/>
      </xdr:nvGraphicFramePr>
      <xdr:xfrm>
        <a:off x="5270040" y="8201160"/>
        <a:ext cx="412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6400</xdr:colOff>
      <xdr:row>42</xdr:row>
      <xdr:rowOff>171000</xdr:rowOff>
    </xdr:from>
    <xdr:to>
      <xdr:col>6</xdr:col>
      <xdr:colOff>583200</xdr:colOff>
      <xdr:row>57</xdr:row>
      <xdr:rowOff>57240</xdr:rowOff>
    </xdr:to>
    <xdr:graphicFrame>
      <xdr:nvGraphicFramePr>
        <xdr:cNvPr id="1" name="Chart 3"/>
        <xdr:cNvGraphicFramePr/>
      </xdr:nvGraphicFramePr>
      <xdr:xfrm>
        <a:off x="266400" y="8172000"/>
        <a:ext cx="4764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8640</xdr:colOff>
      <xdr:row>59</xdr:row>
      <xdr:rowOff>95040</xdr:rowOff>
    </xdr:from>
    <xdr:to>
      <xdr:col>12</xdr:col>
      <xdr:colOff>138960</xdr:colOff>
      <xdr:row>73</xdr:row>
      <xdr:rowOff>171360</xdr:rowOff>
    </xdr:to>
    <xdr:graphicFrame>
      <xdr:nvGraphicFramePr>
        <xdr:cNvPr id="2" name="Chart 4"/>
        <xdr:cNvGraphicFramePr/>
      </xdr:nvGraphicFramePr>
      <xdr:xfrm>
        <a:off x="3914280" y="11334600"/>
        <a:ext cx="475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7" min="3" style="1" width="9.14"/>
    <col collapsed="false" customWidth="true" hidden="false" outlineLevel="0" max="8" min="8" style="1" width="13.14"/>
    <col collapsed="false" customWidth="false" hidden="false" outlineLevel="0" max="16" min="9" style="1" width="9.14"/>
    <col collapsed="false" customWidth="false" hidden="false" outlineLevel="0" max="18" min="17" style="2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</row>
    <row r="2" customFormat="false" ht="15" hidden="false" customHeight="false" outlineLevel="0" collapsed="false">
      <c r="A2" s="7" t="n">
        <v>19</v>
      </c>
      <c r="B2" s="8" t="n">
        <v>44548.9895833333</v>
      </c>
      <c r="C2" s="7" t="n">
        <v>2</v>
      </c>
      <c r="D2" s="7" t="n">
        <v>8.0569</v>
      </c>
      <c r="E2" s="7" t="n">
        <v>19.9044</v>
      </c>
      <c r="F2" s="7" t="n">
        <v>49.34998</v>
      </c>
      <c r="G2" s="9" t="n">
        <v>-122.90221</v>
      </c>
      <c r="H2" s="10" t="n">
        <v>44548</v>
      </c>
      <c r="I2" s="11" t="n">
        <v>0.989594907407407</v>
      </c>
      <c r="J2" s="9" t="n">
        <v>225</v>
      </c>
      <c r="K2" s="9" t="n">
        <v>8.2205</v>
      </c>
      <c r="L2" s="12" t="n">
        <v>0.07016206</v>
      </c>
      <c r="M2" s="9" t="n">
        <v>19.6711</v>
      </c>
      <c r="N2" s="12" t="n">
        <v>0.6192212</v>
      </c>
      <c r="O2" s="9" t="n">
        <v>49.34999</v>
      </c>
      <c r="P2" s="9" t="n">
        <v>-122.90186</v>
      </c>
      <c r="Q2" s="13" t="n">
        <f aca="false">O2-F2</f>
        <v>9.99999999606871E-006</v>
      </c>
      <c r="R2" s="13" t="n">
        <f aca="false">P2-G2</f>
        <v>0.000349999999997408</v>
      </c>
      <c r="S2" s="14" t="n">
        <f aca="false">K2-D2</f>
        <v>0.163599999999999</v>
      </c>
      <c r="T2" s="14" t="n">
        <f aca="false">M2-E2</f>
        <v>-0.2333</v>
      </c>
    </row>
    <row r="3" customFormat="false" ht="15" hidden="false" customHeight="false" outlineLevel="0" collapsed="false">
      <c r="A3" s="7" t="n">
        <v>20</v>
      </c>
      <c r="B3" s="8" t="n">
        <v>44549.0055555556</v>
      </c>
      <c r="C3" s="7" t="n">
        <v>2</v>
      </c>
      <c r="D3" s="7" t="n">
        <v>9.1735</v>
      </c>
      <c r="E3" s="7" t="n">
        <v>22.0989</v>
      </c>
      <c r="F3" s="7" t="n">
        <v>49.36988</v>
      </c>
      <c r="G3" s="9" t="n">
        <v>-122.88169</v>
      </c>
      <c r="H3" s="10" t="n">
        <v>44549</v>
      </c>
      <c r="I3" s="11" t="n">
        <v>0.00542824074074074</v>
      </c>
      <c r="J3" s="9" t="n">
        <v>567</v>
      </c>
      <c r="K3" s="9" t="n">
        <v>8.2911</v>
      </c>
      <c r="L3" s="12" t="n">
        <v>0.05348973</v>
      </c>
      <c r="M3" s="9" t="n">
        <v>18.7436</v>
      </c>
      <c r="N3" s="12" t="n">
        <v>0.1872965</v>
      </c>
      <c r="O3" s="9" t="n">
        <v>49.36981</v>
      </c>
      <c r="P3" s="9" t="n">
        <v>-122.88181</v>
      </c>
      <c r="Q3" s="13" t="n">
        <f aca="false">O3-F3</f>
        <v>-7.00000000009027E-005</v>
      </c>
      <c r="R3" s="13" t="n">
        <f aca="false">P3-G3</f>
        <v>-0.000119999999995457</v>
      </c>
      <c r="S3" s="14" t="n">
        <f aca="false">K3-D3</f>
        <v>-0.882400000000001</v>
      </c>
      <c r="T3" s="14" t="n">
        <f aca="false">M3-E3</f>
        <v>-3.3553</v>
      </c>
    </row>
    <row r="4" customFormat="false" ht="15" hidden="false" customHeight="false" outlineLevel="0" collapsed="false">
      <c r="A4" s="7" t="n">
        <v>21</v>
      </c>
      <c r="B4" s="8" t="n">
        <v>44549.0215277778</v>
      </c>
      <c r="C4" s="7" t="n">
        <v>2</v>
      </c>
      <c r="D4" s="7" t="n">
        <v>8.3991</v>
      </c>
      <c r="E4" s="7" t="n">
        <v>20.3376</v>
      </c>
      <c r="F4" s="7" t="n">
        <v>49.38798</v>
      </c>
      <c r="G4" s="9" t="n">
        <v>-122.87514</v>
      </c>
      <c r="H4" s="10" t="n">
        <v>44549</v>
      </c>
      <c r="I4" s="11" t="n">
        <v>0.0216782407407407</v>
      </c>
      <c r="J4" s="9" t="n">
        <v>918</v>
      </c>
      <c r="K4" s="9" t="n">
        <v>7.2136</v>
      </c>
      <c r="L4" s="12" t="n">
        <v>0.03438241</v>
      </c>
      <c r="M4" s="9" t="n">
        <v>17.9133</v>
      </c>
      <c r="N4" s="12" t="n">
        <v>0.06274892</v>
      </c>
      <c r="O4" s="9" t="n">
        <v>49.38771</v>
      </c>
      <c r="P4" s="9" t="n">
        <v>-122.87531</v>
      </c>
      <c r="Q4" s="13" t="n">
        <f aca="false">O4-F4</f>
        <v>-0.000270000000000437</v>
      </c>
      <c r="R4" s="13" t="n">
        <f aca="false">P4-G4</f>
        <v>-0.000169999999997117</v>
      </c>
      <c r="S4" s="14" t="n">
        <f aca="false">K4-D4</f>
        <v>-1.1855</v>
      </c>
      <c r="T4" s="14" t="n">
        <f aca="false">M4-E4</f>
        <v>-2.4243</v>
      </c>
    </row>
    <row r="5" customFormat="false" ht="15" hidden="false" customHeight="false" outlineLevel="0" collapsed="false">
      <c r="A5" s="7" t="n">
        <v>23</v>
      </c>
      <c r="B5" s="8" t="n">
        <v>44549.0694444444</v>
      </c>
      <c r="C5" s="7" t="n">
        <v>2</v>
      </c>
      <c r="D5" s="7" t="n">
        <v>10.1124</v>
      </c>
      <c r="E5" s="7" t="n">
        <v>23.6617</v>
      </c>
      <c r="F5" s="7" t="n">
        <v>49.41156</v>
      </c>
      <c r="G5" s="9" t="n">
        <v>-122.87187</v>
      </c>
      <c r="H5" s="10" t="n">
        <v>44549</v>
      </c>
      <c r="I5" s="11" t="n">
        <v>0.0695949074074074</v>
      </c>
      <c r="J5" s="9" t="n">
        <v>1953</v>
      </c>
      <c r="K5" s="9" t="n">
        <v>7.8187</v>
      </c>
      <c r="L5" s="12" t="n">
        <v>0.02549545</v>
      </c>
      <c r="M5" s="9" t="n">
        <v>18.7547</v>
      </c>
      <c r="N5" s="12" t="n">
        <v>0.0715424</v>
      </c>
      <c r="O5" s="9" t="n">
        <v>49.41183</v>
      </c>
      <c r="P5" s="9" t="n">
        <v>-122.8716</v>
      </c>
      <c r="Q5" s="13" t="n">
        <f aca="false">O5-F5</f>
        <v>0.000270000000000437</v>
      </c>
      <c r="R5" s="13" t="n">
        <f aca="false">P5-G5</f>
        <v>0.000270000000000437</v>
      </c>
      <c r="S5" s="14" t="n">
        <f aca="false">K5-D5</f>
        <v>-2.2937</v>
      </c>
      <c r="T5" s="14" t="n">
        <f aca="false">M5-E5</f>
        <v>-4.907</v>
      </c>
    </row>
    <row r="6" customFormat="false" ht="15" hidden="false" customHeight="false" outlineLevel="0" collapsed="false">
      <c r="A6" s="7" t="n">
        <v>25</v>
      </c>
      <c r="B6" s="8" t="n">
        <v>44549.0979166667</v>
      </c>
      <c r="C6" s="7" t="n">
        <v>2</v>
      </c>
      <c r="D6" s="7" t="n">
        <v>10.6763</v>
      </c>
      <c r="E6" s="7" t="n">
        <v>24.2921</v>
      </c>
      <c r="F6" s="7" t="n">
        <v>49.44185</v>
      </c>
      <c r="G6" s="9" t="n">
        <v>-122.87625</v>
      </c>
      <c r="H6" s="10" t="n">
        <v>44549</v>
      </c>
      <c r="I6" s="11" t="n">
        <v>0.0979282407407408</v>
      </c>
      <c r="J6" s="9" t="n">
        <v>2565</v>
      </c>
      <c r="K6" s="9" t="n">
        <v>8.7712</v>
      </c>
      <c r="L6" s="12" t="n">
        <v>0.38574</v>
      </c>
      <c r="M6" s="9" t="n">
        <v>21.0984</v>
      </c>
      <c r="N6" s="12" t="n">
        <v>0.6786864</v>
      </c>
      <c r="O6" s="9" t="n">
        <v>49.44196</v>
      </c>
      <c r="P6" s="9" t="n">
        <v>-122.87588</v>
      </c>
      <c r="Q6" s="13" t="n">
        <f aca="false">O6-F6</f>
        <v>0.000109999999999388</v>
      </c>
      <c r="R6" s="13" t="n">
        <f aca="false">P6-G6</f>
        <v>0.000370000000003756</v>
      </c>
      <c r="S6" s="14" t="n">
        <f aca="false">K6-D6</f>
        <v>-1.9051</v>
      </c>
      <c r="T6" s="14" t="n">
        <f aca="false">M6-E6</f>
        <v>-3.1937</v>
      </c>
    </row>
    <row r="7" customFormat="false" ht="15" hidden="false" customHeight="false" outlineLevel="0" collapsed="false">
      <c r="A7" s="7" t="n">
        <v>26</v>
      </c>
      <c r="B7" s="8" t="n">
        <v>44549.1208333333</v>
      </c>
      <c r="C7" s="7" t="n">
        <v>2</v>
      </c>
      <c r="D7" s="7" t="n">
        <v>9.9828</v>
      </c>
      <c r="E7" s="7" t="n">
        <v>23.1569</v>
      </c>
      <c r="F7" s="7" t="n">
        <v>49.44029</v>
      </c>
      <c r="G7" s="9" t="n">
        <v>-122.86024</v>
      </c>
      <c r="H7" s="10" t="n">
        <v>44549</v>
      </c>
      <c r="I7" s="11" t="n">
        <v>0.120844907407407</v>
      </c>
      <c r="J7" s="9" t="n">
        <v>3060</v>
      </c>
      <c r="K7" s="9" t="n">
        <v>7.903</v>
      </c>
      <c r="L7" s="12" t="n">
        <v>0.05541773</v>
      </c>
      <c r="M7" s="9" t="n">
        <v>18.9778</v>
      </c>
      <c r="N7" s="12" t="n">
        <v>0.1629053</v>
      </c>
      <c r="O7" s="9" t="n">
        <v>49.44034</v>
      </c>
      <c r="P7" s="9" t="n">
        <v>-122.85988</v>
      </c>
      <c r="Q7" s="13" t="n">
        <f aca="false">O7-F7</f>
        <v>5.00000000016598E-005</v>
      </c>
      <c r="R7" s="13" t="n">
        <f aca="false">P7-G7</f>
        <v>0.000360000000000582</v>
      </c>
      <c r="S7" s="14" t="n">
        <f aca="false">K7-D7</f>
        <v>-2.0798</v>
      </c>
      <c r="T7" s="14" t="n">
        <f aca="false">M7-E7</f>
        <v>-4.1791</v>
      </c>
    </row>
    <row r="8" customFormat="false" ht="15" hidden="false" customHeight="false" outlineLevel="0" collapsed="false">
      <c r="A8" s="7" t="n">
        <v>27</v>
      </c>
      <c r="B8" s="8" t="n">
        <v>44549.1347222222</v>
      </c>
      <c r="C8" s="7" t="n">
        <v>2</v>
      </c>
      <c r="D8" s="7" t="n">
        <v>9.9478</v>
      </c>
      <c r="E8" s="7" t="n">
        <v>22.9236</v>
      </c>
      <c r="F8" s="7" t="n">
        <v>49.45656</v>
      </c>
      <c r="G8" s="9" t="n">
        <v>-122.87813</v>
      </c>
      <c r="H8" s="10" t="n">
        <v>44549</v>
      </c>
      <c r="I8" s="11" t="n">
        <v>0.134594907407407</v>
      </c>
      <c r="J8" s="9" t="n">
        <v>3357</v>
      </c>
      <c r="K8" s="9" t="n">
        <v>8.2988</v>
      </c>
      <c r="L8" s="12" t="n">
        <v>0.03511007</v>
      </c>
      <c r="M8" s="9" t="n">
        <v>18.7454</v>
      </c>
      <c r="N8" s="12" t="n">
        <v>0.1359081</v>
      </c>
      <c r="O8" s="9" t="n">
        <v>49.4564</v>
      </c>
      <c r="P8" s="9" t="n">
        <v>-122.87801</v>
      </c>
      <c r="Q8" s="13" t="n">
        <f aca="false">O8-F8</f>
        <v>-0.000160000000001048</v>
      </c>
      <c r="R8" s="13" t="n">
        <f aca="false">P8-G8</f>
        <v>0.000119999999995457</v>
      </c>
      <c r="S8" s="14" t="n">
        <f aca="false">K8-D8</f>
        <v>-1.649</v>
      </c>
      <c r="T8" s="14" t="n">
        <f aca="false">M8-E8</f>
        <v>-4.1782</v>
      </c>
    </row>
    <row r="9" customFormat="false" ht="15" hidden="false" customHeight="false" outlineLevel="0" collapsed="false">
      <c r="A9" s="7" t="n">
        <v>28</v>
      </c>
      <c r="B9" s="8" t="n">
        <v>44549.14375</v>
      </c>
      <c r="C9" s="7" t="n">
        <v>2</v>
      </c>
      <c r="D9" s="7" t="n">
        <v>9.2633</v>
      </c>
      <c r="E9" s="7" t="n">
        <v>21.5921</v>
      </c>
      <c r="F9" s="7" t="n">
        <v>49.45683</v>
      </c>
      <c r="G9" s="9" t="n">
        <v>-122.878</v>
      </c>
      <c r="H9" s="10" t="n">
        <v>44549</v>
      </c>
      <c r="I9" s="11" t="n">
        <v>0.143761574074074</v>
      </c>
      <c r="J9" s="9" t="n">
        <v>3555</v>
      </c>
      <c r="K9" s="9" t="n">
        <v>9.9352</v>
      </c>
      <c r="L9" s="12" t="n">
        <v>0.003625651</v>
      </c>
      <c r="M9" s="9" t="n">
        <v>22.5092</v>
      </c>
      <c r="N9" s="12" t="n">
        <v>0.00939826</v>
      </c>
      <c r="O9" s="9" t="n">
        <v>49.45682</v>
      </c>
      <c r="P9" s="9" t="n">
        <v>-122.87804</v>
      </c>
      <c r="Q9" s="13" t="n">
        <f aca="false">O9-F9</f>
        <v>-9.99999999606871E-006</v>
      </c>
      <c r="R9" s="13" t="n">
        <f aca="false">P9-G9</f>
        <v>-3.99999999984857E-005</v>
      </c>
      <c r="S9" s="14" t="n">
        <f aca="false">K9-D9</f>
        <v>0.671900000000001</v>
      </c>
      <c r="T9" s="14" t="n">
        <f aca="false">M9-E9</f>
        <v>0.917100000000001</v>
      </c>
    </row>
    <row r="10" customFormat="false" ht="15" hidden="false" customHeight="false" outlineLevel="0" collapsed="false">
      <c r="A10" s="7" t="n">
        <v>35</v>
      </c>
      <c r="B10" s="8" t="n">
        <v>44549.7020833333</v>
      </c>
      <c r="C10" s="7" t="n">
        <v>2.3</v>
      </c>
      <c r="D10" s="7" t="n">
        <v>7.7077</v>
      </c>
      <c r="E10" s="7" t="n">
        <v>26.7245</v>
      </c>
      <c r="F10" s="7" t="n">
        <v>49.015</v>
      </c>
      <c r="G10" s="9" t="n">
        <v>-123.42433</v>
      </c>
      <c r="H10" s="10" t="n">
        <v>44549</v>
      </c>
      <c r="I10" s="11" t="n">
        <v>0.702094907407407</v>
      </c>
      <c r="J10" s="9" t="n">
        <v>15615</v>
      </c>
      <c r="K10" s="9" t="n">
        <v>7.8392</v>
      </c>
      <c r="L10" s="12" t="n">
        <v>0.003538053</v>
      </c>
      <c r="M10" s="9" t="n">
        <v>26.7227</v>
      </c>
      <c r="N10" s="12" t="n">
        <v>0.0005044965</v>
      </c>
      <c r="O10" s="9" t="n">
        <v>49.01524</v>
      </c>
      <c r="P10" s="9" t="n">
        <v>-123.42423</v>
      </c>
      <c r="Q10" s="13" t="n">
        <f aca="false">O10-F10</f>
        <v>0.00023999999999802</v>
      </c>
      <c r="R10" s="13" t="n">
        <f aca="false">P10-G10</f>
        <v>0.00010000000000332</v>
      </c>
      <c r="S10" s="14" t="n">
        <f aca="false">K10-D10</f>
        <v>0.1315</v>
      </c>
      <c r="T10" s="14" t="n">
        <f aca="false">M10-E10</f>
        <v>-0.00179999999999936</v>
      </c>
    </row>
    <row r="11" customFormat="false" ht="15" hidden="false" customHeight="false" outlineLevel="0" collapsed="false">
      <c r="A11" s="7" t="n">
        <v>37</v>
      </c>
      <c r="B11" s="8" t="n">
        <v>44549.80625</v>
      </c>
      <c r="C11" s="7" t="n">
        <v>1.8</v>
      </c>
      <c r="D11" s="7" t="n">
        <v>8.315</v>
      </c>
      <c r="E11" s="7" t="n">
        <v>27.4719</v>
      </c>
      <c r="F11" s="7" t="n">
        <v>49.25</v>
      </c>
      <c r="G11" s="9" t="n">
        <v>-123.7505</v>
      </c>
      <c r="H11" s="10" t="n">
        <v>44549</v>
      </c>
      <c r="I11" s="11" t="n">
        <v>0.806261574074074</v>
      </c>
      <c r="J11" s="9" t="n">
        <v>17865</v>
      </c>
      <c r="K11" s="9" t="n">
        <v>7.4259</v>
      </c>
      <c r="L11" s="12" t="n">
        <v>0.009589302</v>
      </c>
      <c r="M11" s="9" t="n">
        <v>25.2443</v>
      </c>
      <c r="N11" s="12" t="n">
        <v>0.0251957</v>
      </c>
      <c r="O11" s="9" t="n">
        <v>49.25018</v>
      </c>
      <c r="P11" s="9" t="n">
        <v>-123.75037</v>
      </c>
      <c r="Q11" s="13" t="n">
        <f aca="false">O11-F11</f>
        <v>0.000180000000000291</v>
      </c>
      <c r="R11" s="13" t="n">
        <f aca="false">P11-G11</f>
        <v>0.000129999999998631</v>
      </c>
      <c r="S11" s="14" t="n">
        <f aca="false">K11-D11</f>
        <v>-0.889099999999999</v>
      </c>
      <c r="T11" s="14" t="n">
        <f aca="false">M11-E11</f>
        <v>-2.2276</v>
      </c>
    </row>
    <row r="12" customFormat="false" ht="15" hidden="false" customHeight="false" outlineLevel="0" collapsed="false">
      <c r="A12" s="7" t="n">
        <v>38</v>
      </c>
      <c r="B12" s="8" t="n">
        <v>44549.9611111111</v>
      </c>
      <c r="C12" s="7" t="n">
        <v>2</v>
      </c>
      <c r="D12" s="7" t="n">
        <v>7.3774</v>
      </c>
      <c r="E12" s="7" t="n">
        <v>25.8806</v>
      </c>
      <c r="F12" s="7" t="n">
        <v>49.46667</v>
      </c>
      <c r="G12" s="9" t="n">
        <v>-124.50034</v>
      </c>
      <c r="H12" s="10" t="n">
        <v>44549</v>
      </c>
      <c r="I12" s="11" t="n">
        <v>0.961261574074074</v>
      </c>
      <c r="J12" s="9" t="n">
        <v>21213</v>
      </c>
      <c r="K12" s="9" t="n">
        <v>7.5293</v>
      </c>
      <c r="L12" s="12" t="n">
        <v>0.00218679</v>
      </c>
      <c r="M12" s="9" t="n">
        <v>25.8941</v>
      </c>
      <c r="N12" s="12" t="n">
        <v>0.002616374</v>
      </c>
      <c r="O12" s="9" t="n">
        <v>49.46644</v>
      </c>
      <c r="P12" s="9" t="n">
        <v>-124.50011</v>
      </c>
      <c r="Q12" s="13" t="n">
        <f aca="false">O12-F12</f>
        <v>-0.000230000000001951</v>
      </c>
      <c r="R12" s="13" t="n">
        <f aca="false">P12-G12</f>
        <v>0.00022999999998774</v>
      </c>
      <c r="S12" s="14" t="n">
        <f aca="false">K12-D12</f>
        <v>0.1519</v>
      </c>
      <c r="T12" s="14" t="n">
        <f aca="false">M12-E12</f>
        <v>0.0135000000000005</v>
      </c>
    </row>
    <row r="13" customFormat="false" ht="15" hidden="false" customHeight="false" outlineLevel="0" collapsed="false">
      <c r="A13" s="7" t="n">
        <v>41</v>
      </c>
      <c r="B13" s="8" t="n">
        <v>44550.0875</v>
      </c>
      <c r="C13" s="7" t="n">
        <v>2</v>
      </c>
      <c r="D13" s="7" t="n">
        <v>7.3684</v>
      </c>
      <c r="E13" s="7" t="n">
        <v>26.2598</v>
      </c>
      <c r="F13" s="7" t="n">
        <v>49.72667</v>
      </c>
      <c r="G13" s="9" t="n">
        <v>-124.68034</v>
      </c>
      <c r="H13" s="10" t="n">
        <v>44550</v>
      </c>
      <c r="I13" s="11" t="n">
        <v>0.0875115740740741</v>
      </c>
      <c r="J13" s="9" t="n">
        <v>23940</v>
      </c>
      <c r="K13" s="9" t="n">
        <v>7.456</v>
      </c>
      <c r="L13" s="12" t="n">
        <v>0.0006293044</v>
      </c>
      <c r="M13" s="9" t="n">
        <v>26.2327</v>
      </c>
      <c r="N13" s="12" t="n">
        <v>0.0007379024</v>
      </c>
      <c r="O13" s="9" t="n">
        <v>49.72675</v>
      </c>
      <c r="P13" s="9" t="n">
        <v>-124.68036</v>
      </c>
      <c r="Q13" s="13" t="n">
        <f aca="false">O13-F13</f>
        <v>8.00000000040768E-005</v>
      </c>
      <c r="R13" s="13" t="n">
        <f aca="false">P13-G13</f>
        <v>-1.99999999921374E-005</v>
      </c>
      <c r="S13" s="14" t="n">
        <f aca="false">K13-D13</f>
        <v>0.0876000000000001</v>
      </c>
      <c r="T13" s="14" t="n">
        <f aca="false">M13-E13</f>
        <v>-0.0270999999999972</v>
      </c>
    </row>
    <row r="14" customFormat="false" ht="15" hidden="false" customHeight="false" outlineLevel="0" collapsed="false">
      <c r="A14" s="7" t="n">
        <v>42</v>
      </c>
      <c r="B14" s="8" t="n">
        <v>44550.1986111111</v>
      </c>
      <c r="C14" s="7" t="n">
        <v>2.3</v>
      </c>
      <c r="D14" s="7" t="n">
        <v>7.1642</v>
      </c>
      <c r="E14" s="7" t="n">
        <v>26.5222</v>
      </c>
      <c r="F14" s="7" t="n">
        <v>50.03083</v>
      </c>
      <c r="G14" s="9" t="n">
        <v>-125.09133</v>
      </c>
      <c r="H14" s="10" t="n">
        <v>44550</v>
      </c>
      <c r="I14" s="11" t="n">
        <v>0.198761574074074</v>
      </c>
      <c r="J14" s="9" t="n">
        <v>26343</v>
      </c>
      <c r="K14" s="9" t="n">
        <v>7.2959</v>
      </c>
      <c r="L14" s="12" t="n">
        <v>0.001270512</v>
      </c>
      <c r="M14" s="9" t="n">
        <v>26.5279</v>
      </c>
      <c r="N14" s="12" t="n">
        <v>0.0007155535</v>
      </c>
      <c r="O14" s="9" t="n">
        <v>50.03112</v>
      </c>
      <c r="P14" s="9" t="n">
        <v>-125.09148</v>
      </c>
      <c r="Q14" s="13" t="n">
        <f aca="false">O14-F14</f>
        <v>0.000289999999999679</v>
      </c>
      <c r="R14" s="13" t="n">
        <f aca="false">P14-G14</f>
        <v>-0.000150000000004979</v>
      </c>
      <c r="S14" s="14" t="n">
        <f aca="false">K14-D14</f>
        <v>0.131699999999999</v>
      </c>
      <c r="T14" s="14" t="n">
        <f aca="false">M14-E14</f>
        <v>0.00569999999999737</v>
      </c>
    </row>
    <row r="15" customFormat="false" ht="15" hidden="false" customHeight="false" outlineLevel="0" collapsed="false">
      <c r="A15" s="7" t="n">
        <v>45</v>
      </c>
      <c r="B15" s="8" t="n">
        <v>44550.6840277778</v>
      </c>
      <c r="C15" s="7" t="n">
        <v>2</v>
      </c>
      <c r="D15" s="7" t="n">
        <v>8.212</v>
      </c>
      <c r="E15" s="7" t="n">
        <v>28.2867</v>
      </c>
      <c r="F15" s="7" t="n">
        <v>50.30167</v>
      </c>
      <c r="G15" s="9" t="n">
        <v>-125.32784</v>
      </c>
      <c r="H15" s="10" t="n">
        <v>44550</v>
      </c>
      <c r="I15" s="11" t="n">
        <v>0.684178240740741</v>
      </c>
      <c r="J15" s="9" t="n">
        <v>36828</v>
      </c>
      <c r="K15" s="9" t="n">
        <v>8.3249</v>
      </c>
      <c r="L15" s="12" t="n">
        <v>0.002038993</v>
      </c>
      <c r="M15" s="9" t="n">
        <v>28.2877</v>
      </c>
      <c r="N15" s="12" t="n">
        <v>0.0005762623</v>
      </c>
      <c r="O15" s="9" t="n">
        <v>50.30147</v>
      </c>
      <c r="P15" s="9" t="n">
        <v>-125.32848</v>
      </c>
      <c r="Q15" s="13" t="n">
        <f aca="false">O15-F15</f>
        <v>-0.000199999999999534</v>
      </c>
      <c r="R15" s="13" t="n">
        <f aca="false">P15-G15</f>
        <v>-0.000640000000004193</v>
      </c>
      <c r="S15" s="14" t="n">
        <f aca="false">K15-D15</f>
        <v>0.1129</v>
      </c>
      <c r="T15" s="14" t="n">
        <f aca="false">M15-E15</f>
        <v>0.00100000000000122</v>
      </c>
    </row>
    <row r="16" customFormat="false" ht="15" hidden="false" customHeight="false" outlineLevel="0" collapsed="false">
      <c r="A16" s="7" t="n">
        <v>46</v>
      </c>
      <c r="B16" s="8" t="n">
        <v>44550.7611111111</v>
      </c>
      <c r="C16" s="7" t="n">
        <v>2</v>
      </c>
      <c r="D16" s="7" t="n">
        <v>8.337</v>
      </c>
      <c r="E16" s="7" t="n">
        <v>28.4946</v>
      </c>
      <c r="F16" s="7" t="n">
        <v>50.45417</v>
      </c>
      <c r="G16" s="9" t="n">
        <v>-125.28516</v>
      </c>
      <c r="H16" s="10" t="n">
        <v>44550</v>
      </c>
      <c r="I16" s="11" t="n">
        <v>0.761261574074074</v>
      </c>
      <c r="J16" s="9" t="n">
        <v>38493</v>
      </c>
      <c r="K16" s="9" t="n">
        <v>8.4286</v>
      </c>
      <c r="L16" s="12" t="n">
        <v>0.007022343</v>
      </c>
      <c r="M16" s="9" t="n">
        <v>28.4722</v>
      </c>
      <c r="N16" s="12" t="n">
        <v>0.006386611</v>
      </c>
      <c r="O16" s="9" t="n">
        <v>50.45408</v>
      </c>
      <c r="P16" s="9" t="n">
        <v>-125.28534</v>
      </c>
      <c r="Q16" s="13" t="n">
        <f aca="false">O16-F16</f>
        <v>-9.00000000001455E-005</v>
      </c>
      <c r="R16" s="13" t="n">
        <f aca="false">P16-G16</f>
        <v>-0.000180000000000291</v>
      </c>
      <c r="S16" s="14" t="n">
        <f aca="false">K16-D16</f>
        <v>0.0915999999999997</v>
      </c>
      <c r="T16" s="14" t="n">
        <f aca="false">M16-E16</f>
        <v>-0.0223999999999975</v>
      </c>
    </row>
    <row r="17" customFormat="false" ht="15" hidden="false" customHeight="false" outlineLevel="0" collapsed="false">
      <c r="A17" s="7" t="n">
        <v>48</v>
      </c>
      <c r="B17" s="8" t="n">
        <v>44550.9083333333</v>
      </c>
      <c r="C17" s="7" t="n">
        <v>2.4</v>
      </c>
      <c r="D17" s="7" t="n">
        <v>6.8478</v>
      </c>
      <c r="E17" s="7" t="n">
        <v>26.3537</v>
      </c>
      <c r="F17" s="7" t="n">
        <v>50.46817</v>
      </c>
      <c r="G17" s="9" t="n">
        <v>-125.075</v>
      </c>
      <c r="H17" s="10" t="n">
        <v>44550</v>
      </c>
      <c r="I17" s="11" t="n">
        <v>0.908344907407408</v>
      </c>
      <c r="J17" s="9" t="n">
        <v>41670</v>
      </c>
      <c r="K17" s="9" t="n">
        <v>6.9966</v>
      </c>
      <c r="L17" s="12" t="n">
        <v>0.001592236</v>
      </c>
      <c r="M17" s="9" t="n">
        <v>26.3496</v>
      </c>
      <c r="N17" s="12" t="n">
        <v>0.0008653175</v>
      </c>
      <c r="O17" s="9" t="n">
        <v>50.46819</v>
      </c>
      <c r="P17" s="9" t="n">
        <v>-125.07487</v>
      </c>
      <c r="Q17" s="13" t="n">
        <f aca="false">O17-F17</f>
        <v>1.99999999992428E-005</v>
      </c>
      <c r="R17" s="13" t="n">
        <f aca="false">P17-G17</f>
        <v>0.000129999999998631</v>
      </c>
      <c r="S17" s="14" t="n">
        <f aca="false">K17-D17</f>
        <v>0.1488</v>
      </c>
      <c r="T17" s="14" t="n">
        <f aca="false">M17-E17</f>
        <v>-0.0041000000000011</v>
      </c>
    </row>
    <row r="18" customFormat="false" ht="15" hidden="false" customHeight="false" outlineLevel="0" collapsed="false">
      <c r="A18" s="7" t="n">
        <v>49</v>
      </c>
      <c r="B18" s="8" t="n">
        <v>44550.9569444444</v>
      </c>
      <c r="C18" s="7" t="n">
        <v>2</v>
      </c>
      <c r="D18" s="7" t="n">
        <v>7.1252</v>
      </c>
      <c r="E18" s="7" t="n">
        <v>26.7149</v>
      </c>
      <c r="F18" s="7" t="n">
        <v>50.526</v>
      </c>
      <c r="G18" s="9" t="n">
        <v>-124.96833</v>
      </c>
      <c r="H18" s="10" t="n">
        <v>44550</v>
      </c>
      <c r="I18" s="11" t="n">
        <v>0.957094907407407</v>
      </c>
      <c r="J18" s="9" t="n">
        <v>42723</v>
      </c>
      <c r="K18" s="9" t="n">
        <v>7.2685</v>
      </c>
      <c r="L18" s="12" t="n">
        <v>0.001184623</v>
      </c>
      <c r="M18" s="9" t="n">
        <v>26.7138</v>
      </c>
      <c r="N18" s="12" t="n">
        <v>0.001635546</v>
      </c>
      <c r="O18" s="9" t="n">
        <v>50.52622</v>
      </c>
      <c r="P18" s="9" t="n">
        <v>-124.96878</v>
      </c>
      <c r="Q18" s="13" t="n">
        <f aca="false">O18-F18</f>
        <v>0.000219999999998777</v>
      </c>
      <c r="R18" s="13" t="n">
        <f aca="false">P18-G18</f>
        <v>-0.000450000000000728</v>
      </c>
      <c r="S18" s="14" t="n">
        <f aca="false">K18-D18</f>
        <v>0.1433</v>
      </c>
      <c r="T18" s="14" t="n">
        <f aca="false">M18-E18</f>
        <v>-0.00110000000000099</v>
      </c>
    </row>
    <row r="19" customFormat="false" ht="15" hidden="false" customHeight="false" outlineLevel="0" collapsed="false">
      <c r="A19" s="7" t="n">
        <v>52</v>
      </c>
      <c r="B19" s="8" t="n">
        <v>44551.08125</v>
      </c>
      <c r="C19" s="7" t="n">
        <v>2.3</v>
      </c>
      <c r="D19" s="7" t="n">
        <v>6.6265</v>
      </c>
      <c r="E19" s="7" t="n">
        <v>25.7299</v>
      </c>
      <c r="F19" s="7" t="n">
        <v>50.67583</v>
      </c>
      <c r="G19" s="9" t="n">
        <v>-124.88783</v>
      </c>
      <c r="H19" s="10" t="n">
        <v>44551</v>
      </c>
      <c r="I19" s="11" t="n">
        <v>0.0812615740740741</v>
      </c>
      <c r="J19" s="9" t="n">
        <v>45405</v>
      </c>
      <c r="K19" s="9" t="n">
        <v>6.747</v>
      </c>
      <c r="L19" s="12" t="n">
        <v>0.01128074</v>
      </c>
      <c r="M19" s="9" t="n">
        <v>25.6898</v>
      </c>
      <c r="N19" s="12" t="n">
        <v>0.0180314</v>
      </c>
      <c r="O19" s="9" t="n">
        <v>50.6758</v>
      </c>
      <c r="P19" s="9" t="n">
        <v>-124.88792</v>
      </c>
      <c r="Q19" s="13" t="n">
        <f aca="false">O19-F19</f>
        <v>-2.99999999953116E-005</v>
      </c>
      <c r="R19" s="13" t="n">
        <f aca="false">P19-G19</f>
        <v>-9.00000000001455E-005</v>
      </c>
      <c r="S19" s="14" t="n">
        <f aca="false">K19-D19</f>
        <v>0.1205</v>
      </c>
      <c r="T19" s="14" t="n">
        <f aca="false">M19-E19</f>
        <v>-0.0400999999999989</v>
      </c>
    </row>
    <row r="20" customFormat="false" ht="15" hidden="false" customHeight="false" outlineLevel="0" collapsed="false">
      <c r="A20" s="7" t="n">
        <v>54</v>
      </c>
      <c r="B20" s="8" t="n">
        <v>44551.1680555556</v>
      </c>
      <c r="C20" s="7" t="n">
        <v>2.2</v>
      </c>
      <c r="D20" s="7" t="n">
        <v>8.101</v>
      </c>
      <c r="E20" s="7" t="n">
        <v>26.8887</v>
      </c>
      <c r="F20" s="7" t="n">
        <v>50.82917</v>
      </c>
      <c r="G20" s="9" t="n">
        <v>-124.89567</v>
      </c>
      <c r="H20" s="10" t="n">
        <v>44551</v>
      </c>
      <c r="I20" s="11" t="n">
        <v>0.167928240740741</v>
      </c>
      <c r="J20" s="9" t="n">
        <v>47277</v>
      </c>
      <c r="K20" s="9" t="n">
        <v>8.2218</v>
      </c>
      <c r="L20" s="12" t="n">
        <v>0.006187227</v>
      </c>
      <c r="M20" s="9" t="n">
        <v>26.8822</v>
      </c>
      <c r="N20" s="12" t="n">
        <v>0.003354764</v>
      </c>
      <c r="O20" s="9" t="n">
        <v>50.82915</v>
      </c>
      <c r="P20" s="9" t="n">
        <v>-124.89572</v>
      </c>
      <c r="Q20" s="13" t="n">
        <f aca="false">O20-F20</f>
        <v>-1.99999999992428E-005</v>
      </c>
      <c r="R20" s="13" t="n">
        <f aca="false">P20-G20</f>
        <v>-5.00000000016598E-005</v>
      </c>
      <c r="S20" s="14" t="n">
        <f aca="false">K20-D20</f>
        <v>0.120799999999999</v>
      </c>
      <c r="T20" s="14" t="n">
        <f aca="false">M20-E20</f>
        <v>-0.00649999999999906</v>
      </c>
    </row>
    <row r="21" customFormat="false" ht="15" hidden="false" customHeight="false" outlineLevel="0" collapsed="false">
      <c r="A21" s="7" t="n">
        <v>55</v>
      </c>
      <c r="B21" s="8" t="n">
        <v>44551.2097222222</v>
      </c>
      <c r="C21" s="7" t="n">
        <v>2</v>
      </c>
      <c r="D21" s="7" t="n">
        <v>8.3374</v>
      </c>
      <c r="E21" s="7" t="n">
        <v>27.2016</v>
      </c>
      <c r="F21" s="7" t="n">
        <v>50.887</v>
      </c>
      <c r="G21" s="9" t="n">
        <v>-124.84483</v>
      </c>
      <c r="H21" s="10" t="n">
        <v>44551</v>
      </c>
      <c r="I21" s="11" t="n">
        <v>0.209594907407407</v>
      </c>
      <c r="J21" s="9" t="n">
        <v>48177</v>
      </c>
      <c r="K21" s="9" t="n">
        <v>8.3898</v>
      </c>
      <c r="L21" s="12" t="n">
        <v>0.002931555</v>
      </c>
      <c r="M21" s="9" t="n">
        <v>27.1613</v>
      </c>
      <c r="N21" s="12" t="n">
        <v>0.0003650395</v>
      </c>
      <c r="O21" s="9" t="n">
        <v>50.88707</v>
      </c>
      <c r="P21" s="9" t="n">
        <v>-124.84495</v>
      </c>
      <c r="Q21" s="13" t="n">
        <f aca="false">O21-F21</f>
        <v>7.00000000009027E-005</v>
      </c>
      <c r="R21" s="13" t="n">
        <f aca="false">P21-G21</f>
        <v>-0.000119999999995457</v>
      </c>
      <c r="S21" s="14" t="n">
        <f aca="false">K21-D21</f>
        <v>0.0523999999999987</v>
      </c>
      <c r="T21" s="14" t="n">
        <f aca="false">M21-E21</f>
        <v>-0.0402999999999985</v>
      </c>
    </row>
    <row r="22" customFormat="false" ht="15" hidden="false" customHeight="false" outlineLevel="0" collapsed="false">
      <c r="A22" s="7" t="n">
        <v>56</v>
      </c>
      <c r="B22" s="8" t="n">
        <v>44551.6270833333</v>
      </c>
      <c r="C22" s="7" t="n">
        <v>2.2</v>
      </c>
      <c r="D22" s="7" t="n">
        <v>7.3737</v>
      </c>
      <c r="E22" s="7" t="n">
        <v>26.5079</v>
      </c>
      <c r="F22" s="7" t="n">
        <v>50.46183</v>
      </c>
      <c r="G22" s="9" t="n">
        <v>-124.39883</v>
      </c>
      <c r="H22" s="10" t="n">
        <v>44551</v>
      </c>
      <c r="I22" s="11" t="n">
        <v>0.627094907407407</v>
      </c>
      <c r="J22" s="9" t="n">
        <v>57195</v>
      </c>
      <c r="K22" s="9" t="n">
        <v>7.3603</v>
      </c>
      <c r="L22" s="12" t="n">
        <v>0.009118684</v>
      </c>
      <c r="M22" s="9" t="n">
        <v>26.4684</v>
      </c>
      <c r="N22" s="12" t="n">
        <v>0.003353885</v>
      </c>
      <c r="O22" s="9" t="n">
        <v>50.46189</v>
      </c>
      <c r="P22" s="9" t="n">
        <v>-124.39914</v>
      </c>
      <c r="Q22" s="13" t="n">
        <f aca="false">O22-F22</f>
        <v>5.99999999977285E-005</v>
      </c>
      <c r="R22" s="13" t="n">
        <f aca="false">P22-G22</f>
        <v>-0.000309999999998922</v>
      </c>
      <c r="S22" s="14" t="n">
        <f aca="false">K22-D22</f>
        <v>-0.0134000000000007</v>
      </c>
      <c r="T22" s="14" t="n">
        <f aca="false">M22-E22</f>
        <v>-0.0395000000000003</v>
      </c>
    </row>
    <row r="23" customFormat="false" ht="15" hidden="false" customHeight="false" outlineLevel="0" collapsed="false">
      <c r="A23" s="7" t="n">
        <v>58</v>
      </c>
      <c r="B23" s="8" t="n">
        <v>44551.7111111111</v>
      </c>
      <c r="C23" s="7" t="n">
        <v>2</v>
      </c>
      <c r="D23" s="7" t="n">
        <v>6.7747</v>
      </c>
      <c r="E23" s="7" t="n">
        <v>26.2364</v>
      </c>
      <c r="F23" s="7" t="n">
        <v>50.40983</v>
      </c>
      <c r="G23" s="9" t="n">
        <v>-124.6325</v>
      </c>
      <c r="H23" s="10" t="n">
        <v>44551</v>
      </c>
      <c r="I23" s="11" t="n">
        <v>0.711261574074074</v>
      </c>
      <c r="J23" s="9" t="n">
        <v>59013</v>
      </c>
      <c r="K23" s="9" t="n">
        <v>6.89</v>
      </c>
      <c r="L23" s="12" t="n">
        <v>0.0002667109</v>
      </c>
      <c r="M23" s="9" t="n">
        <v>26.2372</v>
      </c>
      <c r="N23" s="12" t="n">
        <v>0.0001996359</v>
      </c>
      <c r="O23" s="9" t="n">
        <v>50.40976</v>
      </c>
      <c r="P23" s="9" t="n">
        <v>-124.63253</v>
      </c>
      <c r="Q23" s="13" t="n">
        <f aca="false">O23-F23</f>
        <v>-7.00000000009027E-005</v>
      </c>
      <c r="R23" s="13" t="n">
        <f aca="false">P23-G23</f>
        <v>-3.00000000095224E-005</v>
      </c>
      <c r="S23" s="14" t="n">
        <f aca="false">K23-D23</f>
        <v>0.1153</v>
      </c>
      <c r="T23" s="14" t="n">
        <f aca="false">M23-E23</f>
        <v>0.000800000000001688</v>
      </c>
    </row>
    <row r="24" customFormat="false" ht="15" hidden="false" customHeight="false" outlineLevel="0" collapsed="false">
      <c r="A24" s="7" t="n">
        <v>59</v>
      </c>
      <c r="B24" s="8" t="n">
        <v>44551.7451388889</v>
      </c>
      <c r="C24" s="7" t="n">
        <v>2.1</v>
      </c>
      <c r="D24" s="7" t="n">
        <v>6.7595</v>
      </c>
      <c r="E24" s="7" t="n">
        <v>26.2292</v>
      </c>
      <c r="F24" s="7" t="n">
        <v>50.36317</v>
      </c>
      <c r="G24" s="9" t="n">
        <v>-124.70583</v>
      </c>
      <c r="H24" s="10" t="n">
        <v>44551</v>
      </c>
      <c r="I24" s="11" t="n">
        <v>0.745011574074074</v>
      </c>
      <c r="J24" s="9" t="n">
        <v>59742</v>
      </c>
      <c r="K24" s="9" t="n">
        <v>6.8686</v>
      </c>
      <c r="L24" s="12" t="n">
        <v>0.0007033995</v>
      </c>
      <c r="M24" s="9" t="n">
        <v>26.2229</v>
      </c>
      <c r="N24" s="12" t="n">
        <v>0.0007940201</v>
      </c>
      <c r="O24" s="9" t="n">
        <v>50.3628</v>
      </c>
      <c r="P24" s="9" t="n">
        <v>-124.70612</v>
      </c>
      <c r="Q24" s="13" t="n">
        <f aca="false">O24-F24</f>
        <v>-0.000369999999996651</v>
      </c>
      <c r="R24" s="13" t="n">
        <f aca="false">P24-G24</f>
        <v>-0.000289999999992574</v>
      </c>
      <c r="S24" s="14" t="n">
        <f aca="false">K24-D24</f>
        <v>0.1091</v>
      </c>
      <c r="T24" s="14" t="n">
        <f aca="false">M24-E24</f>
        <v>-0.00629999999999953</v>
      </c>
    </row>
    <row r="25" customFormat="false" ht="15" hidden="false" customHeight="false" outlineLevel="0" collapsed="false">
      <c r="A25" s="7" t="n">
        <v>60</v>
      </c>
      <c r="B25" s="8" t="n">
        <v>44551.7986111111</v>
      </c>
      <c r="C25" s="7" t="n">
        <v>2</v>
      </c>
      <c r="D25" s="7" t="n">
        <v>6.285</v>
      </c>
      <c r="E25" s="7" t="n">
        <v>26.1148</v>
      </c>
      <c r="F25" s="7" t="n">
        <v>50.30267</v>
      </c>
      <c r="G25" s="9" t="n">
        <v>-124.77084</v>
      </c>
      <c r="H25" s="10" t="n">
        <v>44551</v>
      </c>
      <c r="I25" s="11" t="n">
        <v>0.798761574074074</v>
      </c>
      <c r="J25" s="9" t="n">
        <v>60903</v>
      </c>
      <c r="K25" s="9" t="n">
        <v>6.4821</v>
      </c>
      <c r="L25" s="12" t="n">
        <v>0.01218622</v>
      </c>
      <c r="M25" s="9" t="n">
        <v>26.1517</v>
      </c>
      <c r="N25" s="12" t="n">
        <v>0.007695855</v>
      </c>
      <c r="O25" s="9" t="n">
        <v>50.30253</v>
      </c>
      <c r="P25" s="9" t="n">
        <v>-124.77097</v>
      </c>
      <c r="Q25" s="13" t="n">
        <f aca="false">O25-F25</f>
        <v>-0.000140000000001805</v>
      </c>
      <c r="R25" s="13" t="n">
        <f aca="false">P25-G25</f>
        <v>-0.000129999999998631</v>
      </c>
      <c r="S25" s="14" t="n">
        <f aca="false">K25-D25</f>
        <v>0.1971</v>
      </c>
      <c r="T25" s="14" t="n">
        <f aca="false">M25-E25</f>
        <v>0.0369000000000028</v>
      </c>
    </row>
    <row r="26" customFormat="false" ht="15" hidden="false" customHeight="false" outlineLevel="0" collapsed="false">
      <c r="A26" s="7" t="n">
        <v>61</v>
      </c>
      <c r="B26" s="8" t="n">
        <v>44551.8548611111</v>
      </c>
      <c r="C26" s="7" t="n">
        <v>2</v>
      </c>
      <c r="D26" s="7" t="n">
        <v>6.546</v>
      </c>
      <c r="E26" s="7" t="n">
        <v>26.237</v>
      </c>
      <c r="F26" s="7" t="n">
        <v>50.2975</v>
      </c>
      <c r="G26" s="9" t="n">
        <v>-124.85133</v>
      </c>
      <c r="H26" s="10" t="n">
        <v>44551</v>
      </c>
      <c r="I26" s="11" t="n">
        <v>0.855011574074074</v>
      </c>
      <c r="J26" s="9" t="n">
        <v>62118</v>
      </c>
      <c r="K26" s="9" t="n">
        <v>6.7585</v>
      </c>
      <c r="L26" s="12" t="n">
        <v>0.006889558</v>
      </c>
      <c r="M26" s="9" t="n">
        <v>26.2576</v>
      </c>
      <c r="N26" s="12" t="n">
        <v>0.001493314</v>
      </c>
      <c r="O26" s="9" t="n">
        <v>50.29784</v>
      </c>
      <c r="P26" s="9" t="n">
        <v>-124.85108</v>
      </c>
      <c r="Q26" s="13" t="n">
        <f aca="false">O26-F26</f>
        <v>0.000340000000001339</v>
      </c>
      <c r="R26" s="13" t="n">
        <f aca="false">P26-G26</f>
        <v>0.000250000000008299</v>
      </c>
      <c r="S26" s="14" t="n">
        <f aca="false">K26-D26</f>
        <v>0.212499999999999</v>
      </c>
      <c r="T26" s="14" t="n">
        <f aca="false">M26-E26</f>
        <v>0.0206000000000017</v>
      </c>
    </row>
    <row r="27" customFormat="false" ht="15" hidden="false" customHeight="false" outlineLevel="0" collapsed="false">
      <c r="A27" s="7" t="n">
        <v>63</v>
      </c>
      <c r="B27" s="8" t="n">
        <v>44551.9201388889</v>
      </c>
      <c r="C27" s="7" t="n">
        <v>2.1</v>
      </c>
      <c r="D27" s="7" t="n">
        <v>6.7199</v>
      </c>
      <c r="E27" s="7" t="n">
        <v>26.2914</v>
      </c>
      <c r="F27" s="7" t="n">
        <v>50.28833</v>
      </c>
      <c r="G27" s="9" t="n">
        <v>-124.96317</v>
      </c>
      <c r="H27" s="10" t="n">
        <v>44551</v>
      </c>
      <c r="I27" s="11" t="n">
        <v>0.920011574074074</v>
      </c>
      <c r="J27" s="9" t="n">
        <v>63522</v>
      </c>
      <c r="K27" s="9" t="n">
        <v>6.798</v>
      </c>
      <c r="L27" s="12" t="n">
        <v>0.009196974</v>
      </c>
      <c r="M27" s="9" t="n">
        <v>26.2562</v>
      </c>
      <c r="N27" s="12" t="n">
        <v>0.005701662</v>
      </c>
      <c r="O27" s="9" t="n">
        <v>50.28832</v>
      </c>
      <c r="P27" s="9" t="n">
        <v>-124.96294</v>
      </c>
      <c r="Q27" s="13" t="n">
        <f aca="false">O27-F27</f>
        <v>-1.00000000031741E-005</v>
      </c>
      <c r="R27" s="13" t="n">
        <f aca="false">P27-G27</f>
        <v>0.000230000000001951</v>
      </c>
      <c r="S27" s="14" t="n">
        <f aca="false">K27-D27</f>
        <v>0.0781000000000001</v>
      </c>
      <c r="T27" s="14" t="n">
        <f aca="false">M27-E27</f>
        <v>-0.0351999999999997</v>
      </c>
    </row>
    <row r="28" customFormat="false" ht="15" hidden="false" customHeight="false" outlineLevel="0" collapsed="false">
      <c r="A28" s="7" t="n">
        <v>64</v>
      </c>
      <c r="B28" s="8" t="n">
        <v>44551.95</v>
      </c>
      <c r="C28" s="7" t="n">
        <v>2.2</v>
      </c>
      <c r="D28" s="7" t="n">
        <v>6.6239</v>
      </c>
      <c r="E28" s="7" t="n">
        <v>26.1925</v>
      </c>
      <c r="F28" s="7" t="n">
        <v>50.275</v>
      </c>
      <c r="G28" s="9" t="n">
        <v>-125.03</v>
      </c>
      <c r="H28" s="10" t="n">
        <v>44551</v>
      </c>
      <c r="I28" s="11" t="n">
        <v>0.950011574074074</v>
      </c>
      <c r="J28" s="9" t="n">
        <v>64170</v>
      </c>
      <c r="K28" s="9" t="n">
        <v>6.7583</v>
      </c>
      <c r="L28" s="12" t="n">
        <v>0.0004501343</v>
      </c>
      <c r="M28" s="9" t="n">
        <v>26.2216</v>
      </c>
      <c r="N28" s="12" t="n">
        <v>0.005639032</v>
      </c>
      <c r="O28" s="9" t="n">
        <v>50.2751</v>
      </c>
      <c r="P28" s="9" t="n">
        <v>-125.03017</v>
      </c>
      <c r="Q28" s="13" t="n">
        <f aca="false">O28-F28</f>
        <v>0.00010000000000332</v>
      </c>
      <c r="R28" s="13" t="n">
        <f aca="false">P28-G28</f>
        <v>-0.000169999999997117</v>
      </c>
      <c r="S28" s="14" t="n">
        <f aca="false">K28-D28</f>
        <v>0.1344</v>
      </c>
      <c r="T28" s="14" t="n">
        <f aca="false">M28-E28</f>
        <v>0.0290999999999997</v>
      </c>
    </row>
    <row r="29" customFormat="false" ht="15" hidden="false" customHeight="false" outlineLevel="0" collapsed="false">
      <c r="A29" s="7" t="n">
        <v>65</v>
      </c>
      <c r="B29" s="8" t="n">
        <v>44551.9875</v>
      </c>
      <c r="C29" s="7" t="n">
        <v>2</v>
      </c>
      <c r="D29" s="7" t="n">
        <v>7.0489</v>
      </c>
      <c r="E29" s="7" t="n">
        <v>26.6913</v>
      </c>
      <c r="F29" s="7" t="n">
        <v>50.19</v>
      </c>
      <c r="G29" s="9" t="n">
        <v>-125</v>
      </c>
      <c r="H29" s="10" t="n">
        <v>44551</v>
      </c>
      <c r="I29" s="11" t="n">
        <v>0.987511574074074</v>
      </c>
      <c r="J29" s="9" t="n">
        <v>64980</v>
      </c>
      <c r="K29" s="9" t="n">
        <v>7.1482</v>
      </c>
      <c r="L29" s="12" t="n">
        <v>0.01016999</v>
      </c>
      <c r="M29" s="9" t="n">
        <v>26.649</v>
      </c>
      <c r="N29" s="12" t="n">
        <v>0.006963172</v>
      </c>
      <c r="O29" s="9" t="n">
        <v>50.18985</v>
      </c>
      <c r="P29" s="9" t="n">
        <v>-124.99998</v>
      </c>
      <c r="Q29" s="13" t="n">
        <f aca="false">O29-F29</f>
        <v>-0.000149999999997874</v>
      </c>
      <c r="R29" s="13" t="n">
        <f aca="false">P29-G29</f>
        <v>2.00000000063483E-005</v>
      </c>
      <c r="S29" s="14" t="n">
        <f aca="false">K29-D29</f>
        <v>0.0993000000000004</v>
      </c>
      <c r="T29" s="14" t="n">
        <f aca="false">M29-E29</f>
        <v>-0.0422999999999973</v>
      </c>
    </row>
    <row r="30" customFormat="false" ht="15" hidden="false" customHeight="false" outlineLevel="0" collapsed="false">
      <c r="A30" s="7" t="n">
        <v>66</v>
      </c>
      <c r="B30" s="8" t="n">
        <v>44552.0430555556</v>
      </c>
      <c r="C30" s="7" t="n">
        <v>2.2</v>
      </c>
      <c r="D30" s="7" t="n">
        <v>6.7664</v>
      </c>
      <c r="E30" s="7" t="n">
        <v>26.1579</v>
      </c>
      <c r="F30" s="7" t="n">
        <v>50.17683</v>
      </c>
      <c r="G30" s="9" t="n">
        <v>-124.91133</v>
      </c>
      <c r="H30" s="10" t="n">
        <v>44552</v>
      </c>
      <c r="I30" s="11" t="n">
        <v>0.0429282407407407</v>
      </c>
      <c r="J30" s="9" t="n">
        <v>66177</v>
      </c>
      <c r="K30" s="9" t="n">
        <v>6.7326</v>
      </c>
      <c r="L30" s="12" t="n">
        <v>0.004615542</v>
      </c>
      <c r="M30" s="9" t="n">
        <v>26.1027</v>
      </c>
      <c r="N30" s="12" t="n">
        <v>0.00145443</v>
      </c>
      <c r="O30" s="9" t="n">
        <v>50.17703</v>
      </c>
      <c r="P30" s="9" t="n">
        <v>-124.91161</v>
      </c>
      <c r="Q30" s="13" t="n">
        <f aca="false">O30-F30</f>
        <v>0.000199999999999534</v>
      </c>
      <c r="R30" s="13" t="n">
        <f aca="false">P30-G30</f>
        <v>-0.0002799999999894</v>
      </c>
      <c r="S30" s="14" t="n">
        <f aca="false">K30-D30</f>
        <v>-0.0338000000000003</v>
      </c>
      <c r="T30" s="14" t="n">
        <f aca="false">M30-E30</f>
        <v>-0.0552000000000028</v>
      </c>
    </row>
    <row r="31" customFormat="false" ht="15" hidden="false" customHeight="false" outlineLevel="0" collapsed="false">
      <c r="A31" s="7" t="n">
        <v>67</v>
      </c>
      <c r="B31" s="8" t="n">
        <v>44552.0944444445</v>
      </c>
      <c r="C31" s="7" t="n">
        <v>2</v>
      </c>
      <c r="D31" s="7" t="n">
        <v>6.8483</v>
      </c>
      <c r="E31" s="7" t="n">
        <v>26.3071</v>
      </c>
      <c r="F31" s="7" t="n">
        <v>50.01966</v>
      </c>
      <c r="G31" s="9" t="n">
        <v>-124.8825</v>
      </c>
      <c r="H31" s="10" t="n">
        <v>44552</v>
      </c>
      <c r="I31" s="11" t="n">
        <v>0.0945949074074074</v>
      </c>
      <c r="J31" s="9" t="n">
        <v>67293</v>
      </c>
      <c r="K31" s="9" t="n">
        <v>7.0167</v>
      </c>
      <c r="L31" s="12" t="n">
        <v>0.001340447</v>
      </c>
      <c r="M31" s="9" t="n">
        <v>26.3212</v>
      </c>
      <c r="N31" s="12" t="n">
        <v>0.000503856</v>
      </c>
      <c r="O31" s="9" t="n">
        <v>50.01973</v>
      </c>
      <c r="P31" s="9" t="n">
        <v>-124.88269</v>
      </c>
      <c r="Q31" s="13" t="n">
        <f aca="false">O31-F31</f>
        <v>7.00000000009027E-005</v>
      </c>
      <c r="R31" s="13" t="n">
        <f aca="false">P31-G31</f>
        <v>-0.000190000000003465</v>
      </c>
      <c r="S31" s="14" t="n">
        <f aca="false">K31-D31</f>
        <v>0.1684</v>
      </c>
      <c r="T31" s="14" t="n">
        <f aca="false">M31-E31</f>
        <v>0.0141000000000027</v>
      </c>
    </row>
    <row r="32" customFormat="false" ht="15" hidden="false" customHeight="false" outlineLevel="0" collapsed="false">
      <c r="A32" s="7" t="n">
        <v>68</v>
      </c>
      <c r="B32" s="8" t="n">
        <v>44552.1236111111</v>
      </c>
      <c r="C32" s="7" t="n">
        <v>1.9</v>
      </c>
      <c r="D32" s="7" t="n">
        <v>6.6661</v>
      </c>
      <c r="E32" s="7" t="n">
        <v>26.1043</v>
      </c>
      <c r="F32" s="7" t="n">
        <v>50.07933</v>
      </c>
      <c r="G32" s="9" t="n">
        <v>-124.82816</v>
      </c>
      <c r="H32" s="10" t="n">
        <v>44552</v>
      </c>
      <c r="I32" s="11" t="n">
        <v>0.123761574074074</v>
      </c>
      <c r="J32" s="9" t="n">
        <v>67923</v>
      </c>
      <c r="K32" s="9" t="n">
        <v>6.6645</v>
      </c>
      <c r="L32" s="12" t="n">
        <v>0.00163889</v>
      </c>
      <c r="M32" s="9" t="n">
        <v>26.0743</v>
      </c>
      <c r="N32" s="12" t="n">
        <v>0.001898422</v>
      </c>
      <c r="O32" s="9" t="n">
        <v>50.07942</v>
      </c>
      <c r="P32" s="9" t="n">
        <v>-124.82824</v>
      </c>
      <c r="Q32" s="13" t="n">
        <f aca="false">O32-F32</f>
        <v>9.00000000001455E-005</v>
      </c>
      <c r="R32" s="13" t="n">
        <f aca="false">P32-G32</f>
        <v>-7.99999999969714E-005</v>
      </c>
      <c r="S32" s="14" t="n">
        <f aca="false">K32-D32</f>
        <v>-0.00159999999999982</v>
      </c>
      <c r="T32" s="14" t="n">
        <f aca="false">M32-E32</f>
        <v>-0.0299999999999976</v>
      </c>
    </row>
    <row r="33" customFormat="false" ht="15" hidden="false" customHeight="false" outlineLevel="0" collapsed="false">
      <c r="A33" s="7" t="n">
        <v>70</v>
      </c>
      <c r="B33" s="8" t="n">
        <v>44552.7</v>
      </c>
      <c r="C33" s="7" t="n">
        <v>2</v>
      </c>
      <c r="D33" s="7" t="n">
        <v>9.6817</v>
      </c>
      <c r="E33" s="7" t="n">
        <v>25.1022</v>
      </c>
      <c r="F33" s="7" t="n">
        <v>50.18867</v>
      </c>
      <c r="G33" s="9" t="n">
        <v>-123.95467</v>
      </c>
      <c r="H33" s="10" t="n">
        <v>44552</v>
      </c>
      <c r="I33" s="11" t="n">
        <v>0.700011574074074</v>
      </c>
      <c r="J33" s="9" t="n">
        <v>80370</v>
      </c>
      <c r="K33" s="9" t="n">
        <v>9.9559</v>
      </c>
      <c r="L33" s="12" t="n">
        <v>0.02292275</v>
      </c>
      <c r="M33" s="9" t="n">
        <v>25.4929</v>
      </c>
      <c r="N33" s="12" t="n">
        <v>0.005441829</v>
      </c>
      <c r="O33" s="9" t="n">
        <v>50.18856</v>
      </c>
      <c r="P33" s="9" t="n">
        <v>-123.95453</v>
      </c>
      <c r="Q33" s="13" t="n">
        <f aca="false">O33-F33</f>
        <v>-0.000109999999999388</v>
      </c>
      <c r="R33" s="13" t="n">
        <f aca="false">P33-G33</f>
        <v>0.000139999999987595</v>
      </c>
      <c r="S33" s="14" t="n">
        <f aca="false">K33-D33</f>
        <v>0.2742</v>
      </c>
      <c r="T33" s="14" t="n">
        <f aca="false">M33-E33</f>
        <v>0.390699999999999</v>
      </c>
    </row>
    <row r="34" customFormat="false" ht="15" hidden="false" customHeight="false" outlineLevel="0" collapsed="false">
      <c r="A34" s="7" t="n">
        <v>71</v>
      </c>
      <c r="B34" s="8" t="n">
        <v>44552.7326388889</v>
      </c>
      <c r="C34" s="7" t="n">
        <v>2</v>
      </c>
      <c r="D34" s="7" t="n">
        <v>8.9618</v>
      </c>
      <c r="E34" s="7" t="n">
        <v>25.1841</v>
      </c>
      <c r="F34" s="7" t="n">
        <v>50.13983</v>
      </c>
      <c r="G34" s="9" t="n">
        <v>-123.83434</v>
      </c>
      <c r="H34" s="10" t="n">
        <v>44552</v>
      </c>
      <c r="I34" s="11" t="n">
        <v>0.732511574074074</v>
      </c>
      <c r="J34" s="9" t="n">
        <v>81072</v>
      </c>
      <c r="K34" s="9" t="n">
        <v>9.0471</v>
      </c>
      <c r="L34" s="12" t="n">
        <v>0.006980733</v>
      </c>
      <c r="M34" s="9" t="n">
        <v>25.0719</v>
      </c>
      <c r="N34" s="12" t="n">
        <v>0.02420625</v>
      </c>
      <c r="O34" s="9" t="n">
        <v>50.13962</v>
      </c>
      <c r="P34" s="9" t="n">
        <v>-123.834</v>
      </c>
      <c r="Q34" s="13" t="n">
        <f aca="false">O34-F34</f>
        <v>-0.000210000000002708</v>
      </c>
      <c r="R34" s="13" t="n">
        <f aca="false">P34-G34</f>
        <v>0.000339999999994234</v>
      </c>
      <c r="S34" s="14" t="n">
        <f aca="false">K34-D34</f>
        <v>0.0853000000000002</v>
      </c>
      <c r="T34" s="14" t="n">
        <f aca="false">M34-E34</f>
        <v>-0.112200000000001</v>
      </c>
    </row>
    <row r="35" customFormat="false" ht="15" hidden="false" customHeight="false" outlineLevel="0" collapsed="false">
      <c r="A35" s="7" t="n">
        <v>72</v>
      </c>
      <c r="B35" s="8" t="n">
        <v>44552.7708333333</v>
      </c>
      <c r="C35" s="7" t="n">
        <v>1.9</v>
      </c>
      <c r="D35" s="7" t="n">
        <v>8.5942</v>
      </c>
      <c r="E35" s="7" t="n">
        <v>24.9424</v>
      </c>
      <c r="F35" s="7" t="n">
        <v>50.08817</v>
      </c>
      <c r="G35" s="9" t="n">
        <v>-123.77817</v>
      </c>
      <c r="H35" s="10" t="n">
        <v>44552</v>
      </c>
      <c r="I35" s="11" t="n">
        <v>0.770844907407407</v>
      </c>
      <c r="J35" s="9" t="n">
        <v>81900</v>
      </c>
      <c r="K35" s="9" t="n">
        <v>8.5405</v>
      </c>
      <c r="L35" s="12" t="n">
        <v>0.03509318</v>
      </c>
      <c r="M35" s="9" t="n">
        <v>24.8755</v>
      </c>
      <c r="N35" s="12" t="n">
        <v>0.01149986</v>
      </c>
      <c r="O35" s="9" t="n">
        <v>50.08791</v>
      </c>
      <c r="P35" s="9" t="n">
        <v>-123.7781</v>
      </c>
      <c r="Q35" s="13" t="n">
        <f aca="false">O35-F35</f>
        <v>-0.000259999999997262</v>
      </c>
      <c r="R35" s="13" t="n">
        <f aca="false">P35-G35</f>
        <v>7.00000000080081E-005</v>
      </c>
      <c r="S35" s="14" t="n">
        <f aca="false">K35-D35</f>
        <v>-0.053700000000001</v>
      </c>
      <c r="T35" s="14" t="n">
        <f aca="false">M35-E35</f>
        <v>-0.0669000000000004</v>
      </c>
    </row>
    <row r="36" customFormat="false" ht="15" hidden="false" customHeight="false" outlineLevel="0" collapsed="false">
      <c r="A36" s="7" t="n">
        <v>73</v>
      </c>
      <c r="B36" s="8" t="n">
        <v>44552.8034722222</v>
      </c>
      <c r="C36" s="7" t="n">
        <v>2</v>
      </c>
      <c r="D36" s="7" t="n">
        <v>9.2267</v>
      </c>
      <c r="E36" s="7" t="n">
        <v>25.2511</v>
      </c>
      <c r="F36" s="7" t="n">
        <v>50.04133</v>
      </c>
      <c r="G36" s="9" t="n">
        <v>-123.8535</v>
      </c>
      <c r="H36" s="10" t="n">
        <v>44552</v>
      </c>
      <c r="I36" s="11" t="n">
        <v>0.803344907407407</v>
      </c>
      <c r="J36" s="9" t="n">
        <v>82602</v>
      </c>
      <c r="K36" s="9" t="n">
        <v>8.0572</v>
      </c>
      <c r="L36" s="12" t="n">
        <v>0.1207224</v>
      </c>
      <c r="M36" s="9" t="n">
        <v>24.6971</v>
      </c>
      <c r="N36" s="12" t="n">
        <v>0.01751593</v>
      </c>
      <c r="O36" s="9" t="n">
        <v>50.04094</v>
      </c>
      <c r="P36" s="9" t="n">
        <v>-123.8543</v>
      </c>
      <c r="Q36" s="13" t="n">
        <f aca="false">O36-F36</f>
        <v>-0.000390000000002999</v>
      </c>
      <c r="R36" s="13" t="n">
        <f aca="false">P36-G36</f>
        <v>-0.000799999999998136</v>
      </c>
      <c r="S36" s="14" t="n">
        <f aca="false">K36-D36</f>
        <v>-1.1695</v>
      </c>
      <c r="T36" s="14" t="n">
        <f aca="false">M36-E36</f>
        <v>-0.554000000000002</v>
      </c>
    </row>
    <row r="37" customFormat="false" ht="15" hidden="false" customHeight="false" outlineLevel="0" collapsed="false">
      <c r="A37" s="7" t="n">
        <v>74</v>
      </c>
      <c r="B37" s="8" t="n">
        <v>44552.8479166667</v>
      </c>
      <c r="C37" s="7" t="n">
        <v>2</v>
      </c>
      <c r="D37" s="7" t="n">
        <v>7.847</v>
      </c>
      <c r="E37" s="7" t="n">
        <v>24.5812</v>
      </c>
      <c r="F37" s="7" t="n">
        <v>49.98517</v>
      </c>
      <c r="G37" s="9" t="n">
        <v>-123.988</v>
      </c>
      <c r="H37" s="10" t="n">
        <v>44552</v>
      </c>
      <c r="I37" s="11" t="n">
        <v>0.847928240740741</v>
      </c>
      <c r="J37" s="9" t="n">
        <v>83565</v>
      </c>
      <c r="K37" s="9" t="n">
        <v>7.6695</v>
      </c>
      <c r="L37" s="12" t="n">
        <v>0.005450215</v>
      </c>
      <c r="M37" s="9" t="n">
        <v>24.4047</v>
      </c>
      <c r="N37" s="12" t="n">
        <v>0.003633441</v>
      </c>
      <c r="O37" s="9" t="n">
        <v>49.9851</v>
      </c>
      <c r="P37" s="9" t="n">
        <v>-123.98796</v>
      </c>
      <c r="Q37" s="13" t="n">
        <f aca="false">O37-F37</f>
        <v>-6.99999999937973E-005</v>
      </c>
      <c r="R37" s="13" t="n">
        <f aca="false">P37-G37</f>
        <v>3.99999999984857E-005</v>
      </c>
      <c r="S37" s="14" t="n">
        <f aca="false">K37-D37</f>
        <v>-0.1775</v>
      </c>
      <c r="T37" s="14" t="n">
        <f aca="false">M37-E37</f>
        <v>-0.176500000000001</v>
      </c>
    </row>
    <row r="38" customFormat="false" ht="15" hidden="false" customHeight="false" outlineLevel="0" collapsed="false">
      <c r="A38" s="7" t="n">
        <v>75</v>
      </c>
      <c r="B38" s="8" t="n">
        <v>44552.8895833333</v>
      </c>
      <c r="C38" s="7" t="n">
        <v>1.9</v>
      </c>
      <c r="D38" s="7" t="n">
        <v>7.0873</v>
      </c>
      <c r="E38" s="7" t="n">
        <v>24.307</v>
      </c>
      <c r="F38" s="7" t="n">
        <v>49.905</v>
      </c>
      <c r="G38" s="9" t="n">
        <v>-123.92367</v>
      </c>
      <c r="H38" s="10" t="n">
        <v>44552</v>
      </c>
      <c r="I38" s="11" t="n">
        <v>0.889594907407407</v>
      </c>
      <c r="J38" s="9" t="n">
        <v>84465</v>
      </c>
      <c r="K38" s="9" t="n">
        <v>6.871</v>
      </c>
      <c r="L38" s="12" t="n">
        <v>0.003263011</v>
      </c>
      <c r="M38" s="9" t="n">
        <v>24.0578</v>
      </c>
      <c r="N38" s="12" t="n">
        <v>0.002938527</v>
      </c>
      <c r="O38" s="9" t="n">
        <v>49.90502</v>
      </c>
      <c r="P38" s="9" t="n">
        <v>-123.9237</v>
      </c>
      <c r="Q38" s="13" t="n">
        <f aca="false">O38-F38</f>
        <v>1.99999999992428E-005</v>
      </c>
      <c r="R38" s="13" t="n">
        <f aca="false">P38-G38</f>
        <v>-2.99999999953116E-005</v>
      </c>
      <c r="S38" s="14" t="n">
        <f aca="false">K38-D38</f>
        <v>-0.2163</v>
      </c>
      <c r="T38" s="14" t="n">
        <f aca="false">M38-E38</f>
        <v>-0.249199999999998</v>
      </c>
    </row>
    <row r="39" customFormat="false" ht="15" hidden="false" customHeight="false" outlineLevel="0" collapsed="false">
      <c r="A39" s="7" t="n">
        <v>76</v>
      </c>
      <c r="B39" s="8" t="n">
        <v>44552.9305555556</v>
      </c>
      <c r="C39" s="7" t="n">
        <v>2</v>
      </c>
      <c r="D39" s="7" t="n">
        <v>7.4573</v>
      </c>
      <c r="E39" s="7" t="n">
        <v>24.6884</v>
      </c>
      <c r="F39" s="7" t="n">
        <v>49.82483</v>
      </c>
      <c r="G39" s="9" t="n">
        <v>-123.90517</v>
      </c>
      <c r="H39" s="10" t="n">
        <v>44552</v>
      </c>
      <c r="I39" s="11" t="n">
        <v>0.930428240740741</v>
      </c>
      <c r="J39" s="9" t="n">
        <v>85347</v>
      </c>
      <c r="K39" s="9" t="n">
        <v>7.5509</v>
      </c>
      <c r="L39" s="12" t="n">
        <v>0.00196979</v>
      </c>
      <c r="M39" s="9" t="n">
        <v>24.6396</v>
      </c>
      <c r="N39" s="12" t="n">
        <v>0.001562862</v>
      </c>
      <c r="O39" s="9" t="n">
        <v>49.82484</v>
      </c>
      <c r="P39" s="9" t="n">
        <v>-123.90502</v>
      </c>
      <c r="Q39" s="13" t="n">
        <f aca="false">O39-F39</f>
        <v>1.00000000031741E-005</v>
      </c>
      <c r="R39" s="13" t="n">
        <f aca="false">P39-G39</f>
        <v>0.000150000000004979</v>
      </c>
      <c r="S39" s="14" t="n">
        <f aca="false">K39-D39</f>
        <v>0.0936000000000004</v>
      </c>
      <c r="T39" s="14" t="n">
        <f aca="false">M39-E39</f>
        <v>-0.0488</v>
      </c>
    </row>
    <row r="40" customFormat="false" ht="15" hidden="false" customHeight="false" outlineLevel="0" collapsed="false">
      <c r="A40" s="7" t="n">
        <v>77</v>
      </c>
      <c r="B40" s="8" t="n">
        <v>44552.975</v>
      </c>
      <c r="C40" s="7" t="n">
        <v>2</v>
      </c>
      <c r="D40" s="7" t="n">
        <v>7.3037</v>
      </c>
      <c r="E40" s="7" t="n">
        <v>24.7131</v>
      </c>
      <c r="F40" s="7" t="n">
        <v>49.80067</v>
      </c>
      <c r="G40" s="9" t="n">
        <v>-124.04134</v>
      </c>
      <c r="H40" s="10" t="n">
        <v>44552</v>
      </c>
      <c r="I40" s="11" t="n">
        <v>0.975011574074074</v>
      </c>
      <c r="J40" s="9" t="n">
        <v>86310</v>
      </c>
      <c r="K40" s="9" t="n">
        <v>7.3632</v>
      </c>
      <c r="L40" s="12" t="n">
        <v>0.007613397</v>
      </c>
      <c r="M40" s="9" t="n">
        <v>24.6514</v>
      </c>
      <c r="N40" s="12" t="n">
        <v>0.007842262</v>
      </c>
      <c r="O40" s="9" t="n">
        <v>49.80034</v>
      </c>
      <c r="P40" s="9" t="n">
        <v>-124.04102</v>
      </c>
      <c r="Q40" s="13" t="n">
        <f aca="false">O40-F40</f>
        <v>-0.000329999999998165</v>
      </c>
      <c r="R40" s="13" t="n">
        <f aca="false">P40-G40</f>
        <v>0.000320000000002096</v>
      </c>
      <c r="S40" s="14" t="n">
        <f aca="false">K40-D40</f>
        <v>0.0594999999999999</v>
      </c>
      <c r="T40" s="14" t="n">
        <f aca="false">M40-E40</f>
        <v>-0.0617000000000019</v>
      </c>
    </row>
    <row r="41" customFormat="false" ht="15" hidden="false" customHeight="false" outlineLevel="0" collapsed="false">
      <c r="A41" s="7" t="n">
        <v>79</v>
      </c>
      <c r="B41" s="8" t="n">
        <v>44553.0666666667</v>
      </c>
      <c r="C41" s="7" t="n">
        <v>2.1</v>
      </c>
      <c r="D41" s="7" t="n">
        <v>7.0026</v>
      </c>
      <c r="E41" s="7" t="n">
        <v>25.2351</v>
      </c>
      <c r="F41" s="7" t="n">
        <v>49.70517</v>
      </c>
      <c r="G41" s="9" t="n">
        <v>-124.2405</v>
      </c>
      <c r="H41" s="10" t="n">
        <v>44553</v>
      </c>
      <c r="I41" s="11" t="n">
        <v>0.0666782407407408</v>
      </c>
      <c r="J41" s="9" t="n">
        <v>88290</v>
      </c>
      <c r="K41" s="9" t="n">
        <v>7.1921</v>
      </c>
      <c r="L41" s="12" t="n">
        <v>0.003987432</v>
      </c>
      <c r="M41" s="9" t="n">
        <v>25.2374</v>
      </c>
      <c r="N41" s="12" t="n">
        <v>0.002306781</v>
      </c>
      <c r="O41" s="9" t="n">
        <v>49.70568</v>
      </c>
      <c r="P41" s="9" t="n">
        <v>-124.24161</v>
      </c>
      <c r="Q41" s="13" t="n">
        <f aca="false">O41-F41</f>
        <v>0.000509999999998456</v>
      </c>
      <c r="R41" s="13" t="n">
        <f aca="false">P41-G41</f>
        <v>-0.00110999999999706</v>
      </c>
      <c r="S41" s="14" t="n">
        <f aca="false">K41-D41</f>
        <v>0.1895</v>
      </c>
      <c r="T41" s="14" t="n">
        <f aca="false">M41-E41</f>
        <v>0.00230000000000175</v>
      </c>
    </row>
    <row r="42" customFormat="false" ht="15" hidden="false" customHeight="false" outlineLevel="0" collapsed="false">
      <c r="Q42" s="2" t="s">
        <v>16</v>
      </c>
      <c r="R42" s="2" t="s">
        <v>17</v>
      </c>
      <c r="S42" s="1" t="s">
        <v>18</v>
      </c>
      <c r="T42" s="1" t="s">
        <v>19</v>
      </c>
    </row>
    <row r="43" customFormat="false" ht="15" hidden="false" customHeight="false" outlineLevel="0" collapsed="false">
      <c r="P43" s="15" t="s">
        <v>20</v>
      </c>
      <c r="Q43" s="2" t="n">
        <f aca="false">AVERAGE(Q2:Q41)</f>
        <v>-6.24999999967457E-006</v>
      </c>
      <c r="R43" s="2" t="n">
        <f aca="false">AVERAGE(R2:R41)</f>
        <v>-4.5749999999245E-005</v>
      </c>
      <c r="S43" s="2" t="n">
        <f aca="false">AVERAGE(S2:S41)</f>
        <v>-0.21514</v>
      </c>
      <c r="T43" s="2" t="n">
        <f aca="false">AVERAGE(T2:T41)</f>
        <v>-0.6221975</v>
      </c>
    </row>
    <row r="44" customFormat="false" ht="15" hidden="false" customHeight="false" outlineLevel="0" collapsed="false">
      <c r="A44" s="16"/>
      <c r="C44" s="17"/>
      <c r="E44" s="17"/>
      <c r="G44" s="17"/>
      <c r="J44" s="17"/>
      <c r="K44" s="17"/>
      <c r="L44" s="17"/>
      <c r="M44" s="17"/>
      <c r="O44" s="2"/>
      <c r="P44" s="15" t="s">
        <v>21</v>
      </c>
      <c r="Q44" s="2" t="n">
        <f aca="false">MEDIAN(Q2:Q41)</f>
        <v>0</v>
      </c>
      <c r="R44" s="2" t="n">
        <f aca="false">MEDIAN(R2:R41)</f>
        <v>-3.0000000002417E-005</v>
      </c>
      <c r="S44" s="2" t="n">
        <f aca="false">MEDIAN(S2:S41)</f>
        <v>0.0926</v>
      </c>
      <c r="T44" s="2" t="n">
        <f aca="false">MEDIAN(T2:T41)</f>
        <v>-0.03735</v>
      </c>
    </row>
    <row r="45" customFormat="false" ht="15" hidden="false" customHeight="false" outlineLevel="0" collapsed="false">
      <c r="A45" s="16"/>
      <c r="C45" s="17"/>
      <c r="E45" s="17"/>
      <c r="G45" s="17"/>
      <c r="J45" s="17"/>
      <c r="K45" s="17"/>
      <c r="L45" s="17"/>
      <c r="M45" s="17"/>
      <c r="O45" s="2"/>
      <c r="P45" s="15" t="s">
        <v>22</v>
      </c>
      <c r="Q45" s="2" t="n">
        <f aca="false">STDEV(Q2:Q41)</f>
        <v>0.000198877458726938</v>
      </c>
      <c r="R45" s="2" t="n">
        <f aca="false">STDEV(R2:R41)</f>
        <v>0.000313367871800038</v>
      </c>
      <c r="S45" s="2" t="n">
        <f aca="false">STDEV(S2:S41)</f>
        <v>0.706201885422546</v>
      </c>
      <c r="T45" s="2" t="n">
        <f aca="false">STDEV(T2:T41)</f>
        <v>1.40785900126024</v>
      </c>
    </row>
    <row r="46" customFormat="false" ht="15" hidden="false" customHeight="false" outlineLevel="0" collapsed="false">
      <c r="A46" s="16"/>
      <c r="C46" s="17"/>
      <c r="E46" s="17"/>
      <c r="G46" s="17"/>
      <c r="J46" s="17"/>
      <c r="K46" s="17"/>
      <c r="L46" s="17"/>
      <c r="M46" s="17"/>
      <c r="O46" s="2"/>
      <c r="P46" s="15" t="s">
        <v>23</v>
      </c>
      <c r="Q46" s="2" t="n">
        <f aca="false">MAX(Q2:Q41)</f>
        <v>0.000509999999998456</v>
      </c>
      <c r="R46" s="2" t="n">
        <f aca="false">MAX(R2:R41)</f>
        <v>0.000370000000003756</v>
      </c>
      <c r="S46" s="2" t="n">
        <f aca="false">MAX(S2:S41)</f>
        <v>0.671900000000001</v>
      </c>
      <c r="T46" s="2" t="n">
        <f aca="false">MAX(T2:T41)</f>
        <v>0.917100000000001</v>
      </c>
    </row>
    <row r="47" customFormat="false" ht="15" hidden="false" customHeight="false" outlineLevel="0" collapsed="false">
      <c r="A47" s="16"/>
      <c r="C47" s="17"/>
      <c r="E47" s="17"/>
      <c r="G47" s="17"/>
      <c r="J47" s="17"/>
      <c r="K47" s="17"/>
      <c r="L47" s="17"/>
      <c r="M47" s="17"/>
      <c r="O47" s="2"/>
      <c r="P47" s="15" t="s">
        <v>24</v>
      </c>
      <c r="Q47" s="2" t="n">
        <f aca="false">MIN(Q2:Q41)</f>
        <v>-0.000390000000002999</v>
      </c>
      <c r="R47" s="2" t="n">
        <f aca="false">MIN(R2:R41)</f>
        <v>-0.00110999999999706</v>
      </c>
      <c r="S47" s="2" t="n">
        <f aca="false">MIN(S2:S41)</f>
        <v>-2.2937</v>
      </c>
      <c r="T47" s="2" t="n">
        <f aca="false">MIN(T2:T41)</f>
        <v>-4.907</v>
      </c>
    </row>
    <row r="49" customFormat="false" ht="15" hidden="false" customHeight="false" outlineLevel="0" collapsed="false">
      <c r="A49" s="16"/>
      <c r="C49" s="17"/>
      <c r="E49" s="17"/>
      <c r="G49" s="17"/>
      <c r="R49" s="1"/>
    </row>
    <row r="50" customFormat="false" ht="15" hidden="false" customHeight="false" outlineLevel="0" collapsed="false">
      <c r="A50" s="16"/>
      <c r="C50" s="17"/>
      <c r="E50" s="17"/>
      <c r="G50" s="17"/>
      <c r="K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71" activeCellId="0" sqref="P71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18.28"/>
    <col collapsed="false" customWidth="true" hidden="false" outlineLevel="0" max="8" min="8" style="15" width="13.14"/>
    <col collapsed="false" customWidth="true" hidden="false" outlineLevel="0" max="19" min="18" style="18" width="9.14"/>
  </cols>
  <sheetData>
    <row r="1" customFormat="false" ht="1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13</v>
      </c>
      <c r="O1" s="15" t="s">
        <v>14</v>
      </c>
      <c r="P1" s="15" t="s">
        <v>15</v>
      </c>
      <c r="Q1" s="15" t="s">
        <v>8</v>
      </c>
      <c r="R1" s="18" t="s">
        <v>16</v>
      </c>
      <c r="S1" s="18" t="s">
        <v>17</v>
      </c>
      <c r="T1" s="15" t="s">
        <v>18</v>
      </c>
      <c r="U1" s="15" t="s">
        <v>19</v>
      </c>
    </row>
    <row r="2" customFormat="false" ht="15" hidden="false" customHeight="false" outlineLevel="0" collapsed="false">
      <c r="A2" s="15" t="n">
        <v>58</v>
      </c>
      <c r="B2" s="19" t="n">
        <v>44551.7111111111</v>
      </c>
      <c r="C2" s="15" t="n">
        <v>2</v>
      </c>
      <c r="D2" s="15" t="n">
        <v>6.7747</v>
      </c>
      <c r="E2" s="15" t="n">
        <v>26.2364</v>
      </c>
      <c r="F2" s="15" t="n">
        <v>50.40983</v>
      </c>
      <c r="G2" s="15" t="n">
        <v>-124.6325</v>
      </c>
      <c r="H2" s="20" t="n">
        <v>44551</v>
      </c>
      <c r="I2" s="21" t="n">
        <v>0.711261574074074</v>
      </c>
      <c r="J2" s="15" t="n">
        <v>59013</v>
      </c>
      <c r="K2" s="15" t="n">
        <v>6.89</v>
      </c>
      <c r="L2" s="22" t="n">
        <v>0.0002667109</v>
      </c>
      <c r="M2" s="15" t="n">
        <v>26.2372</v>
      </c>
      <c r="N2" s="22" t="n">
        <v>0.0001996359</v>
      </c>
      <c r="O2" s="15" t="n">
        <v>50.40976</v>
      </c>
      <c r="P2" s="15" t="n">
        <v>-124.63253</v>
      </c>
      <c r="Q2" s="15" t="n">
        <v>355.711273</v>
      </c>
      <c r="R2" s="18" t="n">
        <f aca="false">O2-F2</f>
        <v>-7.00000000009027E-005</v>
      </c>
      <c r="S2" s="18" t="n">
        <f aca="false">P2-G2</f>
        <v>-3.00000000095224E-005</v>
      </c>
      <c r="T2" s="15" t="n">
        <f aca="false">K2-D2</f>
        <v>0.1153</v>
      </c>
      <c r="U2" s="15" t="n">
        <f aca="false">M2-E2</f>
        <v>0.000800000000001688</v>
      </c>
    </row>
    <row r="3" customFormat="false" ht="15" hidden="false" customHeight="false" outlineLevel="0" collapsed="false">
      <c r="A3" s="15" t="n">
        <v>64</v>
      </c>
      <c r="B3" s="19" t="n">
        <v>44551.95</v>
      </c>
      <c r="C3" s="15" t="n">
        <v>2.2</v>
      </c>
      <c r="D3" s="15" t="n">
        <v>6.6239</v>
      </c>
      <c r="E3" s="15" t="n">
        <v>26.1925</v>
      </c>
      <c r="F3" s="15" t="n">
        <v>50.275</v>
      </c>
      <c r="G3" s="15" t="n">
        <v>-125.03</v>
      </c>
      <c r="H3" s="20" t="n">
        <v>44551</v>
      </c>
      <c r="I3" s="21" t="n">
        <v>0.950011574074074</v>
      </c>
      <c r="J3" s="15" t="n">
        <v>64170</v>
      </c>
      <c r="K3" s="15" t="n">
        <v>6.7583</v>
      </c>
      <c r="L3" s="22" t="n">
        <v>0.0004501343</v>
      </c>
      <c r="M3" s="15" t="n">
        <v>26.2216</v>
      </c>
      <c r="N3" s="22" t="n">
        <v>0.005639032</v>
      </c>
      <c r="O3" s="15" t="n">
        <v>50.2751</v>
      </c>
      <c r="P3" s="15" t="n">
        <v>-125.03017</v>
      </c>
      <c r="Q3" s="15" t="n">
        <v>355.950012</v>
      </c>
      <c r="R3" s="18" t="n">
        <f aca="false">O3-F3</f>
        <v>0.00010000000000332</v>
      </c>
      <c r="S3" s="18" t="n">
        <f aca="false">P3-G3</f>
        <v>-0.000169999999997117</v>
      </c>
      <c r="T3" s="15" t="n">
        <f aca="false">K3-D3</f>
        <v>0.1344</v>
      </c>
      <c r="U3" s="15" t="n">
        <f aca="false">M3-E3</f>
        <v>0.0290999999999997</v>
      </c>
    </row>
    <row r="4" customFormat="false" ht="15" hidden="false" customHeight="false" outlineLevel="0" collapsed="false">
      <c r="A4" s="15" t="n">
        <v>41</v>
      </c>
      <c r="B4" s="19" t="n">
        <v>44550.0875</v>
      </c>
      <c r="C4" s="15" t="n">
        <v>2</v>
      </c>
      <c r="D4" s="15" t="n">
        <v>7.3684</v>
      </c>
      <c r="E4" s="15" t="n">
        <v>26.2598</v>
      </c>
      <c r="F4" s="15" t="n">
        <v>49.72667</v>
      </c>
      <c r="G4" s="15" t="n">
        <v>-124.68034</v>
      </c>
      <c r="H4" s="20" t="n">
        <v>44550</v>
      </c>
      <c r="I4" s="21" t="n">
        <v>0.0875115740740741</v>
      </c>
      <c r="J4" s="15" t="n">
        <v>23940</v>
      </c>
      <c r="K4" s="15" t="n">
        <v>7.456</v>
      </c>
      <c r="L4" s="22" t="n">
        <v>0.0006293044</v>
      </c>
      <c r="M4" s="15" t="n">
        <v>26.2327</v>
      </c>
      <c r="N4" s="22" t="n">
        <v>0.0007379024</v>
      </c>
      <c r="O4" s="15" t="n">
        <v>49.72675</v>
      </c>
      <c r="P4" s="15" t="n">
        <v>-124.68036</v>
      </c>
      <c r="Q4" s="15" t="n">
        <v>354.087524</v>
      </c>
      <c r="R4" s="18" t="n">
        <f aca="false">O4-F4</f>
        <v>8.00000000040768E-005</v>
      </c>
      <c r="S4" s="18" t="n">
        <f aca="false">P4-G4</f>
        <v>-1.99999999921374E-005</v>
      </c>
      <c r="T4" s="15" t="n">
        <f aca="false">K4-D4</f>
        <v>0.0876000000000001</v>
      </c>
      <c r="U4" s="15" t="n">
        <f aca="false">M4-E4</f>
        <v>-0.0270999999999972</v>
      </c>
    </row>
    <row r="5" customFormat="false" ht="15" hidden="false" customHeight="false" outlineLevel="0" collapsed="false">
      <c r="A5" s="15" t="n">
        <v>59</v>
      </c>
      <c r="B5" s="19" t="n">
        <v>44551.7451388889</v>
      </c>
      <c r="C5" s="15" t="n">
        <v>2.1</v>
      </c>
      <c r="D5" s="15" t="n">
        <v>6.7595</v>
      </c>
      <c r="E5" s="15" t="n">
        <v>26.2292</v>
      </c>
      <c r="F5" s="15" t="n">
        <v>50.36317</v>
      </c>
      <c r="G5" s="15" t="n">
        <v>-124.70583</v>
      </c>
      <c r="H5" s="20" t="n">
        <v>44551</v>
      </c>
      <c r="I5" s="21" t="n">
        <v>0.745011574074074</v>
      </c>
      <c r="J5" s="15" t="n">
        <v>59742</v>
      </c>
      <c r="K5" s="15" t="n">
        <v>6.8686</v>
      </c>
      <c r="L5" s="22" t="n">
        <v>0.0007033995</v>
      </c>
      <c r="M5" s="15" t="n">
        <v>26.2229</v>
      </c>
      <c r="N5" s="22" t="n">
        <v>0.0007940201</v>
      </c>
      <c r="O5" s="15" t="n">
        <v>50.3628</v>
      </c>
      <c r="P5" s="15" t="n">
        <v>-124.70612</v>
      </c>
      <c r="Q5" s="15" t="n">
        <v>355.745026</v>
      </c>
      <c r="R5" s="18" t="n">
        <f aca="false">O5-F5</f>
        <v>-0.000369999999996651</v>
      </c>
      <c r="S5" s="18" t="n">
        <f aca="false">P5-G5</f>
        <v>-0.000289999999992574</v>
      </c>
      <c r="T5" s="15" t="n">
        <f aca="false">K5-D5</f>
        <v>0.1091</v>
      </c>
      <c r="U5" s="15" t="n">
        <f aca="false">M5-E5</f>
        <v>-0.00629999999999953</v>
      </c>
    </row>
    <row r="6" customFormat="false" ht="15" hidden="false" customHeight="false" outlineLevel="0" collapsed="false">
      <c r="A6" s="15" t="n">
        <v>49</v>
      </c>
      <c r="B6" s="19" t="n">
        <v>44550.9569444444</v>
      </c>
      <c r="C6" s="15" t="n">
        <v>2</v>
      </c>
      <c r="D6" s="15" t="n">
        <v>7.1252</v>
      </c>
      <c r="E6" s="15" t="n">
        <v>26.7149</v>
      </c>
      <c r="F6" s="15" t="n">
        <v>50.526</v>
      </c>
      <c r="G6" s="15" t="n">
        <v>-124.96833</v>
      </c>
      <c r="H6" s="20" t="n">
        <v>44550</v>
      </c>
      <c r="I6" s="21" t="n">
        <v>0.957094907407407</v>
      </c>
      <c r="J6" s="15" t="n">
        <v>42723</v>
      </c>
      <c r="K6" s="15" t="n">
        <v>7.2685</v>
      </c>
      <c r="L6" s="22" t="n">
        <v>0.001184623</v>
      </c>
      <c r="M6" s="15" t="n">
        <v>26.7138</v>
      </c>
      <c r="N6" s="22" t="n">
        <v>0.001635546</v>
      </c>
      <c r="O6" s="15" t="n">
        <v>50.52622</v>
      </c>
      <c r="P6" s="15" t="n">
        <v>-124.96878</v>
      </c>
      <c r="Q6" s="15" t="n">
        <v>354.957092</v>
      </c>
      <c r="R6" s="18" t="n">
        <f aca="false">O6-F6</f>
        <v>0.000219999999998777</v>
      </c>
      <c r="S6" s="18" t="n">
        <f aca="false">P6-G6</f>
        <v>-0.000450000000000728</v>
      </c>
      <c r="T6" s="15" t="n">
        <f aca="false">K6-D6</f>
        <v>0.1433</v>
      </c>
      <c r="U6" s="15" t="n">
        <f aca="false">M6-E6</f>
        <v>-0.00110000000000099</v>
      </c>
    </row>
    <row r="7" customFormat="false" ht="15" hidden="false" customHeight="false" outlineLevel="0" collapsed="false">
      <c r="A7" s="15" t="n">
        <v>42</v>
      </c>
      <c r="B7" s="19" t="n">
        <v>44550.1986111111</v>
      </c>
      <c r="C7" s="15" t="n">
        <v>2.3</v>
      </c>
      <c r="D7" s="15" t="n">
        <v>7.1642</v>
      </c>
      <c r="E7" s="15" t="n">
        <v>26.5222</v>
      </c>
      <c r="F7" s="15" t="n">
        <v>50.03083</v>
      </c>
      <c r="G7" s="15" t="n">
        <v>-125.09133</v>
      </c>
      <c r="H7" s="20" t="n">
        <v>44550</v>
      </c>
      <c r="I7" s="21" t="n">
        <v>0.198761574074074</v>
      </c>
      <c r="J7" s="15" t="n">
        <v>26343</v>
      </c>
      <c r="K7" s="15" t="n">
        <v>7.2959</v>
      </c>
      <c r="L7" s="22" t="n">
        <v>0.001270512</v>
      </c>
      <c r="M7" s="15" t="n">
        <v>26.5279</v>
      </c>
      <c r="N7" s="22" t="n">
        <v>0.0007155535</v>
      </c>
      <c r="O7" s="15" t="n">
        <v>50.03112</v>
      </c>
      <c r="P7" s="15" t="n">
        <v>-125.09148</v>
      </c>
      <c r="Q7" s="15" t="n">
        <v>354.198761</v>
      </c>
      <c r="R7" s="18" t="n">
        <f aca="false">O7-F7</f>
        <v>0.000289999999999679</v>
      </c>
      <c r="S7" s="18" t="n">
        <f aca="false">P7-G7</f>
        <v>-0.000150000000004979</v>
      </c>
      <c r="T7" s="15" t="n">
        <f aca="false">K7-D7</f>
        <v>0.131699999999999</v>
      </c>
      <c r="U7" s="15" t="n">
        <f aca="false">M7-E7</f>
        <v>0.00569999999999737</v>
      </c>
    </row>
    <row r="8" customFormat="false" ht="15" hidden="false" customHeight="false" outlineLevel="0" collapsed="false">
      <c r="A8" s="23" t="n">
        <v>67</v>
      </c>
      <c r="B8" s="24" t="n">
        <v>44552.0944444445</v>
      </c>
      <c r="C8" s="23" t="n">
        <v>2</v>
      </c>
      <c r="D8" s="23" t="n">
        <v>6.8483</v>
      </c>
      <c r="E8" s="23" t="n">
        <v>26.3071</v>
      </c>
      <c r="F8" s="15" t="n">
        <v>50.01966</v>
      </c>
      <c r="G8" s="15" t="n">
        <v>-124.8825</v>
      </c>
      <c r="H8" s="20" t="n">
        <v>44552</v>
      </c>
      <c r="I8" s="21" t="n">
        <v>0.0945949074074074</v>
      </c>
      <c r="J8" s="15" t="n">
        <v>67293</v>
      </c>
      <c r="K8" s="15" t="n">
        <v>7.0167</v>
      </c>
      <c r="L8" s="22" t="n">
        <v>0.001340447</v>
      </c>
      <c r="M8" s="15" t="n">
        <v>26.3212</v>
      </c>
      <c r="N8" s="22" t="n">
        <v>0.000503856</v>
      </c>
      <c r="O8" s="15" t="n">
        <v>50.01973</v>
      </c>
      <c r="P8" s="15" t="n">
        <v>-124.88269</v>
      </c>
      <c r="Q8" s="15" t="n">
        <v>356.094604</v>
      </c>
      <c r="R8" s="18" t="n">
        <f aca="false">O8-F8</f>
        <v>7.00000000009027E-005</v>
      </c>
      <c r="S8" s="18" t="n">
        <f aca="false">P8-G8</f>
        <v>-0.000190000000003465</v>
      </c>
      <c r="T8" s="15" t="n">
        <f aca="false">K8-D8</f>
        <v>0.1684</v>
      </c>
      <c r="U8" s="15" t="n">
        <f aca="false">M8-E8</f>
        <v>0.0141000000000027</v>
      </c>
    </row>
    <row r="9" customFormat="false" ht="15" hidden="false" customHeight="false" outlineLevel="0" collapsed="false">
      <c r="A9" s="15" t="n">
        <v>48</v>
      </c>
      <c r="B9" s="19" t="n">
        <v>44550.9083333333</v>
      </c>
      <c r="C9" s="15" t="n">
        <v>2.4</v>
      </c>
      <c r="D9" s="15" t="n">
        <v>6.8478</v>
      </c>
      <c r="E9" s="15" t="n">
        <v>26.3537</v>
      </c>
      <c r="F9" s="15" t="n">
        <v>50.46817</v>
      </c>
      <c r="G9" s="15" t="n">
        <v>-125.075</v>
      </c>
      <c r="H9" s="20" t="n">
        <v>44550</v>
      </c>
      <c r="I9" s="21" t="n">
        <v>0.908344907407408</v>
      </c>
      <c r="J9" s="15" t="n">
        <v>41670</v>
      </c>
      <c r="K9" s="15" t="n">
        <v>6.9966</v>
      </c>
      <c r="L9" s="22" t="n">
        <v>0.001592236</v>
      </c>
      <c r="M9" s="15" t="n">
        <v>26.3496</v>
      </c>
      <c r="N9" s="22" t="n">
        <v>0.0008653175</v>
      </c>
      <c r="O9" s="15" t="n">
        <v>50.46819</v>
      </c>
      <c r="P9" s="15" t="n">
        <v>-125.07487</v>
      </c>
      <c r="Q9" s="15" t="n">
        <v>354.908356</v>
      </c>
      <c r="R9" s="18" t="n">
        <f aca="false">O9-F9</f>
        <v>1.99999999992428E-005</v>
      </c>
      <c r="S9" s="18" t="n">
        <f aca="false">P9-G9</f>
        <v>0.000129999999998631</v>
      </c>
      <c r="T9" s="15" t="n">
        <f aca="false">K9-D9</f>
        <v>0.1488</v>
      </c>
      <c r="U9" s="15" t="n">
        <f aca="false">M9-E9</f>
        <v>-0.0041000000000011</v>
      </c>
    </row>
    <row r="10" customFormat="false" ht="15" hidden="false" customHeight="false" outlineLevel="0" collapsed="false">
      <c r="A10" s="15" t="n">
        <v>68</v>
      </c>
      <c r="B10" s="19" t="n">
        <v>44552.1236111111</v>
      </c>
      <c r="C10" s="15" t="n">
        <v>1.9</v>
      </c>
      <c r="D10" s="15" t="n">
        <v>6.6661</v>
      </c>
      <c r="E10" s="15" t="n">
        <v>26.1043</v>
      </c>
      <c r="F10" s="15" t="n">
        <v>50.07933</v>
      </c>
      <c r="G10" s="15" t="n">
        <v>-124.82816</v>
      </c>
      <c r="H10" s="20" t="n">
        <v>44552</v>
      </c>
      <c r="I10" s="21" t="n">
        <v>0.123761574074074</v>
      </c>
      <c r="J10" s="15" t="n">
        <v>67923</v>
      </c>
      <c r="K10" s="15" t="n">
        <v>6.6645</v>
      </c>
      <c r="L10" s="22" t="n">
        <v>0.00163889</v>
      </c>
      <c r="M10" s="15" t="n">
        <v>26.0743</v>
      </c>
      <c r="N10" s="22" t="n">
        <v>0.001898422</v>
      </c>
      <c r="O10" s="15" t="n">
        <v>50.07942</v>
      </c>
      <c r="P10" s="15" t="n">
        <v>-124.82824</v>
      </c>
      <c r="Q10" s="15" t="n">
        <v>356.123749</v>
      </c>
      <c r="R10" s="18" t="n">
        <f aca="false">O10-F10</f>
        <v>9.00000000001455E-005</v>
      </c>
      <c r="S10" s="18" t="n">
        <f aca="false">P10-G10</f>
        <v>-7.99999999969714E-005</v>
      </c>
      <c r="T10" s="15" t="n">
        <f aca="false">K10-D10</f>
        <v>-0.00159999999999982</v>
      </c>
      <c r="U10" s="15" t="n">
        <f aca="false">M10-E10</f>
        <v>-0.0299999999999976</v>
      </c>
    </row>
    <row r="11" s="23" customFormat="true" ht="15" hidden="false" customHeight="false" outlineLevel="0" collapsed="false">
      <c r="A11" s="15" t="n">
        <v>76</v>
      </c>
      <c r="B11" s="19" t="n">
        <v>44552.9305555556</v>
      </c>
      <c r="C11" s="15" t="n">
        <v>2</v>
      </c>
      <c r="D11" s="15" t="n">
        <v>7.4573</v>
      </c>
      <c r="E11" s="15" t="n">
        <v>24.6884</v>
      </c>
      <c r="F11" s="15" t="n">
        <v>49.82483</v>
      </c>
      <c r="G11" s="15" t="n">
        <v>-123.90517</v>
      </c>
      <c r="H11" s="20" t="n">
        <v>44552</v>
      </c>
      <c r="I11" s="21" t="n">
        <v>0.930428240740741</v>
      </c>
      <c r="J11" s="15" t="n">
        <v>85347</v>
      </c>
      <c r="K11" s="15" t="n">
        <v>7.5509</v>
      </c>
      <c r="L11" s="22" t="n">
        <v>0.00196979</v>
      </c>
      <c r="M11" s="15" t="n">
        <v>24.6396</v>
      </c>
      <c r="N11" s="22" t="n">
        <v>0.001562862</v>
      </c>
      <c r="O11" s="15" t="n">
        <v>49.82484</v>
      </c>
      <c r="P11" s="15" t="n">
        <v>-123.90502</v>
      </c>
      <c r="Q11" s="15" t="n">
        <v>356.93042</v>
      </c>
      <c r="R11" s="18" t="n">
        <f aca="false">O11-F11</f>
        <v>1.00000000031741E-005</v>
      </c>
      <c r="S11" s="18" t="n">
        <f aca="false">P11-G11</f>
        <v>0.000150000000004979</v>
      </c>
      <c r="T11" s="15" t="n">
        <f aca="false">K11-D11</f>
        <v>0.0936000000000004</v>
      </c>
      <c r="U11" s="15" t="n">
        <f aca="false">M11-E11</f>
        <v>-0.0488</v>
      </c>
    </row>
    <row r="12" customFormat="false" ht="15" hidden="false" customHeight="false" outlineLevel="0" collapsed="false">
      <c r="A12" s="15" t="n">
        <v>45</v>
      </c>
      <c r="B12" s="19" t="n">
        <v>44550.6840277778</v>
      </c>
      <c r="C12" s="15" t="n">
        <v>2</v>
      </c>
      <c r="D12" s="15" t="n">
        <v>8.212</v>
      </c>
      <c r="E12" s="15" t="n">
        <v>28.2867</v>
      </c>
      <c r="F12" s="15" t="n">
        <v>50.30167</v>
      </c>
      <c r="G12" s="15" t="n">
        <v>-125.32784</v>
      </c>
      <c r="H12" s="20" t="n">
        <v>44550</v>
      </c>
      <c r="I12" s="21" t="n">
        <v>0.684178240740741</v>
      </c>
      <c r="J12" s="15" t="n">
        <v>36828</v>
      </c>
      <c r="K12" s="15" t="n">
        <v>8.3249</v>
      </c>
      <c r="L12" s="22" t="n">
        <v>0.002038993</v>
      </c>
      <c r="M12" s="15" t="n">
        <v>28.2877</v>
      </c>
      <c r="N12" s="22" t="n">
        <v>0.0005762623</v>
      </c>
      <c r="O12" s="15" t="n">
        <v>50.30147</v>
      </c>
      <c r="P12" s="15" t="n">
        <v>-125.32848</v>
      </c>
      <c r="Q12" s="15" t="n">
        <v>354.684174</v>
      </c>
      <c r="R12" s="18" t="n">
        <f aca="false">O12-F12</f>
        <v>-0.000199999999999534</v>
      </c>
      <c r="S12" s="18" t="n">
        <f aca="false">P12-G12</f>
        <v>-0.000640000000004193</v>
      </c>
      <c r="T12" s="15" t="n">
        <f aca="false">K12-D12</f>
        <v>0.1129</v>
      </c>
      <c r="U12" s="15" t="n">
        <f aca="false">M12-E12</f>
        <v>0.00100000000000122</v>
      </c>
    </row>
    <row r="13" customFormat="false" ht="15" hidden="false" customHeight="false" outlineLevel="0" collapsed="false">
      <c r="A13" s="15" t="n">
        <v>38</v>
      </c>
      <c r="B13" s="19" t="n">
        <v>44549.9611111111</v>
      </c>
      <c r="C13" s="15" t="n">
        <v>2</v>
      </c>
      <c r="D13" s="15" t="n">
        <v>7.3774</v>
      </c>
      <c r="E13" s="15" t="n">
        <v>25.8806</v>
      </c>
      <c r="F13" s="15" t="n">
        <v>49.46667</v>
      </c>
      <c r="G13" s="15" t="n">
        <v>-124.50034</v>
      </c>
      <c r="H13" s="20" t="n">
        <v>44549</v>
      </c>
      <c r="I13" s="21" t="n">
        <v>0.961261574074074</v>
      </c>
      <c r="J13" s="15" t="n">
        <v>21213</v>
      </c>
      <c r="K13" s="15" t="n">
        <v>7.5293</v>
      </c>
      <c r="L13" s="22" t="n">
        <v>0.00218679</v>
      </c>
      <c r="M13" s="15" t="n">
        <v>25.8941</v>
      </c>
      <c r="N13" s="22" t="n">
        <v>0.002616374</v>
      </c>
      <c r="O13" s="15" t="n">
        <v>49.46644</v>
      </c>
      <c r="P13" s="15" t="n">
        <v>-124.50011</v>
      </c>
      <c r="Q13" s="15" t="n">
        <v>353.961273</v>
      </c>
      <c r="R13" s="18" t="n">
        <f aca="false">O13-F13</f>
        <v>-0.000230000000001951</v>
      </c>
      <c r="S13" s="18" t="n">
        <f aca="false">P13-G13</f>
        <v>0.00022999999998774</v>
      </c>
      <c r="T13" s="15" t="n">
        <f aca="false">K13-D13</f>
        <v>0.1519</v>
      </c>
      <c r="U13" s="15" t="n">
        <f aca="false">M13-E13</f>
        <v>0.0135000000000005</v>
      </c>
    </row>
    <row r="14" customFormat="false" ht="15" hidden="false" customHeight="false" outlineLevel="0" collapsed="false">
      <c r="A14" s="23" t="n">
        <v>55</v>
      </c>
      <c r="B14" s="24" t="n">
        <v>44551.2097222222</v>
      </c>
      <c r="C14" s="23" t="n">
        <v>2</v>
      </c>
      <c r="D14" s="23" t="n">
        <v>8.3374</v>
      </c>
      <c r="E14" s="23" t="n">
        <v>27.2016</v>
      </c>
      <c r="F14" s="15" t="n">
        <v>50.887</v>
      </c>
      <c r="G14" s="15" t="n">
        <v>-124.84483</v>
      </c>
      <c r="H14" s="20" t="n">
        <v>44551</v>
      </c>
      <c r="I14" s="21" t="n">
        <v>0.209594907407407</v>
      </c>
      <c r="J14" s="15" t="n">
        <v>48177</v>
      </c>
      <c r="K14" s="15" t="n">
        <v>8.3898</v>
      </c>
      <c r="L14" s="22" t="n">
        <v>0.002931555</v>
      </c>
      <c r="M14" s="15" t="n">
        <v>27.1613</v>
      </c>
      <c r="N14" s="22" t="n">
        <v>0.0003650395</v>
      </c>
      <c r="O14" s="15" t="n">
        <v>50.88707</v>
      </c>
      <c r="P14" s="15" t="n">
        <v>-124.84495</v>
      </c>
      <c r="Q14" s="15" t="n">
        <v>355.209595</v>
      </c>
      <c r="R14" s="18" t="n">
        <f aca="false">O14-F14</f>
        <v>7.00000000009027E-005</v>
      </c>
      <c r="S14" s="18" t="n">
        <f aca="false">P14-G14</f>
        <v>-0.000119999999995457</v>
      </c>
      <c r="T14" s="15" t="n">
        <f aca="false">K14-D14</f>
        <v>0.0523999999999987</v>
      </c>
      <c r="U14" s="15" t="n">
        <f aca="false">M14-E14</f>
        <v>-0.0402999999999985</v>
      </c>
    </row>
    <row r="15" customFormat="false" ht="15" hidden="false" customHeight="false" outlineLevel="0" collapsed="false">
      <c r="A15" s="15" t="n">
        <v>75</v>
      </c>
      <c r="B15" s="19" t="n">
        <v>44552.8895833333</v>
      </c>
      <c r="C15" s="15" t="n">
        <v>1.9</v>
      </c>
      <c r="D15" s="15" t="n">
        <v>7.0873</v>
      </c>
      <c r="E15" s="15" t="n">
        <v>24.307</v>
      </c>
      <c r="F15" s="15" t="n">
        <v>49.905</v>
      </c>
      <c r="G15" s="15" t="n">
        <v>-123.92367</v>
      </c>
      <c r="H15" s="20" t="n">
        <v>44552</v>
      </c>
      <c r="I15" s="21" t="n">
        <v>0.889594907407407</v>
      </c>
      <c r="J15" s="15" t="n">
        <v>84465</v>
      </c>
      <c r="K15" s="15" t="n">
        <v>6.871</v>
      </c>
      <c r="L15" s="22" t="n">
        <v>0.003263011</v>
      </c>
      <c r="M15" s="15" t="n">
        <v>24.0578</v>
      </c>
      <c r="N15" s="22" t="n">
        <v>0.002938527</v>
      </c>
      <c r="O15" s="15" t="n">
        <v>49.90502</v>
      </c>
      <c r="P15" s="15" t="n">
        <v>-123.9237</v>
      </c>
      <c r="Q15" s="15" t="n">
        <v>356.889587</v>
      </c>
      <c r="R15" s="18" t="n">
        <f aca="false">O15-F15</f>
        <v>1.99999999992428E-005</v>
      </c>
      <c r="S15" s="18" t="n">
        <f aca="false">P15-G15</f>
        <v>-2.99999999953116E-005</v>
      </c>
      <c r="T15" s="15" t="n">
        <f aca="false">K15-D15</f>
        <v>-0.2163</v>
      </c>
      <c r="U15" s="15" t="n">
        <f aca="false">M15-E15</f>
        <v>-0.249199999999998</v>
      </c>
    </row>
    <row r="16" customFormat="false" ht="15" hidden="false" customHeight="false" outlineLevel="0" collapsed="false">
      <c r="A16" s="15" t="n">
        <v>35</v>
      </c>
      <c r="B16" s="19" t="n">
        <v>44549.7020833333</v>
      </c>
      <c r="C16" s="15" t="n">
        <v>2.3</v>
      </c>
      <c r="D16" s="15" t="n">
        <v>7.7077</v>
      </c>
      <c r="E16" s="15" t="n">
        <v>26.7245</v>
      </c>
      <c r="F16" s="15" t="n">
        <v>49.015</v>
      </c>
      <c r="G16" s="15" t="n">
        <v>-123.42433</v>
      </c>
      <c r="H16" s="20" t="n">
        <v>44549</v>
      </c>
      <c r="I16" s="21" t="n">
        <v>0.702094907407407</v>
      </c>
      <c r="J16" s="15" t="n">
        <v>15615</v>
      </c>
      <c r="K16" s="15" t="n">
        <v>7.8392</v>
      </c>
      <c r="L16" s="22" t="n">
        <v>0.003538053</v>
      </c>
      <c r="M16" s="15" t="n">
        <v>26.7227</v>
      </c>
      <c r="N16" s="22" t="n">
        <v>0.0005044965</v>
      </c>
      <c r="O16" s="15" t="n">
        <v>49.01524</v>
      </c>
      <c r="P16" s="15" t="n">
        <v>-123.42423</v>
      </c>
      <c r="Q16" s="15" t="n">
        <v>353.702087</v>
      </c>
      <c r="R16" s="18" t="n">
        <f aca="false">O16-F16</f>
        <v>0.00023999999999802</v>
      </c>
      <c r="S16" s="18" t="n">
        <f aca="false">P16-G16</f>
        <v>0.00010000000000332</v>
      </c>
      <c r="T16" s="15" t="n">
        <f aca="false">K16-D16</f>
        <v>0.1315</v>
      </c>
      <c r="U16" s="15" t="n">
        <f aca="false">M16-E16</f>
        <v>-0.00179999999999936</v>
      </c>
    </row>
    <row r="17" customFormat="false" ht="15" hidden="false" customHeight="false" outlineLevel="0" collapsed="false">
      <c r="A17" s="15" t="n">
        <v>28</v>
      </c>
      <c r="B17" s="19" t="n">
        <v>44549.14375</v>
      </c>
      <c r="C17" s="15" t="n">
        <v>2</v>
      </c>
      <c r="D17" s="15" t="n">
        <v>9.2633</v>
      </c>
      <c r="E17" s="15" t="n">
        <v>21.5921</v>
      </c>
      <c r="F17" s="15" t="n">
        <v>49.45683</v>
      </c>
      <c r="G17" s="15" t="n">
        <v>-122.878</v>
      </c>
      <c r="H17" s="20" t="n">
        <v>44549</v>
      </c>
      <c r="I17" s="21" t="n">
        <v>0.143761574074074</v>
      </c>
      <c r="J17" s="15" t="n">
        <v>3555</v>
      </c>
      <c r="K17" s="15" t="n">
        <v>9.9352</v>
      </c>
      <c r="L17" s="22" t="n">
        <v>0.003625651</v>
      </c>
      <c r="M17" s="15" t="n">
        <v>22.5092</v>
      </c>
      <c r="N17" s="22" t="n">
        <v>0.00939826</v>
      </c>
      <c r="O17" s="15" t="n">
        <v>49.45682</v>
      </c>
      <c r="P17" s="15" t="n">
        <v>-122.87804</v>
      </c>
      <c r="Q17" s="15" t="n">
        <v>353.143768</v>
      </c>
      <c r="R17" s="18" t="n">
        <f aca="false">O17-F17</f>
        <v>-9.99999999606871E-006</v>
      </c>
      <c r="S17" s="18" t="n">
        <f aca="false">P17-G17</f>
        <v>-3.99999999984857E-005</v>
      </c>
      <c r="T17" s="15" t="n">
        <f aca="false">K17-D17</f>
        <v>0.671900000000001</v>
      </c>
      <c r="U17" s="15" t="n">
        <f aca="false">M17-E17</f>
        <v>0.917100000000001</v>
      </c>
    </row>
    <row r="18" customFormat="false" ht="15" hidden="false" customHeight="false" outlineLevel="0" collapsed="false">
      <c r="A18" s="23" t="n">
        <v>79</v>
      </c>
      <c r="B18" s="24" t="n">
        <v>44553.0666666667</v>
      </c>
      <c r="C18" s="23" t="n">
        <v>2.1</v>
      </c>
      <c r="D18" s="23" t="n">
        <v>7.0026</v>
      </c>
      <c r="E18" s="23" t="n">
        <v>25.2351</v>
      </c>
      <c r="F18" s="15" t="n">
        <v>49.70517</v>
      </c>
      <c r="G18" s="15" t="n">
        <v>-124.2405</v>
      </c>
      <c r="H18" s="20" t="n">
        <v>44553</v>
      </c>
      <c r="I18" s="21" t="n">
        <v>0.0666782407407408</v>
      </c>
      <c r="J18" s="15" t="n">
        <v>88290</v>
      </c>
      <c r="K18" s="15" t="n">
        <v>7.1921</v>
      </c>
      <c r="L18" s="22" t="n">
        <v>0.003987432</v>
      </c>
      <c r="M18" s="15" t="n">
        <v>25.2374</v>
      </c>
      <c r="N18" s="22" t="n">
        <v>0.002306781</v>
      </c>
      <c r="O18" s="15" t="n">
        <v>49.70568</v>
      </c>
      <c r="P18" s="15" t="n">
        <v>-124.24161</v>
      </c>
      <c r="Q18" s="15" t="n">
        <v>357.066681</v>
      </c>
      <c r="R18" s="18" t="n">
        <f aca="false">O18-F18</f>
        <v>0.000509999999998456</v>
      </c>
      <c r="S18" s="18" t="n">
        <f aca="false">P18-G18</f>
        <v>-0.00110999999999706</v>
      </c>
      <c r="T18" s="15" t="n">
        <f aca="false">K18-D18</f>
        <v>0.1895</v>
      </c>
      <c r="U18" s="15" t="n">
        <f aca="false">M18-E18</f>
        <v>0.00230000000000175</v>
      </c>
    </row>
    <row r="19" customFormat="false" ht="15" hidden="false" customHeight="false" outlineLevel="0" collapsed="false">
      <c r="A19" s="15" t="n">
        <v>66</v>
      </c>
      <c r="B19" s="19" t="n">
        <v>44552.0430555556</v>
      </c>
      <c r="C19" s="15" t="n">
        <v>2.2</v>
      </c>
      <c r="D19" s="15" t="n">
        <v>6.7664</v>
      </c>
      <c r="E19" s="15" t="n">
        <v>26.1579</v>
      </c>
      <c r="F19" s="15" t="n">
        <v>50.17683</v>
      </c>
      <c r="G19" s="15" t="n">
        <v>-124.91133</v>
      </c>
      <c r="H19" s="20" t="n">
        <v>44552</v>
      </c>
      <c r="I19" s="21" t="n">
        <v>0.0429282407407407</v>
      </c>
      <c r="J19" s="15" t="n">
        <v>66177</v>
      </c>
      <c r="K19" s="15" t="n">
        <v>6.7326</v>
      </c>
      <c r="L19" s="22" t="n">
        <v>0.004615542</v>
      </c>
      <c r="M19" s="15" t="n">
        <v>26.1027</v>
      </c>
      <c r="N19" s="22" t="n">
        <v>0.00145443</v>
      </c>
      <c r="O19" s="15" t="n">
        <v>50.17703</v>
      </c>
      <c r="P19" s="15" t="n">
        <v>-124.91161</v>
      </c>
      <c r="Q19" s="15" t="n">
        <v>356.042938</v>
      </c>
      <c r="R19" s="18" t="n">
        <f aca="false">O19-F19</f>
        <v>0.000199999999999534</v>
      </c>
      <c r="S19" s="18" t="n">
        <f aca="false">P19-G19</f>
        <v>-0.0002799999999894</v>
      </c>
      <c r="T19" s="15" t="n">
        <f aca="false">K19-D19</f>
        <v>-0.0338000000000003</v>
      </c>
      <c r="U19" s="15" t="n">
        <f aca="false">M19-E19</f>
        <v>-0.0552000000000028</v>
      </c>
    </row>
    <row r="20" customFormat="false" ht="15" hidden="false" customHeight="false" outlineLevel="0" collapsed="false">
      <c r="A20" s="15" t="n">
        <v>74</v>
      </c>
      <c r="B20" s="19" t="n">
        <v>44552.8479166667</v>
      </c>
      <c r="C20" s="15" t="n">
        <v>2</v>
      </c>
      <c r="D20" s="15" t="n">
        <v>7.847</v>
      </c>
      <c r="E20" s="15" t="n">
        <v>24.5812</v>
      </c>
      <c r="F20" s="15" t="n">
        <v>49.98517</v>
      </c>
      <c r="G20" s="15" t="n">
        <v>-123.988</v>
      </c>
      <c r="H20" s="20" t="n">
        <v>44552</v>
      </c>
      <c r="I20" s="21" t="n">
        <v>0.847928240740741</v>
      </c>
      <c r="J20" s="15" t="n">
        <v>83565</v>
      </c>
      <c r="K20" s="15" t="n">
        <v>7.6695</v>
      </c>
      <c r="L20" s="22" t="n">
        <v>0.005450215</v>
      </c>
      <c r="M20" s="15" t="n">
        <v>24.4047</v>
      </c>
      <c r="N20" s="22" t="n">
        <v>0.003633441</v>
      </c>
      <c r="O20" s="15" t="n">
        <v>49.9851</v>
      </c>
      <c r="P20" s="15" t="n">
        <v>-123.98796</v>
      </c>
      <c r="Q20" s="15" t="n">
        <v>356.847931</v>
      </c>
      <c r="R20" s="18" t="n">
        <f aca="false">O20-F20</f>
        <v>-6.99999999937973E-005</v>
      </c>
      <c r="S20" s="18" t="n">
        <f aca="false">P20-G20</f>
        <v>3.99999999984857E-005</v>
      </c>
      <c r="T20" s="15" t="n">
        <f aca="false">K20-D20</f>
        <v>-0.1775</v>
      </c>
      <c r="U20" s="15" t="n">
        <f aca="false">M20-E20</f>
        <v>-0.176500000000001</v>
      </c>
    </row>
    <row r="21" s="23" customFormat="true" ht="15" hidden="false" customHeight="false" outlineLevel="0" collapsed="false">
      <c r="A21" s="15" t="n">
        <v>54</v>
      </c>
      <c r="B21" s="19" t="n">
        <v>44551.1680555556</v>
      </c>
      <c r="C21" s="15" t="n">
        <v>2.2</v>
      </c>
      <c r="D21" s="15" t="n">
        <v>8.101</v>
      </c>
      <c r="E21" s="15" t="n">
        <v>26.8887</v>
      </c>
      <c r="F21" s="15" t="n">
        <v>50.82917</v>
      </c>
      <c r="G21" s="15" t="n">
        <v>-124.89567</v>
      </c>
      <c r="H21" s="20" t="n">
        <v>44551</v>
      </c>
      <c r="I21" s="21" t="n">
        <v>0.167928240740741</v>
      </c>
      <c r="J21" s="15" t="n">
        <v>47277</v>
      </c>
      <c r="K21" s="15" t="n">
        <v>8.2218</v>
      </c>
      <c r="L21" s="22" t="n">
        <v>0.006187227</v>
      </c>
      <c r="M21" s="15" t="n">
        <v>26.8822</v>
      </c>
      <c r="N21" s="22" t="n">
        <v>0.003354764</v>
      </c>
      <c r="O21" s="15" t="n">
        <v>50.82915</v>
      </c>
      <c r="P21" s="15" t="n">
        <v>-124.89572</v>
      </c>
      <c r="Q21" s="15" t="n">
        <v>355.167938</v>
      </c>
      <c r="R21" s="18" t="n">
        <f aca="false">O21-F21</f>
        <v>-1.99999999992428E-005</v>
      </c>
      <c r="S21" s="18" t="n">
        <f aca="false">P21-G21</f>
        <v>-5.00000000016598E-005</v>
      </c>
      <c r="T21" s="15" t="n">
        <f aca="false">K21-D21</f>
        <v>0.120799999999999</v>
      </c>
      <c r="U21" s="15" t="n">
        <f aca="false">M21-E21</f>
        <v>-0.00649999999999906</v>
      </c>
    </row>
    <row r="22" customFormat="false" ht="15" hidden="false" customHeight="false" outlineLevel="0" collapsed="false">
      <c r="A22" s="15" t="n">
        <v>61</v>
      </c>
      <c r="B22" s="19" t="n">
        <v>44551.8548611111</v>
      </c>
      <c r="C22" s="15" t="n">
        <v>2</v>
      </c>
      <c r="D22" s="15" t="n">
        <v>6.546</v>
      </c>
      <c r="E22" s="15" t="n">
        <v>26.237</v>
      </c>
      <c r="F22" s="15" t="n">
        <v>50.2975</v>
      </c>
      <c r="G22" s="15" t="n">
        <v>-124.85133</v>
      </c>
      <c r="H22" s="20" t="n">
        <v>44551</v>
      </c>
      <c r="I22" s="21" t="n">
        <v>0.855011574074074</v>
      </c>
      <c r="J22" s="15" t="n">
        <v>62118</v>
      </c>
      <c r="K22" s="15" t="n">
        <v>6.7585</v>
      </c>
      <c r="L22" s="22" t="n">
        <v>0.006889558</v>
      </c>
      <c r="M22" s="15" t="n">
        <v>26.2576</v>
      </c>
      <c r="N22" s="22" t="n">
        <v>0.001493314</v>
      </c>
      <c r="O22" s="15" t="n">
        <v>50.29784</v>
      </c>
      <c r="P22" s="15" t="n">
        <v>-124.85108</v>
      </c>
      <c r="Q22" s="15" t="n">
        <v>355.855011</v>
      </c>
      <c r="R22" s="18" t="n">
        <f aca="false">O22-F22</f>
        <v>0.000340000000001339</v>
      </c>
      <c r="S22" s="18" t="n">
        <f aca="false">P22-G22</f>
        <v>0.000250000000008299</v>
      </c>
      <c r="T22" s="15" t="n">
        <f aca="false">K22-D22</f>
        <v>0.212499999999999</v>
      </c>
      <c r="U22" s="15" t="n">
        <f aca="false">M22-E22</f>
        <v>0.0206000000000017</v>
      </c>
    </row>
    <row r="23" customFormat="false" ht="15" hidden="false" customHeight="false" outlineLevel="0" collapsed="false">
      <c r="A23" s="15" t="n">
        <v>71</v>
      </c>
      <c r="B23" s="19" t="n">
        <v>44552.7326388889</v>
      </c>
      <c r="C23" s="15" t="n">
        <v>2</v>
      </c>
      <c r="D23" s="15" t="n">
        <v>8.9618</v>
      </c>
      <c r="E23" s="15" t="n">
        <v>25.1841</v>
      </c>
      <c r="F23" s="15" t="n">
        <v>50.13983</v>
      </c>
      <c r="G23" s="15" t="n">
        <v>-123.83434</v>
      </c>
      <c r="H23" s="20" t="n">
        <v>44552</v>
      </c>
      <c r="I23" s="21" t="n">
        <v>0.732511574074074</v>
      </c>
      <c r="J23" s="15" t="n">
        <v>81072</v>
      </c>
      <c r="K23" s="15" t="n">
        <v>9.0471</v>
      </c>
      <c r="L23" s="22" t="n">
        <v>0.006980733</v>
      </c>
      <c r="M23" s="15" t="n">
        <v>25.0719</v>
      </c>
      <c r="N23" s="22" t="n">
        <v>0.02420625</v>
      </c>
      <c r="O23" s="15" t="n">
        <v>50.13962</v>
      </c>
      <c r="P23" s="15" t="n">
        <v>-123.834</v>
      </c>
      <c r="Q23" s="15" t="n">
        <v>356.732513</v>
      </c>
      <c r="R23" s="18" t="n">
        <f aca="false">O23-F23</f>
        <v>-0.000210000000002708</v>
      </c>
      <c r="S23" s="18" t="n">
        <f aca="false">P23-G23</f>
        <v>0.000339999999994234</v>
      </c>
      <c r="T23" s="15" t="n">
        <f aca="false">K23-D23</f>
        <v>0.0853000000000002</v>
      </c>
      <c r="U23" s="15" t="n">
        <f aca="false">M23-E23</f>
        <v>-0.112200000000001</v>
      </c>
    </row>
    <row r="24" customFormat="false" ht="15" hidden="false" customHeight="false" outlineLevel="0" collapsed="false">
      <c r="A24" s="15" t="n">
        <v>46</v>
      </c>
      <c r="B24" s="19" t="n">
        <v>44550.7611111111</v>
      </c>
      <c r="C24" s="15" t="n">
        <v>2</v>
      </c>
      <c r="D24" s="15" t="n">
        <v>8.337</v>
      </c>
      <c r="E24" s="15" t="n">
        <v>28.4946</v>
      </c>
      <c r="F24" s="15" t="n">
        <v>50.45417</v>
      </c>
      <c r="G24" s="15" t="n">
        <v>-125.28516</v>
      </c>
      <c r="H24" s="20" t="n">
        <v>44550</v>
      </c>
      <c r="I24" s="21" t="n">
        <v>0.761261574074074</v>
      </c>
      <c r="J24" s="15" t="n">
        <v>38493</v>
      </c>
      <c r="K24" s="15" t="n">
        <v>8.4286</v>
      </c>
      <c r="L24" s="22" t="n">
        <v>0.007022343</v>
      </c>
      <c r="M24" s="15" t="n">
        <v>28.4722</v>
      </c>
      <c r="N24" s="22" t="n">
        <v>0.006386611</v>
      </c>
      <c r="O24" s="15" t="n">
        <v>50.45408</v>
      </c>
      <c r="P24" s="15" t="n">
        <v>-125.28534</v>
      </c>
      <c r="Q24" s="15" t="n">
        <v>354.761261</v>
      </c>
      <c r="R24" s="18" t="n">
        <f aca="false">O24-F24</f>
        <v>-9.00000000001455E-005</v>
      </c>
      <c r="S24" s="18" t="n">
        <f aca="false">P24-G24</f>
        <v>-0.000180000000000291</v>
      </c>
      <c r="T24" s="15" t="n">
        <f aca="false">K24-D24</f>
        <v>0.0915999999999997</v>
      </c>
      <c r="U24" s="15" t="n">
        <f aca="false">M24-E24</f>
        <v>-0.0223999999999975</v>
      </c>
    </row>
    <row r="25" customFormat="false" ht="15" hidden="false" customHeight="false" outlineLevel="0" collapsed="false">
      <c r="A25" s="15" t="n">
        <v>77</v>
      </c>
      <c r="B25" s="19" t="n">
        <v>44552.975</v>
      </c>
      <c r="C25" s="15" t="n">
        <v>2</v>
      </c>
      <c r="D25" s="15" t="n">
        <v>7.3037</v>
      </c>
      <c r="E25" s="15" t="n">
        <v>24.7131</v>
      </c>
      <c r="F25" s="15" t="n">
        <v>49.80067</v>
      </c>
      <c r="G25" s="15" t="n">
        <v>-124.04134</v>
      </c>
      <c r="H25" s="20" t="n">
        <v>44552</v>
      </c>
      <c r="I25" s="21" t="n">
        <v>0.975011574074074</v>
      </c>
      <c r="J25" s="15" t="n">
        <v>86310</v>
      </c>
      <c r="K25" s="15" t="n">
        <v>7.3632</v>
      </c>
      <c r="L25" s="22" t="n">
        <v>0.007613397</v>
      </c>
      <c r="M25" s="15" t="n">
        <v>24.6514</v>
      </c>
      <c r="N25" s="22" t="n">
        <v>0.007842262</v>
      </c>
      <c r="O25" s="15" t="n">
        <v>49.80034</v>
      </c>
      <c r="P25" s="15" t="n">
        <v>-124.04102</v>
      </c>
      <c r="Q25" s="15" t="n">
        <v>356.975006</v>
      </c>
      <c r="R25" s="18" t="n">
        <f aca="false">O25-F25</f>
        <v>-0.000329999999998165</v>
      </c>
      <c r="S25" s="18" t="n">
        <f aca="false">P25-G25</f>
        <v>0.000320000000002096</v>
      </c>
      <c r="T25" s="15" t="n">
        <f aca="false">K25-D25</f>
        <v>0.0594999999999999</v>
      </c>
      <c r="U25" s="15" t="n">
        <f aca="false">M25-E25</f>
        <v>-0.0617000000000019</v>
      </c>
    </row>
    <row r="26" customFormat="false" ht="15" hidden="false" customHeight="false" outlineLevel="0" collapsed="false">
      <c r="A26" s="15" t="n">
        <v>56</v>
      </c>
      <c r="B26" s="19" t="n">
        <v>44551.6270833333</v>
      </c>
      <c r="C26" s="15" t="n">
        <v>2.2</v>
      </c>
      <c r="D26" s="15" t="n">
        <v>7.3737</v>
      </c>
      <c r="E26" s="15" t="n">
        <v>26.5079</v>
      </c>
      <c r="F26" s="15" t="n">
        <v>50.46183</v>
      </c>
      <c r="G26" s="15" t="n">
        <v>-124.39883</v>
      </c>
      <c r="H26" s="20" t="n">
        <v>44551</v>
      </c>
      <c r="I26" s="21" t="n">
        <v>0.627094907407407</v>
      </c>
      <c r="J26" s="15" t="n">
        <v>57195</v>
      </c>
      <c r="K26" s="15" t="n">
        <v>7.3603</v>
      </c>
      <c r="L26" s="22" t="n">
        <v>0.009118684</v>
      </c>
      <c r="M26" s="15" t="n">
        <v>26.4684</v>
      </c>
      <c r="N26" s="22" t="n">
        <v>0.003353885</v>
      </c>
      <c r="O26" s="15" t="n">
        <v>50.46189</v>
      </c>
      <c r="P26" s="15" t="n">
        <v>-124.39914</v>
      </c>
      <c r="Q26" s="15" t="n">
        <v>355.627106</v>
      </c>
      <c r="R26" s="18" t="n">
        <f aca="false">O26-F26</f>
        <v>5.99999999977285E-005</v>
      </c>
      <c r="S26" s="18" t="n">
        <f aca="false">P26-G26</f>
        <v>-0.000309999999998922</v>
      </c>
      <c r="T26" s="15" t="n">
        <f aca="false">K26-D26</f>
        <v>-0.0134000000000007</v>
      </c>
      <c r="U26" s="15" t="n">
        <f aca="false">M26-E26</f>
        <v>-0.0395000000000003</v>
      </c>
    </row>
    <row r="27" customFormat="false" ht="15" hidden="false" customHeight="false" outlineLevel="0" collapsed="false">
      <c r="A27" s="15" t="n">
        <v>63</v>
      </c>
      <c r="B27" s="19" t="n">
        <v>44551.9201388889</v>
      </c>
      <c r="C27" s="15" t="n">
        <v>2.1</v>
      </c>
      <c r="D27" s="15" t="n">
        <v>6.7199</v>
      </c>
      <c r="E27" s="15" t="n">
        <v>26.2914</v>
      </c>
      <c r="F27" s="15" t="n">
        <v>50.28833</v>
      </c>
      <c r="G27" s="15" t="n">
        <v>-124.96317</v>
      </c>
      <c r="H27" s="20" t="n">
        <v>44551</v>
      </c>
      <c r="I27" s="21" t="n">
        <v>0.920011574074074</v>
      </c>
      <c r="J27" s="15" t="n">
        <v>63522</v>
      </c>
      <c r="K27" s="15" t="n">
        <v>6.798</v>
      </c>
      <c r="L27" s="22" t="n">
        <v>0.009196974</v>
      </c>
      <c r="M27" s="15" t="n">
        <v>26.2562</v>
      </c>
      <c r="N27" s="22" t="n">
        <v>0.005701662</v>
      </c>
      <c r="O27" s="15" t="n">
        <v>50.28832</v>
      </c>
      <c r="P27" s="15" t="n">
        <v>-124.96294</v>
      </c>
      <c r="Q27" s="15" t="n">
        <v>355.920013</v>
      </c>
      <c r="R27" s="18" t="n">
        <f aca="false">O27-F27</f>
        <v>-1.00000000031741E-005</v>
      </c>
      <c r="S27" s="18" t="n">
        <f aca="false">P27-G27</f>
        <v>0.000230000000001951</v>
      </c>
      <c r="T27" s="15" t="n">
        <f aca="false">K27-D27</f>
        <v>0.0781000000000001</v>
      </c>
      <c r="U27" s="15" t="n">
        <f aca="false">M27-E27</f>
        <v>-0.0351999999999997</v>
      </c>
    </row>
    <row r="28" customFormat="false" ht="15" hidden="false" customHeight="false" outlineLevel="0" collapsed="false">
      <c r="A28" s="23" t="n">
        <v>37</v>
      </c>
      <c r="B28" s="24" t="n">
        <v>44549.80625</v>
      </c>
      <c r="C28" s="23" t="n">
        <v>1.8</v>
      </c>
      <c r="D28" s="23" t="n">
        <v>8.315</v>
      </c>
      <c r="E28" s="23" t="n">
        <v>27.4719</v>
      </c>
      <c r="F28" s="15" t="n">
        <v>49.25</v>
      </c>
      <c r="G28" s="15" t="n">
        <v>-123.7505</v>
      </c>
      <c r="H28" s="20" t="n">
        <v>44549</v>
      </c>
      <c r="I28" s="21" t="n">
        <v>0.806261574074074</v>
      </c>
      <c r="J28" s="15" t="n">
        <v>17865</v>
      </c>
      <c r="K28" s="15" t="n">
        <v>7.4259</v>
      </c>
      <c r="L28" s="22" t="n">
        <v>0.009589302</v>
      </c>
      <c r="M28" s="15" t="n">
        <v>25.2443</v>
      </c>
      <c r="N28" s="22" t="n">
        <v>0.0251957</v>
      </c>
      <c r="O28" s="15" t="n">
        <v>49.25018</v>
      </c>
      <c r="P28" s="15" t="n">
        <v>-123.75037</v>
      </c>
      <c r="Q28" s="15" t="n">
        <v>353.809174</v>
      </c>
      <c r="R28" s="18" t="n">
        <f aca="false">O28-F28</f>
        <v>0.000180000000000291</v>
      </c>
      <c r="S28" s="18" t="n">
        <f aca="false">P28-G28</f>
        <v>0.000129999999998631</v>
      </c>
      <c r="T28" s="15" t="n">
        <f aca="false">K28-D28</f>
        <v>-0.889099999999999</v>
      </c>
      <c r="U28" s="15" t="n">
        <f aca="false">M28-E28</f>
        <v>-2.2276</v>
      </c>
    </row>
    <row r="29" customFormat="false" ht="15" hidden="false" customHeight="false" outlineLevel="0" collapsed="false">
      <c r="A29" s="15" t="n">
        <v>65</v>
      </c>
      <c r="B29" s="19" t="n">
        <v>44551.9875</v>
      </c>
      <c r="C29" s="15" t="n">
        <v>2</v>
      </c>
      <c r="D29" s="15" t="n">
        <v>7.0489</v>
      </c>
      <c r="E29" s="15" t="n">
        <v>26.6913</v>
      </c>
      <c r="F29" s="15" t="n">
        <v>50.19</v>
      </c>
      <c r="G29" s="15" t="n">
        <v>-125</v>
      </c>
      <c r="H29" s="20" t="n">
        <v>44551</v>
      </c>
      <c r="I29" s="21" t="n">
        <v>0.987511574074074</v>
      </c>
      <c r="J29" s="15" t="n">
        <v>64980</v>
      </c>
      <c r="K29" s="15" t="n">
        <v>7.1482</v>
      </c>
      <c r="L29" s="22" t="n">
        <v>0.01016999</v>
      </c>
      <c r="M29" s="15" t="n">
        <v>26.649</v>
      </c>
      <c r="N29" s="22" t="n">
        <v>0.006963172</v>
      </c>
      <c r="O29" s="15" t="n">
        <v>50.18985</v>
      </c>
      <c r="P29" s="15" t="n">
        <v>-124.99998</v>
      </c>
      <c r="Q29" s="15" t="n">
        <v>355.987518</v>
      </c>
      <c r="R29" s="18" t="n">
        <f aca="false">O29-F29</f>
        <v>-0.000149999999997874</v>
      </c>
      <c r="S29" s="18" t="n">
        <f aca="false">P29-G29</f>
        <v>2.00000000063483E-005</v>
      </c>
      <c r="T29" s="15" t="n">
        <f aca="false">K29-D29</f>
        <v>0.0993000000000004</v>
      </c>
      <c r="U29" s="15" t="n">
        <f aca="false">M29-E29</f>
        <v>-0.0422999999999973</v>
      </c>
    </row>
    <row r="30" customFormat="false" ht="15" hidden="false" customHeight="false" outlineLevel="0" collapsed="false">
      <c r="A30" s="15" t="n">
        <v>52</v>
      </c>
      <c r="B30" s="19" t="n">
        <v>44551.08125</v>
      </c>
      <c r="C30" s="15" t="n">
        <v>2.3</v>
      </c>
      <c r="D30" s="15" t="n">
        <v>6.6265</v>
      </c>
      <c r="E30" s="15" t="n">
        <v>25.7299</v>
      </c>
      <c r="F30" s="15" t="n">
        <v>50.67583</v>
      </c>
      <c r="G30" s="15" t="n">
        <v>-124.88783</v>
      </c>
      <c r="H30" s="20" t="n">
        <v>44551</v>
      </c>
      <c r="I30" s="21" t="n">
        <v>0.0812615740740741</v>
      </c>
      <c r="J30" s="15" t="n">
        <v>45405</v>
      </c>
      <c r="K30" s="15" t="n">
        <v>6.747</v>
      </c>
      <c r="L30" s="22" t="n">
        <v>0.01128074</v>
      </c>
      <c r="M30" s="15" t="n">
        <v>25.6898</v>
      </c>
      <c r="N30" s="22" t="n">
        <v>0.0180314</v>
      </c>
      <c r="O30" s="15" t="n">
        <v>50.6758</v>
      </c>
      <c r="P30" s="15" t="n">
        <v>-124.88792</v>
      </c>
      <c r="Q30" s="15" t="n">
        <v>355.081268</v>
      </c>
      <c r="R30" s="18" t="n">
        <f aca="false">O30-F30</f>
        <v>-2.99999999953116E-005</v>
      </c>
      <c r="S30" s="18" t="n">
        <f aca="false">P30-G30</f>
        <v>-9.00000000001455E-005</v>
      </c>
      <c r="T30" s="15" t="n">
        <f aca="false">K30-D30</f>
        <v>0.1205</v>
      </c>
      <c r="U30" s="15" t="n">
        <f aca="false">M30-E30</f>
        <v>-0.0400999999999989</v>
      </c>
    </row>
    <row r="31" s="23" customFormat="true" ht="15" hidden="false" customHeight="false" outlineLevel="0" collapsed="false">
      <c r="A31" s="15" t="n">
        <v>60</v>
      </c>
      <c r="B31" s="19" t="n">
        <v>44551.7986111111</v>
      </c>
      <c r="C31" s="15" t="n">
        <v>2</v>
      </c>
      <c r="D31" s="15" t="n">
        <v>6.285</v>
      </c>
      <c r="E31" s="15" t="n">
        <v>26.1148</v>
      </c>
      <c r="F31" s="15" t="n">
        <v>50.30267</v>
      </c>
      <c r="G31" s="15" t="n">
        <v>-124.77084</v>
      </c>
      <c r="H31" s="20" t="n">
        <v>44551</v>
      </c>
      <c r="I31" s="21" t="n">
        <v>0.798761574074074</v>
      </c>
      <c r="J31" s="15" t="n">
        <v>60903</v>
      </c>
      <c r="K31" s="15" t="n">
        <v>6.4821</v>
      </c>
      <c r="L31" s="22" t="n">
        <v>0.01218622</v>
      </c>
      <c r="M31" s="15" t="n">
        <v>26.1517</v>
      </c>
      <c r="N31" s="22" t="n">
        <v>0.007695855</v>
      </c>
      <c r="O31" s="15" t="n">
        <v>50.30253</v>
      </c>
      <c r="P31" s="15" t="n">
        <v>-124.77097</v>
      </c>
      <c r="Q31" s="15" t="n">
        <v>355.798767</v>
      </c>
      <c r="R31" s="18" t="n">
        <f aca="false">O31-F31</f>
        <v>-0.000140000000001805</v>
      </c>
      <c r="S31" s="18" t="n">
        <f aca="false">P31-G31</f>
        <v>-0.000129999999998631</v>
      </c>
      <c r="T31" s="15" t="n">
        <f aca="false">K31-D31</f>
        <v>0.1971</v>
      </c>
      <c r="U31" s="15" t="n">
        <f aca="false">M31-E31</f>
        <v>0.0369000000000028</v>
      </c>
    </row>
    <row r="32" customFormat="false" ht="15" hidden="false" customHeight="false" outlineLevel="0" collapsed="false">
      <c r="A32" s="15" t="n">
        <v>70</v>
      </c>
      <c r="B32" s="19" t="n">
        <v>44552.7</v>
      </c>
      <c r="C32" s="15" t="n">
        <v>2</v>
      </c>
      <c r="D32" s="15" t="n">
        <v>9.6817</v>
      </c>
      <c r="E32" s="15" t="n">
        <v>25.1022</v>
      </c>
      <c r="F32" s="15" t="n">
        <v>50.18867</v>
      </c>
      <c r="G32" s="15" t="n">
        <v>-123.95467</v>
      </c>
      <c r="H32" s="20" t="n">
        <v>44552</v>
      </c>
      <c r="I32" s="21" t="n">
        <v>0.700011574074074</v>
      </c>
      <c r="J32" s="15" t="n">
        <v>80370</v>
      </c>
      <c r="K32" s="15" t="n">
        <v>9.9559</v>
      </c>
      <c r="L32" s="22" t="n">
        <v>0.02292275</v>
      </c>
      <c r="M32" s="15" t="n">
        <v>25.4929</v>
      </c>
      <c r="N32" s="22" t="n">
        <v>0.005441829</v>
      </c>
      <c r="O32" s="15" t="n">
        <v>50.18856</v>
      </c>
      <c r="P32" s="15" t="n">
        <v>-123.95453</v>
      </c>
      <c r="Q32" s="15" t="n">
        <v>356.700012</v>
      </c>
      <c r="R32" s="18" t="n">
        <f aca="false">O32-F32</f>
        <v>-0.000109999999999388</v>
      </c>
      <c r="S32" s="18" t="n">
        <f aca="false">P32-G32</f>
        <v>0.000139999999987595</v>
      </c>
      <c r="T32" s="15" t="n">
        <f aca="false">K32-D32</f>
        <v>0.2742</v>
      </c>
      <c r="U32" s="15" t="n">
        <f aca="false">M32-E32</f>
        <v>0.390699999999999</v>
      </c>
    </row>
    <row r="33" customFormat="false" ht="15" hidden="false" customHeight="false" outlineLevel="0" collapsed="false">
      <c r="A33" s="15" t="n">
        <v>23</v>
      </c>
      <c r="B33" s="19" t="n">
        <v>44549.0694444444</v>
      </c>
      <c r="C33" s="15" t="n">
        <v>2</v>
      </c>
      <c r="D33" s="15" t="n">
        <v>10.1124</v>
      </c>
      <c r="E33" s="15" t="n">
        <v>23.6617</v>
      </c>
      <c r="F33" s="15" t="n">
        <v>49.41156</v>
      </c>
      <c r="G33" s="15" t="n">
        <v>-122.87187</v>
      </c>
      <c r="H33" s="20" t="n">
        <v>44549</v>
      </c>
      <c r="I33" s="21" t="n">
        <v>0.0695949074074074</v>
      </c>
      <c r="J33" s="15" t="n">
        <v>1953</v>
      </c>
      <c r="K33" s="15" t="n">
        <v>7.8187</v>
      </c>
      <c r="L33" s="22" t="n">
        <v>0.02549545</v>
      </c>
      <c r="M33" s="15" t="n">
        <v>18.7547</v>
      </c>
      <c r="N33" s="22" t="n">
        <v>0.0715424</v>
      </c>
      <c r="O33" s="15" t="n">
        <v>49.41183</v>
      </c>
      <c r="P33" s="15" t="n">
        <v>-122.8716</v>
      </c>
      <c r="Q33" s="15" t="n">
        <v>353.06958</v>
      </c>
      <c r="R33" s="18" t="n">
        <f aca="false">O33-F33</f>
        <v>0.000270000000000437</v>
      </c>
      <c r="S33" s="18" t="n">
        <f aca="false">P33-G33</f>
        <v>0.000270000000000437</v>
      </c>
      <c r="T33" s="15" t="n">
        <f aca="false">K33-D33</f>
        <v>-2.2937</v>
      </c>
      <c r="U33" s="15" t="n">
        <f aca="false">M33-E33</f>
        <v>-4.907</v>
      </c>
    </row>
    <row r="34" customFormat="false" ht="15" hidden="false" customHeight="false" outlineLevel="0" collapsed="false">
      <c r="A34" s="15" t="n">
        <v>21</v>
      </c>
      <c r="B34" s="19" t="n">
        <v>44549.0215277778</v>
      </c>
      <c r="C34" s="15" t="n">
        <v>2</v>
      </c>
      <c r="D34" s="15" t="n">
        <v>8.3991</v>
      </c>
      <c r="E34" s="15" t="n">
        <v>20.3376</v>
      </c>
      <c r="F34" s="15" t="n">
        <v>49.38798</v>
      </c>
      <c r="G34" s="15" t="n">
        <v>-122.87514</v>
      </c>
      <c r="H34" s="20" t="n">
        <v>44549</v>
      </c>
      <c r="I34" s="21" t="n">
        <v>0.0216782407407407</v>
      </c>
      <c r="J34" s="15" t="n">
        <v>918</v>
      </c>
      <c r="K34" s="15" t="n">
        <v>7.2136</v>
      </c>
      <c r="L34" s="22" t="n">
        <v>0.03438241</v>
      </c>
      <c r="M34" s="15" t="n">
        <v>17.9133</v>
      </c>
      <c r="N34" s="22" t="n">
        <v>0.06274892</v>
      </c>
      <c r="O34" s="15" t="n">
        <v>49.38771</v>
      </c>
      <c r="P34" s="15" t="n">
        <v>-122.87531</v>
      </c>
      <c r="Q34" s="15" t="n">
        <v>353.021667</v>
      </c>
      <c r="R34" s="18" t="n">
        <f aca="false">O34-F34</f>
        <v>-0.000270000000000437</v>
      </c>
      <c r="S34" s="18" t="n">
        <f aca="false">P34-G34</f>
        <v>-0.000169999999997117</v>
      </c>
      <c r="T34" s="15" t="n">
        <f aca="false">K34-D34</f>
        <v>-1.1855</v>
      </c>
      <c r="U34" s="15" t="n">
        <f aca="false">M34-E34</f>
        <v>-2.4243</v>
      </c>
    </row>
    <row r="35" customFormat="false" ht="15" hidden="false" customHeight="false" outlineLevel="0" collapsed="false">
      <c r="A35" s="15" t="n">
        <v>72</v>
      </c>
      <c r="B35" s="19" t="n">
        <v>44552.7708333333</v>
      </c>
      <c r="C35" s="15" t="n">
        <v>1.9</v>
      </c>
      <c r="D35" s="15" t="n">
        <v>8.5942</v>
      </c>
      <c r="E35" s="15" t="n">
        <v>24.9424</v>
      </c>
      <c r="F35" s="15" t="n">
        <v>50.08817</v>
      </c>
      <c r="G35" s="15" t="n">
        <v>-123.77817</v>
      </c>
      <c r="H35" s="20" t="n">
        <v>44552</v>
      </c>
      <c r="I35" s="21" t="n">
        <v>0.770844907407407</v>
      </c>
      <c r="J35" s="15" t="n">
        <v>81900</v>
      </c>
      <c r="K35" s="15" t="n">
        <v>8.5405</v>
      </c>
      <c r="L35" s="22" t="n">
        <v>0.03509318</v>
      </c>
      <c r="M35" s="15" t="n">
        <v>24.8755</v>
      </c>
      <c r="N35" s="22" t="n">
        <v>0.01149986</v>
      </c>
      <c r="O35" s="15" t="n">
        <v>50.08791</v>
      </c>
      <c r="P35" s="15" t="n">
        <v>-123.7781</v>
      </c>
      <c r="Q35" s="15" t="n">
        <v>356.770844</v>
      </c>
      <c r="R35" s="18" t="n">
        <f aca="false">O35-F35</f>
        <v>-0.000259999999997262</v>
      </c>
      <c r="S35" s="18" t="n">
        <f aca="false">P35-G35</f>
        <v>7.00000000080081E-005</v>
      </c>
      <c r="T35" s="15" t="n">
        <f aca="false">K35-D35</f>
        <v>-0.053700000000001</v>
      </c>
      <c r="U35" s="15" t="n">
        <f aca="false">M35-E35</f>
        <v>-0.0669000000000004</v>
      </c>
    </row>
    <row r="36" customFormat="false" ht="15" hidden="false" customHeight="false" outlineLevel="0" collapsed="false">
      <c r="A36" s="15" t="n">
        <v>27</v>
      </c>
      <c r="B36" s="19" t="n">
        <v>44549.1347222222</v>
      </c>
      <c r="C36" s="15" t="n">
        <v>2</v>
      </c>
      <c r="D36" s="15" t="n">
        <v>9.9478</v>
      </c>
      <c r="E36" s="15" t="n">
        <v>22.9236</v>
      </c>
      <c r="F36" s="15" t="n">
        <v>49.45656</v>
      </c>
      <c r="G36" s="15" t="n">
        <v>-122.87813</v>
      </c>
      <c r="H36" s="20" t="n">
        <v>44549</v>
      </c>
      <c r="I36" s="21" t="n">
        <v>0.134594907407407</v>
      </c>
      <c r="J36" s="15" t="n">
        <v>3357</v>
      </c>
      <c r="K36" s="15" t="n">
        <v>8.2988</v>
      </c>
      <c r="L36" s="22" t="n">
        <v>0.03511007</v>
      </c>
      <c r="M36" s="15" t="n">
        <v>18.7454</v>
      </c>
      <c r="N36" s="22" t="n">
        <v>0.1359081</v>
      </c>
      <c r="O36" s="15" t="n">
        <v>49.4564</v>
      </c>
      <c r="P36" s="15" t="n">
        <v>-122.87801</v>
      </c>
      <c r="Q36" s="15" t="n">
        <v>353.134583</v>
      </c>
      <c r="R36" s="18" t="n">
        <f aca="false">O36-F36</f>
        <v>-0.000160000000001048</v>
      </c>
      <c r="S36" s="18" t="n">
        <f aca="false">P36-G36</f>
        <v>0.000119999999995457</v>
      </c>
      <c r="T36" s="15" t="n">
        <f aca="false">K36-D36</f>
        <v>-1.649</v>
      </c>
      <c r="U36" s="15" t="n">
        <f aca="false">M36-E36</f>
        <v>-4.1782</v>
      </c>
    </row>
    <row r="37" customFormat="false" ht="15" hidden="false" customHeight="false" outlineLevel="0" collapsed="false">
      <c r="A37" s="15" t="n">
        <v>20</v>
      </c>
      <c r="B37" s="19" t="n">
        <v>44549.0055555556</v>
      </c>
      <c r="C37" s="15" t="n">
        <v>2</v>
      </c>
      <c r="D37" s="15" t="n">
        <v>9.1735</v>
      </c>
      <c r="E37" s="15" t="n">
        <v>22.0989</v>
      </c>
      <c r="F37" s="15" t="n">
        <v>49.36988</v>
      </c>
      <c r="G37" s="15" t="n">
        <v>-122.88169</v>
      </c>
      <c r="H37" s="20" t="n">
        <v>44549</v>
      </c>
      <c r="I37" s="21" t="n">
        <v>0.00542824074074074</v>
      </c>
      <c r="J37" s="15" t="n">
        <v>567</v>
      </c>
      <c r="K37" s="15" t="n">
        <v>8.2911</v>
      </c>
      <c r="L37" s="22" t="n">
        <v>0.05348973</v>
      </c>
      <c r="M37" s="15" t="n">
        <v>18.7436</v>
      </c>
      <c r="N37" s="22" t="n">
        <v>0.1872965</v>
      </c>
      <c r="O37" s="15" t="n">
        <v>49.36981</v>
      </c>
      <c r="P37" s="15" t="n">
        <v>-122.88181</v>
      </c>
      <c r="Q37" s="15" t="n">
        <v>353.005432</v>
      </c>
      <c r="R37" s="18" t="n">
        <f aca="false">O37-F37</f>
        <v>-7.00000000009027E-005</v>
      </c>
      <c r="S37" s="18" t="n">
        <f aca="false">P37-G37</f>
        <v>-0.000119999999995457</v>
      </c>
      <c r="T37" s="15" t="n">
        <f aca="false">K37-D37</f>
        <v>-0.882400000000001</v>
      </c>
      <c r="U37" s="15" t="n">
        <f aca="false">M37-E37</f>
        <v>-3.3553</v>
      </c>
    </row>
    <row r="38" customFormat="false" ht="15" hidden="false" customHeight="false" outlineLevel="0" collapsed="false">
      <c r="A38" s="15" t="n">
        <v>26</v>
      </c>
      <c r="B38" s="19" t="n">
        <v>44549.1208333333</v>
      </c>
      <c r="C38" s="15" t="n">
        <v>2</v>
      </c>
      <c r="D38" s="15" t="n">
        <v>9.9828</v>
      </c>
      <c r="E38" s="15" t="n">
        <v>23.1569</v>
      </c>
      <c r="F38" s="15" t="n">
        <v>49.44029</v>
      </c>
      <c r="G38" s="15" t="n">
        <v>-122.86024</v>
      </c>
      <c r="H38" s="20" t="n">
        <v>44549</v>
      </c>
      <c r="I38" s="21" t="n">
        <v>0.120844907407407</v>
      </c>
      <c r="J38" s="15" t="n">
        <v>3060</v>
      </c>
      <c r="K38" s="15" t="n">
        <v>7.903</v>
      </c>
      <c r="L38" s="22" t="n">
        <v>0.05541773</v>
      </c>
      <c r="M38" s="15" t="n">
        <v>18.9778</v>
      </c>
      <c r="N38" s="22" t="n">
        <v>0.1629053</v>
      </c>
      <c r="O38" s="15" t="n">
        <v>49.44034</v>
      </c>
      <c r="P38" s="15" t="n">
        <v>-122.85988</v>
      </c>
      <c r="Q38" s="15" t="n">
        <v>353.12085</v>
      </c>
      <c r="R38" s="18" t="n">
        <f aca="false">O38-F38</f>
        <v>5.00000000016598E-005</v>
      </c>
      <c r="S38" s="18" t="n">
        <f aca="false">P38-G38</f>
        <v>0.000360000000000582</v>
      </c>
      <c r="T38" s="15" t="n">
        <f aca="false">K38-D38</f>
        <v>-2.0798</v>
      </c>
      <c r="U38" s="15" t="n">
        <f aca="false">M38-E38</f>
        <v>-4.1791</v>
      </c>
    </row>
    <row r="39" customFormat="false" ht="15" hidden="false" customHeight="false" outlineLevel="0" collapsed="false">
      <c r="A39" s="15" t="n">
        <v>19</v>
      </c>
      <c r="B39" s="19" t="n">
        <v>44548.9895833333</v>
      </c>
      <c r="C39" s="15" t="n">
        <v>2</v>
      </c>
      <c r="D39" s="15" t="n">
        <v>8.0569</v>
      </c>
      <c r="E39" s="15" t="n">
        <v>19.9044</v>
      </c>
      <c r="F39" s="15" t="n">
        <v>49.34998</v>
      </c>
      <c r="G39" s="15" t="n">
        <v>-122.90221</v>
      </c>
      <c r="H39" s="20" t="n">
        <v>44548</v>
      </c>
      <c r="I39" s="21" t="n">
        <v>0.989594907407407</v>
      </c>
      <c r="J39" s="15" t="n">
        <v>225</v>
      </c>
      <c r="K39" s="15" t="n">
        <v>8.2205</v>
      </c>
      <c r="L39" s="22" t="n">
        <v>0.07016206</v>
      </c>
      <c r="M39" s="15" t="n">
        <v>19.6711</v>
      </c>
      <c r="N39" s="22" t="n">
        <v>0.6192212</v>
      </c>
      <c r="O39" s="15" t="n">
        <v>49.34999</v>
      </c>
      <c r="P39" s="15" t="n">
        <v>-122.90186</v>
      </c>
      <c r="Q39" s="15" t="n">
        <v>352.989594</v>
      </c>
      <c r="R39" s="18" t="n">
        <f aca="false">O39-F39</f>
        <v>9.99999999606871E-006</v>
      </c>
      <c r="S39" s="18" t="n">
        <f aca="false">P39-G39</f>
        <v>0.000349999999997408</v>
      </c>
      <c r="T39" s="15" t="n">
        <f aca="false">K39-D39</f>
        <v>0.163599999999999</v>
      </c>
      <c r="U39" s="15" t="n">
        <f aca="false">M39-E39</f>
        <v>-0.2333</v>
      </c>
    </row>
    <row r="40" customFormat="false" ht="15" hidden="false" customHeight="false" outlineLevel="0" collapsed="false">
      <c r="A40" s="15" t="n">
        <v>73</v>
      </c>
      <c r="B40" s="19" t="n">
        <v>44552.8034722222</v>
      </c>
      <c r="C40" s="15" t="n">
        <v>2</v>
      </c>
      <c r="D40" s="15" t="n">
        <v>9.2267</v>
      </c>
      <c r="E40" s="15" t="n">
        <v>25.2511</v>
      </c>
      <c r="F40" s="15" t="n">
        <v>50.04133</v>
      </c>
      <c r="G40" s="15" t="n">
        <v>-123.8535</v>
      </c>
      <c r="H40" s="20" t="n">
        <v>44552</v>
      </c>
      <c r="I40" s="21" t="n">
        <v>0.803344907407407</v>
      </c>
      <c r="J40" s="15" t="n">
        <v>82602</v>
      </c>
      <c r="K40" s="15" t="n">
        <v>8.0572</v>
      </c>
      <c r="L40" s="22" t="n">
        <v>0.1207224</v>
      </c>
      <c r="M40" s="15" t="n">
        <v>24.6971</v>
      </c>
      <c r="N40" s="22" t="n">
        <v>0.01751593</v>
      </c>
      <c r="O40" s="15" t="n">
        <v>50.04094</v>
      </c>
      <c r="P40" s="15" t="n">
        <v>-123.8543</v>
      </c>
      <c r="Q40" s="15" t="n">
        <v>356.803345</v>
      </c>
      <c r="R40" s="18" t="n">
        <f aca="false">O40-F40</f>
        <v>-0.000390000000002999</v>
      </c>
      <c r="S40" s="18" t="n">
        <f aca="false">P40-G40</f>
        <v>-0.000799999999998136</v>
      </c>
      <c r="T40" s="15" t="n">
        <f aca="false">K40-D40</f>
        <v>-1.1695</v>
      </c>
      <c r="U40" s="15" t="n">
        <f aca="false">M40-E40</f>
        <v>-0.554000000000002</v>
      </c>
    </row>
    <row r="41" s="23" customFormat="true" ht="15" hidden="false" customHeight="false" outlineLevel="0" collapsed="false">
      <c r="A41" s="15" t="n">
        <v>25</v>
      </c>
      <c r="B41" s="19" t="n">
        <v>44549.0979166667</v>
      </c>
      <c r="C41" s="15" t="n">
        <v>2</v>
      </c>
      <c r="D41" s="15" t="n">
        <v>10.6763</v>
      </c>
      <c r="E41" s="15" t="n">
        <v>24.2921</v>
      </c>
      <c r="F41" s="15" t="n">
        <v>49.44185</v>
      </c>
      <c r="G41" s="15" t="n">
        <v>-122.87625</v>
      </c>
      <c r="H41" s="20" t="n">
        <v>44549</v>
      </c>
      <c r="I41" s="21" t="n">
        <v>0.0979282407407408</v>
      </c>
      <c r="J41" s="15" t="n">
        <v>2565</v>
      </c>
      <c r="K41" s="15" t="n">
        <v>8.7712</v>
      </c>
      <c r="L41" s="22" t="n">
        <v>0.38574</v>
      </c>
      <c r="M41" s="15" t="n">
        <v>21.0984</v>
      </c>
      <c r="N41" s="22" t="n">
        <v>0.6786864</v>
      </c>
      <c r="O41" s="15" t="n">
        <v>49.44196</v>
      </c>
      <c r="P41" s="15" t="n">
        <v>-122.87588</v>
      </c>
      <c r="Q41" s="15" t="n">
        <v>353.097931</v>
      </c>
      <c r="R41" s="18" t="n">
        <f aca="false">O41-F41</f>
        <v>0.000109999999999388</v>
      </c>
      <c r="S41" s="18" t="n">
        <f aca="false">P41-G41</f>
        <v>0.000370000000003756</v>
      </c>
      <c r="T41" s="15" t="n">
        <f aca="false">K41-D41</f>
        <v>-1.9051</v>
      </c>
      <c r="U41" s="15" t="n">
        <f aca="false">M41-E41</f>
        <v>-3.1937</v>
      </c>
    </row>
    <row r="42" customFormat="false" ht="15" hidden="false" customHeight="false" outlineLevel="0" collapsed="false">
      <c r="R42" s="18" t="s">
        <v>16</v>
      </c>
      <c r="S42" s="18" t="s">
        <v>17</v>
      </c>
      <c r="T42" s="15" t="s">
        <v>18</v>
      </c>
      <c r="U42" s="15" t="s">
        <v>19</v>
      </c>
    </row>
    <row r="43" customFormat="false" ht="15" hidden="false" customHeight="false" outlineLevel="0" collapsed="false">
      <c r="Q43" s="15" t="s">
        <v>20</v>
      </c>
      <c r="R43" s="18" t="n">
        <f aca="false">AVERAGE(R2:R41)</f>
        <v>-6.24999999967457E-006</v>
      </c>
      <c r="S43" s="18" t="n">
        <f aca="false">AVERAGE(S2:S41)</f>
        <v>-4.5749999999245E-005</v>
      </c>
      <c r="T43" s="18" t="n">
        <f aca="false">AVERAGE(T2:T41)</f>
        <v>-0.21514</v>
      </c>
      <c r="U43" s="18" t="n">
        <f aca="false">AVERAGE(U2:U41)</f>
        <v>-0.6221975</v>
      </c>
    </row>
    <row r="44" customFormat="false" ht="15" hidden="false" customHeight="false" outlineLevel="0" collapsed="false">
      <c r="A44" s="21"/>
      <c r="C44" s="22"/>
      <c r="E44" s="22"/>
      <c r="G44" s="22"/>
      <c r="J44" s="22"/>
      <c r="K44" s="22"/>
      <c r="L44" s="22"/>
      <c r="M44" s="22"/>
      <c r="O44" s="18"/>
      <c r="Q44" s="15" t="s">
        <v>21</v>
      </c>
      <c r="R44" s="18" t="n">
        <f aca="false">MEDIAN(R2:R41)</f>
        <v>0</v>
      </c>
      <c r="S44" s="18" t="n">
        <f aca="false">MEDIAN(S2:S41)</f>
        <v>-3.0000000002417E-005</v>
      </c>
      <c r="T44" s="18" t="n">
        <f aca="false">MEDIAN(T2:T41)</f>
        <v>0.0926</v>
      </c>
      <c r="U44" s="18" t="n">
        <f aca="false">MEDIAN(U2:U41)</f>
        <v>-0.03735</v>
      </c>
    </row>
    <row r="45" customFormat="false" ht="15" hidden="false" customHeight="false" outlineLevel="0" collapsed="false">
      <c r="A45" s="21"/>
      <c r="C45" s="22"/>
      <c r="E45" s="22"/>
      <c r="G45" s="22"/>
      <c r="J45" s="22"/>
      <c r="K45" s="22"/>
      <c r="L45" s="22"/>
      <c r="M45" s="22"/>
      <c r="O45" s="18"/>
      <c r="Q45" s="15" t="s">
        <v>22</v>
      </c>
      <c r="R45" s="18" t="n">
        <f aca="false">STDEV(R2:R41)</f>
        <v>0.000198877458726938</v>
      </c>
      <c r="S45" s="18" t="n">
        <f aca="false">STDEV(S2:S41)</f>
        <v>0.000313367871800038</v>
      </c>
      <c r="T45" s="18" t="n">
        <f aca="false">STDEV(T2:T41)</f>
        <v>0.706201885422546</v>
      </c>
      <c r="U45" s="18" t="n">
        <f aca="false">STDEV(U2:U41)</f>
        <v>1.40785900126024</v>
      </c>
    </row>
    <row r="46" customFormat="false" ht="15" hidden="false" customHeight="false" outlineLevel="0" collapsed="false">
      <c r="A46" s="21"/>
      <c r="C46" s="22"/>
      <c r="E46" s="22"/>
      <c r="G46" s="22"/>
      <c r="J46" s="22"/>
      <c r="K46" s="22"/>
      <c r="L46" s="22"/>
      <c r="M46" s="22"/>
      <c r="O46" s="18"/>
      <c r="Q46" s="15" t="s">
        <v>23</v>
      </c>
      <c r="R46" s="18" t="n">
        <f aca="false">MAX(R2:R41)</f>
        <v>0.000509999999998456</v>
      </c>
      <c r="S46" s="18" t="n">
        <f aca="false">MAX(S2:S41)</f>
        <v>0.000370000000003756</v>
      </c>
      <c r="T46" s="18" t="n">
        <f aca="false">MAX(T2:T41)</f>
        <v>0.671900000000001</v>
      </c>
      <c r="U46" s="18" t="n">
        <f aca="false">MAX(U2:U41)</f>
        <v>0.917100000000001</v>
      </c>
    </row>
    <row r="47" customFormat="false" ht="15" hidden="false" customHeight="false" outlineLevel="0" collapsed="false">
      <c r="A47" s="21"/>
      <c r="C47" s="22"/>
      <c r="E47" s="22"/>
      <c r="G47" s="22"/>
      <c r="J47" s="22"/>
      <c r="K47" s="22"/>
      <c r="L47" s="22"/>
      <c r="M47" s="22"/>
      <c r="O47" s="18"/>
      <c r="Q47" s="15" t="s">
        <v>24</v>
      </c>
      <c r="R47" s="18" t="n">
        <f aca="false">MIN(R2:R41)</f>
        <v>-0.000390000000002999</v>
      </c>
      <c r="S47" s="18" t="n">
        <f aca="false">MIN(S2:S41)</f>
        <v>-0.00110999999999706</v>
      </c>
      <c r="T47" s="18" t="n">
        <f aca="false">MIN(T2:T41)</f>
        <v>-2.2937</v>
      </c>
      <c r="U47" s="18" t="n">
        <f aca="false">MIN(U2:U41)</f>
        <v>-4.907</v>
      </c>
    </row>
    <row r="49" customFormat="false" ht="15" hidden="false" customHeight="false" outlineLevel="0" collapsed="false">
      <c r="A49" s="21"/>
      <c r="C49" s="22"/>
      <c r="E49" s="22"/>
      <c r="G49" s="22"/>
      <c r="Q49" s="18"/>
      <c r="S49" s="15"/>
    </row>
    <row r="50" customFormat="false" ht="15" hidden="false" customHeight="false" outlineLevel="0" collapsed="false">
      <c r="A50" s="25"/>
      <c r="C50" s="22"/>
      <c r="E50" s="22"/>
      <c r="G50" s="22"/>
      <c r="K50" s="18"/>
      <c r="T50" s="18"/>
      <c r="U50" s="18"/>
    </row>
    <row r="51" customFormat="false" ht="15" hidden="false" customHeight="false" outlineLevel="0" collapsed="false">
      <c r="T51" s="18"/>
      <c r="U51" s="18"/>
    </row>
    <row r="52" customFormat="false" ht="15" hidden="false" customHeight="false" outlineLevel="0" collapsed="false">
      <c r="T52" s="18"/>
      <c r="U52" s="18"/>
    </row>
    <row r="54" customFormat="false" ht="15" hidden="false" customHeight="false" outlineLevel="0" collapsed="false">
      <c r="Q54" s="15" t="s">
        <v>25</v>
      </c>
    </row>
    <row r="55" customFormat="false" ht="15" hidden="false" customHeight="false" outlineLevel="0" collapsed="false">
      <c r="S55" s="26" t="s">
        <v>18</v>
      </c>
      <c r="T55" s="26" t="s">
        <v>19</v>
      </c>
    </row>
    <row r="56" customFormat="false" ht="15" hidden="false" customHeight="false" outlineLevel="0" collapsed="false">
      <c r="R56" s="26" t="s">
        <v>20</v>
      </c>
      <c r="S56" s="27" t="n">
        <v>-0.21514</v>
      </c>
      <c r="T56" s="27" t="n">
        <v>-0.6221975</v>
      </c>
    </row>
    <row r="57" customFormat="false" ht="15" hidden="false" customHeight="false" outlineLevel="0" collapsed="false">
      <c r="R57" s="26" t="s">
        <v>21</v>
      </c>
      <c r="S57" s="27" t="n">
        <v>0.0926</v>
      </c>
      <c r="T57" s="27" t="n">
        <v>-0.03735</v>
      </c>
    </row>
    <row r="58" customFormat="false" ht="15" hidden="false" customHeight="false" outlineLevel="0" collapsed="false">
      <c r="R58" s="26" t="s">
        <v>22</v>
      </c>
      <c r="S58" s="27" t="n">
        <v>0.706201885422546</v>
      </c>
      <c r="T58" s="27" t="n">
        <v>1.40785900126024</v>
      </c>
    </row>
    <row r="59" customFormat="false" ht="15" hidden="false" customHeight="false" outlineLevel="0" collapsed="false">
      <c r="Q59" s="15" t="s">
        <v>26</v>
      </c>
    </row>
    <row r="60" customFormat="false" ht="15" hidden="false" customHeight="false" outlineLevel="0" collapsed="false">
      <c r="S60" s="26" t="s">
        <v>18</v>
      </c>
      <c r="T60" s="26" t="s">
        <v>19</v>
      </c>
    </row>
    <row r="61" customFormat="false" ht="15" hidden="false" customHeight="false" outlineLevel="0" collapsed="false">
      <c r="R61" s="26" t="s">
        <v>20</v>
      </c>
      <c r="S61" s="27" t="n">
        <v>0.0908666666666666</v>
      </c>
      <c r="T61" s="27" t="n">
        <v>-0.011346666666666</v>
      </c>
    </row>
    <row r="62" customFormat="false" ht="15" hidden="false" customHeight="false" outlineLevel="0" collapsed="false">
      <c r="R62" s="26" t="s">
        <v>21</v>
      </c>
      <c r="S62" s="27" t="n">
        <v>0.1153</v>
      </c>
      <c r="T62" s="27" t="n">
        <v>-0.00179999999999936</v>
      </c>
    </row>
    <row r="63" customFormat="false" ht="15" hidden="false" customHeight="false" outlineLevel="0" collapsed="false">
      <c r="R63" s="26" t="s">
        <v>22</v>
      </c>
      <c r="S63" s="27" t="n">
        <v>0.0951952029603732</v>
      </c>
      <c r="T63" s="27" t="n">
        <v>0.0231135664141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06:17Z</dcterms:created>
  <dc:creator>Gatien, Germaine</dc:creator>
  <dc:description/>
  <dc:language>en-US</dc:language>
  <cp:lastModifiedBy>G, Gatien</cp:lastModifiedBy>
  <dcterms:modified xsi:type="dcterms:W3CDTF">2022-04-07T2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5de204eb-2deb-49aa-b68c-00001cddd5d5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04-07T18:20:10Z</vt:lpwstr>
  </property>
  <property fmtid="{D5CDD505-2E9C-101B-9397-08002B2CF9AE}" pid="7" name="MSIP_Label_1bfb733f-faef-464c-9b6d-731b56f94973_SiteId">
    <vt:lpwstr>1594fdae-a1d9-4405-915d-011467234338</vt:lpwstr>
  </property>
</Properties>
</file>