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13.xml.rels" ContentType="application/vnd.openxmlformats-package.relationships+xml"/>
  <Override PartName="/xl/drawings/_rels/drawing6.xml.rels" ContentType="application/vnd.openxmlformats-package.relationships+xml"/>
  <Override PartName="/xl/drawings/_rels/drawing277.xml.rels" ContentType="application/vnd.openxmlformats-package.relationships+xml"/>
  <Override PartName="/xl/drawings/_rels/drawing14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142.xml" ContentType="application/vnd.openxmlformats-officedocument.drawing+xml"/>
  <Override PartName="/xl/drawings/drawing277.xml" ContentType="application/vnd.openxmlformats-officedocument.drawing+xml"/>
  <Override PartName="/xl/drawings/vmlDrawing4.vml" ContentType="application/vnd.openxmlformats-officedocument.vmlDrawing"/>
  <Override PartName="/xl/drawings/drawing413.xml" ContentType="application/vnd.openxmlformats-officedocument.drawing+xml"/>
  <Override PartName="/xl/drawings/drawing27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08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15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  <definedName function="false" hidden="false" localSheetId="5" name="known_xs" vbProcedure="false">Fit_3!$J$17:$J$45</definedName>
    <definedName function="false" hidden="false" localSheetId="5" name="known_ys" vbProcedure="false">Fit_3!$K$17:$K$45</definedName>
    <definedName function="false" hidden="false" localSheetId="7" name="known_xs" vbProcedure="false">Fit_4!$J$17:$J$144</definedName>
    <definedName function="false" hidden="false" localSheetId="7" name="known_ys" vbProcedure="false">Fit_4!$K$17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45">
  <si>
    <t xml:space="preserve"># Channels=</t>
  </si>
  <si>
    <t xml:space="preserve">COMPARE Version 3.6.1</t>
  </si>
  <si>
    <t xml:space="preserve">Run at 2021/10/22 08:29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69-0002.mrg</t>
  </si>
  <si>
    <t xml:space="preserve">2021-069-0002.sam</t>
  </si>
  <si>
    <t xml:space="preserve"> 2021-069-0006.mrg</t>
  </si>
  <si>
    <t xml:space="preserve">2021-069-0006.sam</t>
  </si>
  <si>
    <t xml:space="preserve"> 2021-069-0009.mrg</t>
  </si>
  <si>
    <t xml:space="preserve">2021-069-0009.sam</t>
  </si>
  <si>
    <t xml:space="preserve"> 2021-069-0014.mrg</t>
  </si>
  <si>
    <t xml:space="preserve">2021-069-0014.sam</t>
  </si>
  <si>
    <t xml:space="preserve"> 2021-069-0017.mrg</t>
  </si>
  <si>
    <t xml:space="preserve">2021-069-0017.sam</t>
  </si>
  <si>
    <t xml:space="preserve"> 2021-069-0019.mrg</t>
  </si>
  <si>
    <t xml:space="preserve">2021-069-0019.sam</t>
  </si>
  <si>
    <t xml:space="preserve"> 2021-069-0023.mrg</t>
  </si>
  <si>
    <t xml:space="preserve">2021-069-0023.sam</t>
  </si>
  <si>
    <t xml:space="preserve"> 2021-069-0029.mrg</t>
  </si>
  <si>
    <t xml:space="preserve">2021-069-0029.sam</t>
  </si>
  <si>
    <t xml:space="preserve"> 2021-069-0034.mrg</t>
  </si>
  <si>
    <t xml:space="preserve">2021-069-0034.sam</t>
  </si>
  <si>
    <t xml:space="preserve"> 2021-069-0040.mrg</t>
  </si>
  <si>
    <t xml:space="preserve">2021-069-0040.sam</t>
  </si>
  <si>
    <t xml:space="preserve"> 2021-069-0043.mrg</t>
  </si>
  <si>
    <t xml:space="preserve">2021-069-0043.sam</t>
  </si>
  <si>
    <t xml:space="preserve"> 2021-069-0047.mrg</t>
  </si>
  <si>
    <t xml:space="preserve">2021-069-0047.sam</t>
  </si>
  <si>
    <t xml:space="preserve"> 2021-069-0051.mrg</t>
  </si>
  <si>
    <t xml:space="preserve">2021-069-0051.sam</t>
  </si>
  <si>
    <t xml:space="preserve"> 2021-069-0056.mrg</t>
  </si>
  <si>
    <t xml:space="preserve">2021-069-0056.sam</t>
  </si>
  <si>
    <t xml:space="preserve"> 2021-069-0067.mrg</t>
  </si>
  <si>
    <t xml:space="preserve">2021-069-0067.sam</t>
  </si>
  <si>
    <t xml:space="preserve"> 2021-069-0081.mrg</t>
  </si>
  <si>
    <t xml:space="preserve">2021-069-0081.sam</t>
  </si>
  <si>
    <t xml:space="preserve"> 2021-069-0083.mrg</t>
  </si>
  <si>
    <t xml:space="preserve">2021-069-0083.sam</t>
  </si>
  <si>
    <t xml:space="preserve"> 2021-069-0087.mrg</t>
  </si>
  <si>
    <t xml:space="preserve">2021-069-0087.sam</t>
  </si>
  <si>
    <t xml:space="preserve"> 2021-069-0102.mrg</t>
  </si>
  <si>
    <t xml:space="preserve">2021-069-0102.sam</t>
  </si>
  <si>
    <t xml:space="preserve"> 2021-069-0103.mrg</t>
  </si>
  <si>
    <t xml:space="preserve">2021-069-0103.sam</t>
  </si>
  <si>
    <t xml:space="preserve"> 2021-069-0104.mrg</t>
  </si>
  <si>
    <t xml:space="preserve">2021-069-0104.sam</t>
  </si>
  <si>
    <t xml:space="preserve"> 2021-069-0105.mrg</t>
  </si>
  <si>
    <t xml:space="preserve">2021-069-0105.sam</t>
  </si>
  <si>
    <t xml:space="preserve"> 2021-069-0106.mrg</t>
  </si>
  <si>
    <t xml:space="preserve">2021-069-0106.sam</t>
  </si>
  <si>
    <t xml:space="preserve"> 2021-069-0107.mrg</t>
  </si>
  <si>
    <t xml:space="preserve">2021-069-0107.sam</t>
  </si>
  <si>
    <t xml:space="preserve"> 2021-069-0109.mrg</t>
  </si>
  <si>
    <t xml:space="preserve">2021-069-0109.sam</t>
  </si>
  <si>
    <t xml:space="preserve"> 2021-069-0110.mrg</t>
  </si>
  <si>
    <t xml:space="preserve">2021-069-0110.sam</t>
  </si>
  <si>
    <t xml:space="preserve"> 2021-069-0113.mrg</t>
  </si>
  <si>
    <t xml:space="preserve">2021-069-0113.sam</t>
  </si>
  <si>
    <t xml:space="preserve"> 2021-069-0114.mrg</t>
  </si>
  <si>
    <t xml:space="preserve">2021-069-0114.sam</t>
  </si>
  <si>
    <t xml:space="preserve"> 2021-069-0116.mrg</t>
  </si>
  <si>
    <t xml:space="preserve">2021-069-0116.sam</t>
  </si>
  <si>
    <t xml:space="preserve"> 2021-069-0118.mrg</t>
  </si>
  <si>
    <t xml:space="preserve">2021-069-0118.sam</t>
  </si>
  <si>
    <t xml:space="preserve"> 2021-069-0119.mrg</t>
  </si>
  <si>
    <t xml:space="preserve">2021-069-0119.sam</t>
  </si>
  <si>
    <t xml:space="preserve"> 2021-069-0126.mrg</t>
  </si>
  <si>
    <t xml:space="preserve">2021-069-0126.sam</t>
  </si>
  <si>
    <t xml:space="preserve"> 2021-069-0142.mrg</t>
  </si>
  <si>
    <t xml:space="preserve">2021-069-0142.sam</t>
  </si>
  <si>
    <t xml:space="preserve"> 2021-069-0145.mrg</t>
  </si>
  <si>
    <t xml:space="preserve">2021-069-0145.sam</t>
  </si>
  <si>
    <t xml:space="preserve"> 2021-069-0148.mrg</t>
  </si>
  <si>
    <t xml:space="preserve">2021-069-0148.sam</t>
  </si>
  <si>
    <t xml:space="preserve"> 2021-069-0158.mrg</t>
  </si>
  <si>
    <t xml:space="preserve">2021-069-01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Pressure - Pressure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NO</t>
  </si>
  <si>
    <t xml:space="preserve">YES</t>
  </si>
  <si>
    <t xml:space="preserve">avg S1-S0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s Pressure </a:t>
            </a:r>
          </a:p>
        </c:rich>
      </c:tx>
      <c:layout>
        <c:manualLayout>
          <c:xMode val="edge"/>
          <c:yMode val="edge"/>
          <c:x val="0.326631742885459"/>
          <c:y val="0.027051397655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2685827552"/>
          <c:y val="0.0914829084351176"/>
          <c:w val="0.958162253999717"/>
          <c:h val="0.90712353471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Q$17:$Q$104</c:f>
              <c:numCache>
                <c:formatCode>General</c:formatCode>
                <c:ptCount val="88"/>
                <c:pt idx="0">
                  <c:v>2091.82</c:v>
                </c:pt>
                <c:pt idx="1">
                  <c:v>1907.54</c:v>
                </c:pt>
                <c:pt idx="2">
                  <c:v>1903.84</c:v>
                </c:pt>
                <c:pt idx="3">
                  <c:v>986.377</c:v>
                </c:pt>
                <c:pt idx="4">
                  <c:v>982.732</c:v>
                </c:pt>
                <c:pt idx="5">
                  <c:v>816.917</c:v>
                </c:pt>
                <c:pt idx="6">
                  <c:v>526.197</c:v>
                </c:pt>
                <c:pt idx="7">
                  <c:v>500.582</c:v>
                </c:pt>
                <c:pt idx="8">
                  <c:v>500.225</c:v>
                </c:pt>
                <c:pt idx="9">
                  <c:v>369.654</c:v>
                </c:pt>
                <c:pt idx="10">
                  <c:v>359.98</c:v>
                </c:pt>
                <c:pt idx="11">
                  <c:v>324.719</c:v>
                </c:pt>
                <c:pt idx="12">
                  <c:v>304.047</c:v>
                </c:pt>
                <c:pt idx="13">
                  <c:v>284.825</c:v>
                </c:pt>
                <c:pt idx="14">
                  <c:v>262.367</c:v>
                </c:pt>
                <c:pt idx="15">
                  <c:v>255.454</c:v>
                </c:pt>
                <c:pt idx="16">
                  <c:v>219.661</c:v>
                </c:pt>
                <c:pt idx="17">
                  <c:v>212.317</c:v>
                </c:pt>
                <c:pt idx="18">
                  <c:v>211.703</c:v>
                </c:pt>
                <c:pt idx="19">
                  <c:v>209.061</c:v>
                </c:pt>
                <c:pt idx="20">
                  <c:v>209.061</c:v>
                </c:pt>
                <c:pt idx="21">
                  <c:v>204.366</c:v>
                </c:pt>
                <c:pt idx="22">
                  <c:v>200.157</c:v>
                </c:pt>
                <c:pt idx="23">
                  <c:v>193.759</c:v>
                </c:pt>
                <c:pt idx="24">
                  <c:v>156.582</c:v>
                </c:pt>
                <c:pt idx="25">
                  <c:v>156.582</c:v>
                </c:pt>
                <c:pt idx="26">
                  <c:v>150.538</c:v>
                </c:pt>
                <c:pt idx="27">
                  <c:v>138.411</c:v>
                </c:pt>
                <c:pt idx="28">
                  <c:v>138.201</c:v>
                </c:pt>
                <c:pt idx="29">
                  <c:v>134.613</c:v>
                </c:pt>
                <c:pt idx="30">
                  <c:v>134.076</c:v>
                </c:pt>
                <c:pt idx="31">
                  <c:v>130.605</c:v>
                </c:pt>
                <c:pt idx="32">
                  <c:v>126.832</c:v>
                </c:pt>
                <c:pt idx="33">
                  <c:v>126.63</c:v>
                </c:pt>
                <c:pt idx="34">
                  <c:v>119.123</c:v>
                </c:pt>
                <c:pt idx="35">
                  <c:v>117.653</c:v>
                </c:pt>
                <c:pt idx="36">
                  <c:v>115.457</c:v>
                </c:pt>
                <c:pt idx="37">
                  <c:v>103.548</c:v>
                </c:pt>
                <c:pt idx="38">
                  <c:v>100.463</c:v>
                </c:pt>
                <c:pt idx="39">
                  <c:v>99.9</c:v>
                </c:pt>
                <c:pt idx="40">
                  <c:v>75.6397</c:v>
                </c:pt>
                <c:pt idx="41">
                  <c:v>75.1745</c:v>
                </c:pt>
                <c:pt idx="42">
                  <c:v>57.5641</c:v>
                </c:pt>
                <c:pt idx="43">
                  <c:v>50.8772</c:v>
                </c:pt>
                <c:pt idx="44">
                  <c:v>50.8772</c:v>
                </c:pt>
                <c:pt idx="45">
                  <c:v>50.6828</c:v>
                </c:pt>
                <c:pt idx="46">
                  <c:v>50.632</c:v>
                </c:pt>
                <c:pt idx="47">
                  <c:v>50.5419</c:v>
                </c:pt>
                <c:pt idx="48">
                  <c:v>50.5359</c:v>
                </c:pt>
                <c:pt idx="49">
                  <c:v>50.4619</c:v>
                </c:pt>
                <c:pt idx="50">
                  <c:v>50.4539</c:v>
                </c:pt>
                <c:pt idx="51">
                  <c:v>50.4432</c:v>
                </c:pt>
                <c:pt idx="52">
                  <c:v>50.406</c:v>
                </c:pt>
                <c:pt idx="53">
                  <c:v>50.3708</c:v>
                </c:pt>
                <c:pt idx="54">
                  <c:v>50.3427</c:v>
                </c:pt>
                <c:pt idx="55">
                  <c:v>50.3321</c:v>
                </c:pt>
                <c:pt idx="56">
                  <c:v>50.2575</c:v>
                </c:pt>
                <c:pt idx="57">
                  <c:v>50.2094</c:v>
                </c:pt>
                <c:pt idx="58">
                  <c:v>50.2002</c:v>
                </c:pt>
                <c:pt idx="59">
                  <c:v>50.172</c:v>
                </c:pt>
                <c:pt idx="60">
                  <c:v>50.1335</c:v>
                </c:pt>
                <c:pt idx="61">
                  <c:v>50.111</c:v>
                </c:pt>
                <c:pt idx="62">
                  <c:v>50.0741</c:v>
                </c:pt>
                <c:pt idx="63">
                  <c:v>50.0655</c:v>
                </c:pt>
                <c:pt idx="64">
                  <c:v>50.051</c:v>
                </c:pt>
                <c:pt idx="65">
                  <c:v>49.9877</c:v>
                </c:pt>
                <c:pt idx="66">
                  <c:v>49.9877</c:v>
                </c:pt>
                <c:pt idx="67">
                  <c:v>49.9746</c:v>
                </c:pt>
                <c:pt idx="68">
                  <c:v>49.9344</c:v>
                </c:pt>
                <c:pt idx="69">
                  <c:v>49.892</c:v>
                </c:pt>
                <c:pt idx="70">
                  <c:v>49.892</c:v>
                </c:pt>
                <c:pt idx="71">
                  <c:v>49.8722</c:v>
                </c:pt>
                <c:pt idx="72">
                  <c:v>49.8574</c:v>
                </c:pt>
                <c:pt idx="73">
                  <c:v>49.841</c:v>
                </c:pt>
                <c:pt idx="74">
                  <c:v>49.8273</c:v>
                </c:pt>
                <c:pt idx="75">
                  <c:v>49.8112</c:v>
                </c:pt>
                <c:pt idx="76">
                  <c:v>49.7706</c:v>
                </c:pt>
                <c:pt idx="77">
                  <c:v>49.6552</c:v>
                </c:pt>
                <c:pt idx="78">
                  <c:v>40.4596</c:v>
                </c:pt>
                <c:pt idx="79">
                  <c:v>30.6926</c:v>
                </c:pt>
                <c:pt idx="80">
                  <c:v>30.4236</c:v>
                </c:pt>
                <c:pt idx="81">
                  <c:v>30.2468</c:v>
                </c:pt>
                <c:pt idx="82">
                  <c:v>29.842</c:v>
                </c:pt>
                <c:pt idx="83">
                  <c:v>20.2255</c:v>
                </c:pt>
                <c:pt idx="84">
                  <c:v>20.2024</c:v>
                </c:pt>
                <c:pt idx="85">
                  <c:v>20.1009</c:v>
                </c:pt>
                <c:pt idx="86">
                  <c:v>10.5966</c:v>
                </c:pt>
                <c:pt idx="87">
                  <c:v>10.4657</c:v>
                </c:pt>
              </c:numCache>
            </c:numRef>
          </c:xVal>
          <c:yVal>
            <c:numRef>
              <c:f>Fit_1!$P$17:$P$104</c:f>
              <c:numCache>
                <c:formatCode>General</c:formatCode>
                <c:ptCount val="88"/>
                <c:pt idx="0">
                  <c:v>0.00549999999999784</c:v>
                </c:pt>
                <c:pt idx="1">
                  <c:v>0.00560000000000116</c:v>
                </c:pt>
                <c:pt idx="2">
                  <c:v>0.00550000000000495</c:v>
                </c:pt>
                <c:pt idx="3">
                  <c:v>0.00450000000000017</c:v>
                </c:pt>
                <c:pt idx="4">
                  <c:v>0.00389999999999446</c:v>
                </c:pt>
                <c:pt idx="5">
                  <c:v>0.00489999999999924</c:v>
                </c:pt>
                <c:pt idx="6">
                  <c:v>0.00370000000000204</c:v>
                </c:pt>
                <c:pt idx="7">
                  <c:v>0.00379999999999825</c:v>
                </c:pt>
                <c:pt idx="8">
                  <c:v>0.00440000000000396</c:v>
                </c:pt>
                <c:pt idx="9">
                  <c:v>0.00460000000000349</c:v>
                </c:pt>
                <c:pt idx="10">
                  <c:v>0.004099999999994</c:v>
                </c:pt>
                <c:pt idx="11">
                  <c:v>0.00390000000000157</c:v>
                </c:pt>
                <c:pt idx="12">
                  <c:v>0.00359999999999872</c:v>
                </c:pt>
                <c:pt idx="13">
                  <c:v>0.00379999999999825</c:v>
                </c:pt>
                <c:pt idx="14">
                  <c:v>0.00370000000000204</c:v>
                </c:pt>
                <c:pt idx="15">
                  <c:v>0.00440000000000396</c:v>
                </c:pt>
                <c:pt idx="16">
                  <c:v>0.00439999999999685</c:v>
                </c:pt>
                <c:pt idx="17">
                  <c:v>0.00360000000000582</c:v>
                </c:pt>
                <c:pt idx="18">
                  <c:v>0.00440000000000396</c:v>
                </c:pt>
                <c:pt idx="19">
                  <c:v>0.00339999999999918</c:v>
                </c:pt>
                <c:pt idx="20">
                  <c:v>0.00339999999999918</c:v>
                </c:pt>
                <c:pt idx="21">
                  <c:v>0.00439999999999685</c:v>
                </c:pt>
                <c:pt idx="22">
                  <c:v>0.00419999999999732</c:v>
                </c:pt>
                <c:pt idx="23">
                  <c:v>0.00399999999999778</c:v>
                </c:pt>
                <c:pt idx="24">
                  <c:v>0.021099999999997</c:v>
                </c:pt>
                <c:pt idx="25">
                  <c:v>0.021099999999997</c:v>
                </c:pt>
                <c:pt idx="26">
                  <c:v>0.00379999999999825</c:v>
                </c:pt>
                <c:pt idx="27">
                  <c:v>0.00440000000000396</c:v>
                </c:pt>
                <c:pt idx="28">
                  <c:v>0.0268999999999977</c:v>
                </c:pt>
                <c:pt idx="29">
                  <c:v>0.00380000000000535</c:v>
                </c:pt>
                <c:pt idx="30">
                  <c:v>0.00319999999999965</c:v>
                </c:pt>
                <c:pt idx="31">
                  <c:v>0.00390000000000157</c:v>
                </c:pt>
                <c:pt idx="32">
                  <c:v>0.00420000000000087</c:v>
                </c:pt>
                <c:pt idx="33">
                  <c:v>0.0330000000000013</c:v>
                </c:pt>
                <c:pt idx="34">
                  <c:v>0.00369999999999493</c:v>
                </c:pt>
                <c:pt idx="35">
                  <c:v>0.00100000000000477</c:v>
                </c:pt>
                <c:pt idx="36">
                  <c:v>0.00249999999999773</c:v>
                </c:pt>
                <c:pt idx="37">
                  <c:v>0.0034999999999954</c:v>
                </c:pt>
                <c:pt idx="38">
                  <c:v>0.0046999999999997</c:v>
                </c:pt>
                <c:pt idx="39">
                  <c:v>0.0197999999999965</c:v>
                </c:pt>
                <c:pt idx="40">
                  <c:v>0.00430000000000064</c:v>
                </c:pt>
                <c:pt idx="41">
                  <c:v>0.0189000000000021</c:v>
                </c:pt>
                <c:pt idx="42">
                  <c:v>-0.000799999999998136</c:v>
                </c:pt>
                <c:pt idx="43">
                  <c:v>0.00169999999999959</c:v>
                </c:pt>
                <c:pt idx="44">
                  <c:v>0.00169999999999959</c:v>
                </c:pt>
                <c:pt idx="45">
                  <c:v>0.00430000000000064</c:v>
                </c:pt>
                <c:pt idx="46">
                  <c:v>0.00250000000000483</c:v>
                </c:pt>
                <c:pt idx="47">
                  <c:v>0.00319999999999965</c:v>
                </c:pt>
                <c:pt idx="48">
                  <c:v>0.00459999999999994</c:v>
                </c:pt>
                <c:pt idx="49">
                  <c:v>0.00399999999999778</c:v>
                </c:pt>
                <c:pt idx="50">
                  <c:v>0.00390000000000157</c:v>
                </c:pt>
                <c:pt idx="51">
                  <c:v>0.00369999999999848</c:v>
                </c:pt>
                <c:pt idx="52">
                  <c:v>0.00489999999999924</c:v>
                </c:pt>
                <c:pt idx="53">
                  <c:v>0.00580000000000069</c:v>
                </c:pt>
                <c:pt idx="54">
                  <c:v>0.0038000000000018</c:v>
                </c:pt>
                <c:pt idx="55">
                  <c:v>0.00430000000000064</c:v>
                </c:pt>
                <c:pt idx="56">
                  <c:v>0.00309999999999988</c:v>
                </c:pt>
                <c:pt idx="57">
                  <c:v>0.000500000000002387</c:v>
                </c:pt>
                <c:pt idx="58">
                  <c:v>0.0160000000000018</c:v>
                </c:pt>
                <c:pt idx="59">
                  <c:v>0.00359999999999872</c:v>
                </c:pt>
                <c:pt idx="60">
                  <c:v>0.00199999999999889</c:v>
                </c:pt>
                <c:pt idx="61">
                  <c:v>0.00450000000000017</c:v>
                </c:pt>
                <c:pt idx="62">
                  <c:v>0.00599999999999668</c:v>
                </c:pt>
                <c:pt idx="63">
                  <c:v>0.00240000000000151</c:v>
                </c:pt>
                <c:pt idx="64">
                  <c:v>0.00359999999999872</c:v>
                </c:pt>
                <c:pt idx="65">
                  <c:v>0.00339999999999918</c:v>
                </c:pt>
                <c:pt idx="66">
                  <c:v>0.00339999999999918</c:v>
                </c:pt>
                <c:pt idx="67">
                  <c:v>0.00560000000000116</c:v>
                </c:pt>
                <c:pt idx="68">
                  <c:v>0.0251999999999981</c:v>
                </c:pt>
                <c:pt idx="69">
                  <c:v>0.00339999999999918</c:v>
                </c:pt>
                <c:pt idx="70">
                  <c:v>0.00339999999999918</c:v>
                </c:pt>
                <c:pt idx="71">
                  <c:v>0.004099999999994</c:v>
                </c:pt>
                <c:pt idx="72">
                  <c:v>0.00339999999999918</c:v>
                </c:pt>
                <c:pt idx="73">
                  <c:v>0.0041000000000011</c:v>
                </c:pt>
                <c:pt idx="74">
                  <c:v>0.00590000000000046</c:v>
                </c:pt>
                <c:pt idx="75">
                  <c:v>0.00460000000000349</c:v>
                </c:pt>
                <c:pt idx="76">
                  <c:v>0.00959999999999894</c:v>
                </c:pt>
                <c:pt idx="77">
                  <c:v>0.000299999999995748</c:v>
                </c:pt>
                <c:pt idx="78">
                  <c:v>0.00390000000000157</c:v>
                </c:pt>
                <c:pt idx="79">
                  <c:v>0.00240000000000151</c:v>
                </c:pt>
                <c:pt idx="80">
                  <c:v>0.00929999999999964</c:v>
                </c:pt>
                <c:pt idx="81">
                  <c:v>0.00260000000000105</c:v>
                </c:pt>
                <c:pt idx="82">
                  <c:v>0.015500000000003</c:v>
                </c:pt>
                <c:pt idx="83">
                  <c:v>0.00340000000000273</c:v>
                </c:pt>
                <c:pt idx="84">
                  <c:v>0.00239999999999796</c:v>
                </c:pt>
                <c:pt idx="85">
                  <c:v>0.00189999999999912</c:v>
                </c:pt>
                <c:pt idx="86">
                  <c:v>-0.0122</c:v>
                </c:pt>
                <c:pt idx="87">
                  <c:v>0.00180000000000291</c:v>
                </c:pt>
              </c:numCache>
            </c:numRef>
          </c:yVal>
          <c:smooth val="0"/>
        </c:ser>
        <c:axId val="32239157"/>
        <c:axId val="95214107"/>
      </c:scatterChart>
      <c:valAx>
        <c:axId val="322391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14107"/>
        <c:crossesAt val="0"/>
        <c:crossBetween val="midCat"/>
      </c:valAx>
      <c:valAx>
        <c:axId val="95214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39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69 initial comparison excluding (Sal0-Bot)&lt;0.015 or &gt;0.005 &amp; std dev in Sal0 &gt;0.001
(Sal0 - Sal_Bot) vs. Pressure</a:t>
            </a:r>
          </a:p>
        </c:rich>
      </c:tx>
      <c:layout>
        <c:manualLayout>
          <c:xMode val="edge"/>
          <c:yMode val="edge"/>
          <c:x val="0.11942104126161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4</c:f>
              <c:numCache>
                <c:formatCode>General</c:formatCode>
                <c:ptCount val="128"/>
                <c:pt idx="0">
                  <c:v>2.74762</c:v>
                </c:pt>
                <c:pt idx="1">
                  <c:v>4.23282</c:v>
                </c:pt>
                <c:pt idx="2">
                  <c:v>1907.54</c:v>
                </c:pt>
                <c:pt idx="3">
                  <c:v>1903.84</c:v>
                </c:pt>
                <c:pt idx="4">
                  <c:v>2091.82</c:v>
                </c:pt>
                <c:pt idx="5">
                  <c:v>49.6552</c:v>
                </c:pt>
                <c:pt idx="6">
                  <c:v>3.54028</c:v>
                </c:pt>
                <c:pt idx="7">
                  <c:v>816.917</c:v>
                </c:pt>
                <c:pt idx="8">
                  <c:v>49.8112</c:v>
                </c:pt>
                <c:pt idx="9">
                  <c:v>2.98575</c:v>
                </c:pt>
                <c:pt idx="10">
                  <c:v>255.454</c:v>
                </c:pt>
                <c:pt idx="11">
                  <c:v>50.6828</c:v>
                </c:pt>
                <c:pt idx="12">
                  <c:v>2.70355</c:v>
                </c:pt>
                <c:pt idx="13">
                  <c:v>284.825</c:v>
                </c:pt>
                <c:pt idx="14">
                  <c:v>50.632</c:v>
                </c:pt>
                <c:pt idx="15">
                  <c:v>2.95727</c:v>
                </c:pt>
                <c:pt idx="16">
                  <c:v>138.411</c:v>
                </c:pt>
                <c:pt idx="17">
                  <c:v>50.406</c:v>
                </c:pt>
                <c:pt idx="18">
                  <c:v>3.58934</c:v>
                </c:pt>
                <c:pt idx="19">
                  <c:v>211.703</c:v>
                </c:pt>
                <c:pt idx="20">
                  <c:v>50.3321</c:v>
                </c:pt>
                <c:pt idx="21">
                  <c:v>3.16064</c:v>
                </c:pt>
                <c:pt idx="22">
                  <c:v>219.661</c:v>
                </c:pt>
                <c:pt idx="23">
                  <c:v>49.841</c:v>
                </c:pt>
                <c:pt idx="24">
                  <c:v>2.93775</c:v>
                </c:pt>
                <c:pt idx="25">
                  <c:v>134.613</c:v>
                </c:pt>
                <c:pt idx="26">
                  <c:v>50.2094</c:v>
                </c:pt>
                <c:pt idx="27">
                  <c:v>2.60926</c:v>
                </c:pt>
                <c:pt idx="28">
                  <c:v>359.98</c:v>
                </c:pt>
                <c:pt idx="29">
                  <c:v>50.4619</c:v>
                </c:pt>
                <c:pt idx="30">
                  <c:v>2.79019</c:v>
                </c:pt>
                <c:pt idx="31">
                  <c:v>130.605</c:v>
                </c:pt>
                <c:pt idx="32">
                  <c:v>50.0655</c:v>
                </c:pt>
                <c:pt idx="33">
                  <c:v>2.79032</c:v>
                </c:pt>
                <c:pt idx="34">
                  <c:v>200.157</c:v>
                </c:pt>
                <c:pt idx="35">
                  <c:v>49.8722</c:v>
                </c:pt>
                <c:pt idx="36">
                  <c:v>2.79501</c:v>
                </c:pt>
                <c:pt idx="37">
                  <c:v>500.225</c:v>
                </c:pt>
                <c:pt idx="38">
                  <c:v>50.5359</c:v>
                </c:pt>
                <c:pt idx="39">
                  <c:v>2.48214</c:v>
                </c:pt>
                <c:pt idx="40">
                  <c:v>369.654</c:v>
                </c:pt>
                <c:pt idx="41">
                  <c:v>50.3708</c:v>
                </c:pt>
                <c:pt idx="42">
                  <c:v>2.45227</c:v>
                </c:pt>
                <c:pt idx="43">
                  <c:v>204.366</c:v>
                </c:pt>
                <c:pt idx="44">
                  <c:v>324.719</c:v>
                </c:pt>
                <c:pt idx="45">
                  <c:v>49.9746</c:v>
                </c:pt>
                <c:pt idx="46">
                  <c:v>2.51177</c:v>
                </c:pt>
                <c:pt idx="47">
                  <c:v>193.759</c:v>
                </c:pt>
                <c:pt idx="48">
                  <c:v>50.8772</c:v>
                </c:pt>
                <c:pt idx="49">
                  <c:v>50.8772</c:v>
                </c:pt>
                <c:pt idx="50">
                  <c:v>40.4596</c:v>
                </c:pt>
                <c:pt idx="51">
                  <c:v>30.2468</c:v>
                </c:pt>
                <c:pt idx="52">
                  <c:v>2.87348</c:v>
                </c:pt>
                <c:pt idx="53">
                  <c:v>119.123</c:v>
                </c:pt>
                <c:pt idx="54">
                  <c:v>50.2575</c:v>
                </c:pt>
                <c:pt idx="55">
                  <c:v>2.6881</c:v>
                </c:pt>
                <c:pt idx="56">
                  <c:v>103.548</c:v>
                </c:pt>
                <c:pt idx="57">
                  <c:v>50.172</c:v>
                </c:pt>
                <c:pt idx="58">
                  <c:v>2.58359</c:v>
                </c:pt>
                <c:pt idx="59">
                  <c:v>126.832</c:v>
                </c:pt>
                <c:pt idx="60">
                  <c:v>50.4432</c:v>
                </c:pt>
                <c:pt idx="61">
                  <c:v>2.59844</c:v>
                </c:pt>
                <c:pt idx="62">
                  <c:v>57.5641</c:v>
                </c:pt>
                <c:pt idx="63">
                  <c:v>50.1335</c:v>
                </c:pt>
                <c:pt idx="64">
                  <c:v>30.6926</c:v>
                </c:pt>
                <c:pt idx="65">
                  <c:v>20.1009</c:v>
                </c:pt>
                <c:pt idx="66">
                  <c:v>10.5966</c:v>
                </c:pt>
                <c:pt idx="67">
                  <c:v>5.42971</c:v>
                </c:pt>
                <c:pt idx="68">
                  <c:v>2.65627</c:v>
                </c:pt>
                <c:pt idx="69">
                  <c:v>115.457</c:v>
                </c:pt>
                <c:pt idx="70">
                  <c:v>50.5419</c:v>
                </c:pt>
                <c:pt idx="71">
                  <c:v>2.75133</c:v>
                </c:pt>
                <c:pt idx="72">
                  <c:v>134.076</c:v>
                </c:pt>
                <c:pt idx="73">
                  <c:v>49.8273</c:v>
                </c:pt>
                <c:pt idx="74">
                  <c:v>3.38946</c:v>
                </c:pt>
                <c:pt idx="75">
                  <c:v>209.061</c:v>
                </c:pt>
                <c:pt idx="76">
                  <c:v>209.061</c:v>
                </c:pt>
                <c:pt idx="77">
                  <c:v>150.538</c:v>
                </c:pt>
                <c:pt idx="78">
                  <c:v>100.463</c:v>
                </c:pt>
                <c:pt idx="79">
                  <c:v>75.6397</c:v>
                </c:pt>
                <c:pt idx="80">
                  <c:v>49.9877</c:v>
                </c:pt>
                <c:pt idx="81">
                  <c:v>49.9877</c:v>
                </c:pt>
                <c:pt idx="82">
                  <c:v>30.4236</c:v>
                </c:pt>
                <c:pt idx="83">
                  <c:v>20.2024</c:v>
                </c:pt>
                <c:pt idx="84">
                  <c:v>10.4657</c:v>
                </c:pt>
                <c:pt idx="85">
                  <c:v>5.43894</c:v>
                </c:pt>
                <c:pt idx="86">
                  <c:v>3.04334</c:v>
                </c:pt>
                <c:pt idx="87">
                  <c:v>3.04334</c:v>
                </c:pt>
                <c:pt idx="88">
                  <c:v>126.63</c:v>
                </c:pt>
                <c:pt idx="89">
                  <c:v>50.2002</c:v>
                </c:pt>
                <c:pt idx="90">
                  <c:v>2.62951</c:v>
                </c:pt>
                <c:pt idx="91">
                  <c:v>138.201</c:v>
                </c:pt>
                <c:pt idx="92">
                  <c:v>49.9344</c:v>
                </c:pt>
                <c:pt idx="93">
                  <c:v>2.5655</c:v>
                </c:pt>
                <c:pt idx="94">
                  <c:v>156.582</c:v>
                </c:pt>
                <c:pt idx="95">
                  <c:v>156.582</c:v>
                </c:pt>
                <c:pt idx="96">
                  <c:v>99.9</c:v>
                </c:pt>
                <c:pt idx="97">
                  <c:v>75.1745</c:v>
                </c:pt>
                <c:pt idx="98">
                  <c:v>49.892</c:v>
                </c:pt>
                <c:pt idx="99">
                  <c:v>49.892</c:v>
                </c:pt>
                <c:pt idx="100">
                  <c:v>29.842</c:v>
                </c:pt>
                <c:pt idx="101">
                  <c:v>20.2255</c:v>
                </c:pt>
                <c:pt idx="102">
                  <c:v>10.1968</c:v>
                </c:pt>
                <c:pt idx="103">
                  <c:v>4.96876</c:v>
                </c:pt>
                <c:pt idx="104">
                  <c:v>2.45145</c:v>
                </c:pt>
                <c:pt idx="105">
                  <c:v>2.45145</c:v>
                </c:pt>
                <c:pt idx="106">
                  <c:v>526.197</c:v>
                </c:pt>
                <c:pt idx="107">
                  <c:v>50.0741</c:v>
                </c:pt>
                <c:pt idx="108">
                  <c:v>2.56283</c:v>
                </c:pt>
                <c:pt idx="109">
                  <c:v>304.047</c:v>
                </c:pt>
                <c:pt idx="110">
                  <c:v>50.3427</c:v>
                </c:pt>
                <c:pt idx="111">
                  <c:v>2.78304</c:v>
                </c:pt>
                <c:pt idx="112">
                  <c:v>117.653</c:v>
                </c:pt>
                <c:pt idx="113">
                  <c:v>50.4539</c:v>
                </c:pt>
                <c:pt idx="114">
                  <c:v>3.16523</c:v>
                </c:pt>
                <c:pt idx="115">
                  <c:v>262.367</c:v>
                </c:pt>
                <c:pt idx="116">
                  <c:v>50.111</c:v>
                </c:pt>
                <c:pt idx="117">
                  <c:v>3.14088</c:v>
                </c:pt>
                <c:pt idx="118">
                  <c:v>500.582</c:v>
                </c:pt>
                <c:pt idx="119">
                  <c:v>50.051</c:v>
                </c:pt>
                <c:pt idx="120">
                  <c:v>3.84335</c:v>
                </c:pt>
                <c:pt idx="121">
                  <c:v>986.377</c:v>
                </c:pt>
                <c:pt idx="122">
                  <c:v>982.732</c:v>
                </c:pt>
                <c:pt idx="123">
                  <c:v>49.7706</c:v>
                </c:pt>
                <c:pt idx="124">
                  <c:v>4.97565</c:v>
                </c:pt>
                <c:pt idx="125">
                  <c:v>212.317</c:v>
                </c:pt>
                <c:pt idx="126">
                  <c:v>49.8574</c:v>
                </c:pt>
                <c:pt idx="127">
                  <c:v>2.97494</c:v>
                </c:pt>
              </c:numCache>
            </c:numRef>
          </c:xVal>
          <c:yVal>
            <c:numRef>
              <c:f>Fit_1!$F$17:$F$144</c:f>
              <c:numCache>
                <c:formatCode>General</c:formatCode>
                <c:ptCount val="128"/>
                <c:pt idx="0">
                  <c:v>-0.000757217</c:v>
                </c:pt>
                <c:pt idx="1">
                  <c:v>-0.00820732</c:v>
                </c:pt>
                <c:pt idx="2">
                  <c:v>-0.00451279</c:v>
                </c:pt>
                <c:pt idx="3">
                  <c:v>-0.00230408</c:v>
                </c:pt>
                <c:pt idx="4">
                  <c:v>-0.00864792</c:v>
                </c:pt>
                <c:pt idx="5">
                  <c:v>0.0169716</c:v>
                </c:pt>
                <c:pt idx="6">
                  <c:v>-0.00974655</c:v>
                </c:pt>
                <c:pt idx="7">
                  <c:v>-0.00413513</c:v>
                </c:pt>
                <c:pt idx="8">
                  <c:v>0.00790024</c:v>
                </c:pt>
                <c:pt idx="9">
                  <c:v>-0.00751877</c:v>
                </c:pt>
                <c:pt idx="10">
                  <c:v>-0.00670242</c:v>
                </c:pt>
                <c:pt idx="11">
                  <c:v>-0.0104752</c:v>
                </c:pt>
                <c:pt idx="12">
                  <c:v>-0.00200081</c:v>
                </c:pt>
                <c:pt idx="13">
                  <c:v>-0.00707245</c:v>
                </c:pt>
                <c:pt idx="14">
                  <c:v>-0.0199966</c:v>
                </c:pt>
                <c:pt idx="15">
                  <c:v>-0.00758171</c:v>
                </c:pt>
                <c:pt idx="16">
                  <c:v>-0.0038147</c:v>
                </c:pt>
                <c:pt idx="17">
                  <c:v>0.00424957</c:v>
                </c:pt>
                <c:pt idx="18">
                  <c:v>-0.00676727</c:v>
                </c:pt>
                <c:pt idx="19">
                  <c:v>-0.011837</c:v>
                </c:pt>
                <c:pt idx="20">
                  <c:v>-0.00504112</c:v>
                </c:pt>
                <c:pt idx="21">
                  <c:v>-0.00629997</c:v>
                </c:pt>
                <c:pt idx="22">
                  <c:v>-0.00358582</c:v>
                </c:pt>
                <c:pt idx="23">
                  <c:v>-0.0776825</c:v>
                </c:pt>
                <c:pt idx="24">
                  <c:v>0.0114803</c:v>
                </c:pt>
                <c:pt idx="25">
                  <c:v>0.00880432</c:v>
                </c:pt>
                <c:pt idx="26">
                  <c:v>-0.0118637</c:v>
                </c:pt>
                <c:pt idx="27">
                  <c:v>0.016573</c:v>
                </c:pt>
                <c:pt idx="28">
                  <c:v>-0.00436783</c:v>
                </c:pt>
                <c:pt idx="29">
                  <c:v>-0.0159111</c:v>
                </c:pt>
                <c:pt idx="30">
                  <c:v>-0.0140991</c:v>
                </c:pt>
                <c:pt idx="31">
                  <c:v>-0.00199509</c:v>
                </c:pt>
                <c:pt idx="32">
                  <c:v>-0.00255203</c:v>
                </c:pt>
                <c:pt idx="33">
                  <c:v>-0.00533867</c:v>
                </c:pt>
                <c:pt idx="34">
                  <c:v>-0.00333405</c:v>
                </c:pt>
                <c:pt idx="35">
                  <c:v>-0.0172653</c:v>
                </c:pt>
                <c:pt idx="36">
                  <c:v>-0.0112953</c:v>
                </c:pt>
                <c:pt idx="37">
                  <c:v>0.00112534</c:v>
                </c:pt>
                <c:pt idx="38">
                  <c:v>-0.0681343</c:v>
                </c:pt>
                <c:pt idx="39">
                  <c:v>-0.879568</c:v>
                </c:pt>
                <c:pt idx="40">
                  <c:v>-0.00631714</c:v>
                </c:pt>
                <c:pt idx="41">
                  <c:v>-0.0157681</c:v>
                </c:pt>
                <c:pt idx="42">
                  <c:v>0.482485</c:v>
                </c:pt>
                <c:pt idx="43">
                  <c:v>0.00226212</c:v>
                </c:pt>
                <c:pt idx="44">
                  <c:v>-0.00267792</c:v>
                </c:pt>
                <c:pt idx="45">
                  <c:v>-0.0614109</c:v>
                </c:pt>
                <c:pt idx="46">
                  <c:v>-1.3422</c:v>
                </c:pt>
                <c:pt idx="47">
                  <c:v>-0.00479507</c:v>
                </c:pt>
                <c:pt idx="48">
                  <c:v>-0.00862694</c:v>
                </c:pt>
                <c:pt idx="49">
                  <c:v>-0.0135269</c:v>
                </c:pt>
                <c:pt idx="50">
                  <c:v>-0.0319901</c:v>
                </c:pt>
                <c:pt idx="51">
                  <c:v>-0.00860977</c:v>
                </c:pt>
                <c:pt idx="52">
                  <c:v>0.8332</c:v>
                </c:pt>
                <c:pt idx="53">
                  <c:v>0.0381317</c:v>
                </c:pt>
                <c:pt idx="54">
                  <c:v>-0.0385475</c:v>
                </c:pt>
                <c:pt idx="55">
                  <c:v>-0.13644</c:v>
                </c:pt>
                <c:pt idx="56">
                  <c:v>0.0201187</c:v>
                </c:pt>
                <c:pt idx="57">
                  <c:v>-0.0440655</c:v>
                </c:pt>
                <c:pt idx="58">
                  <c:v>-1.44091</c:v>
                </c:pt>
                <c:pt idx="59">
                  <c:v>-0.00189209</c:v>
                </c:pt>
                <c:pt idx="60">
                  <c:v>-0.062048</c:v>
                </c:pt>
                <c:pt idx="61">
                  <c:v>-0.206249</c:v>
                </c:pt>
                <c:pt idx="62">
                  <c:v>0.131397</c:v>
                </c:pt>
                <c:pt idx="63">
                  <c:v>-0.0481091</c:v>
                </c:pt>
                <c:pt idx="64">
                  <c:v>0.0199547</c:v>
                </c:pt>
                <c:pt idx="65">
                  <c:v>-0.00667763</c:v>
                </c:pt>
                <c:pt idx="66">
                  <c:v>0.104515</c:v>
                </c:pt>
                <c:pt idx="67">
                  <c:v>8.29586</c:v>
                </c:pt>
                <c:pt idx="68">
                  <c:v>2.57493</c:v>
                </c:pt>
                <c:pt idx="69">
                  <c:v>0.0176544</c:v>
                </c:pt>
                <c:pt idx="70">
                  <c:v>-0.00753593</c:v>
                </c:pt>
                <c:pt idx="71">
                  <c:v>0.152012</c:v>
                </c:pt>
                <c:pt idx="72">
                  <c:v>0.0072937</c:v>
                </c:pt>
                <c:pt idx="73">
                  <c:v>-0.0331249</c:v>
                </c:pt>
                <c:pt idx="74">
                  <c:v>-0.0610733</c:v>
                </c:pt>
                <c:pt idx="75">
                  <c:v>-0.00941086</c:v>
                </c:pt>
                <c:pt idx="76">
                  <c:v>-0.01091</c:v>
                </c:pt>
                <c:pt idx="77">
                  <c:v>-0.00554276</c:v>
                </c:pt>
                <c:pt idx="78">
                  <c:v>-0.00731277</c:v>
                </c:pt>
                <c:pt idx="79">
                  <c:v>-0.020462</c:v>
                </c:pt>
                <c:pt idx="80">
                  <c:v>0.00867844</c:v>
                </c:pt>
                <c:pt idx="81">
                  <c:v>0.0134773</c:v>
                </c:pt>
                <c:pt idx="82">
                  <c:v>-0.00362587</c:v>
                </c:pt>
                <c:pt idx="83">
                  <c:v>-0.0196953</c:v>
                </c:pt>
                <c:pt idx="84">
                  <c:v>0.103367</c:v>
                </c:pt>
                <c:pt idx="85">
                  <c:v>3.91431</c:v>
                </c:pt>
                <c:pt idx="86">
                  <c:v>-0.0266953</c:v>
                </c:pt>
                <c:pt idx="87">
                  <c:v>-0.0174961</c:v>
                </c:pt>
                <c:pt idx="88">
                  <c:v>-0.0301056</c:v>
                </c:pt>
                <c:pt idx="89">
                  <c:v>-0.0378323</c:v>
                </c:pt>
                <c:pt idx="90">
                  <c:v>-0.0184422</c:v>
                </c:pt>
                <c:pt idx="91">
                  <c:v>-0.014595</c:v>
                </c:pt>
                <c:pt idx="92">
                  <c:v>-0.0149918</c:v>
                </c:pt>
                <c:pt idx="93">
                  <c:v>-1.52735</c:v>
                </c:pt>
                <c:pt idx="94">
                  <c:v>-0.0200844</c:v>
                </c:pt>
                <c:pt idx="95">
                  <c:v>-0.0168839</c:v>
                </c:pt>
                <c:pt idx="96">
                  <c:v>-0.0951347</c:v>
                </c:pt>
                <c:pt idx="97">
                  <c:v>-0.146061</c:v>
                </c:pt>
                <c:pt idx="98">
                  <c:v>-0.0738373</c:v>
                </c:pt>
                <c:pt idx="99">
                  <c:v>-0.0488358</c:v>
                </c:pt>
                <c:pt idx="100">
                  <c:v>-0.180552</c:v>
                </c:pt>
                <c:pt idx="101">
                  <c:v>-0.043005</c:v>
                </c:pt>
                <c:pt idx="102">
                  <c:v>-0.201681</c:v>
                </c:pt>
                <c:pt idx="103">
                  <c:v>2.0183</c:v>
                </c:pt>
                <c:pt idx="104">
                  <c:v>-0.398912</c:v>
                </c:pt>
                <c:pt idx="105">
                  <c:v>-0.279413</c:v>
                </c:pt>
                <c:pt idx="106">
                  <c:v>-0.00628281</c:v>
                </c:pt>
                <c:pt idx="107">
                  <c:v>-0.0135002</c:v>
                </c:pt>
                <c:pt idx="108">
                  <c:v>0.606327</c:v>
                </c:pt>
                <c:pt idx="109">
                  <c:v>-0.00205994</c:v>
                </c:pt>
                <c:pt idx="110">
                  <c:v>-0.0218906</c:v>
                </c:pt>
                <c:pt idx="111">
                  <c:v>-0.439013</c:v>
                </c:pt>
                <c:pt idx="112">
                  <c:v>0.00312805</c:v>
                </c:pt>
                <c:pt idx="113">
                  <c:v>0.00571632</c:v>
                </c:pt>
                <c:pt idx="114">
                  <c:v>0.0215454</c:v>
                </c:pt>
                <c:pt idx="115">
                  <c:v>-0.00579453</c:v>
                </c:pt>
                <c:pt idx="116">
                  <c:v>-0.0180092</c:v>
                </c:pt>
                <c:pt idx="117">
                  <c:v>-0.00818634</c:v>
                </c:pt>
                <c:pt idx="118">
                  <c:v>-0.00666046</c:v>
                </c:pt>
                <c:pt idx="119">
                  <c:v>-0.0088768</c:v>
                </c:pt>
                <c:pt idx="120">
                  <c:v>-0.00893402</c:v>
                </c:pt>
                <c:pt idx="121">
                  <c:v>-0.00815582</c:v>
                </c:pt>
                <c:pt idx="122">
                  <c:v>-0.00817871</c:v>
                </c:pt>
                <c:pt idx="123">
                  <c:v>0.00805283</c:v>
                </c:pt>
                <c:pt idx="124">
                  <c:v>-0.00806427</c:v>
                </c:pt>
                <c:pt idx="125">
                  <c:v>-0.00557327</c:v>
                </c:pt>
                <c:pt idx="126">
                  <c:v>-0.0170135</c:v>
                </c:pt>
                <c:pt idx="127">
                  <c:v>-0.00872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44</c:f>
              <c:numCache>
                <c:formatCode>General</c:formatCode>
                <c:ptCount val="128"/>
                <c:pt idx="0">
                  <c:v>1907.54</c:v>
                </c:pt>
                <c:pt idx="1">
                  <c:v>1903.84</c:v>
                </c:pt>
                <c:pt idx="2">
                  <c:v>2091.82</c:v>
                </c:pt>
                <c:pt idx="3">
                  <c:v>816.917</c:v>
                </c:pt>
                <c:pt idx="4">
                  <c:v>255.454</c:v>
                </c:pt>
                <c:pt idx="5">
                  <c:v>2.95727</c:v>
                </c:pt>
                <c:pt idx="6">
                  <c:v>138.411</c:v>
                </c:pt>
                <c:pt idx="7">
                  <c:v>3.58934</c:v>
                </c:pt>
                <c:pt idx="8">
                  <c:v>50.3321</c:v>
                </c:pt>
                <c:pt idx="9">
                  <c:v>3.16064</c:v>
                </c:pt>
                <c:pt idx="10">
                  <c:v>359.98</c:v>
                </c:pt>
                <c:pt idx="11">
                  <c:v>2.79032</c:v>
                </c:pt>
                <c:pt idx="12">
                  <c:v>200.157</c:v>
                </c:pt>
                <c:pt idx="13">
                  <c:v>369.654</c:v>
                </c:pt>
                <c:pt idx="14">
                  <c:v>324.719</c:v>
                </c:pt>
                <c:pt idx="15">
                  <c:v>193.759</c:v>
                </c:pt>
                <c:pt idx="16">
                  <c:v>50.8772</c:v>
                </c:pt>
                <c:pt idx="17">
                  <c:v>126.832</c:v>
                </c:pt>
                <c:pt idx="18">
                  <c:v>526.197</c:v>
                </c:pt>
                <c:pt idx="19">
                  <c:v>304.047</c:v>
                </c:pt>
                <c:pt idx="20">
                  <c:v>262.367</c:v>
                </c:pt>
                <c:pt idx="21">
                  <c:v>3.14088</c:v>
                </c:pt>
                <c:pt idx="22">
                  <c:v>500.582</c:v>
                </c:pt>
                <c:pt idx="23">
                  <c:v>50.051</c:v>
                </c:pt>
                <c:pt idx="24">
                  <c:v>3.84335</c:v>
                </c:pt>
                <c:pt idx="25">
                  <c:v>986.377</c:v>
                </c:pt>
                <c:pt idx="26">
                  <c:v>982.732</c:v>
                </c:pt>
                <c:pt idx="27">
                  <c:v>4.97565</c:v>
                </c:pt>
                <c:pt idx="28">
                  <c:v>212.317</c:v>
                </c:pt>
                <c:pt idx="29">
                  <c:v>2.97494</c:v>
                </c:pt>
              </c:numCache>
            </c:numRef>
          </c:xVal>
          <c:yVal>
            <c:numRef>
              <c:f>Fit_1!$K$17:$K$144</c:f>
              <c:numCache>
                <c:formatCode>General</c:formatCode>
                <c:ptCount val="128"/>
                <c:pt idx="0">
                  <c:v>-0.00451279</c:v>
                </c:pt>
                <c:pt idx="1">
                  <c:v>-0.00230408</c:v>
                </c:pt>
                <c:pt idx="2">
                  <c:v>-0.00864792</c:v>
                </c:pt>
                <c:pt idx="3">
                  <c:v>-0.00413513</c:v>
                </c:pt>
                <c:pt idx="4">
                  <c:v>-0.00670242</c:v>
                </c:pt>
                <c:pt idx="5">
                  <c:v>-0.00758171</c:v>
                </c:pt>
                <c:pt idx="6">
                  <c:v>-0.0038147</c:v>
                </c:pt>
                <c:pt idx="7">
                  <c:v>-0.00676727</c:v>
                </c:pt>
                <c:pt idx="8">
                  <c:v>-0.00504112</c:v>
                </c:pt>
                <c:pt idx="9">
                  <c:v>-0.00629997</c:v>
                </c:pt>
                <c:pt idx="10">
                  <c:v>-0.00436783</c:v>
                </c:pt>
                <c:pt idx="11">
                  <c:v>-0.00533867</c:v>
                </c:pt>
                <c:pt idx="12">
                  <c:v>-0.00333405</c:v>
                </c:pt>
                <c:pt idx="13">
                  <c:v>-0.00631714</c:v>
                </c:pt>
                <c:pt idx="14">
                  <c:v>-0.00267792</c:v>
                </c:pt>
                <c:pt idx="15">
                  <c:v>-0.00479507</c:v>
                </c:pt>
                <c:pt idx="16">
                  <c:v>-0.00862694</c:v>
                </c:pt>
                <c:pt idx="17">
                  <c:v>-0.00189209</c:v>
                </c:pt>
                <c:pt idx="18">
                  <c:v>-0.00628281</c:v>
                </c:pt>
                <c:pt idx="19">
                  <c:v>-0.00205994</c:v>
                </c:pt>
                <c:pt idx="20">
                  <c:v>-0.00579453</c:v>
                </c:pt>
                <c:pt idx="21">
                  <c:v>-0.00818634</c:v>
                </c:pt>
                <c:pt idx="22">
                  <c:v>-0.00666046</c:v>
                </c:pt>
                <c:pt idx="23">
                  <c:v>-0.0088768</c:v>
                </c:pt>
                <c:pt idx="24">
                  <c:v>-0.00893402</c:v>
                </c:pt>
                <c:pt idx="25">
                  <c:v>-0.00815582</c:v>
                </c:pt>
                <c:pt idx="26">
                  <c:v>-0.00817871</c:v>
                </c:pt>
                <c:pt idx="27">
                  <c:v>-0.00806427</c:v>
                </c:pt>
                <c:pt idx="28">
                  <c:v>-0.00557327</c:v>
                </c:pt>
                <c:pt idx="29">
                  <c:v>-0.00872993</c:v>
                </c:pt>
              </c:numCache>
            </c:numRef>
          </c:yVal>
          <c:smooth val="0"/>
        </c:ser>
        <c:axId val="52952674"/>
        <c:axId val="64950434"/>
      </c:scatterChart>
      <c:valAx>
        <c:axId val="5295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0434"/>
        <c:crossesAt val="0"/>
        <c:crossBetween val="midCat"/>
      </c:valAx>
      <c:valAx>
        <c:axId val="6495043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2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69 initial comparison excluding (Sal1-Bot)&lt;0.01 or &gt;0.01 &amp; std dev in Sal1 &gt;0.001
(Sal1 - Sal_Bot) vs. Pressure</a:t>
            </a:r>
          </a:p>
        </c:rich>
      </c:tx>
      <c:layout>
        <c:manualLayout>
          <c:xMode val="edge"/>
          <c:yMode val="edge"/>
          <c:x val="0.13022251026139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577964697635889"/>
          <c:w val="0.76906459278461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44</c:f>
              <c:numCache>
                <c:formatCode>General</c:formatCode>
                <c:ptCount val="128"/>
                <c:pt idx="0">
                  <c:v>2.74762</c:v>
                </c:pt>
                <c:pt idx="1">
                  <c:v>4.23282</c:v>
                </c:pt>
                <c:pt idx="2">
                  <c:v>1907.54</c:v>
                </c:pt>
                <c:pt idx="3">
                  <c:v>1903.84</c:v>
                </c:pt>
                <c:pt idx="4">
                  <c:v>2091.82</c:v>
                </c:pt>
                <c:pt idx="5">
                  <c:v>49.6552</c:v>
                </c:pt>
                <c:pt idx="6">
                  <c:v>3.54028</c:v>
                </c:pt>
                <c:pt idx="7">
                  <c:v>816.917</c:v>
                </c:pt>
                <c:pt idx="8">
                  <c:v>49.8112</c:v>
                </c:pt>
                <c:pt idx="9">
                  <c:v>2.98575</c:v>
                </c:pt>
                <c:pt idx="10">
                  <c:v>255.454</c:v>
                </c:pt>
                <c:pt idx="11">
                  <c:v>50.6828</c:v>
                </c:pt>
                <c:pt idx="12">
                  <c:v>2.70355</c:v>
                </c:pt>
                <c:pt idx="13">
                  <c:v>284.825</c:v>
                </c:pt>
                <c:pt idx="14">
                  <c:v>50.632</c:v>
                </c:pt>
                <c:pt idx="15">
                  <c:v>2.95727</c:v>
                </c:pt>
                <c:pt idx="16">
                  <c:v>138.411</c:v>
                </c:pt>
                <c:pt idx="17">
                  <c:v>50.406</c:v>
                </c:pt>
                <c:pt idx="18">
                  <c:v>3.58934</c:v>
                </c:pt>
                <c:pt idx="19">
                  <c:v>211.703</c:v>
                </c:pt>
                <c:pt idx="20">
                  <c:v>50.3321</c:v>
                </c:pt>
                <c:pt idx="21">
                  <c:v>3.16064</c:v>
                </c:pt>
                <c:pt idx="22">
                  <c:v>219.661</c:v>
                </c:pt>
                <c:pt idx="23">
                  <c:v>49.841</c:v>
                </c:pt>
                <c:pt idx="24">
                  <c:v>2.93775</c:v>
                </c:pt>
                <c:pt idx="25">
                  <c:v>134.613</c:v>
                </c:pt>
                <c:pt idx="26">
                  <c:v>50.2094</c:v>
                </c:pt>
                <c:pt idx="27">
                  <c:v>2.60926</c:v>
                </c:pt>
                <c:pt idx="28">
                  <c:v>359.98</c:v>
                </c:pt>
                <c:pt idx="29">
                  <c:v>50.4619</c:v>
                </c:pt>
                <c:pt idx="30">
                  <c:v>2.79019</c:v>
                </c:pt>
                <c:pt idx="31">
                  <c:v>130.605</c:v>
                </c:pt>
                <c:pt idx="32">
                  <c:v>50.0655</c:v>
                </c:pt>
                <c:pt idx="33">
                  <c:v>2.79032</c:v>
                </c:pt>
                <c:pt idx="34">
                  <c:v>200.157</c:v>
                </c:pt>
                <c:pt idx="35">
                  <c:v>49.8722</c:v>
                </c:pt>
                <c:pt idx="36">
                  <c:v>2.79501</c:v>
                </c:pt>
                <c:pt idx="37">
                  <c:v>500.225</c:v>
                </c:pt>
                <c:pt idx="38">
                  <c:v>50.5359</c:v>
                </c:pt>
                <c:pt idx="39">
                  <c:v>2.48214</c:v>
                </c:pt>
                <c:pt idx="40">
                  <c:v>369.654</c:v>
                </c:pt>
                <c:pt idx="41">
                  <c:v>50.3708</c:v>
                </c:pt>
                <c:pt idx="42">
                  <c:v>2.45227</c:v>
                </c:pt>
                <c:pt idx="43">
                  <c:v>204.366</c:v>
                </c:pt>
                <c:pt idx="44">
                  <c:v>324.719</c:v>
                </c:pt>
                <c:pt idx="45">
                  <c:v>49.9746</c:v>
                </c:pt>
                <c:pt idx="46">
                  <c:v>2.51177</c:v>
                </c:pt>
                <c:pt idx="47">
                  <c:v>193.759</c:v>
                </c:pt>
                <c:pt idx="48">
                  <c:v>50.8772</c:v>
                </c:pt>
                <c:pt idx="49">
                  <c:v>50.8772</c:v>
                </c:pt>
                <c:pt idx="50">
                  <c:v>40.4596</c:v>
                </c:pt>
                <c:pt idx="51">
                  <c:v>30.2468</c:v>
                </c:pt>
                <c:pt idx="52">
                  <c:v>2.87348</c:v>
                </c:pt>
                <c:pt idx="53">
                  <c:v>119.123</c:v>
                </c:pt>
                <c:pt idx="54">
                  <c:v>50.2575</c:v>
                </c:pt>
                <c:pt idx="55">
                  <c:v>2.6881</c:v>
                </c:pt>
                <c:pt idx="56">
                  <c:v>103.548</c:v>
                </c:pt>
                <c:pt idx="57">
                  <c:v>50.172</c:v>
                </c:pt>
                <c:pt idx="58">
                  <c:v>2.58359</c:v>
                </c:pt>
                <c:pt idx="59">
                  <c:v>126.832</c:v>
                </c:pt>
                <c:pt idx="60">
                  <c:v>50.4432</c:v>
                </c:pt>
                <c:pt idx="61">
                  <c:v>2.59844</c:v>
                </c:pt>
                <c:pt idx="62">
                  <c:v>57.5641</c:v>
                </c:pt>
                <c:pt idx="63">
                  <c:v>50.1335</c:v>
                </c:pt>
                <c:pt idx="64">
                  <c:v>30.6926</c:v>
                </c:pt>
                <c:pt idx="65">
                  <c:v>20.1009</c:v>
                </c:pt>
                <c:pt idx="66">
                  <c:v>10.5966</c:v>
                </c:pt>
                <c:pt idx="67">
                  <c:v>5.42971</c:v>
                </c:pt>
                <c:pt idx="68">
                  <c:v>2.65627</c:v>
                </c:pt>
                <c:pt idx="69">
                  <c:v>115.457</c:v>
                </c:pt>
                <c:pt idx="70">
                  <c:v>50.5419</c:v>
                </c:pt>
                <c:pt idx="71">
                  <c:v>2.75133</c:v>
                </c:pt>
                <c:pt idx="72">
                  <c:v>134.076</c:v>
                </c:pt>
                <c:pt idx="73">
                  <c:v>49.8273</c:v>
                </c:pt>
                <c:pt idx="74">
                  <c:v>3.38946</c:v>
                </c:pt>
                <c:pt idx="75">
                  <c:v>209.061</c:v>
                </c:pt>
                <c:pt idx="76">
                  <c:v>209.061</c:v>
                </c:pt>
                <c:pt idx="77">
                  <c:v>150.538</c:v>
                </c:pt>
                <c:pt idx="78">
                  <c:v>100.463</c:v>
                </c:pt>
                <c:pt idx="79">
                  <c:v>75.6397</c:v>
                </c:pt>
                <c:pt idx="80">
                  <c:v>49.9877</c:v>
                </c:pt>
                <c:pt idx="81">
                  <c:v>49.9877</c:v>
                </c:pt>
                <c:pt idx="82">
                  <c:v>30.4236</c:v>
                </c:pt>
                <c:pt idx="83">
                  <c:v>20.2024</c:v>
                </c:pt>
                <c:pt idx="84">
                  <c:v>10.4657</c:v>
                </c:pt>
                <c:pt idx="85">
                  <c:v>5.43894</c:v>
                </c:pt>
                <c:pt idx="86">
                  <c:v>3.04334</c:v>
                </c:pt>
                <c:pt idx="87">
                  <c:v>3.04334</c:v>
                </c:pt>
                <c:pt idx="88">
                  <c:v>126.63</c:v>
                </c:pt>
                <c:pt idx="89">
                  <c:v>50.2002</c:v>
                </c:pt>
                <c:pt idx="90">
                  <c:v>2.62951</c:v>
                </c:pt>
                <c:pt idx="91">
                  <c:v>138.201</c:v>
                </c:pt>
                <c:pt idx="92">
                  <c:v>49.9344</c:v>
                </c:pt>
                <c:pt idx="93">
                  <c:v>2.5655</c:v>
                </c:pt>
                <c:pt idx="94">
                  <c:v>156.582</c:v>
                </c:pt>
                <c:pt idx="95">
                  <c:v>156.582</c:v>
                </c:pt>
                <c:pt idx="96">
                  <c:v>99.9</c:v>
                </c:pt>
                <c:pt idx="97">
                  <c:v>75.1745</c:v>
                </c:pt>
                <c:pt idx="98">
                  <c:v>49.892</c:v>
                </c:pt>
                <c:pt idx="99">
                  <c:v>49.892</c:v>
                </c:pt>
                <c:pt idx="100">
                  <c:v>29.842</c:v>
                </c:pt>
                <c:pt idx="101">
                  <c:v>20.2255</c:v>
                </c:pt>
                <c:pt idx="102">
                  <c:v>10.1968</c:v>
                </c:pt>
                <c:pt idx="103">
                  <c:v>4.96876</c:v>
                </c:pt>
                <c:pt idx="104">
                  <c:v>2.45145</c:v>
                </c:pt>
                <c:pt idx="105">
                  <c:v>2.45145</c:v>
                </c:pt>
                <c:pt idx="106">
                  <c:v>526.197</c:v>
                </c:pt>
                <c:pt idx="107">
                  <c:v>50.0741</c:v>
                </c:pt>
                <c:pt idx="108">
                  <c:v>2.56283</c:v>
                </c:pt>
                <c:pt idx="109">
                  <c:v>304.047</c:v>
                </c:pt>
                <c:pt idx="110">
                  <c:v>50.3427</c:v>
                </c:pt>
                <c:pt idx="111">
                  <c:v>2.78304</c:v>
                </c:pt>
                <c:pt idx="112">
                  <c:v>117.653</c:v>
                </c:pt>
                <c:pt idx="113">
                  <c:v>50.4539</c:v>
                </c:pt>
                <c:pt idx="114">
                  <c:v>3.16523</c:v>
                </c:pt>
                <c:pt idx="115">
                  <c:v>262.367</c:v>
                </c:pt>
                <c:pt idx="116">
                  <c:v>50.111</c:v>
                </c:pt>
                <c:pt idx="117">
                  <c:v>3.14088</c:v>
                </c:pt>
                <c:pt idx="118">
                  <c:v>500.582</c:v>
                </c:pt>
                <c:pt idx="119">
                  <c:v>50.051</c:v>
                </c:pt>
                <c:pt idx="120">
                  <c:v>3.84335</c:v>
                </c:pt>
                <c:pt idx="121">
                  <c:v>986.377</c:v>
                </c:pt>
                <c:pt idx="122">
                  <c:v>982.732</c:v>
                </c:pt>
                <c:pt idx="123">
                  <c:v>49.7706</c:v>
                </c:pt>
                <c:pt idx="124">
                  <c:v>4.97565</c:v>
                </c:pt>
                <c:pt idx="125">
                  <c:v>212.317</c:v>
                </c:pt>
                <c:pt idx="126">
                  <c:v>49.8574</c:v>
                </c:pt>
                <c:pt idx="127">
                  <c:v>2.97494</c:v>
                </c:pt>
              </c:numCache>
            </c:numRef>
          </c:xVal>
          <c:yVal>
            <c:numRef>
              <c:f>Fit_3!$F$17:$F$144</c:f>
              <c:numCache>
                <c:formatCode>General</c:formatCode>
                <c:ptCount val="128"/>
                <c:pt idx="0">
                  <c:v>0.00172234</c:v>
                </c:pt>
                <c:pt idx="1">
                  <c:v>-0.0559521</c:v>
                </c:pt>
                <c:pt idx="2">
                  <c:v>0.00105667</c:v>
                </c:pt>
                <c:pt idx="3">
                  <c:v>0.00323868</c:v>
                </c:pt>
                <c:pt idx="4">
                  <c:v>-0.00311661</c:v>
                </c:pt>
                <c:pt idx="5">
                  <c:v>0.0173492</c:v>
                </c:pt>
                <c:pt idx="6">
                  <c:v>-0.0054512</c:v>
                </c:pt>
                <c:pt idx="7">
                  <c:v>0.00075531</c:v>
                </c:pt>
                <c:pt idx="8">
                  <c:v>0.0125389</c:v>
                </c:pt>
                <c:pt idx="9">
                  <c:v>-0.00270653</c:v>
                </c:pt>
                <c:pt idx="10">
                  <c:v>-0.00233841</c:v>
                </c:pt>
                <c:pt idx="11">
                  <c:v>-0.00619698</c:v>
                </c:pt>
                <c:pt idx="12">
                  <c:v>0.00131226</c:v>
                </c:pt>
                <c:pt idx="13">
                  <c:v>-0.00330734</c:v>
                </c:pt>
                <c:pt idx="14">
                  <c:v>-0.0174751</c:v>
                </c:pt>
                <c:pt idx="15">
                  <c:v>-0.00417709</c:v>
                </c:pt>
                <c:pt idx="16">
                  <c:v>0.000572205</c:v>
                </c:pt>
                <c:pt idx="17">
                  <c:v>0.00917053</c:v>
                </c:pt>
                <c:pt idx="18">
                  <c:v>-0.00290489</c:v>
                </c:pt>
                <c:pt idx="19">
                  <c:v>-0.00743484</c:v>
                </c:pt>
                <c:pt idx="20">
                  <c:v>-0.00071907</c:v>
                </c:pt>
                <c:pt idx="21">
                  <c:v>-0.00218582</c:v>
                </c:pt>
                <c:pt idx="22">
                  <c:v>0.000774384</c:v>
                </c:pt>
                <c:pt idx="23">
                  <c:v>-0.0736084</c:v>
                </c:pt>
                <c:pt idx="24">
                  <c:v>0.0152168</c:v>
                </c:pt>
                <c:pt idx="25">
                  <c:v>0.012619</c:v>
                </c:pt>
                <c:pt idx="26">
                  <c:v>-0.011364</c:v>
                </c:pt>
                <c:pt idx="27">
                  <c:v>0.0151482</c:v>
                </c:pt>
                <c:pt idx="28">
                  <c:v>-0.000305176</c:v>
                </c:pt>
                <c:pt idx="29">
                  <c:v>-0.0118904</c:v>
                </c:pt>
                <c:pt idx="30">
                  <c:v>-0.0103912</c:v>
                </c:pt>
                <c:pt idx="31">
                  <c:v>0.0018692</c:v>
                </c:pt>
                <c:pt idx="32">
                  <c:v>-0.000228882</c:v>
                </c:pt>
                <c:pt idx="33">
                  <c:v>-0.0025177</c:v>
                </c:pt>
                <c:pt idx="34">
                  <c:v>0.000850677</c:v>
                </c:pt>
                <c:pt idx="35">
                  <c:v>-0.0131836</c:v>
                </c:pt>
                <c:pt idx="36">
                  <c:v>-0.00817871</c:v>
                </c:pt>
                <c:pt idx="37">
                  <c:v>0.00550079</c:v>
                </c:pt>
                <c:pt idx="38">
                  <c:v>-0.0634747</c:v>
                </c:pt>
                <c:pt idx="39">
                  <c:v>-0.878281</c:v>
                </c:pt>
                <c:pt idx="40">
                  <c:v>-0.00170517</c:v>
                </c:pt>
                <c:pt idx="41">
                  <c:v>-0.0100479</c:v>
                </c:pt>
                <c:pt idx="42">
                  <c:v>0.449349</c:v>
                </c:pt>
                <c:pt idx="43">
                  <c:v>0.00671005</c:v>
                </c:pt>
                <c:pt idx="44">
                  <c:v>0.00117493</c:v>
                </c:pt>
                <c:pt idx="45">
                  <c:v>-0.0557594</c:v>
                </c:pt>
                <c:pt idx="46">
                  <c:v>-1.41644</c:v>
                </c:pt>
                <c:pt idx="47">
                  <c:v>-0.000827789</c:v>
                </c:pt>
                <c:pt idx="48">
                  <c:v>-0.00687218</c:v>
                </c:pt>
                <c:pt idx="49">
                  <c:v>-0.0117722</c:v>
                </c:pt>
                <c:pt idx="50">
                  <c:v>-0.0281296</c:v>
                </c:pt>
                <c:pt idx="51">
                  <c:v>-0.00598717</c:v>
                </c:pt>
                <c:pt idx="52">
                  <c:v>1.11214</c:v>
                </c:pt>
                <c:pt idx="53">
                  <c:v>0.0417938</c:v>
                </c:pt>
                <c:pt idx="54">
                  <c:v>-0.0354252</c:v>
                </c:pt>
                <c:pt idx="55">
                  <c:v>-0.138973</c:v>
                </c:pt>
                <c:pt idx="56">
                  <c:v>0.0236168</c:v>
                </c:pt>
                <c:pt idx="57">
                  <c:v>-0.0405312</c:v>
                </c:pt>
                <c:pt idx="58">
                  <c:v>-1.48386</c:v>
                </c:pt>
                <c:pt idx="59">
                  <c:v>0.00234795</c:v>
                </c:pt>
                <c:pt idx="60">
                  <c:v>-0.0583191</c:v>
                </c:pt>
                <c:pt idx="61">
                  <c:v>-0.204632</c:v>
                </c:pt>
                <c:pt idx="62">
                  <c:v>0.130623</c:v>
                </c:pt>
                <c:pt idx="63">
                  <c:v>-0.0461159</c:v>
                </c:pt>
                <c:pt idx="64">
                  <c:v>0.0224247</c:v>
                </c:pt>
                <c:pt idx="65">
                  <c:v>-0.00479889</c:v>
                </c:pt>
                <c:pt idx="66">
                  <c:v>0.0922699</c:v>
                </c:pt>
                <c:pt idx="67">
                  <c:v>7.95459</c:v>
                </c:pt>
                <c:pt idx="68">
                  <c:v>2.45737</c:v>
                </c:pt>
                <c:pt idx="69">
                  <c:v>0.0201912</c:v>
                </c:pt>
                <c:pt idx="70">
                  <c:v>-0.00432014</c:v>
                </c:pt>
                <c:pt idx="71">
                  <c:v>0.209997</c:v>
                </c:pt>
                <c:pt idx="72">
                  <c:v>0.0105019</c:v>
                </c:pt>
                <c:pt idx="73">
                  <c:v>-0.0271893</c:v>
                </c:pt>
                <c:pt idx="74">
                  <c:v>0.0362167</c:v>
                </c:pt>
                <c:pt idx="75">
                  <c:v>-0.00595093</c:v>
                </c:pt>
                <c:pt idx="76">
                  <c:v>-0.0074501</c:v>
                </c:pt>
                <c:pt idx="77">
                  <c:v>-0.00165939</c:v>
                </c:pt>
                <c:pt idx="78">
                  <c:v>-0.00260544</c:v>
                </c:pt>
                <c:pt idx="79">
                  <c:v>-0.0162392</c:v>
                </c:pt>
                <c:pt idx="80">
                  <c:v>0.0121422</c:v>
                </c:pt>
                <c:pt idx="81">
                  <c:v>0.0169411</c:v>
                </c:pt>
                <c:pt idx="82">
                  <c:v>0.00573921</c:v>
                </c:pt>
                <c:pt idx="83">
                  <c:v>-0.0173378</c:v>
                </c:pt>
                <c:pt idx="84">
                  <c:v>0.105175</c:v>
                </c:pt>
                <c:pt idx="85">
                  <c:v>4.05877</c:v>
                </c:pt>
                <c:pt idx="86">
                  <c:v>-0.0248108</c:v>
                </c:pt>
                <c:pt idx="87">
                  <c:v>-0.0156116</c:v>
                </c:pt>
                <c:pt idx="88">
                  <c:v>0.0028801</c:v>
                </c:pt>
                <c:pt idx="89">
                  <c:v>-0.0218067</c:v>
                </c:pt>
                <c:pt idx="90">
                  <c:v>-0.0103569</c:v>
                </c:pt>
                <c:pt idx="91">
                  <c:v>0.0122948</c:v>
                </c:pt>
                <c:pt idx="92">
                  <c:v>0.0101566</c:v>
                </c:pt>
                <c:pt idx="93">
                  <c:v>-1.53092</c:v>
                </c:pt>
                <c:pt idx="94">
                  <c:v>0.000999451</c:v>
                </c:pt>
                <c:pt idx="95">
                  <c:v>0.00419998</c:v>
                </c:pt>
                <c:pt idx="96">
                  <c:v>-0.0752678</c:v>
                </c:pt>
                <c:pt idx="97">
                  <c:v>-0.12719</c:v>
                </c:pt>
                <c:pt idx="98">
                  <c:v>-0.0704079</c:v>
                </c:pt>
                <c:pt idx="99">
                  <c:v>-0.0454063</c:v>
                </c:pt>
                <c:pt idx="100">
                  <c:v>-0.165117</c:v>
                </c:pt>
                <c:pt idx="101">
                  <c:v>-0.0395813</c:v>
                </c:pt>
                <c:pt idx="102">
                  <c:v>-0.184772</c:v>
                </c:pt>
                <c:pt idx="103">
                  <c:v>1.90621</c:v>
                </c:pt>
                <c:pt idx="104">
                  <c:v>-0.300062</c:v>
                </c:pt>
                <c:pt idx="105">
                  <c:v>-0.180563</c:v>
                </c:pt>
                <c:pt idx="106">
                  <c:v>-0.00261307</c:v>
                </c:pt>
                <c:pt idx="107">
                  <c:v>-0.00751877</c:v>
                </c:pt>
                <c:pt idx="108">
                  <c:v>0.691477</c:v>
                </c:pt>
                <c:pt idx="109">
                  <c:v>0.00154877</c:v>
                </c:pt>
                <c:pt idx="110">
                  <c:v>-0.0180931</c:v>
                </c:pt>
                <c:pt idx="111">
                  <c:v>-0.413557</c:v>
                </c:pt>
                <c:pt idx="112">
                  <c:v>0.00406647</c:v>
                </c:pt>
                <c:pt idx="113">
                  <c:v>0.00955391</c:v>
                </c:pt>
                <c:pt idx="114">
                  <c:v>0.017477</c:v>
                </c:pt>
                <c:pt idx="115">
                  <c:v>-0.00206757</c:v>
                </c:pt>
                <c:pt idx="116">
                  <c:v>-0.0134659</c:v>
                </c:pt>
                <c:pt idx="117">
                  <c:v>-0.00473213</c:v>
                </c:pt>
                <c:pt idx="118">
                  <c:v>-0.0029068</c:v>
                </c:pt>
                <c:pt idx="119">
                  <c:v>-0.00528336</c:v>
                </c:pt>
                <c:pt idx="120">
                  <c:v>-0.00513649</c:v>
                </c:pt>
                <c:pt idx="121">
                  <c:v>-0.003685</c:v>
                </c:pt>
                <c:pt idx="122">
                  <c:v>-0.00432205</c:v>
                </c:pt>
                <c:pt idx="123">
                  <c:v>0.0176582</c:v>
                </c:pt>
                <c:pt idx="124">
                  <c:v>-0.00445938</c:v>
                </c:pt>
                <c:pt idx="125">
                  <c:v>-0.00196075</c:v>
                </c:pt>
                <c:pt idx="126">
                  <c:v>-0.0136223</c:v>
                </c:pt>
                <c:pt idx="127">
                  <c:v>-0.0047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71</c:f>
              <c:numCache>
                <c:formatCode>General</c:formatCode>
                <c:ptCount val="55"/>
                <c:pt idx="0">
                  <c:v>1907.54</c:v>
                </c:pt>
                <c:pt idx="1">
                  <c:v>1903.84</c:v>
                </c:pt>
                <c:pt idx="2">
                  <c:v>2091.82</c:v>
                </c:pt>
                <c:pt idx="3">
                  <c:v>816.917</c:v>
                </c:pt>
                <c:pt idx="4">
                  <c:v>2.98575</c:v>
                </c:pt>
                <c:pt idx="5">
                  <c:v>255.454</c:v>
                </c:pt>
                <c:pt idx="6">
                  <c:v>2.95727</c:v>
                </c:pt>
                <c:pt idx="7">
                  <c:v>138.411</c:v>
                </c:pt>
                <c:pt idx="8">
                  <c:v>3.58934</c:v>
                </c:pt>
                <c:pt idx="9">
                  <c:v>50.3321</c:v>
                </c:pt>
                <c:pt idx="10">
                  <c:v>3.16064</c:v>
                </c:pt>
                <c:pt idx="11">
                  <c:v>359.98</c:v>
                </c:pt>
                <c:pt idx="12">
                  <c:v>2.79032</c:v>
                </c:pt>
                <c:pt idx="13">
                  <c:v>200.157</c:v>
                </c:pt>
                <c:pt idx="14">
                  <c:v>369.654</c:v>
                </c:pt>
                <c:pt idx="15">
                  <c:v>324.719</c:v>
                </c:pt>
                <c:pt idx="16">
                  <c:v>193.759</c:v>
                </c:pt>
                <c:pt idx="17">
                  <c:v>156.582</c:v>
                </c:pt>
                <c:pt idx="18">
                  <c:v>156.582</c:v>
                </c:pt>
                <c:pt idx="19">
                  <c:v>526.197</c:v>
                </c:pt>
                <c:pt idx="20">
                  <c:v>304.047</c:v>
                </c:pt>
                <c:pt idx="21">
                  <c:v>262.367</c:v>
                </c:pt>
                <c:pt idx="22">
                  <c:v>3.14088</c:v>
                </c:pt>
                <c:pt idx="23">
                  <c:v>500.582</c:v>
                </c:pt>
                <c:pt idx="24">
                  <c:v>986.377</c:v>
                </c:pt>
                <c:pt idx="25">
                  <c:v>982.732</c:v>
                </c:pt>
                <c:pt idx="26">
                  <c:v>4.97565</c:v>
                </c:pt>
                <c:pt idx="27">
                  <c:v>212.317</c:v>
                </c:pt>
                <c:pt idx="28">
                  <c:v>2.97494</c:v>
                </c:pt>
              </c:numCache>
            </c:numRef>
          </c:xVal>
          <c:yVal>
            <c:numRef>
              <c:f>Fit_3!$K$17:$K$71</c:f>
              <c:numCache>
                <c:formatCode>General</c:formatCode>
                <c:ptCount val="55"/>
                <c:pt idx="0">
                  <c:v>0.00105667</c:v>
                </c:pt>
                <c:pt idx="1">
                  <c:v>0.00323868</c:v>
                </c:pt>
                <c:pt idx="2">
                  <c:v>-0.00311661</c:v>
                </c:pt>
                <c:pt idx="3">
                  <c:v>0.00075531</c:v>
                </c:pt>
                <c:pt idx="4">
                  <c:v>-0.00270653</c:v>
                </c:pt>
                <c:pt idx="5">
                  <c:v>-0.00233841</c:v>
                </c:pt>
                <c:pt idx="6">
                  <c:v>-0.00417709</c:v>
                </c:pt>
                <c:pt idx="7">
                  <c:v>0.000572205</c:v>
                </c:pt>
                <c:pt idx="8">
                  <c:v>-0.00290489</c:v>
                </c:pt>
                <c:pt idx="9">
                  <c:v>-0.00071907</c:v>
                </c:pt>
                <c:pt idx="10">
                  <c:v>-0.00218582</c:v>
                </c:pt>
                <c:pt idx="11">
                  <c:v>-0.000305176</c:v>
                </c:pt>
                <c:pt idx="12">
                  <c:v>-0.0025177</c:v>
                </c:pt>
                <c:pt idx="13">
                  <c:v>0.000850677</c:v>
                </c:pt>
                <c:pt idx="14">
                  <c:v>-0.00170517</c:v>
                </c:pt>
                <c:pt idx="15">
                  <c:v>0.00117493</c:v>
                </c:pt>
                <c:pt idx="16">
                  <c:v>-0.000827789</c:v>
                </c:pt>
                <c:pt idx="17">
                  <c:v>0.000999451</c:v>
                </c:pt>
                <c:pt idx="18">
                  <c:v>0.00419998</c:v>
                </c:pt>
                <c:pt idx="19">
                  <c:v>-0.00261307</c:v>
                </c:pt>
                <c:pt idx="20">
                  <c:v>0.00154877</c:v>
                </c:pt>
                <c:pt idx="21">
                  <c:v>-0.00206757</c:v>
                </c:pt>
                <c:pt idx="22">
                  <c:v>-0.00473213</c:v>
                </c:pt>
                <c:pt idx="23">
                  <c:v>-0.0029068</c:v>
                </c:pt>
                <c:pt idx="24">
                  <c:v>-0.003685</c:v>
                </c:pt>
                <c:pt idx="25">
                  <c:v>-0.00432205</c:v>
                </c:pt>
                <c:pt idx="26">
                  <c:v>-0.00445938</c:v>
                </c:pt>
                <c:pt idx="27">
                  <c:v>-0.00196075</c:v>
                </c:pt>
                <c:pt idx="28">
                  <c:v>-0.00479317</c:v>
                </c:pt>
              </c:numCache>
            </c:numRef>
          </c:yVal>
          <c:smooth val="0"/>
        </c:ser>
        <c:axId val="55041624"/>
        <c:axId val="25059492"/>
      </c:scatterChart>
      <c:valAx>
        <c:axId val="5504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548498595809"/>
              <c:y val="0.905626712546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9492"/>
        <c:crossesAt val="0"/>
        <c:crossBetween val="midCat"/>
      </c:valAx>
      <c:valAx>
        <c:axId val="2505949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7685592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1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0207388204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71743357096565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44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26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8</c:v>
                </c:pt>
                <c:pt idx="92">
                  <c:v>28</c:v>
                </c:pt>
                <c:pt idx="93">
                  <c:v>28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2</c:v>
                </c:pt>
                <c:pt idx="113">
                  <c:v>32</c:v>
                </c:pt>
                <c:pt idx="114">
                  <c:v>32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5</c:v>
                </c:pt>
                <c:pt idx="122">
                  <c:v>35</c:v>
                </c:pt>
                <c:pt idx="123">
                  <c:v>35</c:v>
                </c:pt>
                <c:pt idx="124">
                  <c:v>35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</c:numCache>
            </c:numRef>
          </c:xVal>
          <c:yVal>
            <c:numRef>
              <c:f>Fit_4!$F$17:$F$144</c:f>
              <c:numCache>
                <c:formatCode>General</c:formatCode>
                <c:ptCount val="128"/>
                <c:pt idx="0">
                  <c:v>-0.000757217</c:v>
                </c:pt>
                <c:pt idx="1">
                  <c:v>-0.00820732</c:v>
                </c:pt>
                <c:pt idx="2">
                  <c:v>-0.00451279</c:v>
                </c:pt>
                <c:pt idx="3">
                  <c:v>-0.00230408</c:v>
                </c:pt>
                <c:pt idx="4">
                  <c:v>-0.00864792</c:v>
                </c:pt>
                <c:pt idx="5">
                  <c:v>0.0169716</c:v>
                </c:pt>
                <c:pt idx="6">
                  <c:v>-0.00974655</c:v>
                </c:pt>
                <c:pt idx="7">
                  <c:v>-0.00413513</c:v>
                </c:pt>
                <c:pt idx="8">
                  <c:v>0.00790024</c:v>
                </c:pt>
                <c:pt idx="9">
                  <c:v>-0.00751877</c:v>
                </c:pt>
                <c:pt idx="10">
                  <c:v>-0.00670242</c:v>
                </c:pt>
                <c:pt idx="11">
                  <c:v>-0.0104752</c:v>
                </c:pt>
                <c:pt idx="12">
                  <c:v>-0.00200081</c:v>
                </c:pt>
                <c:pt idx="13">
                  <c:v>-0.00707245</c:v>
                </c:pt>
                <c:pt idx="14">
                  <c:v>-0.0199966</c:v>
                </c:pt>
                <c:pt idx="15">
                  <c:v>-0.00758171</c:v>
                </c:pt>
                <c:pt idx="16">
                  <c:v>-0.0038147</c:v>
                </c:pt>
                <c:pt idx="17">
                  <c:v>0.00424957</c:v>
                </c:pt>
                <c:pt idx="18">
                  <c:v>-0.00676727</c:v>
                </c:pt>
                <c:pt idx="19">
                  <c:v>-0.011837</c:v>
                </c:pt>
                <c:pt idx="20">
                  <c:v>-0.00504112</c:v>
                </c:pt>
                <c:pt idx="21">
                  <c:v>-0.00629997</c:v>
                </c:pt>
                <c:pt idx="22">
                  <c:v>-0.00358582</c:v>
                </c:pt>
                <c:pt idx="23">
                  <c:v>-0.0776825</c:v>
                </c:pt>
                <c:pt idx="24">
                  <c:v>0.0114803</c:v>
                </c:pt>
                <c:pt idx="25">
                  <c:v>0.00880432</c:v>
                </c:pt>
                <c:pt idx="26">
                  <c:v>-0.0118637</c:v>
                </c:pt>
                <c:pt idx="27">
                  <c:v>0.016573</c:v>
                </c:pt>
                <c:pt idx="28">
                  <c:v>-0.00436783</c:v>
                </c:pt>
                <c:pt idx="29">
                  <c:v>-0.0159111</c:v>
                </c:pt>
                <c:pt idx="30">
                  <c:v>-0.0140991</c:v>
                </c:pt>
                <c:pt idx="31">
                  <c:v>-0.00199509</c:v>
                </c:pt>
                <c:pt idx="32">
                  <c:v>-0.00255203</c:v>
                </c:pt>
                <c:pt idx="33">
                  <c:v>-0.00533867</c:v>
                </c:pt>
                <c:pt idx="34">
                  <c:v>-0.00333405</c:v>
                </c:pt>
                <c:pt idx="35">
                  <c:v>-0.0172653</c:v>
                </c:pt>
                <c:pt idx="36">
                  <c:v>-0.0112953</c:v>
                </c:pt>
                <c:pt idx="37">
                  <c:v>0.00112534</c:v>
                </c:pt>
                <c:pt idx="38">
                  <c:v>-0.0681343</c:v>
                </c:pt>
                <c:pt idx="39">
                  <c:v>-0.879568</c:v>
                </c:pt>
                <c:pt idx="40">
                  <c:v>-0.00631714</c:v>
                </c:pt>
                <c:pt idx="41">
                  <c:v>-0.0157681</c:v>
                </c:pt>
                <c:pt idx="42">
                  <c:v>0.482485</c:v>
                </c:pt>
                <c:pt idx="43">
                  <c:v>0.00226212</c:v>
                </c:pt>
                <c:pt idx="44">
                  <c:v>-0.00267792</c:v>
                </c:pt>
                <c:pt idx="45">
                  <c:v>-0.0614109</c:v>
                </c:pt>
                <c:pt idx="46">
                  <c:v>-1.3422</c:v>
                </c:pt>
                <c:pt idx="47">
                  <c:v>-0.00479507</c:v>
                </c:pt>
                <c:pt idx="48">
                  <c:v>-0.00862694</c:v>
                </c:pt>
                <c:pt idx="49">
                  <c:v>-0.0135269</c:v>
                </c:pt>
                <c:pt idx="50">
                  <c:v>-0.0319901</c:v>
                </c:pt>
                <c:pt idx="51">
                  <c:v>-0.00860977</c:v>
                </c:pt>
                <c:pt idx="52">
                  <c:v>0.8332</c:v>
                </c:pt>
                <c:pt idx="53">
                  <c:v>0.0381317</c:v>
                </c:pt>
                <c:pt idx="54">
                  <c:v>-0.0385475</c:v>
                </c:pt>
                <c:pt idx="55">
                  <c:v>-0.13644</c:v>
                </c:pt>
                <c:pt idx="56">
                  <c:v>0.0201187</c:v>
                </c:pt>
                <c:pt idx="57">
                  <c:v>-0.0440655</c:v>
                </c:pt>
                <c:pt idx="58">
                  <c:v>-1.44091</c:v>
                </c:pt>
                <c:pt idx="59">
                  <c:v>-0.00189209</c:v>
                </c:pt>
                <c:pt idx="60">
                  <c:v>-0.062048</c:v>
                </c:pt>
                <c:pt idx="61">
                  <c:v>-0.206249</c:v>
                </c:pt>
                <c:pt idx="62">
                  <c:v>0.131397</c:v>
                </c:pt>
                <c:pt idx="63">
                  <c:v>-0.0481091</c:v>
                </c:pt>
                <c:pt idx="64">
                  <c:v>0.0199547</c:v>
                </c:pt>
                <c:pt idx="65">
                  <c:v>-0.00667763</c:v>
                </c:pt>
                <c:pt idx="66">
                  <c:v>0.104515</c:v>
                </c:pt>
                <c:pt idx="67">
                  <c:v>8.29586</c:v>
                </c:pt>
                <c:pt idx="68">
                  <c:v>2.57493</c:v>
                </c:pt>
                <c:pt idx="69">
                  <c:v>0.0176544</c:v>
                </c:pt>
                <c:pt idx="70">
                  <c:v>-0.00753593</c:v>
                </c:pt>
                <c:pt idx="71">
                  <c:v>0.152012</c:v>
                </c:pt>
                <c:pt idx="72">
                  <c:v>0.0072937</c:v>
                </c:pt>
                <c:pt idx="73">
                  <c:v>-0.0331249</c:v>
                </c:pt>
                <c:pt idx="74">
                  <c:v>-0.0610733</c:v>
                </c:pt>
                <c:pt idx="75">
                  <c:v>-0.00941086</c:v>
                </c:pt>
                <c:pt idx="76">
                  <c:v>-0.01091</c:v>
                </c:pt>
                <c:pt idx="77">
                  <c:v>-0.00554276</c:v>
                </c:pt>
                <c:pt idx="78">
                  <c:v>-0.00731277</c:v>
                </c:pt>
                <c:pt idx="79">
                  <c:v>-0.020462</c:v>
                </c:pt>
                <c:pt idx="80">
                  <c:v>0.00867844</c:v>
                </c:pt>
                <c:pt idx="81">
                  <c:v>0.0134773</c:v>
                </c:pt>
                <c:pt idx="82">
                  <c:v>-0.00362587</c:v>
                </c:pt>
                <c:pt idx="83">
                  <c:v>-0.0196953</c:v>
                </c:pt>
                <c:pt idx="84">
                  <c:v>0.103367</c:v>
                </c:pt>
                <c:pt idx="85">
                  <c:v>3.91431</c:v>
                </c:pt>
                <c:pt idx="86">
                  <c:v>-0.0266953</c:v>
                </c:pt>
                <c:pt idx="87">
                  <c:v>-0.0174961</c:v>
                </c:pt>
                <c:pt idx="88">
                  <c:v>-0.0301056</c:v>
                </c:pt>
                <c:pt idx="89">
                  <c:v>-0.0378323</c:v>
                </c:pt>
                <c:pt idx="90">
                  <c:v>-0.0184422</c:v>
                </c:pt>
                <c:pt idx="91">
                  <c:v>-0.014595</c:v>
                </c:pt>
                <c:pt idx="92">
                  <c:v>-0.0149918</c:v>
                </c:pt>
                <c:pt idx="93">
                  <c:v>-1.52735</c:v>
                </c:pt>
                <c:pt idx="94">
                  <c:v>-0.0200844</c:v>
                </c:pt>
                <c:pt idx="95">
                  <c:v>-0.0168839</c:v>
                </c:pt>
                <c:pt idx="96">
                  <c:v>-0.0951347</c:v>
                </c:pt>
                <c:pt idx="97">
                  <c:v>-0.146061</c:v>
                </c:pt>
                <c:pt idx="98">
                  <c:v>-0.0738373</c:v>
                </c:pt>
                <c:pt idx="99">
                  <c:v>-0.0488358</c:v>
                </c:pt>
                <c:pt idx="100">
                  <c:v>-0.180552</c:v>
                </c:pt>
                <c:pt idx="101">
                  <c:v>-0.043005</c:v>
                </c:pt>
                <c:pt idx="102">
                  <c:v>-0.201681</c:v>
                </c:pt>
                <c:pt idx="103">
                  <c:v>2.0183</c:v>
                </c:pt>
                <c:pt idx="104">
                  <c:v>-0.398912</c:v>
                </c:pt>
                <c:pt idx="105">
                  <c:v>-0.279413</c:v>
                </c:pt>
                <c:pt idx="106">
                  <c:v>-0.00628281</c:v>
                </c:pt>
                <c:pt idx="107">
                  <c:v>-0.0135002</c:v>
                </c:pt>
                <c:pt idx="108">
                  <c:v>0.606327</c:v>
                </c:pt>
                <c:pt idx="109">
                  <c:v>-0.00205994</c:v>
                </c:pt>
                <c:pt idx="110">
                  <c:v>-0.0218906</c:v>
                </c:pt>
                <c:pt idx="111">
                  <c:v>-0.439013</c:v>
                </c:pt>
                <c:pt idx="112">
                  <c:v>0.00312805</c:v>
                </c:pt>
                <c:pt idx="113">
                  <c:v>0.00571632</c:v>
                </c:pt>
                <c:pt idx="114">
                  <c:v>0.0215454</c:v>
                </c:pt>
                <c:pt idx="115">
                  <c:v>-0.00579453</c:v>
                </c:pt>
                <c:pt idx="116">
                  <c:v>-0.0180092</c:v>
                </c:pt>
                <c:pt idx="117">
                  <c:v>-0.00818634</c:v>
                </c:pt>
                <c:pt idx="118">
                  <c:v>-0.00666046</c:v>
                </c:pt>
                <c:pt idx="119">
                  <c:v>-0.0088768</c:v>
                </c:pt>
                <c:pt idx="120">
                  <c:v>-0.00893402</c:v>
                </c:pt>
                <c:pt idx="121">
                  <c:v>-0.00815582</c:v>
                </c:pt>
                <c:pt idx="122">
                  <c:v>-0.00817871</c:v>
                </c:pt>
                <c:pt idx="123">
                  <c:v>0.00805283</c:v>
                </c:pt>
                <c:pt idx="124">
                  <c:v>-0.00806427</c:v>
                </c:pt>
                <c:pt idx="125">
                  <c:v>-0.00557327</c:v>
                </c:pt>
                <c:pt idx="126">
                  <c:v>-0.0170135</c:v>
                </c:pt>
                <c:pt idx="127">
                  <c:v>-0.00872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44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26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8</c:v>
                </c:pt>
                <c:pt idx="92">
                  <c:v>28</c:v>
                </c:pt>
                <c:pt idx="93">
                  <c:v>28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2</c:v>
                </c:pt>
                <c:pt idx="113">
                  <c:v>32</c:v>
                </c:pt>
                <c:pt idx="114">
                  <c:v>32</c:v>
                </c:pt>
                <c:pt idx="115">
                  <c:v>33</c:v>
                </c:pt>
                <c:pt idx="116">
                  <c:v>33</c:v>
                </c:pt>
                <c:pt idx="117">
                  <c:v>33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5</c:v>
                </c:pt>
                <c:pt idx="122">
                  <c:v>35</c:v>
                </c:pt>
                <c:pt idx="123">
                  <c:v>35</c:v>
                </c:pt>
                <c:pt idx="124">
                  <c:v>35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</c:numCache>
            </c:numRef>
          </c:xVal>
          <c:yVal>
            <c:numRef>
              <c:f>Fit_4!$K$17:$K$144</c:f>
              <c:numCache>
                <c:formatCode>General</c:formatCode>
                <c:ptCount val="128"/>
                <c:pt idx="0">
                  <c:v>-0.000757217</c:v>
                </c:pt>
                <c:pt idx="1">
                  <c:v>-0.00820732</c:v>
                </c:pt>
                <c:pt idx="2">
                  <c:v>-0.00451279</c:v>
                </c:pt>
                <c:pt idx="3">
                  <c:v>-0.00230408</c:v>
                </c:pt>
                <c:pt idx="4">
                  <c:v>-0.00864792</c:v>
                </c:pt>
                <c:pt idx="5">
                  <c:v>0.0169716</c:v>
                </c:pt>
                <c:pt idx="6">
                  <c:v>-0.00974655</c:v>
                </c:pt>
                <c:pt idx="7">
                  <c:v>-0.00413513</c:v>
                </c:pt>
                <c:pt idx="8">
                  <c:v>0.00790024</c:v>
                </c:pt>
                <c:pt idx="9">
                  <c:v>-0.00751877</c:v>
                </c:pt>
                <c:pt idx="10">
                  <c:v>-0.00670242</c:v>
                </c:pt>
                <c:pt idx="11">
                  <c:v>-0.0104752</c:v>
                </c:pt>
                <c:pt idx="12">
                  <c:v>-0.00200081</c:v>
                </c:pt>
                <c:pt idx="13">
                  <c:v>-0.00707245</c:v>
                </c:pt>
                <c:pt idx="14">
                  <c:v>-0.0199966</c:v>
                </c:pt>
                <c:pt idx="15">
                  <c:v>-0.00758171</c:v>
                </c:pt>
                <c:pt idx="16">
                  <c:v>-0.0038147</c:v>
                </c:pt>
                <c:pt idx="17">
                  <c:v>0.00424957</c:v>
                </c:pt>
                <c:pt idx="18">
                  <c:v>-0.00676727</c:v>
                </c:pt>
                <c:pt idx="19">
                  <c:v>-0.011837</c:v>
                </c:pt>
                <c:pt idx="20">
                  <c:v>-0.00504112</c:v>
                </c:pt>
                <c:pt idx="21">
                  <c:v>-0.00629997</c:v>
                </c:pt>
                <c:pt idx="22">
                  <c:v>-0.00358582</c:v>
                </c:pt>
                <c:pt idx="23">
                  <c:v>-0.0776825</c:v>
                </c:pt>
                <c:pt idx="24">
                  <c:v>0.0114803</c:v>
                </c:pt>
                <c:pt idx="25">
                  <c:v>0.00880432</c:v>
                </c:pt>
                <c:pt idx="26">
                  <c:v>-0.0118637</c:v>
                </c:pt>
                <c:pt idx="27">
                  <c:v>0.016573</c:v>
                </c:pt>
                <c:pt idx="28">
                  <c:v>-0.00436783</c:v>
                </c:pt>
                <c:pt idx="29">
                  <c:v>-0.0159111</c:v>
                </c:pt>
                <c:pt idx="30">
                  <c:v>-0.0140991</c:v>
                </c:pt>
                <c:pt idx="31">
                  <c:v>-0.00199509</c:v>
                </c:pt>
                <c:pt idx="32">
                  <c:v>-0.00255203</c:v>
                </c:pt>
                <c:pt idx="33">
                  <c:v>-0.00533867</c:v>
                </c:pt>
                <c:pt idx="34">
                  <c:v>-0.00333405</c:v>
                </c:pt>
                <c:pt idx="35">
                  <c:v>-0.0172653</c:v>
                </c:pt>
                <c:pt idx="36">
                  <c:v>-0.0112953</c:v>
                </c:pt>
                <c:pt idx="37">
                  <c:v>0.00112534</c:v>
                </c:pt>
                <c:pt idx="38">
                  <c:v>-0.0681343</c:v>
                </c:pt>
                <c:pt idx="39">
                  <c:v>-0.879568</c:v>
                </c:pt>
                <c:pt idx="40">
                  <c:v>-0.00631714</c:v>
                </c:pt>
                <c:pt idx="41">
                  <c:v>-0.0157681</c:v>
                </c:pt>
                <c:pt idx="42">
                  <c:v>0.482485</c:v>
                </c:pt>
                <c:pt idx="43">
                  <c:v>0.00226212</c:v>
                </c:pt>
                <c:pt idx="44">
                  <c:v>-0.00267792</c:v>
                </c:pt>
                <c:pt idx="45">
                  <c:v>-0.0614109</c:v>
                </c:pt>
                <c:pt idx="46">
                  <c:v>-1.3422</c:v>
                </c:pt>
                <c:pt idx="47">
                  <c:v>-0.00479507</c:v>
                </c:pt>
                <c:pt idx="48">
                  <c:v>-0.00862694</c:v>
                </c:pt>
                <c:pt idx="49">
                  <c:v>-0.0135269</c:v>
                </c:pt>
                <c:pt idx="50">
                  <c:v>-0.0319901</c:v>
                </c:pt>
                <c:pt idx="51">
                  <c:v>-0.00860977</c:v>
                </c:pt>
                <c:pt idx="52">
                  <c:v>0.8332</c:v>
                </c:pt>
                <c:pt idx="53">
                  <c:v>0.0381317</c:v>
                </c:pt>
                <c:pt idx="54">
                  <c:v>-0.0385475</c:v>
                </c:pt>
                <c:pt idx="55">
                  <c:v>-0.13644</c:v>
                </c:pt>
                <c:pt idx="56">
                  <c:v>0.0201187</c:v>
                </c:pt>
                <c:pt idx="57">
                  <c:v>-0.0440655</c:v>
                </c:pt>
                <c:pt idx="58">
                  <c:v>-1.44091</c:v>
                </c:pt>
                <c:pt idx="59">
                  <c:v>-0.00189209</c:v>
                </c:pt>
                <c:pt idx="60">
                  <c:v>-0.062048</c:v>
                </c:pt>
                <c:pt idx="61">
                  <c:v>-0.206249</c:v>
                </c:pt>
                <c:pt idx="62">
                  <c:v>0.131397</c:v>
                </c:pt>
                <c:pt idx="63">
                  <c:v>-0.0481091</c:v>
                </c:pt>
                <c:pt idx="64">
                  <c:v>0.0199547</c:v>
                </c:pt>
                <c:pt idx="65">
                  <c:v>-0.00667763</c:v>
                </c:pt>
                <c:pt idx="66">
                  <c:v>0.104515</c:v>
                </c:pt>
                <c:pt idx="67">
                  <c:v>8.29586</c:v>
                </c:pt>
                <c:pt idx="68">
                  <c:v>2.57493</c:v>
                </c:pt>
                <c:pt idx="69">
                  <c:v>0.0176544</c:v>
                </c:pt>
                <c:pt idx="70">
                  <c:v>-0.00753593</c:v>
                </c:pt>
                <c:pt idx="71">
                  <c:v>0.152012</c:v>
                </c:pt>
                <c:pt idx="72">
                  <c:v>0.0072937</c:v>
                </c:pt>
                <c:pt idx="73">
                  <c:v>-0.0331249</c:v>
                </c:pt>
                <c:pt idx="74">
                  <c:v>-0.0610733</c:v>
                </c:pt>
                <c:pt idx="75">
                  <c:v>-0.00941086</c:v>
                </c:pt>
                <c:pt idx="76">
                  <c:v>-0.01091</c:v>
                </c:pt>
                <c:pt idx="77">
                  <c:v>-0.00554276</c:v>
                </c:pt>
                <c:pt idx="78">
                  <c:v>-0.00731277</c:v>
                </c:pt>
                <c:pt idx="79">
                  <c:v>-0.020462</c:v>
                </c:pt>
                <c:pt idx="80">
                  <c:v>0.00867844</c:v>
                </c:pt>
                <c:pt idx="81">
                  <c:v>0.0134773</c:v>
                </c:pt>
                <c:pt idx="82">
                  <c:v>-0.00362587</c:v>
                </c:pt>
                <c:pt idx="83">
                  <c:v>-0.0196953</c:v>
                </c:pt>
                <c:pt idx="84">
                  <c:v>0.103367</c:v>
                </c:pt>
                <c:pt idx="85">
                  <c:v>3.91431</c:v>
                </c:pt>
                <c:pt idx="86">
                  <c:v>-0.0266953</c:v>
                </c:pt>
                <c:pt idx="87">
                  <c:v>-0.0174961</c:v>
                </c:pt>
                <c:pt idx="88">
                  <c:v>-0.0301056</c:v>
                </c:pt>
                <c:pt idx="89">
                  <c:v>-0.0378323</c:v>
                </c:pt>
                <c:pt idx="90">
                  <c:v>-0.0184422</c:v>
                </c:pt>
                <c:pt idx="91">
                  <c:v>-0.014595</c:v>
                </c:pt>
                <c:pt idx="92">
                  <c:v>-0.0149918</c:v>
                </c:pt>
                <c:pt idx="93">
                  <c:v>-1.52735</c:v>
                </c:pt>
                <c:pt idx="94">
                  <c:v>-0.0200844</c:v>
                </c:pt>
                <c:pt idx="95">
                  <c:v>-0.0168839</c:v>
                </c:pt>
                <c:pt idx="96">
                  <c:v>-0.0951347</c:v>
                </c:pt>
                <c:pt idx="97">
                  <c:v>-0.146061</c:v>
                </c:pt>
                <c:pt idx="98">
                  <c:v>-0.0738373</c:v>
                </c:pt>
                <c:pt idx="99">
                  <c:v>-0.0488358</c:v>
                </c:pt>
                <c:pt idx="100">
                  <c:v>-0.180552</c:v>
                </c:pt>
                <c:pt idx="101">
                  <c:v>-0.043005</c:v>
                </c:pt>
                <c:pt idx="102">
                  <c:v>-0.201681</c:v>
                </c:pt>
                <c:pt idx="103">
                  <c:v>2.0183</c:v>
                </c:pt>
                <c:pt idx="104">
                  <c:v>-0.398912</c:v>
                </c:pt>
                <c:pt idx="105">
                  <c:v>-0.279413</c:v>
                </c:pt>
                <c:pt idx="106">
                  <c:v>-0.00628281</c:v>
                </c:pt>
                <c:pt idx="107">
                  <c:v>-0.0135002</c:v>
                </c:pt>
                <c:pt idx="108">
                  <c:v>0.606327</c:v>
                </c:pt>
                <c:pt idx="109">
                  <c:v>-0.00205994</c:v>
                </c:pt>
                <c:pt idx="110">
                  <c:v>-0.0218906</c:v>
                </c:pt>
                <c:pt idx="111">
                  <c:v>-0.439013</c:v>
                </c:pt>
                <c:pt idx="112">
                  <c:v>0.00312805</c:v>
                </c:pt>
                <c:pt idx="113">
                  <c:v>0.00571632</c:v>
                </c:pt>
                <c:pt idx="114">
                  <c:v>0.0215454</c:v>
                </c:pt>
                <c:pt idx="115">
                  <c:v>-0.00579453</c:v>
                </c:pt>
                <c:pt idx="116">
                  <c:v>-0.0180092</c:v>
                </c:pt>
                <c:pt idx="117">
                  <c:v>-0.00818634</c:v>
                </c:pt>
                <c:pt idx="118">
                  <c:v>-0.00666046</c:v>
                </c:pt>
                <c:pt idx="119">
                  <c:v>-0.0088768</c:v>
                </c:pt>
                <c:pt idx="120">
                  <c:v>-0.00893402</c:v>
                </c:pt>
                <c:pt idx="121">
                  <c:v>-0.00815582</c:v>
                </c:pt>
                <c:pt idx="122">
                  <c:v>-0.00817871</c:v>
                </c:pt>
                <c:pt idx="123">
                  <c:v>0.00805283</c:v>
                </c:pt>
                <c:pt idx="124">
                  <c:v>-0.00806427</c:v>
                </c:pt>
                <c:pt idx="125">
                  <c:v>-0.00557327</c:v>
                </c:pt>
                <c:pt idx="126">
                  <c:v>-0.0170135</c:v>
                </c:pt>
                <c:pt idx="127">
                  <c:v>-0.00872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36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625928784405413</c:v>
                </c:pt>
                <c:pt idx="1">
                  <c:v>0.143824123019266</c:v>
                </c:pt>
              </c:numCache>
            </c:numRef>
          </c:yVal>
          <c:smooth val="0"/>
        </c:ser>
        <c:axId val="64673872"/>
        <c:axId val="31340984"/>
      </c:scatterChart>
      <c:valAx>
        <c:axId val="6467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8338734067833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0984"/>
        <c:crossesAt val="0"/>
        <c:crossBetween val="midCat"/>
      </c:valAx>
      <c:valAx>
        <c:axId val="31340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3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7263110941184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2</xdr:row>
      <xdr:rowOff>0</xdr:rowOff>
    </xdr:from>
    <xdr:to>
      <xdr:col>26</xdr:col>
      <xdr:colOff>30240</xdr:colOff>
      <xdr:row>34</xdr:row>
      <xdr:rowOff>28800</xdr:rowOff>
    </xdr:to>
    <xdr:graphicFrame>
      <xdr:nvGraphicFramePr>
        <xdr:cNvPr id="0" name="Chart 136"/>
        <xdr:cNvGraphicFramePr/>
      </xdr:nvGraphicFramePr>
      <xdr:xfrm>
        <a:off x="12364560" y="2343240"/>
        <a:ext cx="5085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<Relationship Id="rId21" Type="http://schemas.openxmlformats.org/officeDocument/2006/relationships/ctrlProp" Target="../ctrlProps/ctrlProps161.xml"/><Relationship Id="rId22" Type="http://schemas.openxmlformats.org/officeDocument/2006/relationships/ctrlProp" Target="../ctrlProps/ctrlProps162.xml"/><Relationship Id="rId23" Type="http://schemas.openxmlformats.org/officeDocument/2006/relationships/ctrlProp" Target="../ctrlProps/ctrlProps163.xml"/><Relationship Id="rId24" Type="http://schemas.openxmlformats.org/officeDocument/2006/relationships/ctrlProp" Target="../ctrlProps/ctrlProps164.xml"/><Relationship Id="rId25" Type="http://schemas.openxmlformats.org/officeDocument/2006/relationships/ctrlProp" Target="../ctrlProps/ctrlProps165.xml"/><Relationship Id="rId26" Type="http://schemas.openxmlformats.org/officeDocument/2006/relationships/ctrlProp" Target="../ctrlProps/ctrlProps166.xml"/><Relationship Id="rId27" Type="http://schemas.openxmlformats.org/officeDocument/2006/relationships/ctrlProp" Target="../ctrlProps/ctrlProps167.xml"/><Relationship Id="rId28" Type="http://schemas.openxmlformats.org/officeDocument/2006/relationships/ctrlProp" Target="../ctrlProps/ctrlProps168.xml"/><Relationship Id="rId29" Type="http://schemas.openxmlformats.org/officeDocument/2006/relationships/ctrlProp" Target="../ctrlProps/ctrlProps169.xml"/><Relationship Id="rId30" Type="http://schemas.openxmlformats.org/officeDocument/2006/relationships/ctrlProp" Target="../ctrlProps/ctrlProps170.xml"/><Relationship Id="rId31" Type="http://schemas.openxmlformats.org/officeDocument/2006/relationships/ctrlProp" Target="../ctrlProps/ctrlProps171.xml"/><Relationship Id="rId32" Type="http://schemas.openxmlformats.org/officeDocument/2006/relationships/ctrlProp" Target="../ctrlProps/ctrlProps172.xml"/><Relationship Id="rId33" Type="http://schemas.openxmlformats.org/officeDocument/2006/relationships/ctrlProp" Target="../ctrlProps/ctrlProps173.xml"/><Relationship Id="rId34" Type="http://schemas.openxmlformats.org/officeDocument/2006/relationships/ctrlProp" Target="../ctrlProps/ctrlProps174.xml"/><Relationship Id="rId35" Type="http://schemas.openxmlformats.org/officeDocument/2006/relationships/ctrlProp" Target="../ctrlProps/ctrlProps175.xml"/><Relationship Id="rId36" Type="http://schemas.openxmlformats.org/officeDocument/2006/relationships/ctrlProp" Target="../ctrlProps/ctrlProps176.xml"/><Relationship Id="rId37" Type="http://schemas.openxmlformats.org/officeDocument/2006/relationships/ctrlProp" Target="../ctrlProps/ctrlProps177.xml"/><Relationship Id="rId38" Type="http://schemas.openxmlformats.org/officeDocument/2006/relationships/ctrlProp" Target="../ctrlProps/ctrlProps178.xml"/><Relationship Id="rId39" Type="http://schemas.openxmlformats.org/officeDocument/2006/relationships/ctrlProp" Target="../ctrlProps/ctrlProps179.xml"/><Relationship Id="rId40" Type="http://schemas.openxmlformats.org/officeDocument/2006/relationships/ctrlProp" Target="../ctrlProps/ctrlProps180.xml"/><Relationship Id="rId41" Type="http://schemas.openxmlformats.org/officeDocument/2006/relationships/ctrlProp" Target="../ctrlProps/ctrlProps181.xml"/><Relationship Id="rId42" Type="http://schemas.openxmlformats.org/officeDocument/2006/relationships/ctrlProp" Target="../ctrlProps/ctrlProps182.xml"/><Relationship Id="rId43" Type="http://schemas.openxmlformats.org/officeDocument/2006/relationships/ctrlProp" Target="../ctrlProps/ctrlProps183.xml"/><Relationship Id="rId44" Type="http://schemas.openxmlformats.org/officeDocument/2006/relationships/ctrlProp" Target="../ctrlProps/ctrlProps184.xml"/><Relationship Id="rId45" Type="http://schemas.openxmlformats.org/officeDocument/2006/relationships/ctrlProp" Target="../ctrlProps/ctrlProps185.xml"/><Relationship Id="rId46" Type="http://schemas.openxmlformats.org/officeDocument/2006/relationships/ctrlProp" Target="../ctrlProps/ctrlProps186.xml"/><Relationship Id="rId47" Type="http://schemas.openxmlformats.org/officeDocument/2006/relationships/ctrlProp" Target="../ctrlProps/ctrlProps187.xml"/><Relationship Id="rId48" Type="http://schemas.openxmlformats.org/officeDocument/2006/relationships/ctrlProp" Target="../ctrlProps/ctrlProps188.xml"/><Relationship Id="rId49" Type="http://schemas.openxmlformats.org/officeDocument/2006/relationships/ctrlProp" Target="../ctrlProps/ctrlProps189.xml"/><Relationship Id="rId50" Type="http://schemas.openxmlformats.org/officeDocument/2006/relationships/ctrlProp" Target="../ctrlProps/ctrlProps190.xml"/><Relationship Id="rId51" Type="http://schemas.openxmlformats.org/officeDocument/2006/relationships/ctrlProp" Target="../ctrlProps/ctrlProps191.xml"/><Relationship Id="rId52" Type="http://schemas.openxmlformats.org/officeDocument/2006/relationships/ctrlProp" Target="../ctrlProps/ctrlProps192.xml"/><Relationship Id="rId53" Type="http://schemas.openxmlformats.org/officeDocument/2006/relationships/ctrlProp" Target="../ctrlProps/ctrlProps193.xml"/><Relationship Id="rId54" Type="http://schemas.openxmlformats.org/officeDocument/2006/relationships/ctrlProp" Target="../ctrlProps/ctrlProps194.xml"/><Relationship Id="rId55" Type="http://schemas.openxmlformats.org/officeDocument/2006/relationships/ctrlProp" Target="../ctrlProps/ctrlProps195.xml"/><Relationship Id="rId56" Type="http://schemas.openxmlformats.org/officeDocument/2006/relationships/ctrlProp" Target="../ctrlProps/ctrlProps196.xml"/><Relationship Id="rId57" Type="http://schemas.openxmlformats.org/officeDocument/2006/relationships/ctrlProp" Target="../ctrlProps/ctrlProps197.xml"/><Relationship Id="rId58" Type="http://schemas.openxmlformats.org/officeDocument/2006/relationships/ctrlProp" Target="../ctrlProps/ctrlProps198.xml"/><Relationship Id="rId59" Type="http://schemas.openxmlformats.org/officeDocument/2006/relationships/ctrlProp" Target="../ctrlProps/ctrlProps199.xml"/><Relationship Id="rId60" Type="http://schemas.openxmlformats.org/officeDocument/2006/relationships/ctrlProp" Target="../ctrlProps/ctrlProps200.xml"/><Relationship Id="rId61" Type="http://schemas.openxmlformats.org/officeDocument/2006/relationships/ctrlProp" Target="../ctrlProps/ctrlProps201.xml"/><Relationship Id="rId62" Type="http://schemas.openxmlformats.org/officeDocument/2006/relationships/ctrlProp" Target="../ctrlProps/ctrlProps202.xml"/><Relationship Id="rId63" Type="http://schemas.openxmlformats.org/officeDocument/2006/relationships/ctrlProp" Target="../ctrlProps/ctrlProps203.xml"/><Relationship Id="rId64" Type="http://schemas.openxmlformats.org/officeDocument/2006/relationships/ctrlProp" Target="../ctrlProps/ctrlProps204.xml"/><Relationship Id="rId65" Type="http://schemas.openxmlformats.org/officeDocument/2006/relationships/ctrlProp" Target="../ctrlProps/ctrlProps205.xml"/><Relationship Id="rId66" Type="http://schemas.openxmlformats.org/officeDocument/2006/relationships/ctrlProp" Target="../ctrlProps/ctrlProps206.xml"/><Relationship Id="rId67" Type="http://schemas.openxmlformats.org/officeDocument/2006/relationships/ctrlProp" Target="../ctrlProps/ctrlProps207.xml"/><Relationship Id="rId68" Type="http://schemas.openxmlformats.org/officeDocument/2006/relationships/ctrlProp" Target="../ctrlProps/ctrlProps208.xml"/><Relationship Id="rId69" Type="http://schemas.openxmlformats.org/officeDocument/2006/relationships/ctrlProp" Target="../ctrlProps/ctrlProps209.xml"/><Relationship Id="rId70" Type="http://schemas.openxmlformats.org/officeDocument/2006/relationships/ctrlProp" Target="../ctrlProps/ctrlProps210.xml"/><Relationship Id="rId71" Type="http://schemas.openxmlformats.org/officeDocument/2006/relationships/ctrlProp" Target="../ctrlProps/ctrlProps211.xml"/><Relationship Id="rId72" Type="http://schemas.openxmlformats.org/officeDocument/2006/relationships/ctrlProp" Target="../ctrlProps/ctrlProps212.xml"/><Relationship Id="rId73" Type="http://schemas.openxmlformats.org/officeDocument/2006/relationships/ctrlProp" Target="../ctrlProps/ctrlProps213.xml"/><Relationship Id="rId74" Type="http://schemas.openxmlformats.org/officeDocument/2006/relationships/ctrlProp" Target="../ctrlProps/ctrlProps214.xml"/><Relationship Id="rId75" Type="http://schemas.openxmlformats.org/officeDocument/2006/relationships/ctrlProp" Target="../ctrlProps/ctrlProps215.xml"/><Relationship Id="rId76" Type="http://schemas.openxmlformats.org/officeDocument/2006/relationships/ctrlProp" Target="../ctrlProps/ctrlProps216.xml"/><Relationship Id="rId77" Type="http://schemas.openxmlformats.org/officeDocument/2006/relationships/ctrlProp" Target="../ctrlProps/ctrlProps217.xml"/><Relationship Id="rId78" Type="http://schemas.openxmlformats.org/officeDocument/2006/relationships/ctrlProp" Target="../ctrlProps/ctrlProps218.xml"/><Relationship Id="rId79" Type="http://schemas.openxmlformats.org/officeDocument/2006/relationships/ctrlProp" Target="../ctrlProps/ctrlProps219.xml"/><Relationship Id="rId80" Type="http://schemas.openxmlformats.org/officeDocument/2006/relationships/ctrlProp" Target="../ctrlProps/ctrlProps220.xml"/><Relationship Id="rId81" Type="http://schemas.openxmlformats.org/officeDocument/2006/relationships/ctrlProp" Target="../ctrlProps/ctrlProps221.xml"/><Relationship Id="rId82" Type="http://schemas.openxmlformats.org/officeDocument/2006/relationships/ctrlProp" Target="../ctrlProps/ctrlProps222.xml"/><Relationship Id="rId83" Type="http://schemas.openxmlformats.org/officeDocument/2006/relationships/ctrlProp" Target="../ctrlProps/ctrlProps223.xml"/><Relationship Id="rId84" Type="http://schemas.openxmlformats.org/officeDocument/2006/relationships/ctrlProp" Target="../ctrlProps/ctrlProps224.xml"/><Relationship Id="rId85" Type="http://schemas.openxmlformats.org/officeDocument/2006/relationships/ctrlProp" Target="../ctrlProps/ctrlProps225.xml"/><Relationship Id="rId86" Type="http://schemas.openxmlformats.org/officeDocument/2006/relationships/ctrlProp" Target="../ctrlProps/ctrlProps226.xml"/><Relationship Id="rId87" Type="http://schemas.openxmlformats.org/officeDocument/2006/relationships/ctrlProp" Target="../ctrlProps/ctrlProps227.xml"/><Relationship Id="rId88" Type="http://schemas.openxmlformats.org/officeDocument/2006/relationships/ctrlProp" Target="../ctrlProps/ctrlProps228.xml"/><Relationship Id="rId89" Type="http://schemas.openxmlformats.org/officeDocument/2006/relationships/ctrlProp" Target="../ctrlProps/ctrlProps229.xml"/><Relationship Id="rId90" Type="http://schemas.openxmlformats.org/officeDocument/2006/relationships/ctrlProp" Target="../ctrlProps/ctrlProps230.xml"/><Relationship Id="rId91" Type="http://schemas.openxmlformats.org/officeDocument/2006/relationships/ctrlProp" Target="../ctrlProps/ctrlProps231.xml"/><Relationship Id="rId92" Type="http://schemas.openxmlformats.org/officeDocument/2006/relationships/ctrlProp" Target="../ctrlProps/ctrlProps232.xml"/><Relationship Id="rId93" Type="http://schemas.openxmlformats.org/officeDocument/2006/relationships/ctrlProp" Target="../ctrlProps/ctrlProps233.xml"/><Relationship Id="rId94" Type="http://schemas.openxmlformats.org/officeDocument/2006/relationships/ctrlProp" Target="../ctrlProps/ctrlProps234.xml"/><Relationship Id="rId95" Type="http://schemas.openxmlformats.org/officeDocument/2006/relationships/ctrlProp" Target="../ctrlProps/ctrlProps235.xml"/><Relationship Id="rId96" Type="http://schemas.openxmlformats.org/officeDocument/2006/relationships/ctrlProp" Target="../ctrlProps/ctrlProps236.xml"/><Relationship Id="rId97" Type="http://schemas.openxmlformats.org/officeDocument/2006/relationships/ctrlProp" Target="../ctrlProps/ctrlProps237.xml"/><Relationship Id="rId98" Type="http://schemas.openxmlformats.org/officeDocument/2006/relationships/ctrlProp" Target="../ctrlProps/ctrlProps238.xml"/><Relationship Id="rId99" Type="http://schemas.openxmlformats.org/officeDocument/2006/relationships/ctrlProp" Target="../ctrlProps/ctrlProps239.xml"/><Relationship Id="rId100" Type="http://schemas.openxmlformats.org/officeDocument/2006/relationships/ctrlProp" Target="../ctrlProps/ctrlProps240.xml"/><Relationship Id="rId101" Type="http://schemas.openxmlformats.org/officeDocument/2006/relationships/ctrlProp" Target="../ctrlProps/ctrlProps241.xml"/><Relationship Id="rId102" Type="http://schemas.openxmlformats.org/officeDocument/2006/relationships/ctrlProp" Target="../ctrlProps/ctrlProps242.xml"/><Relationship Id="rId103" Type="http://schemas.openxmlformats.org/officeDocument/2006/relationships/ctrlProp" Target="../ctrlProps/ctrlProps243.xml"/><Relationship Id="rId104" Type="http://schemas.openxmlformats.org/officeDocument/2006/relationships/ctrlProp" Target="../ctrlProps/ctrlProps244.xml"/><Relationship Id="rId105" Type="http://schemas.openxmlformats.org/officeDocument/2006/relationships/ctrlProp" Target="../ctrlProps/ctrlProps245.xml"/><Relationship Id="rId106" Type="http://schemas.openxmlformats.org/officeDocument/2006/relationships/ctrlProp" Target="../ctrlProps/ctrlProps246.xml"/><Relationship Id="rId107" Type="http://schemas.openxmlformats.org/officeDocument/2006/relationships/ctrlProp" Target="../ctrlProps/ctrlProps247.xml"/><Relationship Id="rId108" Type="http://schemas.openxmlformats.org/officeDocument/2006/relationships/ctrlProp" Target="../ctrlProps/ctrlProps248.xml"/><Relationship Id="rId109" Type="http://schemas.openxmlformats.org/officeDocument/2006/relationships/ctrlProp" Target="../ctrlProps/ctrlProps249.xml"/><Relationship Id="rId110" Type="http://schemas.openxmlformats.org/officeDocument/2006/relationships/ctrlProp" Target="../ctrlProps/ctrlProps250.xml"/><Relationship Id="rId111" Type="http://schemas.openxmlformats.org/officeDocument/2006/relationships/ctrlProp" Target="../ctrlProps/ctrlProps251.xml"/><Relationship Id="rId112" Type="http://schemas.openxmlformats.org/officeDocument/2006/relationships/ctrlProp" Target="../ctrlProps/ctrlProps252.xml"/><Relationship Id="rId113" Type="http://schemas.openxmlformats.org/officeDocument/2006/relationships/ctrlProp" Target="../ctrlProps/ctrlProps253.xml"/><Relationship Id="rId114" Type="http://schemas.openxmlformats.org/officeDocument/2006/relationships/ctrlProp" Target="../ctrlProps/ctrlProps254.xml"/><Relationship Id="rId115" Type="http://schemas.openxmlformats.org/officeDocument/2006/relationships/ctrlProp" Target="../ctrlProps/ctrlProps255.xml"/><Relationship Id="rId116" Type="http://schemas.openxmlformats.org/officeDocument/2006/relationships/ctrlProp" Target="../ctrlProps/ctrlProps256.xml"/><Relationship Id="rId117" Type="http://schemas.openxmlformats.org/officeDocument/2006/relationships/ctrlProp" Target="../ctrlProps/ctrlProps257.xml"/><Relationship Id="rId118" Type="http://schemas.openxmlformats.org/officeDocument/2006/relationships/ctrlProp" Target="../ctrlProps/ctrlProps258.xml"/><Relationship Id="rId119" Type="http://schemas.openxmlformats.org/officeDocument/2006/relationships/ctrlProp" Target="../ctrlProps/ctrlProps259.xml"/><Relationship Id="rId120" Type="http://schemas.openxmlformats.org/officeDocument/2006/relationships/ctrlProp" Target="../ctrlProps/ctrlProps260.xml"/><Relationship Id="rId121" Type="http://schemas.openxmlformats.org/officeDocument/2006/relationships/ctrlProp" Target="../ctrlProps/ctrlProps261.xml"/><Relationship Id="rId122" Type="http://schemas.openxmlformats.org/officeDocument/2006/relationships/ctrlProp" Target="../ctrlProps/ctrlProps262.xml"/><Relationship Id="rId123" Type="http://schemas.openxmlformats.org/officeDocument/2006/relationships/ctrlProp" Target="../ctrlProps/ctrlProps263.xml"/><Relationship Id="rId124" Type="http://schemas.openxmlformats.org/officeDocument/2006/relationships/ctrlProp" Target="../ctrlProps/ctrlProps264.xml"/><Relationship Id="rId125" Type="http://schemas.openxmlformats.org/officeDocument/2006/relationships/ctrlProp" Target="../ctrlProps/ctrlProps265.xml"/><Relationship Id="rId126" Type="http://schemas.openxmlformats.org/officeDocument/2006/relationships/ctrlProp" Target="../ctrlProps/ctrlProps266.xml"/><Relationship Id="rId127" Type="http://schemas.openxmlformats.org/officeDocument/2006/relationships/ctrlProp" Target="../ctrlProps/ctrlProps267.xml"/><Relationship Id="rId128" Type="http://schemas.openxmlformats.org/officeDocument/2006/relationships/ctrlProp" Target="../ctrlProps/ctrlProps268.xml"/><Relationship Id="rId129" Type="http://schemas.openxmlformats.org/officeDocument/2006/relationships/ctrlProp" Target="../ctrlProps/ctrlProps269.xml"/><Relationship Id="rId130" Type="http://schemas.openxmlformats.org/officeDocument/2006/relationships/ctrlProp" Target="../ctrlProps/ctrlProps270.xml"/><Relationship Id="rId131" Type="http://schemas.openxmlformats.org/officeDocument/2006/relationships/ctrlProp" Target="../ctrlProps/ctrlProps271.xml"/><Relationship Id="rId132" Type="http://schemas.openxmlformats.org/officeDocument/2006/relationships/ctrlProp" Target="../ctrlProps/ctrlProps272.xml"/><Relationship Id="rId133" Type="http://schemas.openxmlformats.org/officeDocument/2006/relationships/ctrlProp" Target="../ctrlProps/ctrlProps273.xml"/><Relationship Id="rId134" Type="http://schemas.openxmlformats.org/officeDocument/2006/relationships/ctrlProp" Target="../ctrlProps/ctrlProps274.xml"/><Relationship Id="rId135" Type="http://schemas.openxmlformats.org/officeDocument/2006/relationships/ctrlProp" Target="../ctrlProps/ctrlProps275.xml"/><Relationship Id="rId136" Type="http://schemas.openxmlformats.org/officeDocument/2006/relationships/ctrlProp" Target="../ctrlProps/ctrlProps2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<Relationship Id="rId93" Type="http://schemas.openxmlformats.org/officeDocument/2006/relationships/ctrlProp" Target="../ctrlProps/ctrlProps369.xml"/><Relationship Id="rId94" Type="http://schemas.openxmlformats.org/officeDocument/2006/relationships/ctrlProp" Target="../ctrlProps/ctrlProps370.xml"/><Relationship Id="rId95" Type="http://schemas.openxmlformats.org/officeDocument/2006/relationships/ctrlProp" Target="../ctrlProps/ctrlProps371.xml"/><Relationship Id="rId96" Type="http://schemas.openxmlformats.org/officeDocument/2006/relationships/ctrlProp" Target="../ctrlProps/ctrlProps372.xml"/><Relationship Id="rId97" Type="http://schemas.openxmlformats.org/officeDocument/2006/relationships/ctrlProp" Target="../ctrlProps/ctrlProps373.xml"/><Relationship Id="rId98" Type="http://schemas.openxmlformats.org/officeDocument/2006/relationships/ctrlProp" Target="../ctrlProps/ctrlProps374.xml"/><Relationship Id="rId99" Type="http://schemas.openxmlformats.org/officeDocument/2006/relationships/ctrlProp" Target="../ctrlProps/ctrlProps375.xml"/><Relationship Id="rId100" Type="http://schemas.openxmlformats.org/officeDocument/2006/relationships/ctrlProp" Target="../ctrlProps/ctrlProps376.xml"/><Relationship Id="rId101" Type="http://schemas.openxmlformats.org/officeDocument/2006/relationships/ctrlProp" Target="../ctrlProps/ctrlProps377.xml"/><Relationship Id="rId102" Type="http://schemas.openxmlformats.org/officeDocument/2006/relationships/ctrlProp" Target="../ctrlProps/ctrlProps378.xml"/><Relationship Id="rId103" Type="http://schemas.openxmlformats.org/officeDocument/2006/relationships/ctrlProp" Target="../ctrlProps/ctrlProps379.xml"/><Relationship Id="rId104" Type="http://schemas.openxmlformats.org/officeDocument/2006/relationships/ctrlProp" Target="../ctrlProps/ctrlProps380.xml"/><Relationship Id="rId105" Type="http://schemas.openxmlformats.org/officeDocument/2006/relationships/ctrlProp" Target="../ctrlProps/ctrlProps381.xml"/><Relationship Id="rId106" Type="http://schemas.openxmlformats.org/officeDocument/2006/relationships/ctrlProp" Target="../ctrlProps/ctrlProps382.xml"/><Relationship Id="rId107" Type="http://schemas.openxmlformats.org/officeDocument/2006/relationships/ctrlProp" Target="../ctrlProps/ctrlProps383.xml"/><Relationship Id="rId108" Type="http://schemas.openxmlformats.org/officeDocument/2006/relationships/ctrlProp" Target="../ctrlProps/ctrlProps384.xml"/><Relationship Id="rId109" Type="http://schemas.openxmlformats.org/officeDocument/2006/relationships/ctrlProp" Target="../ctrlProps/ctrlProps385.xml"/><Relationship Id="rId110" Type="http://schemas.openxmlformats.org/officeDocument/2006/relationships/ctrlProp" Target="../ctrlProps/ctrlProps386.xml"/><Relationship Id="rId111" Type="http://schemas.openxmlformats.org/officeDocument/2006/relationships/ctrlProp" Target="../ctrlProps/ctrlProps387.xml"/><Relationship Id="rId112" Type="http://schemas.openxmlformats.org/officeDocument/2006/relationships/ctrlProp" Target="../ctrlProps/ctrlProps388.xml"/><Relationship Id="rId113" Type="http://schemas.openxmlformats.org/officeDocument/2006/relationships/ctrlProp" Target="../ctrlProps/ctrlProps389.xml"/><Relationship Id="rId114" Type="http://schemas.openxmlformats.org/officeDocument/2006/relationships/ctrlProp" Target="../ctrlProps/ctrlProps390.xml"/><Relationship Id="rId115" Type="http://schemas.openxmlformats.org/officeDocument/2006/relationships/ctrlProp" Target="../ctrlProps/ctrlProps391.xml"/><Relationship Id="rId116" Type="http://schemas.openxmlformats.org/officeDocument/2006/relationships/ctrlProp" Target="../ctrlProps/ctrlProps392.xml"/><Relationship Id="rId117" Type="http://schemas.openxmlformats.org/officeDocument/2006/relationships/ctrlProp" Target="../ctrlProps/ctrlProps393.xml"/><Relationship Id="rId118" Type="http://schemas.openxmlformats.org/officeDocument/2006/relationships/ctrlProp" Target="../ctrlProps/ctrlProps394.xml"/><Relationship Id="rId119" Type="http://schemas.openxmlformats.org/officeDocument/2006/relationships/ctrlProp" Target="../ctrlProps/ctrlProps395.xml"/><Relationship Id="rId120" Type="http://schemas.openxmlformats.org/officeDocument/2006/relationships/ctrlProp" Target="../ctrlProps/ctrlProps396.xml"/><Relationship Id="rId121" Type="http://schemas.openxmlformats.org/officeDocument/2006/relationships/ctrlProp" Target="../ctrlProps/ctrlProps397.xml"/><Relationship Id="rId122" Type="http://schemas.openxmlformats.org/officeDocument/2006/relationships/ctrlProp" Target="../ctrlProps/ctrlProps398.xml"/><Relationship Id="rId123" Type="http://schemas.openxmlformats.org/officeDocument/2006/relationships/ctrlProp" Target="../ctrlProps/ctrlProps399.xml"/><Relationship Id="rId124" Type="http://schemas.openxmlformats.org/officeDocument/2006/relationships/ctrlProp" Target="../ctrlProps/ctrlProps400.xml"/><Relationship Id="rId125" Type="http://schemas.openxmlformats.org/officeDocument/2006/relationships/ctrlProp" Target="../ctrlProps/ctrlProps401.xml"/><Relationship Id="rId126" Type="http://schemas.openxmlformats.org/officeDocument/2006/relationships/ctrlProp" Target="../ctrlProps/ctrlProps402.xml"/><Relationship Id="rId127" Type="http://schemas.openxmlformats.org/officeDocument/2006/relationships/ctrlProp" Target="../ctrlProps/ctrlProps403.xml"/><Relationship Id="rId128" Type="http://schemas.openxmlformats.org/officeDocument/2006/relationships/ctrlProp" Target="../ctrlProps/ctrlProps404.xml"/><Relationship Id="rId129" Type="http://schemas.openxmlformats.org/officeDocument/2006/relationships/ctrlProp" Target="../ctrlProps/ctrlProps405.xml"/><Relationship Id="rId130" Type="http://schemas.openxmlformats.org/officeDocument/2006/relationships/ctrlProp" Target="../ctrlProps/ctrlProps406.xml"/><Relationship Id="rId131" Type="http://schemas.openxmlformats.org/officeDocument/2006/relationships/ctrlProp" Target="../ctrlProps/ctrlProps407.xml"/><Relationship Id="rId132" Type="http://schemas.openxmlformats.org/officeDocument/2006/relationships/ctrlProp" Target="../ctrlProps/ctrlProps408.xml"/><Relationship Id="rId133" Type="http://schemas.openxmlformats.org/officeDocument/2006/relationships/ctrlProp" Target="../ctrlProps/ctrlProps409.xml"/><Relationship Id="rId134" Type="http://schemas.openxmlformats.org/officeDocument/2006/relationships/ctrlProp" Target="../ctrlProps/ctrlProps410.xml"/><Relationship Id="rId135" Type="http://schemas.openxmlformats.org/officeDocument/2006/relationships/ctrlProp" Target="../ctrlProps/ctrlProps411.xml"/><Relationship Id="rId136" Type="http://schemas.openxmlformats.org/officeDocument/2006/relationships/ctrlProp" Target="../ctrlProps/ctrlProps4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00</v>
      </c>
      <c r="D12" s="21" t="n">
        <v>2.629</v>
      </c>
      <c r="E12" s="22" t="n">
        <v>2.74762</v>
      </c>
      <c r="F12" s="21" t="n">
        <v>0.126155</v>
      </c>
      <c r="G12" s="20" t="n">
        <v>0.118623</v>
      </c>
      <c r="H12" s="21" t="n">
        <v>31.756</v>
      </c>
      <c r="I12" s="22" t="n">
        <v>31.7552</v>
      </c>
      <c r="J12" s="21" t="n">
        <v>0.00922396</v>
      </c>
      <c r="K12" s="20" t="n">
        <v>-0.000757217</v>
      </c>
      <c r="L12" s="21" t="n">
        <v>31.756</v>
      </c>
      <c r="M12" s="22" t="n">
        <v>31.7577</v>
      </c>
      <c r="N12" s="21" t="n">
        <v>0.00778936</v>
      </c>
      <c r="O12" s="20" t="n">
        <v>0.00172234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22</v>
      </c>
      <c r="D14" s="21" t="n">
        <v>4.223</v>
      </c>
      <c r="E14" s="22" t="n">
        <v>4.23282</v>
      </c>
      <c r="F14" s="21" t="n">
        <v>0.239775</v>
      </c>
      <c r="G14" s="20" t="n">
        <v>0.00982428</v>
      </c>
      <c r="H14" s="21" t="n">
        <v>31.6913</v>
      </c>
      <c r="I14" s="22" t="n">
        <v>31.6831</v>
      </c>
      <c r="J14" s="21" t="n">
        <v>0.0206878</v>
      </c>
      <c r="K14" s="20" t="n">
        <v>-0.00820732</v>
      </c>
      <c r="L14" s="21" t="n">
        <v>31.6913</v>
      </c>
      <c r="M14" s="22" t="n">
        <v>31.6353</v>
      </c>
      <c r="N14" s="21" t="n">
        <v>0.0577702</v>
      </c>
      <c r="O14" s="20" t="n">
        <v>-0.055952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133</v>
      </c>
      <c r="D16" s="25" t="n">
        <v>1907.54</v>
      </c>
      <c r="E16" s="26" t="n">
        <v>1907.54</v>
      </c>
      <c r="F16" s="25" t="n">
        <v>0.290642</v>
      </c>
      <c r="G16" s="24" t="n">
        <v>0.000366211</v>
      </c>
      <c r="H16" s="25" t="n">
        <v>34.5725</v>
      </c>
      <c r="I16" s="26" t="n">
        <v>34.568</v>
      </c>
      <c r="J16" s="25" t="n">
        <v>0.000319854</v>
      </c>
      <c r="K16" s="24" t="n">
        <v>-0.00451279</v>
      </c>
      <c r="L16" s="25" t="n">
        <v>34.5725</v>
      </c>
      <c r="M16" s="26" t="n">
        <v>34.5736</v>
      </c>
      <c r="N16" s="25" t="n">
        <v>0.000262797</v>
      </c>
      <c r="O16" s="24" t="n">
        <v>0.00105667</v>
      </c>
    </row>
    <row r="17" customFormat="false" ht="15.75" hidden="false" customHeight="false" outlineLevel="0" collapsed="false">
      <c r="A17" s="27" t="s">
        <v>28</v>
      </c>
      <c r="B17" s="28" t="s">
        <v>29</v>
      </c>
      <c r="C17" s="28" t="n">
        <v>83</v>
      </c>
      <c r="D17" s="29" t="n">
        <v>1903.69</v>
      </c>
      <c r="E17" s="30" t="n">
        <v>1903.84</v>
      </c>
      <c r="F17" s="29" t="n">
        <v>0.286988</v>
      </c>
      <c r="G17" s="28" t="n">
        <v>0.141235</v>
      </c>
      <c r="H17" s="29" t="n">
        <v>34.5703</v>
      </c>
      <c r="I17" s="30" t="n">
        <v>34.568</v>
      </c>
      <c r="J17" s="29" t="n">
        <v>0.000333622</v>
      </c>
      <c r="K17" s="28" t="n">
        <v>-0.00230408</v>
      </c>
      <c r="L17" s="29" t="n">
        <v>34.5703</v>
      </c>
      <c r="M17" s="30" t="n">
        <v>34.5735</v>
      </c>
      <c r="N17" s="29" t="n">
        <v>0.00026363</v>
      </c>
      <c r="O17" s="28" t="n">
        <v>0.00323868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23" t="s">
        <v>30</v>
      </c>
      <c r="B19" s="24" t="s">
        <v>31</v>
      </c>
      <c r="C19" s="24" t="n">
        <v>35</v>
      </c>
      <c r="D19" s="25" t="n">
        <v>2091.91</v>
      </c>
      <c r="E19" s="26" t="n">
        <v>2091.82</v>
      </c>
      <c r="F19" s="25" t="n">
        <v>0.267144</v>
      </c>
      <c r="G19" s="24" t="n">
        <v>-0.0839844</v>
      </c>
      <c r="H19" s="25" t="n">
        <v>34.6016</v>
      </c>
      <c r="I19" s="26" t="n">
        <v>34.593</v>
      </c>
      <c r="J19" s="25" t="n">
        <v>0.000353394</v>
      </c>
      <c r="K19" s="24" t="n">
        <v>-0.00864792</v>
      </c>
      <c r="L19" s="25" t="n">
        <v>34.6016</v>
      </c>
      <c r="M19" s="26" t="n">
        <v>34.5985</v>
      </c>
      <c r="N19" s="25" t="n">
        <v>0.000324687</v>
      </c>
      <c r="O19" s="24" t="n">
        <v>-0.00311661</v>
      </c>
    </row>
    <row r="20" customFormat="false" ht="15" hidden="false" customHeight="false" outlineLevel="0" collapsed="false">
      <c r="A20" s="31" t="s">
        <v>30</v>
      </c>
      <c r="B20" s="32" t="s">
        <v>31</v>
      </c>
      <c r="C20" s="32" t="n">
        <v>320</v>
      </c>
      <c r="D20" s="33" t="n">
        <v>49.665</v>
      </c>
      <c r="E20" s="1" t="n">
        <v>49.6552</v>
      </c>
      <c r="F20" s="33" t="n">
        <v>0.297762</v>
      </c>
      <c r="G20" s="32" t="n">
        <v>-0.00983429</v>
      </c>
      <c r="H20" s="33" t="n">
        <v>32.1716</v>
      </c>
      <c r="I20" s="1" t="n">
        <v>32.1886</v>
      </c>
      <c r="J20" s="33" t="n">
        <v>0.00938451</v>
      </c>
      <c r="K20" s="32" t="n">
        <v>0.0169716</v>
      </c>
      <c r="L20" s="33" t="n">
        <v>32.1716</v>
      </c>
      <c r="M20" s="1" t="n">
        <v>32.1889</v>
      </c>
      <c r="N20" s="33" t="n">
        <v>0.00859589</v>
      </c>
      <c r="O20" s="32" t="n">
        <v>0.0173492</v>
      </c>
    </row>
    <row r="21" customFormat="false" ht="15.75" hidden="false" customHeight="false" outlineLevel="0" collapsed="false">
      <c r="A21" s="27" t="s">
        <v>30</v>
      </c>
      <c r="B21" s="28" t="s">
        <v>31</v>
      </c>
      <c r="C21" s="28" t="n">
        <v>291</v>
      </c>
      <c r="D21" s="29" t="n">
        <v>3.687</v>
      </c>
      <c r="E21" s="30" t="n">
        <v>3.54028</v>
      </c>
      <c r="F21" s="29" t="n">
        <v>0.241809</v>
      </c>
      <c r="G21" s="28" t="n">
        <v>-0.146722</v>
      </c>
      <c r="H21" s="29" t="n">
        <v>31.8016</v>
      </c>
      <c r="I21" s="30" t="n">
        <v>31.7919</v>
      </c>
      <c r="J21" s="29" t="n">
        <v>0.00413499</v>
      </c>
      <c r="K21" s="28" t="n">
        <v>-0.00974655</v>
      </c>
      <c r="L21" s="29" t="n">
        <v>31.8016</v>
      </c>
      <c r="M21" s="30" t="n">
        <v>31.7961</v>
      </c>
      <c r="N21" s="29" t="n">
        <v>0.000482829</v>
      </c>
      <c r="O21" s="28" t="n">
        <v>-0.0054512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23" t="s">
        <v>32</v>
      </c>
      <c r="B23" s="24" t="s">
        <v>33</v>
      </c>
      <c r="C23" s="24" t="n">
        <v>164</v>
      </c>
      <c r="D23" s="25" t="n">
        <v>816.978</v>
      </c>
      <c r="E23" s="26" t="n">
        <v>816.917</v>
      </c>
      <c r="F23" s="25" t="n">
        <v>0.274075</v>
      </c>
      <c r="G23" s="24" t="n">
        <v>-0.0610962</v>
      </c>
      <c r="H23" s="25" t="n">
        <v>34.2319</v>
      </c>
      <c r="I23" s="26" t="n">
        <v>34.2278</v>
      </c>
      <c r="J23" s="25" t="n">
        <v>0.00033114</v>
      </c>
      <c r="K23" s="24" t="n">
        <v>-0.00413513</v>
      </c>
      <c r="L23" s="25" t="n">
        <v>34.2319</v>
      </c>
      <c r="M23" s="26" t="n">
        <v>34.2327</v>
      </c>
      <c r="N23" s="25" t="n">
        <v>0.0003696</v>
      </c>
      <c r="O23" s="24" t="n">
        <v>0.00075531</v>
      </c>
    </row>
    <row r="24" customFormat="false" ht="15" hidden="false" customHeight="false" outlineLevel="0" collapsed="false">
      <c r="A24" s="31" t="s">
        <v>32</v>
      </c>
      <c r="B24" s="32" t="s">
        <v>33</v>
      </c>
      <c r="C24" s="32" t="n">
        <v>338</v>
      </c>
      <c r="D24" s="33" t="n">
        <v>49.817</v>
      </c>
      <c r="E24" s="1" t="n">
        <v>49.8112</v>
      </c>
      <c r="F24" s="33" t="n">
        <v>0.302426</v>
      </c>
      <c r="G24" s="32" t="n">
        <v>-0.0057869</v>
      </c>
      <c r="H24" s="33" t="n">
        <v>32.1755</v>
      </c>
      <c r="I24" s="1" t="n">
        <v>32.1834</v>
      </c>
      <c r="J24" s="33" t="n">
        <v>0.007254</v>
      </c>
      <c r="K24" s="32" t="n">
        <v>0.00790024</v>
      </c>
      <c r="L24" s="33" t="n">
        <v>32.1755</v>
      </c>
      <c r="M24" s="1" t="n">
        <v>32.188</v>
      </c>
      <c r="N24" s="33" t="n">
        <v>0.00712535</v>
      </c>
      <c r="O24" s="32" t="n">
        <v>0.0125389</v>
      </c>
    </row>
    <row r="25" customFormat="false" ht="15.75" hidden="false" customHeight="false" outlineLevel="0" collapsed="false">
      <c r="A25" s="27" t="s">
        <v>32</v>
      </c>
      <c r="B25" s="28" t="s">
        <v>33</v>
      </c>
      <c r="C25" s="28" t="n">
        <v>449</v>
      </c>
      <c r="D25" s="29" t="n">
        <v>2.934</v>
      </c>
      <c r="E25" s="30" t="n">
        <v>2.98575</v>
      </c>
      <c r="F25" s="29" t="n">
        <v>0.187275</v>
      </c>
      <c r="G25" s="28" t="n">
        <v>0.0517483</v>
      </c>
      <c r="H25" s="29" t="n">
        <v>31.8069</v>
      </c>
      <c r="I25" s="30" t="n">
        <v>31.7994</v>
      </c>
      <c r="J25" s="29" t="n">
        <v>0.00548696</v>
      </c>
      <c r="K25" s="28" t="n">
        <v>-0.00751877</v>
      </c>
      <c r="L25" s="29" t="n">
        <v>31.8069</v>
      </c>
      <c r="M25" s="30" t="n">
        <v>31.8042</v>
      </c>
      <c r="N25" s="29" t="n">
        <v>0.000465463</v>
      </c>
      <c r="O25" s="28" t="n">
        <v>-0.00270653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23" t="s">
        <v>34</v>
      </c>
      <c r="B27" s="24" t="s">
        <v>35</v>
      </c>
      <c r="C27" s="24" t="n">
        <v>520</v>
      </c>
      <c r="D27" s="25" t="n">
        <v>255.436</v>
      </c>
      <c r="E27" s="26" t="n">
        <v>255.454</v>
      </c>
      <c r="F27" s="25" t="n">
        <v>0.299777</v>
      </c>
      <c r="G27" s="24" t="n">
        <v>0.0175629</v>
      </c>
      <c r="H27" s="25" t="n">
        <v>33.9279</v>
      </c>
      <c r="I27" s="26" t="n">
        <v>33.9212</v>
      </c>
      <c r="J27" s="25" t="n">
        <v>0.000250031</v>
      </c>
      <c r="K27" s="24" t="n">
        <v>-0.00670242</v>
      </c>
      <c r="L27" s="25" t="n">
        <v>33.9279</v>
      </c>
      <c r="M27" s="26" t="n">
        <v>33.9256</v>
      </c>
      <c r="N27" s="25" t="n">
        <v>0.000224154</v>
      </c>
      <c r="O27" s="24" t="n">
        <v>-0.00233841</v>
      </c>
    </row>
    <row r="28" customFormat="false" ht="15" hidden="false" customHeight="false" outlineLevel="0" collapsed="false">
      <c r="A28" s="31" t="s">
        <v>34</v>
      </c>
      <c r="B28" s="32" t="s">
        <v>35</v>
      </c>
      <c r="C28" s="32" t="n">
        <v>302</v>
      </c>
      <c r="D28" s="33" t="n">
        <v>50.819</v>
      </c>
      <c r="E28" s="1" t="n">
        <v>50.6828</v>
      </c>
      <c r="F28" s="33" t="n">
        <v>0.241847</v>
      </c>
      <c r="G28" s="32" t="n">
        <v>-0.136238</v>
      </c>
      <c r="H28" s="33" t="n">
        <v>32.003</v>
      </c>
      <c r="I28" s="1" t="n">
        <v>31.9925</v>
      </c>
      <c r="J28" s="33" t="n">
        <v>0.00303453</v>
      </c>
      <c r="K28" s="32" t="n">
        <v>-0.0104752</v>
      </c>
      <c r="L28" s="33" t="n">
        <v>32.003</v>
      </c>
      <c r="M28" s="1" t="n">
        <v>31.9968</v>
      </c>
      <c r="N28" s="33" t="n">
        <v>0.00213871</v>
      </c>
      <c r="O28" s="32" t="n">
        <v>-0.00619698</v>
      </c>
    </row>
    <row r="29" customFormat="false" ht="15.75" hidden="false" customHeight="false" outlineLevel="0" collapsed="false">
      <c r="A29" s="27" t="s">
        <v>34</v>
      </c>
      <c r="B29" s="28" t="s">
        <v>35</v>
      </c>
      <c r="C29" s="28" t="n">
        <v>286</v>
      </c>
      <c r="D29" s="29" t="n">
        <v>2.621</v>
      </c>
      <c r="E29" s="30" t="n">
        <v>2.70355</v>
      </c>
      <c r="F29" s="29" t="n">
        <v>0.254027</v>
      </c>
      <c r="G29" s="28" t="n">
        <v>0.0825489</v>
      </c>
      <c r="H29" s="29" t="n">
        <v>31.1152</v>
      </c>
      <c r="I29" s="30" t="n">
        <v>31.1132</v>
      </c>
      <c r="J29" s="29" t="n">
        <v>0.00517209</v>
      </c>
      <c r="K29" s="28" t="n">
        <v>-0.00200081</v>
      </c>
      <c r="L29" s="29" t="n">
        <v>31.1152</v>
      </c>
      <c r="M29" s="30" t="n">
        <v>31.1165</v>
      </c>
      <c r="N29" s="29" t="n">
        <v>0.0108374</v>
      </c>
      <c r="O29" s="28" t="n">
        <v>0.0013122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3" t="s">
        <v>36</v>
      </c>
      <c r="B31" s="24" t="s">
        <v>37</v>
      </c>
      <c r="C31" s="24" t="n">
        <v>179</v>
      </c>
      <c r="D31" s="25" t="n">
        <v>284.721</v>
      </c>
      <c r="E31" s="26" t="n">
        <v>284.825</v>
      </c>
      <c r="F31" s="25" t="n">
        <v>0.279282</v>
      </c>
      <c r="G31" s="24" t="n">
        <v>0.104248</v>
      </c>
      <c r="H31" s="25" t="n">
        <v>33.9862</v>
      </c>
      <c r="I31" s="26" t="n">
        <v>33.9791</v>
      </c>
      <c r="J31" s="25" t="n">
        <v>0.00167181</v>
      </c>
      <c r="K31" s="24" t="n">
        <v>-0.00707245</v>
      </c>
      <c r="L31" s="25" t="n">
        <v>33.9862</v>
      </c>
      <c r="M31" s="26" t="n">
        <v>33.9829</v>
      </c>
      <c r="N31" s="25" t="n">
        <v>0.00135509</v>
      </c>
      <c r="O31" s="24" t="n">
        <v>-0.00330734</v>
      </c>
    </row>
    <row r="32" customFormat="false" ht="15" hidden="false" customHeight="false" outlineLevel="0" collapsed="false">
      <c r="A32" s="31" t="s">
        <v>36</v>
      </c>
      <c r="B32" s="32" t="s">
        <v>37</v>
      </c>
      <c r="C32" s="32" t="n">
        <v>141</v>
      </c>
      <c r="D32" s="33" t="n">
        <v>50.684</v>
      </c>
      <c r="E32" s="1" t="n">
        <v>50.632</v>
      </c>
      <c r="F32" s="33" t="n">
        <v>0.247099</v>
      </c>
      <c r="G32" s="32" t="n">
        <v>-0.0519676</v>
      </c>
      <c r="H32" s="33" t="n">
        <v>32.1678</v>
      </c>
      <c r="I32" s="1" t="n">
        <v>32.1478</v>
      </c>
      <c r="J32" s="33" t="n">
        <v>0.00166941</v>
      </c>
      <c r="K32" s="32" t="n">
        <v>-0.0199966</v>
      </c>
      <c r="L32" s="33" t="n">
        <v>32.1678</v>
      </c>
      <c r="M32" s="1" t="n">
        <v>32.1503</v>
      </c>
      <c r="N32" s="33" t="n">
        <v>0.00238005</v>
      </c>
      <c r="O32" s="32" t="n">
        <v>-0.0174751</v>
      </c>
    </row>
    <row r="33" customFormat="false" ht="15.75" hidden="false" customHeight="false" outlineLevel="0" collapsed="false">
      <c r="A33" s="27" t="s">
        <v>36</v>
      </c>
      <c r="B33" s="28" t="s">
        <v>37</v>
      </c>
      <c r="C33" s="28" t="n">
        <v>301</v>
      </c>
      <c r="D33" s="29" t="n">
        <v>2.876</v>
      </c>
      <c r="E33" s="30" t="n">
        <v>2.95727</v>
      </c>
      <c r="F33" s="29" t="n">
        <v>0.187479</v>
      </c>
      <c r="G33" s="28" t="n">
        <v>0.0812693</v>
      </c>
      <c r="H33" s="29" t="n">
        <v>31.6146</v>
      </c>
      <c r="I33" s="30" t="n">
        <v>31.607</v>
      </c>
      <c r="J33" s="29" t="n">
        <v>0.000637646</v>
      </c>
      <c r="K33" s="28" t="n">
        <v>-0.00758171</v>
      </c>
      <c r="L33" s="29" t="n">
        <v>31.6146</v>
      </c>
      <c r="M33" s="30" t="n">
        <v>31.6104</v>
      </c>
      <c r="N33" s="29" t="n">
        <v>0.000865051</v>
      </c>
      <c r="O33" s="28" t="n">
        <v>-0.00417709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38</v>
      </c>
      <c r="B35" s="24" t="s">
        <v>39</v>
      </c>
      <c r="C35" s="24" t="n">
        <v>114</v>
      </c>
      <c r="D35" s="25" t="n">
        <v>138.346</v>
      </c>
      <c r="E35" s="26" t="n">
        <v>138.411</v>
      </c>
      <c r="F35" s="25" t="n">
        <v>0.251481</v>
      </c>
      <c r="G35" s="24" t="n">
        <v>0.0650177</v>
      </c>
      <c r="H35" s="25" t="n">
        <v>33.7458</v>
      </c>
      <c r="I35" s="26" t="n">
        <v>33.742</v>
      </c>
      <c r="J35" s="25" t="n">
        <v>0.000464747</v>
      </c>
      <c r="K35" s="24" t="n">
        <v>-0.0038147</v>
      </c>
      <c r="L35" s="25" t="n">
        <v>33.7458</v>
      </c>
      <c r="M35" s="26" t="n">
        <v>33.7464</v>
      </c>
      <c r="N35" s="25" t="n">
        <v>0.000637283</v>
      </c>
      <c r="O35" s="24" t="n">
        <v>0.000572205</v>
      </c>
    </row>
    <row r="36" customFormat="false" ht="15" hidden="false" customHeight="false" outlineLevel="0" collapsed="false">
      <c r="A36" s="31" t="s">
        <v>38</v>
      </c>
      <c r="B36" s="32" t="s">
        <v>39</v>
      </c>
      <c r="C36" s="32" t="n">
        <v>252</v>
      </c>
      <c r="D36" s="33" t="n">
        <v>50.283</v>
      </c>
      <c r="E36" s="1" t="n">
        <v>50.406</v>
      </c>
      <c r="F36" s="33" t="n">
        <v>0.231762</v>
      </c>
      <c r="G36" s="32" t="n">
        <v>0.123035</v>
      </c>
      <c r="H36" s="33" t="n">
        <v>31.7702</v>
      </c>
      <c r="I36" s="1" t="n">
        <v>31.7745</v>
      </c>
      <c r="J36" s="33" t="n">
        <v>0.00132977</v>
      </c>
      <c r="K36" s="32" t="n">
        <v>0.00424957</v>
      </c>
      <c r="L36" s="33" t="n">
        <v>31.7702</v>
      </c>
      <c r="M36" s="1" t="n">
        <v>31.7794</v>
      </c>
      <c r="N36" s="33" t="n">
        <v>0.00128556</v>
      </c>
      <c r="O36" s="32" t="n">
        <v>0.00917053</v>
      </c>
    </row>
    <row r="37" customFormat="false" ht="15.75" hidden="false" customHeight="false" outlineLevel="0" collapsed="false">
      <c r="A37" s="27" t="s">
        <v>38</v>
      </c>
      <c r="B37" s="28" t="s">
        <v>39</v>
      </c>
      <c r="C37" s="28" t="n">
        <v>208</v>
      </c>
      <c r="D37" s="29" t="n">
        <v>3.375</v>
      </c>
      <c r="E37" s="30" t="n">
        <v>3.58934</v>
      </c>
      <c r="F37" s="29" t="n">
        <v>0.168001</v>
      </c>
      <c r="G37" s="28" t="n">
        <v>0.214337</v>
      </c>
      <c r="H37" s="29" t="n">
        <v>30.629</v>
      </c>
      <c r="I37" s="30" t="n">
        <v>30.6222</v>
      </c>
      <c r="J37" s="29" t="n">
        <v>0.000386071</v>
      </c>
      <c r="K37" s="28" t="n">
        <v>-0.00676727</v>
      </c>
      <c r="L37" s="29" t="n">
        <v>30.629</v>
      </c>
      <c r="M37" s="30" t="n">
        <v>30.6261</v>
      </c>
      <c r="N37" s="29" t="n">
        <v>0.000262191</v>
      </c>
      <c r="O37" s="28" t="n">
        <v>-0.00290489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23" t="s">
        <v>40</v>
      </c>
      <c r="B39" s="24" t="s">
        <v>41</v>
      </c>
      <c r="C39" s="24" t="n">
        <v>123</v>
      </c>
      <c r="D39" s="25" t="n">
        <v>211.864</v>
      </c>
      <c r="E39" s="26" t="n">
        <v>211.703</v>
      </c>
      <c r="F39" s="25" t="n">
        <v>0.174126</v>
      </c>
      <c r="G39" s="24" t="n">
        <v>-0.160995</v>
      </c>
      <c r="H39" s="25" t="n">
        <v>33.7977</v>
      </c>
      <c r="I39" s="26" t="n">
        <v>33.7859</v>
      </c>
      <c r="J39" s="25" t="n">
        <v>0.000366364</v>
      </c>
      <c r="K39" s="24" t="n">
        <v>-0.011837</v>
      </c>
      <c r="L39" s="25" t="n">
        <v>33.7977</v>
      </c>
      <c r="M39" s="26" t="n">
        <v>33.7903</v>
      </c>
      <c r="N39" s="25" t="n">
        <v>0.000283959</v>
      </c>
      <c r="O39" s="24" t="n">
        <v>-0.00743484</v>
      </c>
    </row>
    <row r="40" customFormat="false" ht="15" hidden="false" customHeight="false" outlineLevel="0" collapsed="false">
      <c r="A40" s="31" t="s">
        <v>40</v>
      </c>
      <c r="B40" s="32" t="s">
        <v>41</v>
      </c>
      <c r="C40" s="32" t="n">
        <v>329</v>
      </c>
      <c r="D40" s="33" t="n">
        <v>50.298</v>
      </c>
      <c r="E40" s="1" t="n">
        <v>50.3321</v>
      </c>
      <c r="F40" s="33" t="n">
        <v>0.224533</v>
      </c>
      <c r="G40" s="32" t="n">
        <v>0.0340614</v>
      </c>
      <c r="H40" s="33" t="n">
        <v>31.9916</v>
      </c>
      <c r="I40" s="1" t="n">
        <v>31.9866</v>
      </c>
      <c r="J40" s="33" t="n">
        <v>0.000949804</v>
      </c>
      <c r="K40" s="32" t="n">
        <v>-0.00504112</v>
      </c>
      <c r="L40" s="33" t="n">
        <v>31.9916</v>
      </c>
      <c r="M40" s="1" t="n">
        <v>31.9909</v>
      </c>
      <c r="N40" s="33" t="n">
        <v>0.000992479</v>
      </c>
      <c r="O40" s="32" t="n">
        <v>-0.00071907</v>
      </c>
    </row>
    <row r="41" customFormat="false" ht="15.75" hidden="false" customHeight="false" outlineLevel="0" collapsed="false">
      <c r="A41" s="27" t="s">
        <v>40</v>
      </c>
      <c r="B41" s="28" t="s">
        <v>41</v>
      </c>
      <c r="C41" s="28" t="n">
        <v>379</v>
      </c>
      <c r="D41" s="29" t="n">
        <v>3.202</v>
      </c>
      <c r="E41" s="30" t="n">
        <v>3.16064</v>
      </c>
      <c r="F41" s="29" t="n">
        <v>0.190993</v>
      </c>
      <c r="G41" s="28" t="n">
        <v>-0.041364</v>
      </c>
      <c r="H41" s="29" t="n">
        <v>31.6145</v>
      </c>
      <c r="I41" s="30" t="n">
        <v>31.6082</v>
      </c>
      <c r="J41" s="29" t="n">
        <v>0.000325513</v>
      </c>
      <c r="K41" s="28" t="n">
        <v>-0.00629997</v>
      </c>
      <c r="L41" s="29" t="n">
        <v>31.6145</v>
      </c>
      <c r="M41" s="30" t="n">
        <v>31.6123</v>
      </c>
      <c r="N41" s="29" t="n">
        <v>0.000269795</v>
      </c>
      <c r="O41" s="28" t="n">
        <v>-0.0021858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23" t="s">
        <v>42</v>
      </c>
      <c r="B43" s="24" t="s">
        <v>43</v>
      </c>
      <c r="C43" s="24" t="n">
        <v>321</v>
      </c>
      <c r="D43" s="25" t="n">
        <v>219.58</v>
      </c>
      <c r="E43" s="26" t="n">
        <v>219.661</v>
      </c>
      <c r="F43" s="25" t="n">
        <v>0.0886297</v>
      </c>
      <c r="G43" s="24" t="n">
        <v>0.0809937</v>
      </c>
      <c r="H43" s="25" t="n">
        <v>33.158</v>
      </c>
      <c r="I43" s="26" t="n">
        <v>33.1544</v>
      </c>
      <c r="J43" s="25" t="n">
        <v>0.000222687</v>
      </c>
      <c r="K43" s="24" t="n">
        <v>-0.00358582</v>
      </c>
      <c r="L43" s="25" t="n">
        <v>33.158</v>
      </c>
      <c r="M43" s="26" t="n">
        <v>33.1588</v>
      </c>
      <c r="N43" s="25" t="n">
        <v>0.000228566</v>
      </c>
      <c r="O43" s="24" t="n">
        <v>0.000774384</v>
      </c>
    </row>
    <row r="44" customFormat="false" ht="15" hidden="false" customHeight="false" outlineLevel="0" collapsed="false">
      <c r="A44" s="31" t="s">
        <v>42</v>
      </c>
      <c r="B44" s="32" t="s">
        <v>43</v>
      </c>
      <c r="C44" s="32" t="n">
        <v>296</v>
      </c>
      <c r="D44" s="33" t="n">
        <v>49.854</v>
      </c>
      <c r="E44" s="1" t="n">
        <v>49.841</v>
      </c>
      <c r="F44" s="33" t="n">
        <v>0.0719068</v>
      </c>
      <c r="G44" s="32" t="n">
        <v>-0.0129662</v>
      </c>
      <c r="H44" s="33" t="n">
        <v>32.1256</v>
      </c>
      <c r="I44" s="1" t="n">
        <v>32.0479</v>
      </c>
      <c r="J44" s="33" t="n">
        <v>0.00091107</v>
      </c>
      <c r="K44" s="32" t="n">
        <v>-0.0776825</v>
      </c>
      <c r="L44" s="33" t="n">
        <v>32.1256</v>
      </c>
      <c r="M44" s="1" t="n">
        <v>32.052</v>
      </c>
      <c r="N44" s="33" t="n">
        <v>0.00105569</v>
      </c>
      <c r="O44" s="32" t="n">
        <v>-0.0736084</v>
      </c>
    </row>
    <row r="45" customFormat="false" ht="15.75" hidden="false" customHeight="false" outlineLevel="0" collapsed="false">
      <c r="A45" s="27" t="s">
        <v>42</v>
      </c>
      <c r="B45" s="28" t="s">
        <v>43</v>
      </c>
      <c r="C45" s="28" t="n">
        <v>321</v>
      </c>
      <c r="D45" s="29" t="n">
        <v>2.948</v>
      </c>
      <c r="E45" s="30" t="n">
        <v>2.93775</v>
      </c>
      <c r="F45" s="29" t="n">
        <v>0.0741511</v>
      </c>
      <c r="G45" s="28" t="n">
        <v>-0.0102522</v>
      </c>
      <c r="H45" s="29" t="n">
        <v>31.6258</v>
      </c>
      <c r="I45" s="30" t="n">
        <v>31.6373</v>
      </c>
      <c r="J45" s="29" t="n">
        <v>0.00147216</v>
      </c>
      <c r="K45" s="28" t="n">
        <v>0.0114803</v>
      </c>
      <c r="L45" s="29" t="n">
        <v>31.6258</v>
      </c>
      <c r="M45" s="30" t="n">
        <v>31.641</v>
      </c>
      <c r="N45" s="29" t="n">
        <v>0.000720762</v>
      </c>
      <c r="O45" s="28" t="n">
        <v>0.0152168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44</v>
      </c>
      <c r="B47" s="24" t="s">
        <v>45</v>
      </c>
      <c r="C47" s="24" t="n">
        <v>503</v>
      </c>
      <c r="D47" s="25" t="n">
        <v>134.615</v>
      </c>
      <c r="E47" s="26" t="n">
        <v>134.613</v>
      </c>
      <c r="F47" s="25" t="n">
        <v>0.0341855</v>
      </c>
      <c r="G47" s="24" t="n">
        <v>-0.00245667</v>
      </c>
      <c r="H47" s="25" t="n">
        <v>32.7392</v>
      </c>
      <c r="I47" s="26" t="n">
        <v>32.748</v>
      </c>
      <c r="J47" s="25" t="n">
        <v>0.00350691</v>
      </c>
      <c r="K47" s="24" t="n">
        <v>0.00880432</v>
      </c>
      <c r="L47" s="25" t="n">
        <v>32.7392</v>
      </c>
      <c r="M47" s="26" t="n">
        <v>32.7518</v>
      </c>
      <c r="N47" s="25" t="n">
        <v>0.00513771</v>
      </c>
      <c r="O47" s="24" t="n">
        <v>0.012619</v>
      </c>
    </row>
    <row r="48" customFormat="false" ht="15" hidden="false" customHeight="false" outlineLevel="0" collapsed="false">
      <c r="A48" s="31" t="s">
        <v>44</v>
      </c>
      <c r="B48" s="32" t="s">
        <v>45</v>
      </c>
      <c r="C48" s="32" t="n">
        <v>299</v>
      </c>
      <c r="D48" s="33" t="n">
        <v>50.208</v>
      </c>
      <c r="E48" s="1" t="n">
        <v>50.2094</v>
      </c>
      <c r="F48" s="33" t="n">
        <v>0.0481763</v>
      </c>
      <c r="G48" s="32" t="n">
        <v>0.00138092</v>
      </c>
      <c r="H48" s="33" t="n">
        <v>32.1993</v>
      </c>
      <c r="I48" s="1" t="n">
        <v>32.1874</v>
      </c>
      <c r="J48" s="33" t="n">
        <v>0.00441011</v>
      </c>
      <c r="K48" s="32" t="n">
        <v>-0.0118637</v>
      </c>
      <c r="L48" s="33" t="n">
        <v>32.1993</v>
      </c>
      <c r="M48" s="1" t="n">
        <v>32.1879</v>
      </c>
      <c r="N48" s="33" t="n">
        <v>0.00339042</v>
      </c>
      <c r="O48" s="32" t="n">
        <v>-0.011364</v>
      </c>
    </row>
    <row r="49" customFormat="false" ht="15.75" hidden="false" customHeight="false" outlineLevel="0" collapsed="false">
      <c r="A49" s="27" t="s">
        <v>44</v>
      </c>
      <c r="B49" s="28" t="s">
        <v>45</v>
      </c>
      <c r="C49" s="28" t="n">
        <v>360</v>
      </c>
      <c r="D49" s="29" t="n">
        <v>2.605</v>
      </c>
      <c r="E49" s="30" t="n">
        <v>2.60926</v>
      </c>
      <c r="F49" s="29" t="n">
        <v>0.0322025</v>
      </c>
      <c r="G49" s="28" t="n">
        <v>0.00426102</v>
      </c>
      <c r="H49" s="29" t="n">
        <v>31.6797</v>
      </c>
      <c r="I49" s="30" t="n">
        <v>31.6963</v>
      </c>
      <c r="J49" s="29" t="n">
        <v>0.00603328</v>
      </c>
      <c r="K49" s="28" t="n">
        <v>0.016573</v>
      </c>
      <c r="L49" s="29" t="n">
        <v>31.6797</v>
      </c>
      <c r="M49" s="30" t="n">
        <v>31.6948</v>
      </c>
      <c r="N49" s="29" t="n">
        <v>0.0145279</v>
      </c>
      <c r="O49" s="28" t="n">
        <v>0.0151482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23" t="s">
        <v>46</v>
      </c>
      <c r="B51" s="24" t="s">
        <v>47</v>
      </c>
      <c r="C51" s="24" t="n">
        <v>477</v>
      </c>
      <c r="D51" s="25" t="n">
        <v>359.928</v>
      </c>
      <c r="E51" s="26" t="n">
        <v>359.98</v>
      </c>
      <c r="F51" s="25" t="n">
        <v>0.11209</v>
      </c>
      <c r="G51" s="24" t="n">
        <v>0.0523987</v>
      </c>
      <c r="H51" s="25" t="n">
        <v>33.177</v>
      </c>
      <c r="I51" s="26" t="n">
        <v>33.1726</v>
      </c>
      <c r="J51" s="25" t="n">
        <v>0.000680599</v>
      </c>
      <c r="K51" s="24" t="n">
        <v>-0.00436783</v>
      </c>
      <c r="L51" s="25" t="n">
        <v>33.177</v>
      </c>
      <c r="M51" s="26" t="n">
        <v>33.1767</v>
      </c>
      <c r="N51" s="25" t="n">
        <v>0.000697877</v>
      </c>
      <c r="O51" s="24" t="n">
        <v>-0.000305176</v>
      </c>
    </row>
    <row r="52" customFormat="false" ht="15" hidden="false" customHeight="false" outlineLevel="0" collapsed="false">
      <c r="A52" s="31" t="s">
        <v>46</v>
      </c>
      <c r="B52" s="32" t="s">
        <v>47</v>
      </c>
      <c r="C52" s="32" t="n">
        <v>379</v>
      </c>
      <c r="D52" s="33" t="n">
        <v>50.471</v>
      </c>
      <c r="E52" s="1" t="n">
        <v>50.4619</v>
      </c>
      <c r="F52" s="33" t="n">
        <v>0.0439726</v>
      </c>
      <c r="G52" s="32" t="n">
        <v>-0.0091095</v>
      </c>
      <c r="H52" s="33" t="n">
        <v>32.0817</v>
      </c>
      <c r="I52" s="1" t="n">
        <v>32.0658</v>
      </c>
      <c r="J52" s="33" t="n">
        <v>0.00161744</v>
      </c>
      <c r="K52" s="32" t="n">
        <v>-0.0159111</v>
      </c>
      <c r="L52" s="33" t="n">
        <v>32.0817</v>
      </c>
      <c r="M52" s="1" t="n">
        <v>32.0698</v>
      </c>
      <c r="N52" s="33" t="n">
        <v>0.00199646</v>
      </c>
      <c r="O52" s="32" t="n">
        <v>-0.0118904</v>
      </c>
    </row>
    <row r="53" customFormat="false" ht="15.75" hidden="false" customHeight="false" outlineLevel="0" collapsed="false">
      <c r="A53" s="27" t="s">
        <v>46</v>
      </c>
      <c r="B53" s="28" t="s">
        <v>47</v>
      </c>
      <c r="C53" s="28" t="n">
        <v>419</v>
      </c>
      <c r="D53" s="29" t="n">
        <v>2.824</v>
      </c>
      <c r="E53" s="30" t="n">
        <v>2.79019</v>
      </c>
      <c r="F53" s="29" t="n">
        <v>0.0534543</v>
      </c>
      <c r="G53" s="28" t="n">
        <v>-0.0338089</v>
      </c>
      <c r="H53" s="29" t="n">
        <v>31.616</v>
      </c>
      <c r="I53" s="30" t="n">
        <v>31.6019</v>
      </c>
      <c r="J53" s="29" t="n">
        <v>0.00107975</v>
      </c>
      <c r="K53" s="28" t="n">
        <v>-0.0140991</v>
      </c>
      <c r="L53" s="29" t="n">
        <v>31.616</v>
      </c>
      <c r="M53" s="30" t="n">
        <v>31.6056</v>
      </c>
      <c r="N53" s="29" t="n">
        <v>0.000942935</v>
      </c>
      <c r="O53" s="28" t="n">
        <v>-0.0103912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3" t="s">
        <v>48</v>
      </c>
      <c r="B55" s="24" t="s">
        <v>49</v>
      </c>
      <c r="C55" s="24" t="n">
        <v>490</v>
      </c>
      <c r="D55" s="25" t="n">
        <v>130.568</v>
      </c>
      <c r="E55" s="26" t="n">
        <v>130.605</v>
      </c>
      <c r="F55" s="25" t="n">
        <v>0.0703057</v>
      </c>
      <c r="G55" s="24" t="n">
        <v>0.0366669</v>
      </c>
      <c r="H55" s="25" t="n">
        <v>33.1531</v>
      </c>
      <c r="I55" s="26" t="n">
        <v>33.1511</v>
      </c>
      <c r="J55" s="25" t="n">
        <v>0.00222319</v>
      </c>
      <c r="K55" s="24" t="n">
        <v>-0.00199509</v>
      </c>
      <c r="L55" s="25" t="n">
        <v>33.1531</v>
      </c>
      <c r="M55" s="26" t="n">
        <v>33.155</v>
      </c>
      <c r="N55" s="25" t="n">
        <v>0.00192847</v>
      </c>
      <c r="O55" s="24" t="n">
        <v>0.0018692</v>
      </c>
    </row>
    <row r="56" customFormat="false" ht="15" hidden="false" customHeight="false" outlineLevel="0" collapsed="false">
      <c r="A56" s="31" t="s">
        <v>48</v>
      </c>
      <c r="B56" s="32" t="s">
        <v>49</v>
      </c>
      <c r="C56" s="32" t="n">
        <v>481</v>
      </c>
      <c r="D56" s="33" t="n">
        <v>50.068</v>
      </c>
      <c r="E56" s="1" t="n">
        <v>50.0655</v>
      </c>
      <c r="F56" s="33" t="n">
        <v>0.0743011</v>
      </c>
      <c r="G56" s="32" t="n">
        <v>-0.00250626</v>
      </c>
      <c r="H56" s="33" t="n">
        <v>32.1306</v>
      </c>
      <c r="I56" s="1" t="n">
        <v>32.128</v>
      </c>
      <c r="J56" s="33" t="n">
        <v>0.0169528</v>
      </c>
      <c r="K56" s="32" t="n">
        <v>-0.00255203</v>
      </c>
      <c r="L56" s="33" t="n">
        <v>32.1306</v>
      </c>
      <c r="M56" s="1" t="n">
        <v>32.1304</v>
      </c>
      <c r="N56" s="33" t="n">
        <v>0.0163726</v>
      </c>
      <c r="O56" s="32" t="n">
        <v>-0.000228882</v>
      </c>
    </row>
    <row r="57" customFormat="false" ht="15.75" hidden="false" customHeight="false" outlineLevel="0" collapsed="false">
      <c r="A57" s="27" t="s">
        <v>48</v>
      </c>
      <c r="B57" s="28" t="s">
        <v>49</v>
      </c>
      <c r="C57" s="28" t="n">
        <v>451</v>
      </c>
      <c r="D57" s="29" t="n">
        <v>2.807</v>
      </c>
      <c r="E57" s="30" t="n">
        <v>2.79032</v>
      </c>
      <c r="F57" s="29" t="n">
        <v>0.0880822</v>
      </c>
      <c r="G57" s="28" t="n">
        <v>-0.0166783</v>
      </c>
      <c r="H57" s="29" t="n">
        <v>31.5044</v>
      </c>
      <c r="I57" s="30" t="n">
        <v>31.4991</v>
      </c>
      <c r="J57" s="29" t="n">
        <v>0.000316751</v>
      </c>
      <c r="K57" s="28" t="n">
        <v>-0.00533867</v>
      </c>
      <c r="L57" s="29" t="n">
        <v>31.5044</v>
      </c>
      <c r="M57" s="30" t="n">
        <v>31.5019</v>
      </c>
      <c r="N57" s="29" t="n">
        <v>0.000352517</v>
      </c>
      <c r="O57" s="28" t="n">
        <v>-0.0025177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3" t="s">
        <v>50</v>
      </c>
      <c r="B59" s="24" t="s">
        <v>51</v>
      </c>
      <c r="C59" s="24" t="n">
        <v>323</v>
      </c>
      <c r="D59" s="25" t="n">
        <v>200.268</v>
      </c>
      <c r="E59" s="26" t="n">
        <v>200.157</v>
      </c>
      <c r="F59" s="25" t="n">
        <v>0.148068</v>
      </c>
      <c r="G59" s="24" t="n">
        <v>-0.11145</v>
      </c>
      <c r="H59" s="25" t="n">
        <v>33.922</v>
      </c>
      <c r="I59" s="26" t="n">
        <v>33.9187</v>
      </c>
      <c r="J59" s="25" t="n">
        <v>0.000245021</v>
      </c>
      <c r="K59" s="24" t="n">
        <v>-0.00333405</v>
      </c>
      <c r="L59" s="25" t="n">
        <v>33.922</v>
      </c>
      <c r="M59" s="26" t="n">
        <v>33.9229</v>
      </c>
      <c r="N59" s="25" t="n">
        <v>0.000220962</v>
      </c>
      <c r="O59" s="24" t="n">
        <v>0.000850677</v>
      </c>
    </row>
    <row r="60" customFormat="false" ht="15" hidden="false" customHeight="false" outlineLevel="0" collapsed="false">
      <c r="A60" s="31" t="s">
        <v>50</v>
      </c>
      <c r="B60" s="32" t="s">
        <v>51</v>
      </c>
      <c r="C60" s="32" t="n">
        <v>301</v>
      </c>
      <c r="D60" s="33" t="n">
        <v>49.838</v>
      </c>
      <c r="E60" s="1" t="n">
        <v>49.8722</v>
      </c>
      <c r="F60" s="33" t="n">
        <v>0.162754</v>
      </c>
      <c r="G60" s="32" t="n">
        <v>0.0341797</v>
      </c>
      <c r="H60" s="33" t="n">
        <v>32.1702</v>
      </c>
      <c r="I60" s="1" t="n">
        <v>32.1529</v>
      </c>
      <c r="J60" s="33" t="n">
        <v>0.000425056</v>
      </c>
      <c r="K60" s="32" t="n">
        <v>-0.0172653</v>
      </c>
      <c r="L60" s="33" t="n">
        <v>32.1702</v>
      </c>
      <c r="M60" s="1" t="n">
        <v>32.157</v>
      </c>
      <c r="N60" s="33" t="n">
        <v>0.000438653</v>
      </c>
      <c r="O60" s="32" t="n">
        <v>-0.0131836</v>
      </c>
    </row>
    <row r="61" customFormat="false" ht="15.75" hidden="false" customHeight="false" outlineLevel="0" collapsed="false">
      <c r="A61" s="27" t="s">
        <v>50</v>
      </c>
      <c r="B61" s="28" t="s">
        <v>51</v>
      </c>
      <c r="C61" s="28" t="n">
        <v>311</v>
      </c>
      <c r="D61" s="29" t="n">
        <v>2.761</v>
      </c>
      <c r="E61" s="30" t="n">
        <v>2.79501</v>
      </c>
      <c r="F61" s="29" t="n">
        <v>0.139721</v>
      </c>
      <c r="G61" s="28" t="n">
        <v>0.0340066</v>
      </c>
      <c r="H61" s="29" t="n">
        <v>31.2165</v>
      </c>
      <c r="I61" s="30" t="n">
        <v>31.2052</v>
      </c>
      <c r="J61" s="29" t="n">
        <v>0.00247393</v>
      </c>
      <c r="K61" s="28" t="n">
        <v>-0.0112953</v>
      </c>
      <c r="L61" s="29" t="n">
        <v>31.2165</v>
      </c>
      <c r="M61" s="30" t="n">
        <v>31.2083</v>
      </c>
      <c r="N61" s="29" t="n">
        <v>0.00439412</v>
      </c>
      <c r="O61" s="28" t="n">
        <v>-0.00817871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23" t="s">
        <v>52</v>
      </c>
      <c r="B63" s="24" t="s">
        <v>53</v>
      </c>
      <c r="C63" s="24" t="n">
        <v>418</v>
      </c>
      <c r="D63" s="25" t="n">
        <v>500.22</v>
      </c>
      <c r="E63" s="26" t="n">
        <v>500.225</v>
      </c>
      <c r="F63" s="25" t="n">
        <v>0.0288835</v>
      </c>
      <c r="G63" s="24" t="n">
        <v>0.00515747</v>
      </c>
      <c r="H63" s="25" t="n">
        <v>33.2144</v>
      </c>
      <c r="I63" s="26" t="n">
        <v>33.2155</v>
      </c>
      <c r="J63" s="25" t="n">
        <v>0.000288627</v>
      </c>
      <c r="K63" s="24" t="n">
        <v>0.00112534</v>
      </c>
      <c r="L63" s="25" t="n">
        <v>33.2144</v>
      </c>
      <c r="M63" s="26" t="n">
        <v>33.2199</v>
      </c>
      <c r="N63" s="25" t="n">
        <v>0.000267198</v>
      </c>
      <c r="O63" s="24" t="n">
        <v>0.00550079</v>
      </c>
    </row>
    <row r="64" customFormat="false" ht="15" hidden="false" customHeight="false" outlineLevel="0" collapsed="false">
      <c r="A64" s="31" t="s">
        <v>52</v>
      </c>
      <c r="B64" s="32" t="s">
        <v>53</v>
      </c>
      <c r="C64" s="32" t="n">
        <v>296</v>
      </c>
      <c r="D64" s="33" t="n">
        <v>50.536</v>
      </c>
      <c r="E64" s="1" t="n">
        <v>50.5359</v>
      </c>
      <c r="F64" s="33" t="n">
        <v>0.0254581</v>
      </c>
      <c r="G64" s="32" t="n">
        <v>-0.000110626</v>
      </c>
      <c r="H64" s="33" t="n">
        <v>31.9405</v>
      </c>
      <c r="I64" s="1" t="n">
        <v>31.8724</v>
      </c>
      <c r="J64" s="33" t="n">
        <v>0.000961078</v>
      </c>
      <c r="K64" s="32" t="n">
        <v>-0.0681343</v>
      </c>
      <c r="L64" s="33" t="n">
        <v>31.9405</v>
      </c>
      <c r="M64" s="1" t="n">
        <v>31.877</v>
      </c>
      <c r="N64" s="33" t="n">
        <v>0.00052805</v>
      </c>
      <c r="O64" s="32" t="n">
        <v>-0.0634747</v>
      </c>
    </row>
    <row r="65" customFormat="false" ht="15.75" hidden="false" customHeight="false" outlineLevel="0" collapsed="false">
      <c r="A65" s="27" t="s">
        <v>52</v>
      </c>
      <c r="B65" s="28" t="s">
        <v>53</v>
      </c>
      <c r="C65" s="28" t="n">
        <v>358</v>
      </c>
      <c r="D65" s="29" t="n">
        <v>2.491</v>
      </c>
      <c r="E65" s="30" t="n">
        <v>2.48214</v>
      </c>
      <c r="F65" s="29" t="n">
        <v>0.0345175</v>
      </c>
      <c r="G65" s="28" t="n">
        <v>-0.00885749</v>
      </c>
      <c r="H65" s="29" t="n">
        <v>24.1468</v>
      </c>
      <c r="I65" s="30" t="n">
        <v>23.2672</v>
      </c>
      <c r="J65" s="29" t="n">
        <v>0.00394556</v>
      </c>
      <c r="K65" s="28" t="n">
        <v>-0.879568</v>
      </c>
      <c r="L65" s="29" t="n">
        <v>24.1468</v>
      </c>
      <c r="M65" s="30" t="n">
        <v>23.2685</v>
      </c>
      <c r="N65" s="29" t="n">
        <v>0.00201734</v>
      </c>
      <c r="O65" s="28" t="n">
        <v>-0.878281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23" t="s">
        <v>54</v>
      </c>
      <c r="B67" s="24" t="s">
        <v>55</v>
      </c>
      <c r="C67" s="24" t="n">
        <v>329</v>
      </c>
      <c r="D67" s="25" t="n">
        <v>369.619</v>
      </c>
      <c r="E67" s="26" t="n">
        <v>369.654</v>
      </c>
      <c r="F67" s="25" t="n">
        <v>0.0443101</v>
      </c>
      <c r="G67" s="24" t="n">
        <v>0.0347595</v>
      </c>
      <c r="H67" s="25" t="n">
        <v>32.987</v>
      </c>
      <c r="I67" s="26" t="n">
        <v>32.9807</v>
      </c>
      <c r="J67" s="25" t="n">
        <v>0.000221844</v>
      </c>
      <c r="K67" s="24" t="n">
        <v>-0.00631714</v>
      </c>
      <c r="L67" s="25" t="n">
        <v>32.987</v>
      </c>
      <c r="M67" s="26" t="n">
        <v>32.9853</v>
      </c>
      <c r="N67" s="25" t="n">
        <v>0.000220504</v>
      </c>
      <c r="O67" s="24" t="n">
        <v>-0.00170517</v>
      </c>
    </row>
    <row r="68" customFormat="false" ht="15" hidden="false" customHeight="false" outlineLevel="0" collapsed="false">
      <c r="A68" s="31" t="s">
        <v>54</v>
      </c>
      <c r="B68" s="32" t="s">
        <v>55</v>
      </c>
      <c r="C68" s="32" t="n">
        <v>284</v>
      </c>
      <c r="D68" s="33" t="n">
        <v>50.372</v>
      </c>
      <c r="E68" s="1" t="n">
        <v>50.3708</v>
      </c>
      <c r="F68" s="33" t="n">
        <v>0.0327305</v>
      </c>
      <c r="G68" s="32" t="n">
        <v>-0.00122452</v>
      </c>
      <c r="H68" s="33" t="n">
        <v>31.9104</v>
      </c>
      <c r="I68" s="1" t="n">
        <v>31.8946</v>
      </c>
      <c r="J68" s="33" t="n">
        <v>0.00211282</v>
      </c>
      <c r="K68" s="32" t="n">
        <v>-0.0157681</v>
      </c>
      <c r="L68" s="33" t="n">
        <v>31.9104</v>
      </c>
      <c r="M68" s="1" t="n">
        <v>31.9004</v>
      </c>
      <c r="N68" s="33" t="n">
        <v>0.0031098</v>
      </c>
      <c r="O68" s="32" t="n">
        <v>-0.0100479</v>
      </c>
    </row>
    <row r="69" customFormat="false" ht="15.75" hidden="false" customHeight="false" outlineLevel="0" collapsed="false">
      <c r="A69" s="27" t="s">
        <v>54</v>
      </c>
      <c r="B69" s="28" t="s">
        <v>55</v>
      </c>
      <c r="C69" s="28" t="n">
        <v>323</v>
      </c>
      <c r="D69" s="29" t="n">
        <v>2.449</v>
      </c>
      <c r="E69" s="30" t="n">
        <v>2.45227</v>
      </c>
      <c r="F69" s="29" t="n">
        <v>0.0296704</v>
      </c>
      <c r="G69" s="28" t="n">
        <v>0.00327253</v>
      </c>
      <c r="H69" s="29" t="n">
        <v>2.212</v>
      </c>
      <c r="I69" s="30" t="n">
        <v>2.69448</v>
      </c>
      <c r="J69" s="29" t="n">
        <v>0.0321583</v>
      </c>
      <c r="K69" s="28" t="n">
        <v>0.482485</v>
      </c>
      <c r="L69" s="29" t="n">
        <v>2.212</v>
      </c>
      <c r="M69" s="30" t="n">
        <v>2.66135</v>
      </c>
      <c r="N69" s="29" t="n">
        <v>0.0526657</v>
      </c>
      <c r="O69" s="28" t="n">
        <v>0.449349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A71" s="19" t="s">
        <v>56</v>
      </c>
      <c r="B71" s="20" t="s">
        <v>57</v>
      </c>
      <c r="C71" s="20" t="n">
        <v>282</v>
      </c>
      <c r="D71" s="21" t="n">
        <v>204.404</v>
      </c>
      <c r="E71" s="22" t="n">
        <v>204.366</v>
      </c>
      <c r="F71" s="21" t="n">
        <v>0.0364697</v>
      </c>
      <c r="G71" s="20" t="n">
        <v>-0.0379791</v>
      </c>
      <c r="H71" s="21" t="n">
        <v>32.8819</v>
      </c>
      <c r="I71" s="22" t="n">
        <v>32.8842</v>
      </c>
      <c r="J71" s="21" t="n">
        <v>0.000241607</v>
      </c>
      <c r="K71" s="20" t="n">
        <v>0.00226212</v>
      </c>
      <c r="L71" s="21" t="n">
        <v>32.8819</v>
      </c>
      <c r="M71" s="22" t="n">
        <v>32.8886</v>
      </c>
      <c r="N71" s="21" t="n">
        <v>0.000241899</v>
      </c>
      <c r="O71" s="20" t="n">
        <v>0.00671005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23" t="s">
        <v>58</v>
      </c>
      <c r="B73" s="24" t="s">
        <v>59</v>
      </c>
      <c r="C73" s="24" t="n">
        <v>424</v>
      </c>
      <c r="D73" s="25" t="n">
        <v>324.725</v>
      </c>
      <c r="E73" s="26" t="n">
        <v>324.719</v>
      </c>
      <c r="F73" s="25" t="n">
        <v>0.0315796</v>
      </c>
      <c r="G73" s="24" t="n">
        <v>-0.00585938</v>
      </c>
      <c r="H73" s="25" t="n">
        <v>32.9578</v>
      </c>
      <c r="I73" s="26" t="n">
        <v>32.9551</v>
      </c>
      <c r="J73" s="25" t="n">
        <v>0.0002371</v>
      </c>
      <c r="K73" s="24" t="n">
        <v>-0.00267792</v>
      </c>
      <c r="L73" s="25" t="n">
        <v>32.9578</v>
      </c>
      <c r="M73" s="26" t="n">
        <v>32.959</v>
      </c>
      <c r="N73" s="25" t="n">
        <v>0.00022233</v>
      </c>
      <c r="O73" s="24" t="n">
        <v>0.00117493</v>
      </c>
    </row>
    <row r="74" customFormat="false" ht="15" hidden="false" customHeight="false" outlineLevel="0" collapsed="false">
      <c r="A74" s="31" t="s">
        <v>58</v>
      </c>
      <c r="B74" s="32" t="s">
        <v>59</v>
      </c>
      <c r="C74" s="32" t="n">
        <v>482</v>
      </c>
      <c r="D74" s="33" t="n">
        <v>49.972</v>
      </c>
      <c r="E74" s="1" t="n">
        <v>49.9746</v>
      </c>
      <c r="F74" s="33" t="n">
        <v>0.0289804</v>
      </c>
      <c r="G74" s="32" t="n">
        <v>0.00258636</v>
      </c>
      <c r="H74" s="33" t="n">
        <v>31.8173</v>
      </c>
      <c r="I74" s="1" t="n">
        <v>31.7559</v>
      </c>
      <c r="J74" s="33" t="n">
        <v>0.0100571</v>
      </c>
      <c r="K74" s="32" t="n">
        <v>-0.0614109</v>
      </c>
      <c r="L74" s="33" t="n">
        <v>31.8173</v>
      </c>
      <c r="M74" s="1" t="n">
        <v>31.7615</v>
      </c>
      <c r="N74" s="33" t="n">
        <v>0.00860534</v>
      </c>
      <c r="O74" s="32" t="n">
        <v>-0.0557594</v>
      </c>
    </row>
    <row r="75" customFormat="false" ht="15.75" hidden="false" customHeight="false" outlineLevel="0" collapsed="false">
      <c r="A75" s="27" t="s">
        <v>58</v>
      </c>
      <c r="B75" s="28" t="s">
        <v>59</v>
      </c>
      <c r="C75" s="28" t="n">
        <v>349</v>
      </c>
      <c r="D75" s="29" t="n">
        <v>2.507</v>
      </c>
      <c r="E75" s="30" t="n">
        <v>2.51177</v>
      </c>
      <c r="F75" s="29" t="n">
        <v>0.0316109</v>
      </c>
      <c r="G75" s="28" t="n">
        <v>0.00476503</v>
      </c>
      <c r="H75" s="29" t="n">
        <v>2.9776</v>
      </c>
      <c r="I75" s="30" t="n">
        <v>1.6354</v>
      </c>
      <c r="J75" s="29" t="n">
        <v>0.0591241</v>
      </c>
      <c r="K75" s="28" t="n">
        <v>-1.3422</v>
      </c>
      <c r="L75" s="29" t="n">
        <v>2.9776</v>
      </c>
      <c r="M75" s="30" t="n">
        <v>1.56116</v>
      </c>
      <c r="N75" s="29" t="n">
        <v>0.0699667</v>
      </c>
      <c r="O75" s="28" t="n">
        <v>-1.41644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60</v>
      </c>
      <c r="B77" s="24" t="s">
        <v>61</v>
      </c>
      <c r="C77" s="24" t="n">
        <v>334</v>
      </c>
      <c r="D77" s="25" t="n">
        <v>193.846</v>
      </c>
      <c r="E77" s="26" t="n">
        <v>193.759</v>
      </c>
      <c r="F77" s="25" t="n">
        <v>0.0831879</v>
      </c>
      <c r="G77" s="24" t="n">
        <v>-0.0874786</v>
      </c>
      <c r="H77" s="25" t="n">
        <v>32.58</v>
      </c>
      <c r="I77" s="26" t="n">
        <v>32.5752</v>
      </c>
      <c r="J77" s="25" t="n">
        <v>0.000267539</v>
      </c>
      <c r="K77" s="24" t="n">
        <v>-0.00479507</v>
      </c>
      <c r="L77" s="25" t="n">
        <v>32.58</v>
      </c>
      <c r="M77" s="26" t="n">
        <v>32.5792</v>
      </c>
      <c r="N77" s="25" t="n">
        <v>0.000336916</v>
      </c>
      <c r="O77" s="24" t="n">
        <v>-0.000827789</v>
      </c>
    </row>
    <row r="78" customFormat="false" ht="15" hidden="false" customHeight="false" outlineLevel="0" collapsed="false">
      <c r="A78" s="31" t="s">
        <v>60</v>
      </c>
      <c r="B78" s="32" t="s">
        <v>61</v>
      </c>
      <c r="C78" s="32" t="n">
        <v>283</v>
      </c>
      <c r="D78" s="33" t="n">
        <v>50.901</v>
      </c>
      <c r="E78" s="1" t="n">
        <v>50.8772</v>
      </c>
      <c r="F78" s="33" t="n">
        <v>0.061814</v>
      </c>
      <c r="G78" s="32" t="n">
        <v>-0.0238495</v>
      </c>
      <c r="H78" s="33" t="n">
        <v>31.3616</v>
      </c>
      <c r="I78" s="1" t="n">
        <v>31.353</v>
      </c>
      <c r="J78" s="33" t="n">
        <v>0.000752132</v>
      </c>
      <c r="K78" s="32" t="n">
        <v>-0.00862694</v>
      </c>
      <c r="L78" s="33" t="n">
        <v>31.3616</v>
      </c>
      <c r="M78" s="1" t="n">
        <v>31.3547</v>
      </c>
      <c r="N78" s="33" t="n">
        <v>0.000683231</v>
      </c>
      <c r="O78" s="32" t="n">
        <v>-0.00687218</v>
      </c>
    </row>
    <row r="79" customFormat="false" ht="15" hidden="false" customHeight="false" outlineLevel="0" collapsed="false">
      <c r="A79" s="31" t="s">
        <v>60</v>
      </c>
      <c r="B79" s="32" t="s">
        <v>61</v>
      </c>
      <c r="C79" s="32" t="n">
        <v>283</v>
      </c>
      <c r="D79" s="33" t="n">
        <v>50.873</v>
      </c>
      <c r="E79" s="1" t="n">
        <v>50.8772</v>
      </c>
      <c r="F79" s="33" t="n">
        <v>0.061814</v>
      </c>
      <c r="G79" s="32" t="n">
        <v>0.00415039</v>
      </c>
      <c r="H79" s="33" t="n">
        <v>31.3665</v>
      </c>
      <c r="I79" s="1" t="n">
        <v>31.353</v>
      </c>
      <c r="J79" s="33" t="n">
        <v>0.000752132</v>
      </c>
      <c r="K79" s="32" t="n">
        <v>-0.0135269</v>
      </c>
      <c r="L79" s="33" t="n">
        <v>31.3665</v>
      </c>
      <c r="M79" s="1" t="n">
        <v>31.3547</v>
      </c>
      <c r="N79" s="33" t="n">
        <v>0.000683231</v>
      </c>
      <c r="O79" s="32" t="n">
        <v>-0.0117722</v>
      </c>
    </row>
    <row r="80" customFormat="false" ht="15" hidden="false" customHeight="false" outlineLevel="0" collapsed="false">
      <c r="A80" s="31" t="s">
        <v>60</v>
      </c>
      <c r="B80" s="32" t="s">
        <v>61</v>
      </c>
      <c r="C80" s="32" t="n">
        <v>241</v>
      </c>
      <c r="D80" s="33" t="n">
        <v>40.46</v>
      </c>
      <c r="E80" s="1" t="n">
        <v>40.4596</v>
      </c>
      <c r="F80" s="33" t="n">
        <v>0.0470373</v>
      </c>
      <c r="G80" s="32" t="n">
        <v>-0.000404358</v>
      </c>
      <c r="H80" s="33" t="n">
        <v>31.0444</v>
      </c>
      <c r="I80" s="1" t="n">
        <v>31.0124</v>
      </c>
      <c r="J80" s="33" t="n">
        <v>0.000471522</v>
      </c>
      <c r="K80" s="32" t="n">
        <v>-0.0319901</v>
      </c>
      <c r="L80" s="33" t="n">
        <v>31.0444</v>
      </c>
      <c r="M80" s="1" t="n">
        <v>31.0163</v>
      </c>
      <c r="N80" s="33" t="n">
        <v>0.000422879</v>
      </c>
      <c r="O80" s="32" t="n">
        <v>-0.0281296</v>
      </c>
    </row>
    <row r="81" customFormat="false" ht="15" hidden="false" customHeight="false" outlineLevel="0" collapsed="false">
      <c r="A81" s="31" t="s">
        <v>60</v>
      </c>
      <c r="B81" s="32" t="s">
        <v>61</v>
      </c>
      <c r="C81" s="32" t="n">
        <v>241</v>
      </c>
      <c r="D81" s="33" t="n">
        <v>30.247</v>
      </c>
      <c r="E81" s="1" t="n">
        <v>30.2468</v>
      </c>
      <c r="F81" s="33" t="n">
        <v>0.0582913</v>
      </c>
      <c r="G81" s="32" t="n">
        <v>-0.000211716</v>
      </c>
      <c r="H81" s="33" t="n">
        <v>30.6868</v>
      </c>
      <c r="I81" s="1" t="n">
        <v>30.6782</v>
      </c>
      <c r="J81" s="33" t="n">
        <v>0.00191791</v>
      </c>
      <c r="K81" s="32" t="n">
        <v>-0.00860977</v>
      </c>
      <c r="L81" s="33" t="n">
        <v>30.6868</v>
      </c>
      <c r="M81" s="1" t="n">
        <v>30.6808</v>
      </c>
      <c r="N81" s="33" t="n">
        <v>0.000983768</v>
      </c>
      <c r="O81" s="32" t="n">
        <v>-0.00598717</v>
      </c>
    </row>
    <row r="82" customFormat="false" ht="15.75" hidden="false" customHeight="false" outlineLevel="0" collapsed="false">
      <c r="A82" s="27" t="s">
        <v>60</v>
      </c>
      <c r="B82" s="28" t="s">
        <v>61</v>
      </c>
      <c r="C82" s="28" t="n">
        <v>326</v>
      </c>
      <c r="D82" s="29" t="n">
        <v>2.857</v>
      </c>
      <c r="E82" s="30" t="n">
        <v>2.87348</v>
      </c>
      <c r="F82" s="29" t="n">
        <v>0.0795573</v>
      </c>
      <c r="G82" s="28" t="n">
        <v>0.0164783</v>
      </c>
      <c r="H82" s="29" t="n">
        <v>23.5259</v>
      </c>
      <c r="I82" s="30" t="n">
        <v>24.3591</v>
      </c>
      <c r="J82" s="29" t="n">
        <v>0.692661</v>
      </c>
      <c r="K82" s="28" t="n">
        <v>0.8332</v>
      </c>
      <c r="L82" s="29" t="n">
        <v>23.5259</v>
      </c>
      <c r="M82" s="30" t="n">
        <v>24.638</v>
      </c>
      <c r="N82" s="29" t="n">
        <v>0.52351</v>
      </c>
      <c r="O82" s="28" t="n">
        <v>1.11214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3" t="s">
        <v>62</v>
      </c>
      <c r="B84" s="24" t="s">
        <v>63</v>
      </c>
      <c r="C84" s="24" t="n">
        <v>312</v>
      </c>
      <c r="D84" s="25" t="n">
        <v>119.074</v>
      </c>
      <c r="E84" s="26" t="n">
        <v>119.123</v>
      </c>
      <c r="F84" s="25" t="n">
        <v>0.0402744</v>
      </c>
      <c r="G84" s="24" t="n">
        <v>0.0493088</v>
      </c>
      <c r="H84" s="25" t="n">
        <v>32.4485</v>
      </c>
      <c r="I84" s="26" t="n">
        <v>32.4866</v>
      </c>
      <c r="J84" s="25" t="n">
        <v>0.000710272</v>
      </c>
      <c r="K84" s="24" t="n">
        <v>0.0381317</v>
      </c>
      <c r="L84" s="25" t="n">
        <v>32.4485</v>
      </c>
      <c r="M84" s="26" t="n">
        <v>32.4903</v>
      </c>
      <c r="N84" s="25" t="n">
        <v>0.00088299</v>
      </c>
      <c r="O84" s="24" t="n">
        <v>0.0417938</v>
      </c>
    </row>
    <row r="85" customFormat="false" ht="15" hidden="false" customHeight="false" outlineLevel="0" collapsed="false">
      <c r="A85" s="31" t="s">
        <v>62</v>
      </c>
      <c r="B85" s="32" t="s">
        <v>63</v>
      </c>
      <c r="C85" s="32" t="n">
        <v>290</v>
      </c>
      <c r="D85" s="33" t="n">
        <v>50.238</v>
      </c>
      <c r="E85" s="1" t="n">
        <v>50.2575</v>
      </c>
      <c r="F85" s="33" t="n">
        <v>0.087447</v>
      </c>
      <c r="G85" s="32" t="n">
        <v>0.0195084</v>
      </c>
      <c r="H85" s="33" t="n">
        <v>31.5759</v>
      </c>
      <c r="I85" s="1" t="n">
        <v>31.5374</v>
      </c>
      <c r="J85" s="33" t="n">
        <v>0.00127107</v>
      </c>
      <c r="K85" s="32" t="n">
        <v>-0.0385475</v>
      </c>
      <c r="L85" s="33" t="n">
        <v>31.5759</v>
      </c>
      <c r="M85" s="1" t="n">
        <v>31.5405</v>
      </c>
      <c r="N85" s="33" t="n">
        <v>0.00155745</v>
      </c>
      <c r="O85" s="32" t="n">
        <v>-0.0354252</v>
      </c>
    </row>
    <row r="86" customFormat="false" ht="15.75" hidden="false" customHeight="false" outlineLevel="0" collapsed="false">
      <c r="A86" s="27" t="s">
        <v>62</v>
      </c>
      <c r="B86" s="28" t="s">
        <v>63</v>
      </c>
      <c r="C86" s="28" t="n">
        <v>321</v>
      </c>
      <c r="D86" s="29" t="n">
        <v>2.596</v>
      </c>
      <c r="E86" s="30" t="n">
        <v>2.6881</v>
      </c>
      <c r="F86" s="29" t="n">
        <v>0.0875531</v>
      </c>
      <c r="G86" s="28" t="n">
        <v>0.0920997</v>
      </c>
      <c r="H86" s="29" t="n">
        <v>17.2624</v>
      </c>
      <c r="I86" s="30" t="n">
        <v>17.126</v>
      </c>
      <c r="J86" s="29" t="n">
        <v>0.0136003</v>
      </c>
      <c r="K86" s="28" t="n">
        <v>-0.13644</v>
      </c>
      <c r="L86" s="29" t="n">
        <v>17.2624</v>
      </c>
      <c r="M86" s="30" t="n">
        <v>17.1234</v>
      </c>
      <c r="N86" s="29" t="n">
        <v>0.0120161</v>
      </c>
      <c r="O86" s="28" t="n">
        <v>-0.13897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3" t="s">
        <v>64</v>
      </c>
      <c r="B88" s="24" t="s">
        <v>65</v>
      </c>
      <c r="C88" s="24" t="n">
        <v>377</v>
      </c>
      <c r="D88" s="25" t="n">
        <v>103.509</v>
      </c>
      <c r="E88" s="26" t="n">
        <v>103.548</v>
      </c>
      <c r="F88" s="25" t="n">
        <v>0.0538479</v>
      </c>
      <c r="G88" s="24" t="n">
        <v>0.0389709</v>
      </c>
      <c r="H88" s="25" t="n">
        <v>32.2355</v>
      </c>
      <c r="I88" s="26" t="n">
        <v>32.2556</v>
      </c>
      <c r="J88" s="25" t="n">
        <v>0.000467599</v>
      </c>
      <c r="K88" s="24" t="n">
        <v>0.0201187</v>
      </c>
      <c r="L88" s="25" t="n">
        <v>32.2355</v>
      </c>
      <c r="M88" s="26" t="n">
        <v>32.2591</v>
      </c>
      <c r="N88" s="25" t="n">
        <v>0.000359722</v>
      </c>
      <c r="O88" s="24" t="n">
        <v>0.0236168</v>
      </c>
    </row>
    <row r="89" customFormat="false" ht="15" hidden="false" customHeight="false" outlineLevel="0" collapsed="false">
      <c r="A89" s="31" t="s">
        <v>64</v>
      </c>
      <c r="B89" s="32" t="s">
        <v>65</v>
      </c>
      <c r="C89" s="32" t="n">
        <v>319</v>
      </c>
      <c r="D89" s="33" t="n">
        <v>50.159</v>
      </c>
      <c r="E89" s="1" t="n">
        <v>50.172</v>
      </c>
      <c r="F89" s="33" t="n">
        <v>0.0422155</v>
      </c>
      <c r="G89" s="32" t="n">
        <v>0.0129967</v>
      </c>
      <c r="H89" s="33" t="n">
        <v>31.3748</v>
      </c>
      <c r="I89" s="1" t="n">
        <v>31.3307</v>
      </c>
      <c r="J89" s="33" t="n">
        <v>0.000285467</v>
      </c>
      <c r="K89" s="32" t="n">
        <v>-0.0440655</v>
      </c>
      <c r="L89" s="33" t="n">
        <v>31.3748</v>
      </c>
      <c r="M89" s="1" t="n">
        <v>31.3343</v>
      </c>
      <c r="N89" s="33" t="n">
        <v>0.00028244</v>
      </c>
      <c r="O89" s="32" t="n">
        <v>-0.0405312</v>
      </c>
    </row>
    <row r="90" customFormat="false" ht="15.75" hidden="false" customHeight="false" outlineLevel="0" collapsed="false">
      <c r="A90" s="27" t="s">
        <v>64</v>
      </c>
      <c r="B90" s="28" t="s">
        <v>65</v>
      </c>
      <c r="C90" s="28" t="n">
        <v>356</v>
      </c>
      <c r="D90" s="29" t="n">
        <v>2.598</v>
      </c>
      <c r="E90" s="30" t="n">
        <v>2.58359</v>
      </c>
      <c r="F90" s="29" t="n">
        <v>0.0472754</v>
      </c>
      <c r="G90" s="28" t="n">
        <v>-0.01441</v>
      </c>
      <c r="H90" s="29" t="n">
        <v>21.6417</v>
      </c>
      <c r="I90" s="30" t="n">
        <v>20.2008</v>
      </c>
      <c r="J90" s="29" t="n">
        <v>0.0752059</v>
      </c>
      <c r="K90" s="28" t="n">
        <v>-1.44091</v>
      </c>
      <c r="L90" s="29" t="n">
        <v>21.6417</v>
      </c>
      <c r="M90" s="30" t="n">
        <v>20.1578</v>
      </c>
      <c r="N90" s="29" t="n">
        <v>0.102197</v>
      </c>
      <c r="O90" s="28" t="n">
        <v>-1.48386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23" t="s">
        <v>66</v>
      </c>
      <c r="B92" s="24" t="s">
        <v>67</v>
      </c>
      <c r="C92" s="24" t="n">
        <v>458</v>
      </c>
      <c r="D92" s="25" t="n">
        <v>126.829</v>
      </c>
      <c r="E92" s="26" t="n">
        <v>126.832</v>
      </c>
      <c r="F92" s="25" t="n">
        <v>0.0264109</v>
      </c>
      <c r="G92" s="24" t="n">
        <v>0.00272369</v>
      </c>
      <c r="H92" s="25" t="n">
        <v>31.7235</v>
      </c>
      <c r="I92" s="26" t="n">
        <v>31.7216</v>
      </c>
      <c r="J92" s="25" t="n">
        <v>0.000611629</v>
      </c>
      <c r="K92" s="24" t="n">
        <v>-0.00189209</v>
      </c>
      <c r="L92" s="25" t="n">
        <v>31.7235</v>
      </c>
      <c r="M92" s="26" t="n">
        <v>31.7258</v>
      </c>
      <c r="N92" s="25" t="n">
        <v>0.00136009</v>
      </c>
      <c r="O92" s="24" t="n">
        <v>0.00234795</v>
      </c>
    </row>
    <row r="93" customFormat="false" ht="15" hidden="false" customHeight="false" outlineLevel="0" collapsed="false">
      <c r="A93" s="31" t="s">
        <v>66</v>
      </c>
      <c r="B93" s="32" t="s">
        <v>67</v>
      </c>
      <c r="C93" s="32" t="n">
        <v>482</v>
      </c>
      <c r="D93" s="33" t="n">
        <v>50.442</v>
      </c>
      <c r="E93" s="1" t="n">
        <v>50.4432</v>
      </c>
      <c r="F93" s="33" t="n">
        <v>0.0286968</v>
      </c>
      <c r="G93" s="32" t="n">
        <v>0.00117493</v>
      </c>
      <c r="H93" s="33" t="n">
        <v>31.249</v>
      </c>
      <c r="I93" s="1" t="n">
        <v>31.187</v>
      </c>
      <c r="J93" s="33" t="n">
        <v>0.00062871</v>
      </c>
      <c r="K93" s="32" t="n">
        <v>-0.062048</v>
      </c>
      <c r="L93" s="33" t="n">
        <v>31.249</v>
      </c>
      <c r="M93" s="1" t="n">
        <v>31.1907</v>
      </c>
      <c r="N93" s="33" t="n">
        <v>0.000733578</v>
      </c>
      <c r="O93" s="32" t="n">
        <v>-0.0583191</v>
      </c>
    </row>
    <row r="94" customFormat="false" ht="15.75" hidden="false" customHeight="false" outlineLevel="0" collapsed="false">
      <c r="A94" s="27" t="s">
        <v>66</v>
      </c>
      <c r="B94" s="28" t="s">
        <v>67</v>
      </c>
      <c r="C94" s="28" t="n">
        <v>359</v>
      </c>
      <c r="D94" s="29" t="n">
        <v>2.597</v>
      </c>
      <c r="E94" s="30" t="n">
        <v>2.59844</v>
      </c>
      <c r="F94" s="29" t="n">
        <v>0.0302824</v>
      </c>
      <c r="G94" s="28" t="n">
        <v>0.00143743</v>
      </c>
      <c r="H94" s="29" t="n">
        <v>18.5778</v>
      </c>
      <c r="I94" s="30" t="n">
        <v>18.3716</v>
      </c>
      <c r="J94" s="29" t="n">
        <v>0.00603403</v>
      </c>
      <c r="K94" s="28" t="n">
        <v>-0.206249</v>
      </c>
      <c r="L94" s="29" t="n">
        <v>18.5778</v>
      </c>
      <c r="M94" s="30" t="n">
        <v>18.3732</v>
      </c>
      <c r="N94" s="29" t="n">
        <v>0.00477972</v>
      </c>
      <c r="O94" s="28" t="n">
        <v>-0.204632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23" t="s">
        <v>68</v>
      </c>
      <c r="B96" s="24" t="s">
        <v>69</v>
      </c>
      <c r="C96" s="24" t="n">
        <v>241</v>
      </c>
      <c r="D96" s="25" t="n">
        <v>57.564</v>
      </c>
      <c r="E96" s="26" t="n">
        <v>57.5641</v>
      </c>
      <c r="F96" s="25" t="n">
        <v>0.0545343</v>
      </c>
      <c r="G96" s="24" t="n">
        <v>0.000137329</v>
      </c>
      <c r="H96" s="25" t="n">
        <v>31.4059</v>
      </c>
      <c r="I96" s="26" t="n">
        <v>31.5373</v>
      </c>
      <c r="J96" s="25" t="n">
        <v>0.00153424</v>
      </c>
      <c r="K96" s="24" t="n">
        <v>0.131397</v>
      </c>
      <c r="L96" s="25" t="n">
        <v>31.4059</v>
      </c>
      <c r="M96" s="26" t="n">
        <v>31.5365</v>
      </c>
      <c r="N96" s="25" t="n">
        <v>0.00763427</v>
      </c>
      <c r="O96" s="24" t="n">
        <v>0.130623</v>
      </c>
    </row>
    <row r="97" customFormat="false" ht="15" hidden="false" customHeight="false" outlineLevel="0" collapsed="false">
      <c r="A97" s="31" t="s">
        <v>68</v>
      </c>
      <c r="B97" s="32" t="s">
        <v>69</v>
      </c>
      <c r="C97" s="32" t="n">
        <v>241</v>
      </c>
      <c r="D97" s="33" t="n">
        <v>50.134</v>
      </c>
      <c r="E97" s="1" t="n">
        <v>50.1335</v>
      </c>
      <c r="F97" s="33" t="n">
        <v>0.0434902</v>
      </c>
      <c r="G97" s="32" t="n">
        <v>-0.000469208</v>
      </c>
      <c r="H97" s="33" t="n">
        <v>31.2831</v>
      </c>
      <c r="I97" s="1" t="n">
        <v>31.235</v>
      </c>
      <c r="J97" s="33" t="n">
        <v>0.00239142</v>
      </c>
      <c r="K97" s="32" t="n">
        <v>-0.0481091</v>
      </c>
      <c r="L97" s="33" t="n">
        <v>31.2831</v>
      </c>
      <c r="M97" s="1" t="n">
        <v>31.237</v>
      </c>
      <c r="N97" s="33" t="n">
        <v>0.00246475</v>
      </c>
      <c r="O97" s="32" t="n">
        <v>-0.0461159</v>
      </c>
    </row>
    <row r="98" customFormat="false" ht="15" hidden="false" customHeight="false" outlineLevel="0" collapsed="false">
      <c r="A98" s="31" t="s">
        <v>68</v>
      </c>
      <c r="B98" s="32" t="s">
        <v>69</v>
      </c>
      <c r="C98" s="32" t="n">
        <v>241</v>
      </c>
      <c r="D98" s="33" t="n">
        <v>30.693</v>
      </c>
      <c r="E98" s="1" t="n">
        <v>30.6926</v>
      </c>
      <c r="F98" s="33" t="n">
        <v>0.069494</v>
      </c>
      <c r="G98" s="32" t="n">
        <v>-0.000429153</v>
      </c>
      <c r="H98" s="33" t="n">
        <v>30.9624</v>
      </c>
      <c r="I98" s="1" t="n">
        <v>30.9824</v>
      </c>
      <c r="J98" s="33" t="n">
        <v>0.00173684</v>
      </c>
      <c r="K98" s="32" t="n">
        <v>0.0199547</v>
      </c>
      <c r="L98" s="33" t="n">
        <v>30.9624</v>
      </c>
      <c r="M98" s="1" t="n">
        <v>30.9848</v>
      </c>
      <c r="N98" s="33" t="n">
        <v>0.001057</v>
      </c>
      <c r="O98" s="32" t="n">
        <v>0.0224247</v>
      </c>
    </row>
    <row r="99" customFormat="false" ht="15" hidden="false" customHeight="false" outlineLevel="0" collapsed="false">
      <c r="A99" s="31" t="s">
        <v>68</v>
      </c>
      <c r="B99" s="32" t="s">
        <v>69</v>
      </c>
      <c r="C99" s="32" t="n">
        <v>241</v>
      </c>
      <c r="D99" s="33" t="n">
        <v>20.101</v>
      </c>
      <c r="E99" s="1" t="n">
        <v>20.1009</v>
      </c>
      <c r="F99" s="33" t="n">
        <v>0.0449883</v>
      </c>
      <c r="G99" s="32" t="n">
        <v>-0.000133514</v>
      </c>
      <c r="H99" s="33" t="n">
        <v>30.8926</v>
      </c>
      <c r="I99" s="1" t="n">
        <v>30.8859</v>
      </c>
      <c r="J99" s="33" t="n">
        <v>0.00151859</v>
      </c>
      <c r="K99" s="32" t="n">
        <v>-0.00667763</v>
      </c>
      <c r="L99" s="33" t="n">
        <v>30.8926</v>
      </c>
      <c r="M99" s="1" t="n">
        <v>30.8878</v>
      </c>
      <c r="N99" s="33" t="n">
        <v>0.00148966</v>
      </c>
      <c r="O99" s="32" t="n">
        <v>-0.00479889</v>
      </c>
    </row>
    <row r="100" customFormat="false" ht="15" hidden="false" customHeight="false" outlineLevel="0" collapsed="false">
      <c r="A100" s="31" t="s">
        <v>68</v>
      </c>
      <c r="B100" s="32" t="s">
        <v>69</v>
      </c>
      <c r="C100" s="32" t="n">
        <v>241</v>
      </c>
      <c r="D100" s="33" t="n">
        <v>10.597</v>
      </c>
      <c r="E100" s="1" t="n">
        <v>10.5966</v>
      </c>
      <c r="F100" s="33" t="n">
        <v>0.0387249</v>
      </c>
      <c r="G100" s="32" t="n">
        <v>-0.000448227</v>
      </c>
      <c r="H100" s="33" t="n">
        <v>30.6045</v>
      </c>
      <c r="I100" s="1" t="n">
        <v>30.709</v>
      </c>
      <c r="J100" s="33" t="n">
        <v>0.00452924</v>
      </c>
      <c r="K100" s="32" t="n">
        <v>0.104515</v>
      </c>
      <c r="L100" s="33" t="n">
        <v>30.6045</v>
      </c>
      <c r="M100" s="1" t="n">
        <v>30.6968</v>
      </c>
      <c r="N100" s="33" t="n">
        <v>0.00581064</v>
      </c>
      <c r="O100" s="32" t="n">
        <v>0.0922699</v>
      </c>
    </row>
    <row r="101" customFormat="false" ht="15" hidden="false" customHeight="false" outlineLevel="0" collapsed="false">
      <c r="A101" s="31" t="s">
        <v>68</v>
      </c>
      <c r="B101" s="32" t="s">
        <v>69</v>
      </c>
      <c r="C101" s="32" t="n">
        <v>241</v>
      </c>
      <c r="D101" s="33" t="n">
        <v>5.43</v>
      </c>
      <c r="E101" s="1" t="n">
        <v>5.42971</v>
      </c>
      <c r="F101" s="33" t="n">
        <v>0.0379975</v>
      </c>
      <c r="G101" s="32" t="n">
        <v>-0.000290394</v>
      </c>
      <c r="H101" s="33" t="n">
        <v>20.0043</v>
      </c>
      <c r="I101" s="1" t="n">
        <v>28.3002</v>
      </c>
      <c r="J101" s="33" t="n">
        <v>0.204773</v>
      </c>
      <c r="K101" s="32" t="n">
        <v>8.29586</v>
      </c>
      <c r="L101" s="33" t="n">
        <v>20.0043</v>
      </c>
      <c r="M101" s="1" t="n">
        <v>27.9589</v>
      </c>
      <c r="N101" s="33" t="n">
        <v>0.395228</v>
      </c>
      <c r="O101" s="32" t="n">
        <v>7.95459</v>
      </c>
    </row>
    <row r="102" customFormat="false" ht="15.75" hidden="false" customHeight="false" outlineLevel="0" collapsed="false">
      <c r="A102" s="27" t="s">
        <v>68</v>
      </c>
      <c r="B102" s="28" t="s">
        <v>69</v>
      </c>
      <c r="C102" s="28" t="n">
        <v>241</v>
      </c>
      <c r="D102" s="29" t="n">
        <v>2.656</v>
      </c>
      <c r="E102" s="30" t="n">
        <v>2.65627</v>
      </c>
      <c r="F102" s="29" t="n">
        <v>0.0328239</v>
      </c>
      <c r="G102" s="28" t="n">
        <v>0.000265598</v>
      </c>
      <c r="H102" s="29" t="n">
        <v>20.0382</v>
      </c>
      <c r="I102" s="30" t="n">
        <v>22.6131</v>
      </c>
      <c r="J102" s="29" t="n">
        <v>0.0963312</v>
      </c>
      <c r="K102" s="28" t="n">
        <v>2.57493</v>
      </c>
      <c r="L102" s="29" t="n">
        <v>20.0382</v>
      </c>
      <c r="M102" s="30" t="n">
        <v>22.4956</v>
      </c>
      <c r="N102" s="29" t="n">
        <v>0.0912856</v>
      </c>
      <c r="O102" s="28" t="n">
        <v>2.45737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23" t="s">
        <v>70</v>
      </c>
      <c r="B104" s="24" t="s">
        <v>71</v>
      </c>
      <c r="C104" s="24" t="n">
        <v>393</v>
      </c>
      <c r="D104" s="25" t="n">
        <v>115.462</v>
      </c>
      <c r="E104" s="26" t="n">
        <v>115.457</v>
      </c>
      <c r="F104" s="25" t="n">
        <v>0.0595318</v>
      </c>
      <c r="G104" s="24" t="n">
        <v>-0.00501251</v>
      </c>
      <c r="H104" s="25" t="n">
        <v>32.2919</v>
      </c>
      <c r="I104" s="26" t="n">
        <v>32.3096</v>
      </c>
      <c r="J104" s="25" t="n">
        <v>0.00204117</v>
      </c>
      <c r="K104" s="24" t="n">
        <v>0.0176544</v>
      </c>
      <c r="L104" s="25" t="n">
        <v>32.2919</v>
      </c>
      <c r="M104" s="26" t="n">
        <v>32.3121</v>
      </c>
      <c r="N104" s="25" t="n">
        <v>0.00168144</v>
      </c>
      <c r="O104" s="24" t="n">
        <v>0.0201912</v>
      </c>
    </row>
    <row r="105" customFormat="false" ht="15" hidden="false" customHeight="false" outlineLevel="0" collapsed="false">
      <c r="A105" s="31" t="s">
        <v>70</v>
      </c>
      <c r="B105" s="32" t="s">
        <v>71</v>
      </c>
      <c r="C105" s="32" t="n">
        <v>300</v>
      </c>
      <c r="D105" s="33" t="n">
        <v>50.542</v>
      </c>
      <c r="E105" s="1" t="n">
        <v>50.5419</v>
      </c>
      <c r="F105" s="33" t="n">
        <v>0.0353903</v>
      </c>
      <c r="G105" s="32" t="n">
        <v>-0.000114441</v>
      </c>
      <c r="H105" s="33" t="n">
        <v>31.4084</v>
      </c>
      <c r="I105" s="1" t="n">
        <v>31.4009</v>
      </c>
      <c r="J105" s="33" t="n">
        <v>0.00115611</v>
      </c>
      <c r="K105" s="32" t="n">
        <v>-0.00753593</v>
      </c>
      <c r="L105" s="33" t="n">
        <v>31.4084</v>
      </c>
      <c r="M105" s="1" t="n">
        <v>31.4041</v>
      </c>
      <c r="N105" s="33" t="n">
        <v>0.00115594</v>
      </c>
      <c r="O105" s="32" t="n">
        <v>-0.00432014</v>
      </c>
    </row>
    <row r="106" customFormat="false" ht="15.75" hidden="false" customHeight="false" outlineLevel="0" collapsed="false">
      <c r="A106" s="27" t="s">
        <v>70</v>
      </c>
      <c r="B106" s="28" t="s">
        <v>71</v>
      </c>
      <c r="C106" s="28" t="n">
        <v>355</v>
      </c>
      <c r="D106" s="29" t="n">
        <v>2.702</v>
      </c>
      <c r="E106" s="30" t="n">
        <v>2.75133</v>
      </c>
      <c r="F106" s="29" t="n">
        <v>0.0686024</v>
      </c>
      <c r="G106" s="28" t="n">
        <v>0.0493324</v>
      </c>
      <c r="H106" s="29" t="n">
        <v>18.3825</v>
      </c>
      <c r="I106" s="30" t="n">
        <v>18.5345</v>
      </c>
      <c r="J106" s="29" t="n">
        <v>0.0389935</v>
      </c>
      <c r="K106" s="28" t="n">
        <v>0.152012</v>
      </c>
      <c r="L106" s="29" t="n">
        <v>18.3825</v>
      </c>
      <c r="M106" s="30" t="n">
        <v>18.5925</v>
      </c>
      <c r="N106" s="29" t="n">
        <v>0.0318474</v>
      </c>
      <c r="O106" s="28" t="n">
        <v>0.209997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23" t="s">
        <v>72</v>
      </c>
      <c r="B108" s="24" t="s">
        <v>73</v>
      </c>
      <c r="C108" s="24" t="n">
        <v>358</v>
      </c>
      <c r="D108" s="25" t="n">
        <v>134.269</v>
      </c>
      <c r="E108" s="26" t="n">
        <v>134.076</v>
      </c>
      <c r="F108" s="25" t="n">
        <v>0.217166</v>
      </c>
      <c r="G108" s="24" t="n">
        <v>-0.193192</v>
      </c>
      <c r="H108" s="25" t="n">
        <v>32.4611</v>
      </c>
      <c r="I108" s="26" t="n">
        <v>32.4684</v>
      </c>
      <c r="J108" s="25" t="n">
        <v>0.00118432</v>
      </c>
      <c r="K108" s="24" t="n">
        <v>0.0072937</v>
      </c>
      <c r="L108" s="25" t="n">
        <v>32.4611</v>
      </c>
      <c r="M108" s="26" t="n">
        <v>32.4716</v>
      </c>
      <c r="N108" s="25" t="n">
        <v>0.00175953</v>
      </c>
      <c r="O108" s="24" t="n">
        <v>0.0105019</v>
      </c>
    </row>
    <row r="109" customFormat="false" ht="15" hidden="false" customHeight="false" outlineLevel="0" collapsed="false">
      <c r="A109" s="31" t="s">
        <v>72</v>
      </c>
      <c r="B109" s="32" t="s">
        <v>73</v>
      </c>
      <c r="C109" s="32" t="n">
        <v>482</v>
      </c>
      <c r="D109" s="33" t="n">
        <v>49.784</v>
      </c>
      <c r="E109" s="1" t="n">
        <v>49.8273</v>
      </c>
      <c r="F109" s="33" t="n">
        <v>0.211612</v>
      </c>
      <c r="G109" s="32" t="n">
        <v>0.0433273</v>
      </c>
      <c r="H109" s="33" t="n">
        <v>31.5251</v>
      </c>
      <c r="I109" s="1" t="n">
        <v>31.492</v>
      </c>
      <c r="J109" s="33" t="n">
        <v>0.00861229</v>
      </c>
      <c r="K109" s="32" t="n">
        <v>-0.0331249</v>
      </c>
      <c r="L109" s="33" t="n">
        <v>31.5251</v>
      </c>
      <c r="M109" s="1" t="n">
        <v>31.4979</v>
      </c>
      <c r="N109" s="33" t="n">
        <v>0.00759959</v>
      </c>
      <c r="O109" s="32" t="n">
        <v>-0.0271893</v>
      </c>
    </row>
    <row r="110" customFormat="false" ht="15.75" hidden="false" customHeight="false" outlineLevel="0" collapsed="false">
      <c r="A110" s="27" t="s">
        <v>72</v>
      </c>
      <c r="B110" s="28" t="s">
        <v>73</v>
      </c>
      <c r="C110" s="28" t="n">
        <v>248</v>
      </c>
      <c r="D110" s="29" t="n">
        <v>3.222</v>
      </c>
      <c r="E110" s="30" t="n">
        <v>3.38946</v>
      </c>
      <c r="F110" s="29" t="n">
        <v>0.209565</v>
      </c>
      <c r="G110" s="28" t="n">
        <v>0.167464</v>
      </c>
      <c r="H110" s="29" t="n">
        <v>25.7886</v>
      </c>
      <c r="I110" s="30" t="n">
        <v>25.7275</v>
      </c>
      <c r="J110" s="29" t="n">
        <v>0.0624908</v>
      </c>
      <c r="K110" s="28" t="n">
        <v>-0.0610733</v>
      </c>
      <c r="L110" s="29" t="n">
        <v>25.7886</v>
      </c>
      <c r="M110" s="30" t="n">
        <v>25.8248</v>
      </c>
      <c r="N110" s="29" t="n">
        <v>0.292086</v>
      </c>
      <c r="O110" s="28" t="n">
        <v>0.0362167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23" t="s">
        <v>74</v>
      </c>
      <c r="B112" s="24" t="s">
        <v>75</v>
      </c>
      <c r="C112" s="24" t="n">
        <v>487</v>
      </c>
      <c r="D112" s="25" t="n">
        <v>209.073</v>
      </c>
      <c r="E112" s="26" t="n">
        <v>209.061</v>
      </c>
      <c r="F112" s="25" t="n">
        <v>0.0468788</v>
      </c>
      <c r="G112" s="24" t="n">
        <v>-0.0121002</v>
      </c>
      <c r="H112" s="25" t="n">
        <v>32.9482</v>
      </c>
      <c r="I112" s="26" t="n">
        <v>32.9388</v>
      </c>
      <c r="J112" s="25" t="n">
        <v>0.000258904</v>
      </c>
      <c r="K112" s="24" t="n">
        <v>-0.00941086</v>
      </c>
      <c r="L112" s="25" t="n">
        <v>32.9482</v>
      </c>
      <c r="M112" s="26" t="n">
        <v>32.9422</v>
      </c>
      <c r="N112" s="25" t="n">
        <v>0.000266553</v>
      </c>
      <c r="O112" s="24" t="n">
        <v>-0.00595093</v>
      </c>
    </row>
    <row r="113" customFormat="false" ht="15" hidden="false" customHeight="false" outlineLevel="0" collapsed="false">
      <c r="A113" s="31" t="s">
        <v>74</v>
      </c>
      <c r="B113" s="32" t="s">
        <v>75</v>
      </c>
      <c r="C113" s="32" t="n">
        <v>487</v>
      </c>
      <c r="D113" s="33" t="n">
        <v>209.071</v>
      </c>
      <c r="E113" s="1" t="n">
        <v>209.061</v>
      </c>
      <c r="F113" s="33" t="n">
        <v>0.0468788</v>
      </c>
      <c r="G113" s="32" t="n">
        <v>-0.0101013</v>
      </c>
      <c r="H113" s="33" t="n">
        <v>32.9497</v>
      </c>
      <c r="I113" s="1" t="n">
        <v>32.9388</v>
      </c>
      <c r="J113" s="33" t="n">
        <v>0.000258904</v>
      </c>
      <c r="K113" s="32" t="n">
        <v>-0.01091</v>
      </c>
      <c r="L113" s="33" t="n">
        <v>32.9497</v>
      </c>
      <c r="M113" s="1" t="n">
        <v>32.9422</v>
      </c>
      <c r="N113" s="33" t="n">
        <v>0.000266553</v>
      </c>
      <c r="O113" s="32" t="n">
        <v>-0.0074501</v>
      </c>
    </row>
    <row r="114" customFormat="false" ht="15" hidden="false" customHeight="false" outlineLevel="0" collapsed="false">
      <c r="A114" s="31" t="s">
        <v>74</v>
      </c>
      <c r="B114" s="32" t="s">
        <v>75</v>
      </c>
      <c r="C114" s="32" t="n">
        <v>241</v>
      </c>
      <c r="D114" s="33" t="n">
        <v>150.538</v>
      </c>
      <c r="E114" s="1" t="n">
        <v>150.538</v>
      </c>
      <c r="F114" s="33" t="n">
        <v>0.12365</v>
      </c>
      <c r="G114" s="32" t="n">
        <v>3.05176E-005</v>
      </c>
      <c r="H114" s="33" t="n">
        <v>32.9099</v>
      </c>
      <c r="I114" s="1" t="n">
        <v>32.9044</v>
      </c>
      <c r="J114" s="33" t="n">
        <v>0.00026286</v>
      </c>
      <c r="K114" s="32" t="n">
        <v>-0.00554276</v>
      </c>
      <c r="L114" s="33" t="n">
        <v>32.9099</v>
      </c>
      <c r="M114" s="1" t="n">
        <v>32.9082</v>
      </c>
      <c r="N114" s="33" t="n">
        <v>0.000283076</v>
      </c>
      <c r="O114" s="32" t="n">
        <v>-0.00165939</v>
      </c>
    </row>
    <row r="115" customFormat="false" ht="15" hidden="false" customHeight="false" outlineLevel="0" collapsed="false">
      <c r="A115" s="31" t="s">
        <v>74</v>
      </c>
      <c r="B115" s="32" t="s">
        <v>75</v>
      </c>
      <c r="C115" s="32" t="n">
        <v>241</v>
      </c>
      <c r="D115" s="33" t="n">
        <v>100.463</v>
      </c>
      <c r="E115" s="1" t="n">
        <v>100.463</v>
      </c>
      <c r="F115" s="33" t="n">
        <v>0.0822919</v>
      </c>
      <c r="G115" s="32" t="n">
        <v>-0.000289917</v>
      </c>
      <c r="H115" s="33" t="n">
        <v>32.4213</v>
      </c>
      <c r="I115" s="1" t="n">
        <v>32.414</v>
      </c>
      <c r="J115" s="33" t="n">
        <v>0.000924765</v>
      </c>
      <c r="K115" s="32" t="n">
        <v>-0.00731277</v>
      </c>
      <c r="L115" s="33" t="n">
        <v>32.4213</v>
      </c>
      <c r="M115" s="1" t="n">
        <v>32.4187</v>
      </c>
      <c r="N115" s="33" t="n">
        <v>0.000695611</v>
      </c>
      <c r="O115" s="32" t="n">
        <v>-0.00260544</v>
      </c>
    </row>
    <row r="116" customFormat="false" ht="15" hidden="false" customHeight="false" outlineLevel="0" collapsed="false">
      <c r="A116" s="31" t="s">
        <v>74</v>
      </c>
      <c r="B116" s="32" t="s">
        <v>75</v>
      </c>
      <c r="C116" s="32" t="n">
        <v>241</v>
      </c>
      <c r="D116" s="33" t="n">
        <v>75.64</v>
      </c>
      <c r="E116" s="1" t="n">
        <v>75.6397</v>
      </c>
      <c r="F116" s="33" t="n">
        <v>0.112728</v>
      </c>
      <c r="G116" s="32" t="n">
        <v>-0.000289917</v>
      </c>
      <c r="H116" s="33" t="n">
        <v>32.0371</v>
      </c>
      <c r="I116" s="1" t="n">
        <v>32.0166</v>
      </c>
      <c r="J116" s="33" t="n">
        <v>0.000407098</v>
      </c>
      <c r="K116" s="32" t="n">
        <v>-0.020462</v>
      </c>
      <c r="L116" s="33" t="n">
        <v>32.0371</v>
      </c>
      <c r="M116" s="1" t="n">
        <v>32.0209</v>
      </c>
      <c r="N116" s="33" t="n">
        <v>0.000719189</v>
      </c>
      <c r="O116" s="32" t="n">
        <v>-0.0162392</v>
      </c>
    </row>
    <row r="117" customFormat="false" ht="15" hidden="false" customHeight="false" outlineLevel="0" collapsed="false">
      <c r="A117" s="31" t="s">
        <v>74</v>
      </c>
      <c r="B117" s="32" t="s">
        <v>75</v>
      </c>
      <c r="C117" s="32" t="n">
        <v>306</v>
      </c>
      <c r="D117" s="33" t="n">
        <v>49.93</v>
      </c>
      <c r="E117" s="1" t="n">
        <v>49.9877</v>
      </c>
      <c r="F117" s="33" t="n">
        <v>0.0918454</v>
      </c>
      <c r="G117" s="32" t="n">
        <v>0.0576973</v>
      </c>
      <c r="H117" s="33" t="n">
        <v>31.5868</v>
      </c>
      <c r="I117" s="1" t="n">
        <v>31.5955</v>
      </c>
      <c r="J117" s="33" t="n">
        <v>0.000984492</v>
      </c>
      <c r="K117" s="32" t="n">
        <v>0.00867844</v>
      </c>
      <c r="L117" s="33" t="n">
        <v>31.5868</v>
      </c>
      <c r="M117" s="1" t="n">
        <v>31.5989</v>
      </c>
      <c r="N117" s="33" t="n">
        <v>0.000676618</v>
      </c>
      <c r="O117" s="32" t="n">
        <v>0.0121422</v>
      </c>
    </row>
    <row r="118" customFormat="false" ht="15" hidden="false" customHeight="false" outlineLevel="0" collapsed="false">
      <c r="A118" s="31" t="s">
        <v>74</v>
      </c>
      <c r="B118" s="32" t="s">
        <v>75</v>
      </c>
      <c r="C118" s="32" t="n">
        <v>306</v>
      </c>
      <c r="D118" s="33" t="n">
        <v>50.003</v>
      </c>
      <c r="E118" s="1" t="n">
        <v>49.9877</v>
      </c>
      <c r="F118" s="33" t="n">
        <v>0.0918454</v>
      </c>
      <c r="G118" s="32" t="n">
        <v>-0.0153008</v>
      </c>
      <c r="H118" s="33" t="n">
        <v>31.582</v>
      </c>
      <c r="I118" s="1" t="n">
        <v>31.5955</v>
      </c>
      <c r="J118" s="33" t="n">
        <v>0.000984492</v>
      </c>
      <c r="K118" s="32" t="n">
        <v>0.0134773</v>
      </c>
      <c r="L118" s="33" t="n">
        <v>31.582</v>
      </c>
      <c r="M118" s="1" t="n">
        <v>31.5989</v>
      </c>
      <c r="N118" s="33" t="n">
        <v>0.000676618</v>
      </c>
      <c r="O118" s="32" t="n">
        <v>0.0169411</v>
      </c>
    </row>
    <row r="119" customFormat="false" ht="15" hidden="false" customHeight="false" outlineLevel="0" collapsed="false">
      <c r="A119" s="31" t="s">
        <v>74</v>
      </c>
      <c r="B119" s="32" t="s">
        <v>75</v>
      </c>
      <c r="C119" s="32" t="n">
        <v>241</v>
      </c>
      <c r="D119" s="33" t="n">
        <v>30.424</v>
      </c>
      <c r="E119" s="1" t="n">
        <v>30.4236</v>
      </c>
      <c r="F119" s="33" t="n">
        <v>0.108193</v>
      </c>
      <c r="G119" s="32" t="n">
        <v>-0.000413895</v>
      </c>
      <c r="H119" s="33" t="n">
        <v>31.0018</v>
      </c>
      <c r="I119" s="1" t="n">
        <v>30.9982</v>
      </c>
      <c r="J119" s="33" t="n">
        <v>0.00265372</v>
      </c>
      <c r="K119" s="32" t="n">
        <v>-0.00362587</v>
      </c>
      <c r="L119" s="33" t="n">
        <v>31.0018</v>
      </c>
      <c r="M119" s="1" t="n">
        <v>31.0075</v>
      </c>
      <c r="N119" s="33" t="n">
        <v>0.00322201</v>
      </c>
      <c r="O119" s="32" t="n">
        <v>0.00573921</v>
      </c>
    </row>
    <row r="120" customFormat="false" ht="15" hidden="false" customHeight="false" outlineLevel="0" collapsed="false">
      <c r="A120" s="31" t="s">
        <v>74</v>
      </c>
      <c r="B120" s="32" t="s">
        <v>75</v>
      </c>
      <c r="C120" s="32" t="n">
        <v>241</v>
      </c>
      <c r="D120" s="33" t="n">
        <v>20.202</v>
      </c>
      <c r="E120" s="1" t="n">
        <v>20.2024</v>
      </c>
      <c r="F120" s="33" t="n">
        <v>0.0497722</v>
      </c>
      <c r="G120" s="32" t="n">
        <v>0.000370026</v>
      </c>
      <c r="H120" s="33" t="n">
        <v>30.5282</v>
      </c>
      <c r="I120" s="1" t="n">
        <v>30.5085</v>
      </c>
      <c r="J120" s="33" t="n">
        <v>0.0015734</v>
      </c>
      <c r="K120" s="32" t="n">
        <v>-0.0196953</v>
      </c>
      <c r="L120" s="33" t="n">
        <v>30.5282</v>
      </c>
      <c r="M120" s="1" t="n">
        <v>30.5109</v>
      </c>
      <c r="N120" s="33" t="n">
        <v>0.00210101</v>
      </c>
      <c r="O120" s="32" t="n">
        <v>-0.0173378</v>
      </c>
    </row>
    <row r="121" customFormat="false" ht="15" hidden="false" customHeight="false" outlineLevel="0" collapsed="false">
      <c r="A121" s="31" t="s">
        <v>74</v>
      </c>
      <c r="B121" s="32" t="s">
        <v>75</v>
      </c>
      <c r="C121" s="32" t="n">
        <v>241</v>
      </c>
      <c r="D121" s="33" t="n">
        <v>10.466</v>
      </c>
      <c r="E121" s="1" t="n">
        <v>10.4657</v>
      </c>
      <c r="F121" s="33" t="n">
        <v>0.116631</v>
      </c>
      <c r="G121" s="32" t="n">
        <v>-0.000268936</v>
      </c>
      <c r="H121" s="33" t="n">
        <v>29.2218</v>
      </c>
      <c r="I121" s="1" t="n">
        <v>29.3252</v>
      </c>
      <c r="J121" s="33" t="n">
        <v>0.0297097</v>
      </c>
      <c r="K121" s="32" t="n">
        <v>0.103367</v>
      </c>
      <c r="L121" s="33" t="n">
        <v>29.2218</v>
      </c>
      <c r="M121" s="1" t="n">
        <v>29.327</v>
      </c>
      <c r="N121" s="33" t="n">
        <v>0.043425</v>
      </c>
      <c r="O121" s="32" t="n">
        <v>0.105175</v>
      </c>
    </row>
    <row r="122" customFormat="false" ht="15" hidden="false" customHeight="false" outlineLevel="0" collapsed="false">
      <c r="A122" s="31" t="s">
        <v>74</v>
      </c>
      <c r="B122" s="32" t="s">
        <v>75</v>
      </c>
      <c r="C122" s="32" t="n">
        <v>241</v>
      </c>
      <c r="D122" s="33" t="n">
        <v>5.439</v>
      </c>
      <c r="E122" s="1" t="n">
        <v>5.43894</v>
      </c>
      <c r="F122" s="33" t="n">
        <v>0.105116</v>
      </c>
      <c r="G122" s="32" t="n">
        <v>-5.81741E-005</v>
      </c>
      <c r="H122" s="33" t="n">
        <v>20.0754</v>
      </c>
      <c r="I122" s="1" t="n">
        <v>23.9897</v>
      </c>
      <c r="J122" s="33" t="n">
        <v>1.84969</v>
      </c>
      <c r="K122" s="32" t="n">
        <v>3.91431</v>
      </c>
      <c r="L122" s="33" t="n">
        <v>20.0754</v>
      </c>
      <c r="M122" s="1" t="n">
        <v>24.1342</v>
      </c>
      <c r="N122" s="33" t="n">
        <v>1.13588</v>
      </c>
      <c r="O122" s="32" t="n">
        <v>4.05877</v>
      </c>
    </row>
    <row r="123" customFormat="false" ht="15" hidden="false" customHeight="false" outlineLevel="0" collapsed="false">
      <c r="A123" s="31" t="s">
        <v>74</v>
      </c>
      <c r="B123" s="32" t="s">
        <v>75</v>
      </c>
      <c r="C123" s="32" t="n">
        <v>372</v>
      </c>
      <c r="D123" s="33" t="n">
        <v>2.989</v>
      </c>
      <c r="E123" s="1" t="n">
        <v>3.04334</v>
      </c>
      <c r="F123" s="33" t="n">
        <v>0.107917</v>
      </c>
      <c r="G123" s="32" t="n">
        <v>0.0543361</v>
      </c>
      <c r="H123" s="33" t="n">
        <v>18.9404</v>
      </c>
      <c r="I123" s="1" t="n">
        <v>18.9137</v>
      </c>
      <c r="J123" s="33" t="n">
        <v>0.00680856</v>
      </c>
      <c r="K123" s="32" t="n">
        <v>-0.0266953</v>
      </c>
      <c r="L123" s="33" t="n">
        <v>18.9404</v>
      </c>
      <c r="M123" s="1" t="n">
        <v>18.9156</v>
      </c>
      <c r="N123" s="33" t="n">
        <v>0.0045166</v>
      </c>
      <c r="O123" s="32" t="n">
        <v>-0.0248108</v>
      </c>
    </row>
    <row r="124" customFormat="false" ht="15.75" hidden="false" customHeight="false" outlineLevel="0" collapsed="false">
      <c r="A124" s="27" t="s">
        <v>74</v>
      </c>
      <c r="B124" s="28" t="s">
        <v>75</v>
      </c>
      <c r="C124" s="28" t="n">
        <v>372</v>
      </c>
      <c r="D124" s="29" t="n">
        <v>3.014</v>
      </c>
      <c r="E124" s="30" t="n">
        <v>3.04334</v>
      </c>
      <c r="F124" s="29" t="n">
        <v>0.107917</v>
      </c>
      <c r="G124" s="28" t="n">
        <v>0.0293362</v>
      </c>
      <c r="H124" s="29" t="n">
        <v>18.9312</v>
      </c>
      <c r="I124" s="30" t="n">
        <v>18.9137</v>
      </c>
      <c r="J124" s="29" t="n">
        <v>0.00680856</v>
      </c>
      <c r="K124" s="28" t="n">
        <v>-0.0174961</v>
      </c>
      <c r="L124" s="29" t="n">
        <v>18.9312</v>
      </c>
      <c r="M124" s="30" t="n">
        <v>18.9156</v>
      </c>
      <c r="N124" s="29" t="n">
        <v>0.0045166</v>
      </c>
      <c r="O124" s="28" t="n">
        <v>-0.0156116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23" t="s">
        <v>76</v>
      </c>
      <c r="B126" s="24" t="s">
        <v>77</v>
      </c>
      <c r="C126" s="24" t="n">
        <v>451</v>
      </c>
      <c r="D126" s="25" t="n">
        <v>126.619</v>
      </c>
      <c r="E126" s="26" t="n">
        <v>126.63</v>
      </c>
      <c r="F126" s="25" t="n">
        <v>0.0329904</v>
      </c>
      <c r="G126" s="24" t="n">
        <v>0.0113907</v>
      </c>
      <c r="H126" s="25" t="n">
        <v>33.1232</v>
      </c>
      <c r="I126" s="26" t="n">
        <v>33.0931</v>
      </c>
      <c r="J126" s="25" t="n">
        <v>0.00149888</v>
      </c>
      <c r="K126" s="24" t="n">
        <v>-0.0301056</v>
      </c>
      <c r="L126" s="25" t="n">
        <v>33.1232</v>
      </c>
      <c r="M126" s="26" t="n">
        <v>33.1261</v>
      </c>
      <c r="N126" s="25" t="n">
        <v>0.00225218</v>
      </c>
      <c r="O126" s="24" t="n">
        <v>0.0028801</v>
      </c>
    </row>
    <row r="127" customFormat="false" ht="15" hidden="false" customHeight="false" outlineLevel="0" collapsed="false">
      <c r="A127" s="31" t="s">
        <v>76</v>
      </c>
      <c r="B127" s="32" t="s">
        <v>77</v>
      </c>
      <c r="C127" s="32" t="n">
        <v>295</v>
      </c>
      <c r="D127" s="33" t="n">
        <v>50.201</v>
      </c>
      <c r="E127" s="1" t="n">
        <v>50.2002</v>
      </c>
      <c r="F127" s="33" t="n">
        <v>0.0388226</v>
      </c>
      <c r="G127" s="32" t="n">
        <v>-0.000823975</v>
      </c>
      <c r="H127" s="33" t="n">
        <v>31.5151</v>
      </c>
      <c r="I127" s="1" t="n">
        <v>31.4773</v>
      </c>
      <c r="J127" s="33" t="n">
        <v>0.00126482</v>
      </c>
      <c r="K127" s="32" t="n">
        <v>-0.0378323</v>
      </c>
      <c r="L127" s="33" t="n">
        <v>31.5151</v>
      </c>
      <c r="M127" s="1" t="n">
        <v>31.4933</v>
      </c>
      <c r="N127" s="33" t="n">
        <v>0.00103492</v>
      </c>
      <c r="O127" s="32" t="n">
        <v>-0.0218067</v>
      </c>
    </row>
    <row r="128" customFormat="false" ht="15.75" hidden="false" customHeight="false" outlineLevel="0" collapsed="false">
      <c r="A128" s="27" t="s">
        <v>76</v>
      </c>
      <c r="B128" s="28" t="s">
        <v>77</v>
      </c>
      <c r="C128" s="28" t="n">
        <v>418</v>
      </c>
      <c r="D128" s="29" t="n">
        <v>2.645</v>
      </c>
      <c r="E128" s="30" t="n">
        <v>2.62951</v>
      </c>
      <c r="F128" s="29" t="n">
        <v>0.0402733</v>
      </c>
      <c r="G128" s="28" t="n">
        <v>-0.0154929</v>
      </c>
      <c r="H128" s="29" t="n">
        <v>19.6643</v>
      </c>
      <c r="I128" s="30" t="n">
        <v>19.6459</v>
      </c>
      <c r="J128" s="29" t="n">
        <v>0.00209624</v>
      </c>
      <c r="K128" s="28" t="n">
        <v>-0.0184422</v>
      </c>
      <c r="L128" s="29" t="n">
        <v>19.6643</v>
      </c>
      <c r="M128" s="30" t="n">
        <v>19.6539</v>
      </c>
      <c r="N128" s="29" t="n">
        <v>0.00324933</v>
      </c>
      <c r="O128" s="28" t="n">
        <v>-0.0103569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23" t="s">
        <v>78</v>
      </c>
      <c r="B130" s="24" t="s">
        <v>79</v>
      </c>
      <c r="C130" s="24" t="n">
        <v>862</v>
      </c>
      <c r="D130" s="25" t="n">
        <v>138.201</v>
      </c>
      <c r="E130" s="26" t="n">
        <v>138.201</v>
      </c>
      <c r="F130" s="25" t="n">
        <v>0.0351708</v>
      </c>
      <c r="G130" s="24" t="n">
        <v>-0.000442505</v>
      </c>
      <c r="H130" s="25" t="n">
        <v>33.146</v>
      </c>
      <c r="I130" s="26" t="n">
        <v>33.1314</v>
      </c>
      <c r="J130" s="25" t="n">
        <v>0.000496509</v>
      </c>
      <c r="K130" s="24" t="n">
        <v>-0.014595</v>
      </c>
      <c r="L130" s="25" t="n">
        <v>33.146</v>
      </c>
      <c r="M130" s="26" t="n">
        <v>33.1583</v>
      </c>
      <c r="N130" s="25" t="n">
        <v>0.00129057</v>
      </c>
      <c r="O130" s="24" t="n">
        <v>0.0122948</v>
      </c>
    </row>
    <row r="131" customFormat="false" ht="15" hidden="false" customHeight="false" outlineLevel="0" collapsed="false">
      <c r="A131" s="31" t="s">
        <v>78</v>
      </c>
      <c r="B131" s="32" t="s">
        <v>79</v>
      </c>
      <c r="C131" s="32" t="n">
        <v>276</v>
      </c>
      <c r="D131" s="33" t="n">
        <v>49.934</v>
      </c>
      <c r="E131" s="1" t="n">
        <v>49.9344</v>
      </c>
      <c r="F131" s="33" t="n">
        <v>0.0283125</v>
      </c>
      <c r="G131" s="32" t="n">
        <v>0.000408173</v>
      </c>
      <c r="H131" s="33" t="n">
        <v>31.4091</v>
      </c>
      <c r="I131" s="1" t="n">
        <v>31.3941</v>
      </c>
      <c r="J131" s="33" t="n">
        <v>0.0025785</v>
      </c>
      <c r="K131" s="32" t="n">
        <v>-0.0149918</v>
      </c>
      <c r="L131" s="33" t="n">
        <v>31.4091</v>
      </c>
      <c r="M131" s="1" t="n">
        <v>31.4193</v>
      </c>
      <c r="N131" s="33" t="n">
        <v>0.00265988</v>
      </c>
      <c r="O131" s="32" t="n">
        <v>0.0101566</v>
      </c>
    </row>
    <row r="132" customFormat="false" ht="15.75" hidden="false" customHeight="false" outlineLevel="0" collapsed="false">
      <c r="A132" s="27" t="s">
        <v>78</v>
      </c>
      <c r="B132" s="28" t="s">
        <v>79</v>
      </c>
      <c r="C132" s="28" t="n">
        <v>311</v>
      </c>
      <c r="D132" s="29" t="n">
        <v>2.553</v>
      </c>
      <c r="E132" s="30" t="n">
        <v>2.5655</v>
      </c>
      <c r="F132" s="29" t="n">
        <v>0.0415139</v>
      </c>
      <c r="G132" s="28" t="n">
        <v>0.0125017</v>
      </c>
      <c r="H132" s="29" t="n">
        <v>19.062</v>
      </c>
      <c r="I132" s="30" t="n">
        <v>17.5346</v>
      </c>
      <c r="J132" s="29" t="n">
        <v>0.0209141</v>
      </c>
      <c r="K132" s="28" t="n">
        <v>-1.52735</v>
      </c>
      <c r="L132" s="29" t="n">
        <v>19.062</v>
      </c>
      <c r="M132" s="30" t="n">
        <v>17.5311</v>
      </c>
      <c r="N132" s="29" t="n">
        <v>0.0272003</v>
      </c>
      <c r="O132" s="28" t="n">
        <v>-1.53092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23" t="s">
        <v>80</v>
      </c>
      <c r="B134" s="24" t="s">
        <v>81</v>
      </c>
      <c r="C134" s="24" t="n">
        <v>317</v>
      </c>
      <c r="D134" s="25" t="n">
        <v>156.632</v>
      </c>
      <c r="E134" s="26" t="n">
        <v>156.582</v>
      </c>
      <c r="F134" s="25" t="n">
        <v>0.0422453</v>
      </c>
      <c r="G134" s="24" t="n">
        <v>-0.04953</v>
      </c>
      <c r="H134" s="25" t="n">
        <v>33.1775</v>
      </c>
      <c r="I134" s="26" t="n">
        <v>33.1574</v>
      </c>
      <c r="J134" s="25" t="n">
        <v>0.000327458</v>
      </c>
      <c r="K134" s="24" t="n">
        <v>-0.0200844</v>
      </c>
      <c r="L134" s="25" t="n">
        <v>33.1775</v>
      </c>
      <c r="M134" s="26" t="n">
        <v>33.1785</v>
      </c>
      <c r="N134" s="25" t="n">
        <v>0.000333069</v>
      </c>
      <c r="O134" s="24" t="n">
        <v>0.000999451</v>
      </c>
    </row>
    <row r="135" customFormat="false" ht="15" hidden="false" customHeight="false" outlineLevel="0" collapsed="false">
      <c r="A135" s="31" t="s">
        <v>80</v>
      </c>
      <c r="B135" s="32" t="s">
        <v>81</v>
      </c>
      <c r="C135" s="32" t="n">
        <v>317</v>
      </c>
      <c r="D135" s="33" t="n">
        <v>156.608</v>
      </c>
      <c r="E135" s="1" t="n">
        <v>156.582</v>
      </c>
      <c r="F135" s="33" t="n">
        <v>0.0422453</v>
      </c>
      <c r="G135" s="32" t="n">
        <v>-0.025528</v>
      </c>
      <c r="H135" s="33" t="n">
        <v>33.1743</v>
      </c>
      <c r="I135" s="1" t="n">
        <v>33.1574</v>
      </c>
      <c r="J135" s="33" t="n">
        <v>0.000327458</v>
      </c>
      <c r="K135" s="32" t="n">
        <v>-0.0168839</v>
      </c>
      <c r="L135" s="33" t="n">
        <v>33.1743</v>
      </c>
      <c r="M135" s="1" t="n">
        <v>33.1785</v>
      </c>
      <c r="N135" s="33" t="n">
        <v>0.000333069</v>
      </c>
      <c r="O135" s="32" t="n">
        <v>0.00419998</v>
      </c>
    </row>
    <row r="136" customFormat="false" ht="15" hidden="false" customHeight="false" outlineLevel="0" collapsed="false">
      <c r="A136" s="31" t="s">
        <v>80</v>
      </c>
      <c r="B136" s="32" t="s">
        <v>81</v>
      </c>
      <c r="C136" s="32" t="n">
        <v>241</v>
      </c>
      <c r="D136" s="33" t="n">
        <v>99.9</v>
      </c>
      <c r="E136" s="1" t="n">
        <v>99.9</v>
      </c>
      <c r="F136" s="33" t="n">
        <v>0.0634925</v>
      </c>
      <c r="G136" s="32" t="n">
        <v>7.62939E-006</v>
      </c>
      <c r="H136" s="33" t="n">
        <v>32.8276</v>
      </c>
      <c r="I136" s="1" t="n">
        <v>32.7325</v>
      </c>
      <c r="J136" s="33" t="n">
        <v>0.000845026</v>
      </c>
      <c r="K136" s="32" t="n">
        <v>-0.0951347</v>
      </c>
      <c r="L136" s="33" t="n">
        <v>32.8276</v>
      </c>
      <c r="M136" s="1" t="n">
        <v>32.7523</v>
      </c>
      <c r="N136" s="33" t="n">
        <v>0.000899741</v>
      </c>
      <c r="O136" s="32" t="n">
        <v>-0.0752678</v>
      </c>
    </row>
    <row r="137" customFormat="false" ht="15" hidden="false" customHeight="false" outlineLevel="0" collapsed="false">
      <c r="A137" s="31" t="s">
        <v>80</v>
      </c>
      <c r="B137" s="32" t="s">
        <v>81</v>
      </c>
      <c r="C137" s="32" t="n">
        <v>241</v>
      </c>
      <c r="D137" s="33" t="n">
        <v>75.175</v>
      </c>
      <c r="E137" s="1" t="n">
        <v>75.1745</v>
      </c>
      <c r="F137" s="33" t="n">
        <v>0.0564126</v>
      </c>
      <c r="G137" s="32" t="n">
        <v>-0.000480652</v>
      </c>
      <c r="H137" s="33" t="n">
        <v>32.2595</v>
      </c>
      <c r="I137" s="1" t="n">
        <v>32.1134</v>
      </c>
      <c r="J137" s="33" t="n">
        <v>0.00606441</v>
      </c>
      <c r="K137" s="32" t="n">
        <v>-0.146061</v>
      </c>
      <c r="L137" s="33" t="n">
        <v>32.2595</v>
      </c>
      <c r="M137" s="1" t="n">
        <v>32.1323</v>
      </c>
      <c r="N137" s="33" t="n">
        <v>0.00701705</v>
      </c>
      <c r="O137" s="32" t="n">
        <v>-0.12719</v>
      </c>
    </row>
    <row r="138" customFormat="false" ht="15" hidden="false" customHeight="false" outlineLevel="0" collapsed="false">
      <c r="A138" s="31" t="s">
        <v>80</v>
      </c>
      <c r="B138" s="32" t="s">
        <v>81</v>
      </c>
      <c r="C138" s="32" t="n">
        <v>295</v>
      </c>
      <c r="D138" s="33" t="n">
        <v>49.91</v>
      </c>
      <c r="E138" s="1" t="n">
        <v>49.892</v>
      </c>
      <c r="F138" s="33" t="n">
        <v>0.0348808</v>
      </c>
      <c r="G138" s="32" t="n">
        <v>-0.0180016</v>
      </c>
      <c r="H138" s="33" t="n">
        <v>31.5321</v>
      </c>
      <c r="I138" s="1" t="n">
        <v>31.4583</v>
      </c>
      <c r="J138" s="33" t="n">
        <v>0.000681475</v>
      </c>
      <c r="K138" s="32" t="n">
        <v>-0.0738373</v>
      </c>
      <c r="L138" s="33" t="n">
        <v>31.5321</v>
      </c>
      <c r="M138" s="1" t="n">
        <v>31.4617</v>
      </c>
      <c r="N138" s="33" t="n">
        <v>0.000668064</v>
      </c>
      <c r="O138" s="32" t="n">
        <v>-0.0704079</v>
      </c>
    </row>
    <row r="139" customFormat="false" ht="15" hidden="false" customHeight="false" outlineLevel="0" collapsed="false">
      <c r="A139" s="31" t="s">
        <v>80</v>
      </c>
      <c r="B139" s="32" t="s">
        <v>81</v>
      </c>
      <c r="C139" s="32" t="n">
        <v>295</v>
      </c>
      <c r="D139" s="33" t="n">
        <v>49.888</v>
      </c>
      <c r="E139" s="1" t="n">
        <v>49.892</v>
      </c>
      <c r="F139" s="33" t="n">
        <v>0.0348808</v>
      </c>
      <c r="G139" s="32" t="n">
        <v>0.0039978</v>
      </c>
      <c r="H139" s="33" t="n">
        <v>31.5071</v>
      </c>
      <c r="I139" s="1" t="n">
        <v>31.4583</v>
      </c>
      <c r="J139" s="33" t="n">
        <v>0.000681475</v>
      </c>
      <c r="K139" s="32" t="n">
        <v>-0.0488358</v>
      </c>
      <c r="L139" s="33" t="n">
        <v>31.5071</v>
      </c>
      <c r="M139" s="1" t="n">
        <v>31.4617</v>
      </c>
      <c r="N139" s="33" t="n">
        <v>0.000668064</v>
      </c>
      <c r="O139" s="32" t="n">
        <v>-0.0454063</v>
      </c>
    </row>
    <row r="140" customFormat="false" ht="15" hidden="false" customHeight="false" outlineLevel="0" collapsed="false">
      <c r="A140" s="31" t="s">
        <v>80</v>
      </c>
      <c r="B140" s="32" t="s">
        <v>81</v>
      </c>
      <c r="C140" s="32" t="n">
        <v>241</v>
      </c>
      <c r="D140" s="33" t="n">
        <v>29.842</v>
      </c>
      <c r="E140" s="1" t="n">
        <v>29.842</v>
      </c>
      <c r="F140" s="33" t="n">
        <v>0.0327026</v>
      </c>
      <c r="G140" s="32" t="n">
        <v>4.57764E-005</v>
      </c>
      <c r="H140" s="33" t="n">
        <v>31.1598</v>
      </c>
      <c r="I140" s="1" t="n">
        <v>30.9792</v>
      </c>
      <c r="J140" s="33" t="n">
        <v>0.00177348</v>
      </c>
      <c r="K140" s="32" t="n">
        <v>-0.180552</v>
      </c>
      <c r="L140" s="33" t="n">
        <v>31.1598</v>
      </c>
      <c r="M140" s="1" t="n">
        <v>30.9947</v>
      </c>
      <c r="N140" s="33" t="n">
        <v>0.00379239</v>
      </c>
      <c r="O140" s="32" t="n">
        <v>-0.165117</v>
      </c>
    </row>
    <row r="141" customFormat="false" ht="15" hidden="false" customHeight="false" outlineLevel="0" collapsed="false">
      <c r="A141" s="31" t="s">
        <v>80</v>
      </c>
      <c r="B141" s="32" t="s">
        <v>81</v>
      </c>
      <c r="C141" s="32" t="n">
        <v>241</v>
      </c>
      <c r="D141" s="33" t="n">
        <v>20.225</v>
      </c>
      <c r="E141" s="1" t="n">
        <v>20.2255</v>
      </c>
      <c r="F141" s="33" t="n">
        <v>0.0355993</v>
      </c>
      <c r="G141" s="32" t="n">
        <v>0.000452042</v>
      </c>
      <c r="H141" s="33" t="n">
        <v>30.6121</v>
      </c>
      <c r="I141" s="1" t="n">
        <v>30.5691</v>
      </c>
      <c r="J141" s="33" t="n">
        <v>0.000651596</v>
      </c>
      <c r="K141" s="32" t="n">
        <v>-0.043005</v>
      </c>
      <c r="L141" s="33" t="n">
        <v>30.6121</v>
      </c>
      <c r="M141" s="1" t="n">
        <v>30.5725</v>
      </c>
      <c r="N141" s="33" t="n">
        <v>0.000652121</v>
      </c>
      <c r="O141" s="32" t="n">
        <v>-0.0395813</v>
      </c>
    </row>
    <row r="142" customFormat="false" ht="15" hidden="false" customHeight="false" outlineLevel="0" collapsed="false">
      <c r="A142" s="31" t="s">
        <v>80</v>
      </c>
      <c r="B142" s="32" t="s">
        <v>81</v>
      </c>
      <c r="C142" s="32" t="n">
        <v>241</v>
      </c>
      <c r="D142" s="33" t="n">
        <v>10.197</v>
      </c>
      <c r="E142" s="1" t="n">
        <v>10.1968</v>
      </c>
      <c r="F142" s="33" t="n">
        <v>0.0321773</v>
      </c>
      <c r="G142" s="32" t="n">
        <v>-0.000190735</v>
      </c>
      <c r="H142" s="33" t="n">
        <v>29.8843</v>
      </c>
      <c r="I142" s="1" t="n">
        <v>29.6826</v>
      </c>
      <c r="J142" s="33" t="n">
        <v>0.00802221</v>
      </c>
      <c r="K142" s="32" t="n">
        <v>-0.201681</v>
      </c>
      <c r="L142" s="33" t="n">
        <v>29.8843</v>
      </c>
      <c r="M142" s="1" t="n">
        <v>29.6995</v>
      </c>
      <c r="N142" s="33" t="n">
        <v>0.00356532</v>
      </c>
      <c r="O142" s="32" t="n">
        <v>-0.184772</v>
      </c>
    </row>
    <row r="143" customFormat="false" ht="15" hidden="false" customHeight="false" outlineLevel="0" collapsed="false">
      <c r="A143" s="31" t="s">
        <v>80</v>
      </c>
      <c r="B143" s="32" t="s">
        <v>81</v>
      </c>
      <c r="C143" s="32" t="n">
        <v>241</v>
      </c>
      <c r="D143" s="33" t="n">
        <v>4.969</v>
      </c>
      <c r="E143" s="1" t="n">
        <v>4.96876</v>
      </c>
      <c r="F143" s="33" t="n">
        <v>0.0392364</v>
      </c>
      <c r="G143" s="32" t="n">
        <v>-0.000240326</v>
      </c>
      <c r="H143" s="33" t="n">
        <v>21.6118</v>
      </c>
      <c r="I143" s="1" t="n">
        <v>23.6301</v>
      </c>
      <c r="J143" s="33" t="n">
        <v>0.0775219</v>
      </c>
      <c r="K143" s="32" t="n">
        <v>2.0183</v>
      </c>
      <c r="L143" s="33" t="n">
        <v>21.6118</v>
      </c>
      <c r="M143" s="1" t="n">
        <v>23.518</v>
      </c>
      <c r="N143" s="33" t="n">
        <v>0.133856</v>
      </c>
      <c r="O143" s="32" t="n">
        <v>1.90621</v>
      </c>
    </row>
    <row r="144" customFormat="false" ht="15" hidden="false" customHeight="false" outlineLevel="0" collapsed="false">
      <c r="A144" s="31" t="s">
        <v>80</v>
      </c>
      <c r="B144" s="32" t="s">
        <v>81</v>
      </c>
      <c r="C144" s="32" t="n">
        <v>324</v>
      </c>
      <c r="D144" s="33" t="n">
        <v>2.424</v>
      </c>
      <c r="E144" s="1" t="n">
        <v>2.45145</v>
      </c>
      <c r="F144" s="33" t="n">
        <v>0.0428828</v>
      </c>
      <c r="G144" s="32" t="n">
        <v>0.0274537</v>
      </c>
      <c r="H144" s="33" t="n">
        <v>19.5492</v>
      </c>
      <c r="I144" s="1" t="n">
        <v>19.1503</v>
      </c>
      <c r="J144" s="33" t="n">
        <v>0.0156712</v>
      </c>
      <c r="K144" s="32" t="n">
        <v>-0.398912</v>
      </c>
      <c r="L144" s="33" t="n">
        <v>19.5492</v>
      </c>
      <c r="M144" s="1" t="n">
        <v>19.2491</v>
      </c>
      <c r="N144" s="33" t="n">
        <v>0.0483959</v>
      </c>
      <c r="O144" s="32" t="n">
        <v>-0.300062</v>
      </c>
    </row>
    <row r="145" customFormat="false" ht="15.75" hidden="false" customHeight="false" outlineLevel="0" collapsed="false">
      <c r="A145" s="27" t="s">
        <v>80</v>
      </c>
      <c r="B145" s="28" t="s">
        <v>81</v>
      </c>
      <c r="C145" s="28" t="n">
        <v>324</v>
      </c>
      <c r="D145" s="29" t="n">
        <v>2.455</v>
      </c>
      <c r="E145" s="30" t="n">
        <v>2.45145</v>
      </c>
      <c r="F145" s="29" t="n">
        <v>0.0428828</v>
      </c>
      <c r="G145" s="28" t="n">
        <v>-0.00354624</v>
      </c>
      <c r="H145" s="29" t="n">
        <v>19.4297</v>
      </c>
      <c r="I145" s="30" t="n">
        <v>19.1503</v>
      </c>
      <c r="J145" s="29" t="n">
        <v>0.0156712</v>
      </c>
      <c r="K145" s="28" t="n">
        <v>-0.279413</v>
      </c>
      <c r="L145" s="29" t="n">
        <v>19.4297</v>
      </c>
      <c r="M145" s="30" t="n">
        <v>19.2491</v>
      </c>
      <c r="N145" s="29" t="n">
        <v>0.0483959</v>
      </c>
      <c r="O145" s="28" t="n">
        <v>-0.180563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23" t="s">
        <v>82</v>
      </c>
      <c r="B147" s="24" t="s">
        <v>83</v>
      </c>
      <c r="C147" s="24" t="n">
        <v>323</v>
      </c>
      <c r="D147" s="25" t="n">
        <v>526.144</v>
      </c>
      <c r="E147" s="26" t="n">
        <v>526.197</v>
      </c>
      <c r="F147" s="25" t="n">
        <v>0.104511</v>
      </c>
      <c r="G147" s="24" t="n">
        <v>0.0526123</v>
      </c>
      <c r="H147" s="25" t="n">
        <v>33.2554</v>
      </c>
      <c r="I147" s="26" t="n">
        <v>33.2491</v>
      </c>
      <c r="J147" s="25" t="n">
        <v>0.000355491</v>
      </c>
      <c r="K147" s="24" t="n">
        <v>-0.00628281</v>
      </c>
      <c r="L147" s="25" t="n">
        <v>33.2554</v>
      </c>
      <c r="M147" s="26" t="n">
        <v>33.2528</v>
      </c>
      <c r="N147" s="25" t="n">
        <v>0.000222654</v>
      </c>
      <c r="O147" s="24" t="n">
        <v>-0.00261307</v>
      </c>
    </row>
    <row r="148" customFormat="false" ht="15" hidden="false" customHeight="false" outlineLevel="0" collapsed="false">
      <c r="A148" s="31" t="s">
        <v>82</v>
      </c>
      <c r="B148" s="32" t="s">
        <v>83</v>
      </c>
      <c r="C148" s="32" t="n">
        <v>281</v>
      </c>
      <c r="D148" s="33" t="n">
        <v>50.076</v>
      </c>
      <c r="E148" s="1" t="n">
        <v>50.0741</v>
      </c>
      <c r="F148" s="33" t="n">
        <v>0.0469552</v>
      </c>
      <c r="G148" s="32" t="n">
        <v>-0.00193787</v>
      </c>
      <c r="H148" s="33" t="n">
        <v>31.3924</v>
      </c>
      <c r="I148" s="1" t="n">
        <v>31.3789</v>
      </c>
      <c r="J148" s="33" t="n">
        <v>0.00213011</v>
      </c>
      <c r="K148" s="32" t="n">
        <v>-0.0135002</v>
      </c>
      <c r="L148" s="33" t="n">
        <v>31.3924</v>
      </c>
      <c r="M148" s="1" t="n">
        <v>31.3849</v>
      </c>
      <c r="N148" s="33" t="n">
        <v>0.00398145</v>
      </c>
      <c r="O148" s="32" t="n">
        <v>-0.00751877</v>
      </c>
    </row>
    <row r="149" customFormat="false" ht="15.75" hidden="false" customHeight="false" outlineLevel="0" collapsed="false">
      <c r="A149" s="27" t="s">
        <v>82</v>
      </c>
      <c r="B149" s="28" t="s">
        <v>83</v>
      </c>
      <c r="C149" s="28" t="n">
        <v>334</v>
      </c>
      <c r="D149" s="29" t="n">
        <v>2.603</v>
      </c>
      <c r="E149" s="30" t="n">
        <v>2.56283</v>
      </c>
      <c r="F149" s="29" t="n">
        <v>0.0590627</v>
      </c>
      <c r="G149" s="28" t="n">
        <v>-0.0401735</v>
      </c>
      <c r="H149" s="29" t="n">
        <v>17.0027</v>
      </c>
      <c r="I149" s="30" t="n">
        <v>17.609</v>
      </c>
      <c r="J149" s="29" t="n">
        <v>1.63025</v>
      </c>
      <c r="K149" s="28" t="n">
        <v>0.606327</v>
      </c>
      <c r="L149" s="29" t="n">
        <v>17.0027</v>
      </c>
      <c r="M149" s="30" t="n">
        <v>17.6942</v>
      </c>
      <c r="N149" s="29" t="n">
        <v>1.50582</v>
      </c>
      <c r="O149" s="28" t="n">
        <v>0.691477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3" t="s">
        <v>84</v>
      </c>
      <c r="B151" s="24" t="s">
        <v>85</v>
      </c>
      <c r="C151" s="24" t="n">
        <v>318</v>
      </c>
      <c r="D151" s="25" t="n">
        <v>304.141</v>
      </c>
      <c r="E151" s="26" t="n">
        <v>304.047</v>
      </c>
      <c r="F151" s="25" t="n">
        <v>0.0631324</v>
      </c>
      <c r="G151" s="24" t="n">
        <v>-0.0942078</v>
      </c>
      <c r="H151" s="25" t="n">
        <v>33.2385</v>
      </c>
      <c r="I151" s="26" t="n">
        <v>33.2364</v>
      </c>
      <c r="J151" s="25" t="n">
        <v>0.000332989</v>
      </c>
      <c r="K151" s="24" t="n">
        <v>-0.00205994</v>
      </c>
      <c r="L151" s="25" t="n">
        <v>33.2385</v>
      </c>
      <c r="M151" s="26" t="n">
        <v>33.24</v>
      </c>
      <c r="N151" s="25" t="n">
        <v>0.000405989</v>
      </c>
      <c r="O151" s="24" t="n">
        <v>0.00154877</v>
      </c>
    </row>
    <row r="152" customFormat="false" ht="15" hidden="false" customHeight="false" outlineLevel="0" collapsed="false">
      <c r="A152" s="31" t="s">
        <v>84</v>
      </c>
      <c r="B152" s="32" t="s">
        <v>85</v>
      </c>
      <c r="C152" s="32" t="n">
        <v>276</v>
      </c>
      <c r="D152" s="33" t="n">
        <v>50.344</v>
      </c>
      <c r="E152" s="1" t="n">
        <v>50.3427</v>
      </c>
      <c r="F152" s="33" t="n">
        <v>0.0454707</v>
      </c>
      <c r="G152" s="32" t="n">
        <v>-0.001297</v>
      </c>
      <c r="H152" s="33" t="n">
        <v>31.9002</v>
      </c>
      <c r="I152" s="1" t="n">
        <v>31.8783</v>
      </c>
      <c r="J152" s="33" t="n">
        <v>0.00114098</v>
      </c>
      <c r="K152" s="32" t="n">
        <v>-0.0218906</v>
      </c>
      <c r="L152" s="33" t="n">
        <v>31.9002</v>
      </c>
      <c r="M152" s="1" t="n">
        <v>31.8821</v>
      </c>
      <c r="N152" s="33" t="n">
        <v>0.000702173</v>
      </c>
      <c r="O152" s="32" t="n">
        <v>-0.0180931</v>
      </c>
    </row>
    <row r="153" customFormat="false" ht="15.75" hidden="false" customHeight="false" outlineLevel="0" collapsed="false">
      <c r="A153" s="27" t="s">
        <v>84</v>
      </c>
      <c r="B153" s="28" t="s">
        <v>85</v>
      </c>
      <c r="C153" s="28" t="n">
        <v>318</v>
      </c>
      <c r="D153" s="29" t="n">
        <v>2.777</v>
      </c>
      <c r="E153" s="30" t="n">
        <v>2.78304</v>
      </c>
      <c r="F153" s="29" t="n">
        <v>0.0634613</v>
      </c>
      <c r="G153" s="28" t="n">
        <v>0.00604105</v>
      </c>
      <c r="H153" s="29" t="n">
        <v>19.1135</v>
      </c>
      <c r="I153" s="30" t="n">
        <v>18.6745</v>
      </c>
      <c r="J153" s="29" t="n">
        <v>0.0552597</v>
      </c>
      <c r="K153" s="28" t="n">
        <v>-0.439013</v>
      </c>
      <c r="L153" s="29" t="n">
        <v>19.1135</v>
      </c>
      <c r="M153" s="30" t="n">
        <v>18.6999</v>
      </c>
      <c r="N153" s="29" t="n">
        <v>0.0208504</v>
      </c>
      <c r="O153" s="28" t="n">
        <v>-0.413557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3" t="s">
        <v>86</v>
      </c>
      <c r="B155" s="24" t="s">
        <v>87</v>
      </c>
      <c r="C155" s="24" t="n">
        <v>319</v>
      </c>
      <c r="D155" s="25" t="n">
        <v>117.475</v>
      </c>
      <c r="E155" s="26" t="n">
        <v>117.653</v>
      </c>
      <c r="F155" s="25" t="n">
        <v>0.167935</v>
      </c>
      <c r="G155" s="24" t="n">
        <v>0.178009</v>
      </c>
      <c r="H155" s="25" t="n">
        <v>33.1293</v>
      </c>
      <c r="I155" s="26" t="n">
        <v>33.1324</v>
      </c>
      <c r="J155" s="25" t="n">
        <v>0.0141526</v>
      </c>
      <c r="K155" s="24" t="n">
        <v>0.00312805</v>
      </c>
      <c r="L155" s="25" t="n">
        <v>33.1293</v>
      </c>
      <c r="M155" s="26" t="n">
        <v>33.1334</v>
      </c>
      <c r="N155" s="25" t="n">
        <v>0.0157437</v>
      </c>
      <c r="O155" s="24" t="n">
        <v>0.00406647</v>
      </c>
    </row>
    <row r="156" customFormat="false" ht="15" hidden="false" customHeight="false" outlineLevel="0" collapsed="false">
      <c r="A156" s="31" t="s">
        <v>86</v>
      </c>
      <c r="B156" s="32" t="s">
        <v>87</v>
      </c>
      <c r="C156" s="32" t="n">
        <v>482</v>
      </c>
      <c r="D156" s="33" t="n">
        <v>50.466</v>
      </c>
      <c r="E156" s="1" t="n">
        <v>50.4539</v>
      </c>
      <c r="F156" s="33" t="n">
        <v>0.120965</v>
      </c>
      <c r="G156" s="32" t="n">
        <v>-0.012104</v>
      </c>
      <c r="H156" s="33" t="n">
        <v>31.964</v>
      </c>
      <c r="I156" s="1" t="n">
        <v>31.9697</v>
      </c>
      <c r="J156" s="33" t="n">
        <v>0.00483406</v>
      </c>
      <c r="K156" s="32" t="n">
        <v>0.00571632</v>
      </c>
      <c r="L156" s="33" t="n">
        <v>31.964</v>
      </c>
      <c r="M156" s="1" t="n">
        <v>31.9736</v>
      </c>
      <c r="N156" s="33" t="n">
        <v>0.00411556</v>
      </c>
      <c r="O156" s="32" t="n">
        <v>0.00955391</v>
      </c>
    </row>
    <row r="157" customFormat="false" ht="15.75" hidden="false" customHeight="false" outlineLevel="0" collapsed="false">
      <c r="A157" s="27" t="s">
        <v>86</v>
      </c>
      <c r="B157" s="28" t="s">
        <v>87</v>
      </c>
      <c r="C157" s="28" t="n">
        <v>340</v>
      </c>
      <c r="D157" s="29" t="n">
        <v>3.132</v>
      </c>
      <c r="E157" s="30" t="n">
        <v>3.16523</v>
      </c>
      <c r="F157" s="29" t="n">
        <v>0.207909</v>
      </c>
      <c r="G157" s="28" t="n">
        <v>0.0332294</v>
      </c>
      <c r="H157" s="29" t="n">
        <v>27.1452</v>
      </c>
      <c r="I157" s="30" t="n">
        <v>27.1667</v>
      </c>
      <c r="J157" s="29" t="n">
        <v>0.0366472</v>
      </c>
      <c r="K157" s="28" t="n">
        <v>0.0215454</v>
      </c>
      <c r="L157" s="29" t="n">
        <v>27.1452</v>
      </c>
      <c r="M157" s="30" t="n">
        <v>27.1627</v>
      </c>
      <c r="N157" s="29" t="n">
        <v>0.0313898</v>
      </c>
      <c r="O157" s="28" t="n">
        <v>0.017477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23" t="s">
        <v>88</v>
      </c>
      <c r="B159" s="24" t="s">
        <v>89</v>
      </c>
      <c r="C159" s="24" t="n">
        <v>344</v>
      </c>
      <c r="D159" s="25" t="n">
        <v>262.418</v>
      </c>
      <c r="E159" s="26" t="n">
        <v>262.367</v>
      </c>
      <c r="F159" s="25" t="n">
        <v>0.119202</v>
      </c>
      <c r="G159" s="24" t="n">
        <v>-0.0514526</v>
      </c>
      <c r="H159" s="25" t="n">
        <v>33.9589</v>
      </c>
      <c r="I159" s="26" t="n">
        <v>33.9531</v>
      </c>
      <c r="J159" s="25" t="n">
        <v>0.000233099</v>
      </c>
      <c r="K159" s="24" t="n">
        <v>-0.00579453</v>
      </c>
      <c r="L159" s="25" t="n">
        <v>33.9589</v>
      </c>
      <c r="M159" s="26" t="n">
        <v>33.9568</v>
      </c>
      <c r="N159" s="25" t="n">
        <v>0.000232925</v>
      </c>
      <c r="O159" s="24" t="n">
        <v>-0.00206757</v>
      </c>
    </row>
    <row r="160" customFormat="false" ht="15" hidden="false" customHeight="false" outlineLevel="0" collapsed="false">
      <c r="A160" s="31" t="s">
        <v>88</v>
      </c>
      <c r="B160" s="32" t="s">
        <v>89</v>
      </c>
      <c r="C160" s="32" t="n">
        <v>317</v>
      </c>
      <c r="D160" s="33" t="n">
        <v>50.149</v>
      </c>
      <c r="E160" s="1" t="n">
        <v>50.111</v>
      </c>
      <c r="F160" s="33" t="n">
        <v>0.112511</v>
      </c>
      <c r="G160" s="32" t="n">
        <v>-0.0379829</v>
      </c>
      <c r="H160" s="33" t="n">
        <v>32.253</v>
      </c>
      <c r="I160" s="1" t="n">
        <v>32.235</v>
      </c>
      <c r="J160" s="33" t="n">
        <v>0.000325304</v>
      </c>
      <c r="K160" s="32" t="n">
        <v>-0.0180092</v>
      </c>
      <c r="L160" s="33" t="n">
        <v>32.253</v>
      </c>
      <c r="M160" s="1" t="n">
        <v>32.2395</v>
      </c>
      <c r="N160" s="33" t="n">
        <v>0.000553312</v>
      </c>
      <c r="O160" s="32" t="n">
        <v>-0.0134659</v>
      </c>
    </row>
    <row r="161" customFormat="false" ht="15.75" hidden="false" customHeight="false" outlineLevel="0" collapsed="false">
      <c r="A161" s="27" t="s">
        <v>88</v>
      </c>
      <c r="B161" s="28" t="s">
        <v>89</v>
      </c>
      <c r="C161" s="28" t="n">
        <v>334</v>
      </c>
      <c r="D161" s="29" t="n">
        <v>3.069</v>
      </c>
      <c r="E161" s="30" t="n">
        <v>3.14088</v>
      </c>
      <c r="F161" s="29" t="n">
        <v>0.183554</v>
      </c>
      <c r="G161" s="28" t="n">
        <v>0.0718772</v>
      </c>
      <c r="H161" s="29" t="n">
        <v>31.3663</v>
      </c>
      <c r="I161" s="30" t="n">
        <v>31.3581</v>
      </c>
      <c r="J161" s="29" t="n">
        <v>0.00024724</v>
      </c>
      <c r="K161" s="28" t="n">
        <v>-0.00818634</v>
      </c>
      <c r="L161" s="29" t="n">
        <v>31.3663</v>
      </c>
      <c r="M161" s="30" t="n">
        <v>31.3616</v>
      </c>
      <c r="N161" s="29" t="n">
        <v>0.000230071</v>
      </c>
      <c r="O161" s="28" t="n">
        <v>-0.00473213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23" t="s">
        <v>90</v>
      </c>
      <c r="B163" s="24" t="s">
        <v>91</v>
      </c>
      <c r="C163" s="24" t="n">
        <v>257</v>
      </c>
      <c r="D163" s="25" t="n">
        <v>500.741</v>
      </c>
      <c r="E163" s="26" t="n">
        <v>500.582</v>
      </c>
      <c r="F163" s="25" t="n">
        <v>0.134325</v>
      </c>
      <c r="G163" s="24" t="n">
        <v>-0.158569</v>
      </c>
      <c r="H163" s="25" t="n">
        <v>34.0303</v>
      </c>
      <c r="I163" s="26" t="n">
        <v>34.0236</v>
      </c>
      <c r="J163" s="25" t="n">
        <v>0.000242013</v>
      </c>
      <c r="K163" s="24" t="n">
        <v>-0.00666046</v>
      </c>
      <c r="L163" s="25" t="n">
        <v>34.0303</v>
      </c>
      <c r="M163" s="26" t="n">
        <v>34.0274</v>
      </c>
      <c r="N163" s="25" t="n">
        <v>0.000217732</v>
      </c>
      <c r="O163" s="24" t="n">
        <v>-0.0029068</v>
      </c>
    </row>
    <row r="164" customFormat="false" ht="15" hidden="false" customHeight="false" outlineLevel="0" collapsed="false">
      <c r="A164" s="31" t="s">
        <v>90</v>
      </c>
      <c r="B164" s="32" t="s">
        <v>91</v>
      </c>
      <c r="C164" s="32" t="n">
        <v>289</v>
      </c>
      <c r="D164" s="33" t="n">
        <v>50.095</v>
      </c>
      <c r="E164" s="1" t="n">
        <v>50.051</v>
      </c>
      <c r="F164" s="33" t="n">
        <v>0.184114</v>
      </c>
      <c r="G164" s="32" t="n">
        <v>-0.0440063</v>
      </c>
      <c r="H164" s="33" t="n">
        <v>32.1594</v>
      </c>
      <c r="I164" s="1" t="n">
        <v>32.1505</v>
      </c>
      <c r="J164" s="33" t="n">
        <v>0.000716569</v>
      </c>
      <c r="K164" s="32" t="n">
        <v>-0.0088768</v>
      </c>
      <c r="L164" s="33" t="n">
        <v>32.1594</v>
      </c>
      <c r="M164" s="1" t="n">
        <v>32.1541</v>
      </c>
      <c r="N164" s="33" t="n">
        <v>0.000931476</v>
      </c>
      <c r="O164" s="32" t="n">
        <v>-0.00528336</v>
      </c>
    </row>
    <row r="165" customFormat="false" ht="15.75" hidden="false" customHeight="false" outlineLevel="0" collapsed="false">
      <c r="A165" s="27" t="s">
        <v>90</v>
      </c>
      <c r="B165" s="28" t="s">
        <v>91</v>
      </c>
      <c r="C165" s="28" t="n">
        <v>315</v>
      </c>
      <c r="D165" s="29" t="n">
        <v>3.796</v>
      </c>
      <c r="E165" s="30" t="n">
        <v>3.84335</v>
      </c>
      <c r="F165" s="29" t="n">
        <v>0.15184</v>
      </c>
      <c r="G165" s="28" t="n">
        <v>0.0473492</v>
      </c>
      <c r="H165" s="29" t="n">
        <v>31.737</v>
      </c>
      <c r="I165" s="30" t="n">
        <v>31.7281</v>
      </c>
      <c r="J165" s="29" t="n">
        <v>0.000705622</v>
      </c>
      <c r="K165" s="28" t="n">
        <v>-0.00893402</v>
      </c>
      <c r="L165" s="29" t="n">
        <v>31.737</v>
      </c>
      <c r="M165" s="30" t="n">
        <v>31.7319</v>
      </c>
      <c r="N165" s="29" t="n">
        <v>0.00053956</v>
      </c>
      <c r="O165" s="28" t="n">
        <v>-0.00513649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23" t="s">
        <v>92</v>
      </c>
      <c r="B167" s="24" t="s">
        <v>93</v>
      </c>
      <c r="C167" s="24" t="n">
        <v>344</v>
      </c>
      <c r="D167" s="25" t="n">
        <v>986.381</v>
      </c>
      <c r="E167" s="26" t="n">
        <v>986.377</v>
      </c>
      <c r="F167" s="25" t="n">
        <v>0.285987</v>
      </c>
      <c r="G167" s="24" t="n">
        <v>-0.00421143</v>
      </c>
      <c r="H167" s="25" t="n">
        <v>34.295</v>
      </c>
      <c r="I167" s="26" t="n">
        <v>34.2868</v>
      </c>
      <c r="J167" s="25" t="n">
        <v>0.000592065</v>
      </c>
      <c r="K167" s="24" t="n">
        <v>-0.00815582</v>
      </c>
      <c r="L167" s="25" t="n">
        <v>34.295</v>
      </c>
      <c r="M167" s="26" t="n">
        <v>34.2913</v>
      </c>
      <c r="N167" s="25" t="n">
        <v>0.000455714</v>
      </c>
      <c r="O167" s="24" t="n">
        <v>-0.003685</v>
      </c>
    </row>
    <row r="168" customFormat="false" ht="15" hidden="false" customHeight="false" outlineLevel="0" collapsed="false">
      <c r="A168" s="31" t="s">
        <v>92</v>
      </c>
      <c r="B168" s="32" t="s">
        <v>93</v>
      </c>
      <c r="C168" s="32" t="n">
        <v>137</v>
      </c>
      <c r="D168" s="33" t="n">
        <v>982.603</v>
      </c>
      <c r="E168" s="1" t="n">
        <v>982.732</v>
      </c>
      <c r="F168" s="33" t="n">
        <v>0.269415</v>
      </c>
      <c r="G168" s="32" t="n">
        <v>0.128601</v>
      </c>
      <c r="H168" s="33" t="n">
        <v>34.2949</v>
      </c>
      <c r="I168" s="1" t="n">
        <v>34.2867</v>
      </c>
      <c r="J168" s="33" t="n">
        <v>0.000472433</v>
      </c>
      <c r="K168" s="32" t="n">
        <v>-0.00817871</v>
      </c>
      <c r="L168" s="33" t="n">
        <v>34.2949</v>
      </c>
      <c r="M168" s="1" t="n">
        <v>34.2906</v>
      </c>
      <c r="N168" s="33" t="n">
        <v>0.000453893</v>
      </c>
      <c r="O168" s="32" t="n">
        <v>-0.00432205</v>
      </c>
    </row>
    <row r="169" customFormat="false" ht="15" hidden="false" customHeight="false" outlineLevel="0" collapsed="false">
      <c r="A169" s="31" t="s">
        <v>92</v>
      </c>
      <c r="B169" s="32" t="s">
        <v>93</v>
      </c>
      <c r="C169" s="32" t="n">
        <v>263</v>
      </c>
      <c r="D169" s="33" t="n">
        <v>49.784</v>
      </c>
      <c r="E169" s="1" t="n">
        <v>49.7706</v>
      </c>
      <c r="F169" s="33" t="n">
        <v>0.278383</v>
      </c>
      <c r="G169" s="32" t="n">
        <v>-0.0134239</v>
      </c>
      <c r="H169" s="33" t="n">
        <v>32.3789</v>
      </c>
      <c r="I169" s="1" t="n">
        <v>32.387</v>
      </c>
      <c r="J169" s="33" t="n">
        <v>0.00978982</v>
      </c>
      <c r="K169" s="32" t="n">
        <v>0.00805283</v>
      </c>
      <c r="L169" s="33" t="n">
        <v>32.3789</v>
      </c>
      <c r="M169" s="1" t="n">
        <v>32.3966</v>
      </c>
      <c r="N169" s="33" t="n">
        <v>0.00808965</v>
      </c>
      <c r="O169" s="32" t="n">
        <v>0.0176582</v>
      </c>
    </row>
    <row r="170" customFormat="false" ht="15.75" hidden="false" customHeight="false" outlineLevel="0" collapsed="false">
      <c r="A170" s="27" t="s">
        <v>92</v>
      </c>
      <c r="B170" s="28" t="s">
        <v>93</v>
      </c>
      <c r="C170" s="28" t="n">
        <v>746</v>
      </c>
      <c r="D170" s="29" t="n">
        <v>4.926</v>
      </c>
      <c r="E170" s="30" t="n">
        <v>4.97565</v>
      </c>
      <c r="F170" s="29" t="n">
        <v>0.28455</v>
      </c>
      <c r="G170" s="28" t="n">
        <v>0.0496526</v>
      </c>
      <c r="H170" s="29" t="n">
        <v>31.6518</v>
      </c>
      <c r="I170" s="30" t="n">
        <v>31.6437</v>
      </c>
      <c r="J170" s="29" t="n">
        <v>0.00039176</v>
      </c>
      <c r="K170" s="28" t="n">
        <v>-0.00806427</v>
      </c>
      <c r="L170" s="29" t="n">
        <v>31.6518</v>
      </c>
      <c r="M170" s="30" t="n">
        <v>31.6473</v>
      </c>
      <c r="N170" s="29" t="n">
        <v>0.000732263</v>
      </c>
      <c r="O170" s="28" t="n">
        <v>-0.00445938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23" t="s">
        <v>94</v>
      </c>
      <c r="B172" s="24" t="s">
        <v>95</v>
      </c>
      <c r="C172" s="24" t="n">
        <v>319</v>
      </c>
      <c r="D172" s="25" t="n">
        <v>212.278</v>
      </c>
      <c r="E172" s="26" t="n">
        <v>212.317</v>
      </c>
      <c r="F172" s="25" t="n">
        <v>0.0512105</v>
      </c>
      <c r="G172" s="24" t="n">
        <v>0.038559</v>
      </c>
      <c r="H172" s="25" t="n">
        <v>33.2373</v>
      </c>
      <c r="I172" s="26" t="n">
        <v>33.2317</v>
      </c>
      <c r="J172" s="25" t="n">
        <v>0.000338634</v>
      </c>
      <c r="K172" s="24" t="n">
        <v>-0.00557327</v>
      </c>
      <c r="L172" s="25" t="n">
        <v>33.2373</v>
      </c>
      <c r="M172" s="26" t="n">
        <v>33.2353</v>
      </c>
      <c r="N172" s="25" t="n">
        <v>0.000443081</v>
      </c>
      <c r="O172" s="24" t="n">
        <v>-0.00196075</v>
      </c>
    </row>
    <row r="173" customFormat="false" ht="15" hidden="false" customHeight="false" outlineLevel="0" collapsed="false">
      <c r="A173" s="31" t="s">
        <v>94</v>
      </c>
      <c r="B173" s="32" t="s">
        <v>95</v>
      </c>
      <c r="C173" s="32" t="n">
        <v>311</v>
      </c>
      <c r="D173" s="33" t="n">
        <v>49.862</v>
      </c>
      <c r="E173" s="1" t="n">
        <v>49.8574</v>
      </c>
      <c r="F173" s="33" t="n">
        <v>0.059638</v>
      </c>
      <c r="G173" s="32" t="n">
        <v>-0.00458145</v>
      </c>
      <c r="H173" s="33" t="n">
        <v>32.1099</v>
      </c>
      <c r="I173" s="1" t="n">
        <v>32.0929</v>
      </c>
      <c r="J173" s="33" t="n">
        <v>0.000465355</v>
      </c>
      <c r="K173" s="32" t="n">
        <v>-0.0170135</v>
      </c>
      <c r="L173" s="33" t="n">
        <v>32.1099</v>
      </c>
      <c r="M173" s="1" t="n">
        <v>32.0963</v>
      </c>
      <c r="N173" s="33" t="n">
        <v>0.000259685</v>
      </c>
      <c r="O173" s="32" t="n">
        <v>-0.0136223</v>
      </c>
    </row>
    <row r="174" customFormat="false" ht="15.75" hidden="false" customHeight="false" outlineLevel="0" collapsed="false">
      <c r="A174" s="27" t="s">
        <v>94</v>
      </c>
      <c r="B174" s="28" t="s">
        <v>95</v>
      </c>
      <c r="C174" s="28" t="n">
        <v>321</v>
      </c>
      <c r="D174" s="29" t="n">
        <v>3.047</v>
      </c>
      <c r="E174" s="30" t="n">
        <v>2.97494</v>
      </c>
      <c r="F174" s="29" t="n">
        <v>0.0939538</v>
      </c>
      <c r="G174" s="28" t="n">
        <v>-0.0720623</v>
      </c>
      <c r="H174" s="29" t="n">
        <v>31.4552</v>
      </c>
      <c r="I174" s="30" t="n">
        <v>31.4465</v>
      </c>
      <c r="J174" s="29" t="n">
        <v>0.000564602</v>
      </c>
      <c r="K174" s="28" t="n">
        <v>-0.00872993</v>
      </c>
      <c r="L174" s="29" t="n">
        <v>31.4552</v>
      </c>
      <c r="M174" s="30" t="n">
        <v>31.4504</v>
      </c>
      <c r="N174" s="29" t="n">
        <v>0.000463737</v>
      </c>
      <c r="O174" s="28" t="n">
        <v>-0.00479317</v>
      </c>
    </row>
    <row r="175" customFormat="false" ht="15" hidden="false" customHeight="false" outlineLevel="0" collapsed="false">
      <c r="A17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6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1-069-0002.mrg &amp; 2021-069-000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1-069-0006.mrg &amp; 2021-069-0006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7</v>
      </c>
      <c r="F6" s="0" t="str">
        <f aca="false">B6&amp;" &amp; "&amp;C6</f>
        <v> 2021-069-0009.mrg &amp; 2021-069-000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9</v>
      </c>
      <c r="E7" s="35" t="n">
        <v>21</v>
      </c>
      <c r="F7" s="0" t="str">
        <f aca="false">B7&amp;" &amp; "&amp;C7</f>
        <v> 2021-069-0014.mrg &amp; 2021-069-001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3</v>
      </c>
      <c r="E8" s="35" t="n">
        <v>25</v>
      </c>
      <c r="F8" s="0" t="str">
        <f aca="false">B8&amp;" &amp; "&amp;C8</f>
        <v> 2021-069-0017.mrg &amp; 2021-069-0017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7</v>
      </c>
      <c r="E9" s="35" t="n">
        <v>29</v>
      </c>
      <c r="F9" s="0" t="str">
        <f aca="false">B9&amp;" &amp; "&amp;C9</f>
        <v> 2021-069-0019.mrg &amp; 2021-069-0019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1</v>
      </c>
      <c r="E10" s="35" t="n">
        <v>33</v>
      </c>
      <c r="F10" s="0" t="str">
        <f aca="false">B10&amp;" &amp; "&amp;C10</f>
        <v> 2021-069-0023.mrg &amp; 2021-069-0023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5</v>
      </c>
      <c r="E11" s="35" t="n">
        <v>37</v>
      </c>
      <c r="F11" s="0" t="str">
        <f aca="false">B11&amp;" &amp; "&amp;C11</f>
        <v> 2021-069-0029.mrg &amp; 2021-069-0029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9</v>
      </c>
      <c r="E12" s="35" t="n">
        <v>41</v>
      </c>
      <c r="F12" s="0" t="str">
        <f aca="false">B12&amp;" &amp; "&amp;C12</f>
        <v> 2021-069-0034.mrg &amp; 2021-069-0034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3</v>
      </c>
      <c r="E13" s="35" t="n">
        <v>45</v>
      </c>
      <c r="F13" s="0" t="str">
        <f aca="false">B13&amp;" &amp; "&amp;C13</f>
        <v> 2021-069-0040.mrg &amp; 2021-069-004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7</v>
      </c>
      <c r="E14" s="35" t="n">
        <v>49</v>
      </c>
      <c r="F14" s="0" t="str">
        <f aca="false">B14&amp;" &amp; "&amp;C14</f>
        <v> 2021-069-0043.mrg &amp; 2021-069-004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1</v>
      </c>
      <c r="E15" s="35" t="n">
        <v>53</v>
      </c>
      <c r="F15" s="0" t="str">
        <f aca="false">B15&amp;" &amp; "&amp;C15</f>
        <v> 2021-069-0047.mrg &amp; 2021-069-0047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5</v>
      </c>
      <c r="E16" s="35" t="n">
        <v>57</v>
      </c>
      <c r="F16" s="0" t="str">
        <f aca="false">B16&amp;" &amp; "&amp;C16</f>
        <v> 2021-069-0051.mrg &amp; 2021-069-0051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9</v>
      </c>
      <c r="E17" s="35" t="n">
        <v>61</v>
      </c>
      <c r="F17" s="0" t="str">
        <f aca="false">B17&amp;" &amp; "&amp;C17</f>
        <v> 2021-069-0056.mrg &amp; 2021-069-0056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3</v>
      </c>
      <c r="E18" s="35" t="n">
        <v>65</v>
      </c>
      <c r="F18" s="0" t="str">
        <f aca="false">B18&amp;" &amp; "&amp;C18</f>
        <v> 2021-069-0067.mrg &amp; 2021-069-0067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7</v>
      </c>
      <c r="E19" s="35" t="n">
        <v>69</v>
      </c>
      <c r="F19" s="0" t="str">
        <f aca="false">B19&amp;" &amp; "&amp;C19</f>
        <v> 2021-069-0081.mrg &amp; 2021-069-0081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1</v>
      </c>
      <c r="E20" s="35" t="n">
        <v>71</v>
      </c>
      <c r="F20" s="0" t="str">
        <f aca="false">B20&amp;" &amp; "&amp;C20</f>
        <v> 2021-069-0083.mrg &amp; 2021-069-0083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3</v>
      </c>
      <c r="E21" s="35" t="n">
        <v>75</v>
      </c>
      <c r="F21" s="0" t="str">
        <f aca="false">B21&amp;" &amp; "&amp;C21</f>
        <v> 2021-069-0087.mrg &amp; 2021-069-0087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77</v>
      </c>
      <c r="E22" s="35" t="n">
        <v>82</v>
      </c>
      <c r="F22" s="0" t="str">
        <f aca="false">B22&amp;" &amp; "&amp;C22</f>
        <v> 2021-069-0102.mrg &amp; 2021-069-0102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4</v>
      </c>
      <c r="E23" s="35" t="n">
        <v>86</v>
      </c>
      <c r="F23" s="0" t="str">
        <f aca="false">B23&amp;" &amp; "&amp;C23</f>
        <v> 2021-069-0103.mrg &amp; 2021-069-0103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8</v>
      </c>
      <c r="E24" s="35" t="n">
        <v>90</v>
      </c>
      <c r="F24" s="0" t="str">
        <f aca="false">B24&amp;" &amp; "&amp;C24</f>
        <v> 2021-069-0104.mrg &amp; 2021-069-0104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2</v>
      </c>
      <c r="E25" s="35" t="n">
        <v>94</v>
      </c>
      <c r="F25" s="0" t="str">
        <f aca="false">B25&amp;" &amp; "&amp;C25</f>
        <v> 2021-069-0105.mrg &amp; 2021-069-0105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96</v>
      </c>
      <c r="E26" s="35" t="n">
        <v>102</v>
      </c>
      <c r="F26" s="0" t="str">
        <f aca="false">B26&amp;" &amp; "&amp;C26</f>
        <v> 2021-069-0106.mrg &amp; 2021-069-0106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4</v>
      </c>
      <c r="E27" s="35" t="n">
        <v>106</v>
      </c>
      <c r="F27" s="0" t="str">
        <f aca="false">B27&amp;" &amp; "&amp;C27</f>
        <v> 2021-069-0107.mrg &amp; 2021-069-0107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8</v>
      </c>
      <c r="E28" s="35" t="n">
        <v>110</v>
      </c>
      <c r="F28" s="0" t="str">
        <f aca="false">B28&amp;" &amp; "&amp;C28</f>
        <v> 2021-069-0109.mrg &amp; 2021-069-0109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2</v>
      </c>
      <c r="E29" s="35" t="n">
        <v>124</v>
      </c>
      <c r="F29" s="0" t="str">
        <f aca="false">B29&amp;" &amp; "&amp;C29</f>
        <v> 2021-069-0110.mrg &amp; 2021-069-0110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6</v>
      </c>
      <c r="E30" s="35" t="n">
        <v>128</v>
      </c>
      <c r="F30" s="0" t="str">
        <f aca="false">B30&amp;" &amp; "&amp;C30</f>
        <v> 2021-069-0113.mrg &amp; 2021-069-0113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30</v>
      </c>
      <c r="E31" s="35" t="n">
        <v>132</v>
      </c>
      <c r="F31" s="0" t="str">
        <f aca="false">B31&amp;" &amp; "&amp;C31</f>
        <v> 2021-069-0114.mrg &amp; 2021-069-0114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4</v>
      </c>
      <c r="E32" s="35" t="n">
        <v>145</v>
      </c>
      <c r="F32" s="0" t="str">
        <f aca="false">B32&amp;" &amp; "&amp;C32</f>
        <v> 2021-069-0116.mrg &amp; 2021-069-0116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47</v>
      </c>
      <c r="E33" s="35" t="n">
        <v>149</v>
      </c>
      <c r="F33" s="0" t="str">
        <f aca="false">B33&amp;" &amp; "&amp;C33</f>
        <v> 2021-069-0118.mrg &amp; 2021-069-0118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1</v>
      </c>
      <c r="E34" s="35" t="n">
        <v>153</v>
      </c>
      <c r="F34" s="0" t="str">
        <f aca="false">B34&amp;" &amp; "&amp;C34</f>
        <v> 2021-069-0119.mrg &amp; 2021-069-0119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55</v>
      </c>
      <c r="E35" s="35" t="n">
        <v>157</v>
      </c>
      <c r="F35" s="0" t="str">
        <f aca="false">B35&amp;" &amp; "&amp;C35</f>
        <v> 2021-069-0126.mrg &amp; 2021-069-0126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59</v>
      </c>
      <c r="E36" s="35" t="n">
        <v>161</v>
      </c>
      <c r="F36" s="0" t="str">
        <f aca="false">B36&amp;" &amp; "&amp;C36</f>
        <v> 2021-069-0142.mrg &amp; 2021-069-0142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63</v>
      </c>
      <c r="E37" s="35" t="n">
        <v>165</v>
      </c>
      <c r="F37" s="0" t="str">
        <f aca="false">B37&amp;" &amp; "&amp;C37</f>
        <v> 2021-069-0145.mrg &amp; 2021-069-0145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67</v>
      </c>
      <c r="E38" s="35" t="n">
        <v>170</v>
      </c>
      <c r="F38" s="0" t="str">
        <f aca="false">B38&amp;" &amp; "&amp;C38</f>
        <v> 2021-069-0148.mrg &amp; 2021-069-0148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72</v>
      </c>
      <c r="E39" s="35" t="n">
        <v>174</v>
      </c>
      <c r="F39" s="0" t="str">
        <f aca="false">B39&amp;" &amp; "&amp;C39</f>
        <v> 2021-069-0158.mrg &amp; 2021-069-01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6</v>
      </c>
    </row>
    <row r="4" customFormat="false" ht="15" hidden="false" customHeight="false" outlineLevel="0" collapsed="false">
      <c r="A4" s="0" t="n">
        <v>2</v>
      </c>
      <c r="B4" s="0" t="s">
        <v>109</v>
      </c>
      <c r="C4" s="0" t="s">
        <v>14</v>
      </c>
      <c r="D4" s="0" t="n">
        <v>36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9</v>
      </c>
      <c r="D5" s="0" t="n">
        <v>36</v>
      </c>
    </row>
    <row r="6" customFormat="false" ht="15" hidden="false" customHeight="false" outlineLevel="0" collapsed="false">
      <c r="A6" s="0" t="n">
        <v>4</v>
      </c>
      <c r="B6" s="0" t="s">
        <v>108</v>
      </c>
      <c r="C6" s="0" t="s">
        <v>111</v>
      </c>
      <c r="D6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7" width="9.14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108</v>
      </c>
      <c r="B2" s="38"/>
      <c r="C2" s="38"/>
      <c r="D2" s="38"/>
      <c r="E2" s="38"/>
      <c r="F2" s="38"/>
      <c r="G2" s="38"/>
      <c r="H2" s="38"/>
      <c r="I2" s="38"/>
      <c r="J2" s="38"/>
      <c r="N2" s="40"/>
      <c r="O2" s="40"/>
      <c r="P2" s="40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  <c r="N7" s="37"/>
      <c r="O7" s="37"/>
      <c r="P7" s="37"/>
      <c r="Q7" s="37"/>
    </row>
    <row r="8" customFormat="false" ht="15.75" hidden="false" customHeight="false" outlineLevel="0" collapsed="false">
      <c r="A8" s="42"/>
      <c r="B8" s="43" t="s">
        <v>20</v>
      </c>
      <c r="C8" s="43" t="s">
        <v>118</v>
      </c>
      <c r="E8" s="44" t="s">
        <v>119</v>
      </c>
      <c r="F8" s="44"/>
      <c r="G8" s="44" t="n">
        <f aca="false">INDEX(LINEST(known_ys,known_xs,TRUE(),TRUE()),3,1)</f>
        <v>0.0145040505356655</v>
      </c>
      <c r="I8" s="45" t="s">
        <v>120</v>
      </c>
      <c r="J8" s="45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4.48020798143666E-007</v>
      </c>
      <c r="C9" s="0" t="n">
        <f aca="false">INDEX(LINEST(known_ys,known_xs,TRUE(),TRUE()),2,1)</f>
        <v>6.97914030742587E-007</v>
      </c>
      <c r="E9" s="0" t="s">
        <v>123</v>
      </c>
      <c r="G9" s="0" t="n">
        <f aca="false">INDEX(LINEST(known_ys,known_xs,TRUE(),TRUE()),3,2)</f>
        <v>0.00222991321330827</v>
      </c>
      <c r="I9" s="0" t="n">
        <f aca="false">MIN(known_xs)</f>
        <v>2.79032</v>
      </c>
      <c r="J9" s="0" t="n">
        <f aca="false">I9*$B$9+$B$10</f>
        <v>-0.00614267573725523</v>
      </c>
    </row>
    <row r="10" customFormat="false" ht="15.75" hidden="false" customHeight="false" outlineLevel="0" collapsed="false">
      <c r="A10" s="46" t="s">
        <v>124</v>
      </c>
      <c r="B10" s="46" t="n">
        <f aca="false">INDEX(LINEST(known_ys,known_xs,TRUE(),TRUE()),1,2)</f>
        <v>-0.0061439258586487</v>
      </c>
      <c r="C10" s="46" t="n">
        <f aca="false">INDEX(LINEST(known_ys,known_xs,TRUE(),TRUE()),2,2)</f>
        <v>0.000502246169027149</v>
      </c>
      <c r="E10" s="46" t="s">
        <v>125</v>
      </c>
      <c r="F10" s="46"/>
      <c r="G10" s="46" t="n">
        <f aca="false">INDEX(LINEST(known_ys,known_xs,TRUE(),TRUE()),5,2)</f>
        <v>0.000139230362288831</v>
      </c>
      <c r="I10" s="46" t="n">
        <f aca="false">MAX(known_xs)</f>
        <v>2091.82</v>
      </c>
      <c r="J10" s="46" t="n">
        <f aca="false">I10*$B$9+$B$10</f>
        <v>-0.005206746992675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28</v>
      </c>
    </row>
    <row r="13" customFormat="false" ht="15" hidden="false" customHeight="false" outlineLevel="0" collapsed="false">
      <c r="A13" s="0" t="s">
        <v>127</v>
      </c>
      <c r="D13" s="0" t="n">
        <v>30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8</v>
      </c>
      <c r="B15" s="48" t="s">
        <v>129</v>
      </c>
      <c r="C15" s="49" t="s">
        <v>9</v>
      </c>
      <c r="D15" s="48" t="s">
        <v>12</v>
      </c>
      <c r="E15" s="48" t="s">
        <v>12</v>
      </c>
      <c r="F15" s="48" t="s">
        <v>130</v>
      </c>
      <c r="G15" s="48"/>
      <c r="H15" s="48"/>
      <c r="J15" s="51" t="s">
        <v>131</v>
      </c>
      <c r="K15" s="48" t="s">
        <v>9</v>
      </c>
    </row>
    <row r="16" s="50" customFormat="true" ht="15.75" hidden="false" customHeight="false" outlineLevel="0" collapsed="false">
      <c r="A16" s="52" t="s">
        <v>97</v>
      </c>
      <c r="B16" s="53" t="s">
        <v>132</v>
      </c>
      <c r="C16" s="54" t="s">
        <v>133</v>
      </c>
      <c r="D16" s="53" t="s">
        <v>133</v>
      </c>
      <c r="E16" s="53" t="s">
        <v>22</v>
      </c>
      <c r="F16" s="55" t="s">
        <v>134</v>
      </c>
      <c r="G16" s="55" t="s">
        <v>135</v>
      </c>
      <c r="H16" s="56" t="s">
        <v>136</v>
      </c>
      <c r="J16" s="57" t="s">
        <v>120</v>
      </c>
      <c r="K16" s="56" t="s">
        <v>137</v>
      </c>
      <c r="N16" s="37" t="s">
        <v>12</v>
      </c>
      <c r="O16" s="37" t="s">
        <v>14</v>
      </c>
      <c r="P16" s="37" t="s">
        <v>138</v>
      </c>
      <c r="Q16" s="37" t="s">
        <v>9</v>
      </c>
    </row>
    <row r="17" customFormat="false" ht="16.5" hidden="false" customHeight="false" outlineLevel="0" collapsed="false">
      <c r="A17" s="58" t="n">
        <v>1</v>
      </c>
      <c r="B17" s="59" t="s">
        <v>139</v>
      </c>
      <c r="C17" s="60" t="n">
        <v>2.74762</v>
      </c>
      <c r="D17" s="59" t="n">
        <v>31.7552</v>
      </c>
      <c r="E17" s="59" t="n">
        <v>0.00922396</v>
      </c>
      <c r="F17" s="60" t="n">
        <v>-0.000757217</v>
      </c>
      <c r="G17" s="60" t="n">
        <f aca="false">C17*$B$9+$B$10</f>
        <v>-0.00614269486774331</v>
      </c>
      <c r="H17" s="59" t="n">
        <f aca="false">G17-F17</f>
        <v>-0.00538547786774331</v>
      </c>
      <c r="I17" s="61"/>
      <c r="J17" s="62" t="n">
        <v>1907.54</v>
      </c>
      <c r="K17" s="59" t="n">
        <v>-0.00451279</v>
      </c>
      <c r="N17" s="37" t="n">
        <v>34.593</v>
      </c>
      <c r="O17" s="37" t="n">
        <v>34.5985</v>
      </c>
      <c r="P17" s="37" t="n">
        <v>0.00549999999999784</v>
      </c>
      <c r="Q17" s="63" t="n">
        <v>2091.82</v>
      </c>
    </row>
    <row r="18" customFormat="false" ht="16.5" hidden="false" customHeight="false" outlineLevel="0" collapsed="false">
      <c r="A18" s="64" t="n">
        <v>2</v>
      </c>
      <c r="B18" s="59" t="s">
        <v>139</v>
      </c>
      <c r="C18" s="65" t="n">
        <v>4.23282</v>
      </c>
      <c r="D18" s="66" t="n">
        <v>31.6831</v>
      </c>
      <c r="E18" s="66" t="n">
        <v>0.0206878</v>
      </c>
      <c r="F18" s="65" t="n">
        <v>-0.00820732</v>
      </c>
      <c r="G18" s="65" t="n">
        <f aca="false">C18*$B$9+$B$10</f>
        <v>-0.0061420294672539</v>
      </c>
      <c r="H18" s="66" t="n">
        <f aca="false">G18-F18</f>
        <v>0.0020652905327461</v>
      </c>
      <c r="I18" s="61"/>
      <c r="J18" s="62" t="n">
        <v>1903.84</v>
      </c>
      <c r="K18" s="59" t="n">
        <v>-0.00230408</v>
      </c>
      <c r="N18" s="37" t="n">
        <v>34.568</v>
      </c>
      <c r="O18" s="37" t="n">
        <v>34.5736</v>
      </c>
      <c r="P18" s="37" t="n">
        <v>0.00560000000000116</v>
      </c>
      <c r="Q18" s="63" t="n">
        <v>1907.54</v>
      </c>
    </row>
    <row r="19" customFormat="false" ht="15.75" hidden="false" customHeight="false" outlineLevel="0" collapsed="false">
      <c r="A19" s="64" t="n">
        <v>3</v>
      </c>
      <c r="B19" s="59" t="s">
        <v>140</v>
      </c>
      <c r="C19" s="65" t="n">
        <v>1907.54</v>
      </c>
      <c r="D19" s="66" t="n">
        <v>34.568</v>
      </c>
      <c r="E19" s="66" t="n">
        <v>0.000319854</v>
      </c>
      <c r="F19" s="65" t="n">
        <v>-0.00451279</v>
      </c>
      <c r="G19" s="65" t="n">
        <f aca="false">C19*$B$9+$B$10</f>
        <v>-0.00528930826535773</v>
      </c>
      <c r="H19" s="66" t="n">
        <f aca="false">G19-F19</f>
        <v>-0.000776518265357732</v>
      </c>
      <c r="I19" s="61" t="n">
        <f aca="false">D19-F19</f>
        <v>34.57251279</v>
      </c>
      <c r="J19" s="62" t="n">
        <v>2091.82</v>
      </c>
      <c r="K19" s="59" t="n">
        <v>-0.00864792</v>
      </c>
      <c r="N19" s="37" t="n">
        <v>34.568</v>
      </c>
      <c r="O19" s="37" t="n">
        <v>34.5735</v>
      </c>
      <c r="P19" s="37" t="n">
        <v>0.00550000000000495</v>
      </c>
      <c r="Q19" s="63" t="n">
        <v>1903.84</v>
      </c>
    </row>
    <row r="20" customFormat="false" ht="15.75" hidden="false" customHeight="false" outlineLevel="0" collapsed="false">
      <c r="A20" s="58" t="n">
        <v>3</v>
      </c>
      <c r="B20" s="59" t="s">
        <v>140</v>
      </c>
      <c r="C20" s="60" t="n">
        <v>1903.84</v>
      </c>
      <c r="D20" s="59" t="n">
        <v>34.568</v>
      </c>
      <c r="E20" s="59" t="n">
        <v>0.000333622</v>
      </c>
      <c r="F20" s="60" t="n">
        <v>-0.00230408</v>
      </c>
      <c r="G20" s="60" t="n">
        <f aca="false">C20*$B$9+$B$10</f>
        <v>-0.00529096594231086</v>
      </c>
      <c r="H20" s="59" t="n">
        <f aca="false">G20-F20</f>
        <v>-0.00298688594231086</v>
      </c>
      <c r="I20" s="61" t="n">
        <f aca="false">D20-F20</f>
        <v>34.57030408</v>
      </c>
      <c r="J20" s="62" t="n">
        <v>816.917</v>
      </c>
      <c r="K20" s="59" t="n">
        <v>-0.00413513</v>
      </c>
      <c r="N20" s="37" t="n">
        <v>34.2868</v>
      </c>
      <c r="O20" s="37" t="n">
        <v>34.2913</v>
      </c>
      <c r="P20" s="37" t="n">
        <v>0.00450000000000017</v>
      </c>
      <c r="Q20" s="63" t="n">
        <v>986.377</v>
      </c>
    </row>
    <row r="21" customFormat="false" ht="15.75" hidden="false" customHeight="false" outlineLevel="0" collapsed="false">
      <c r="A21" s="64" t="n">
        <v>4</v>
      </c>
      <c r="B21" s="59" t="s">
        <v>140</v>
      </c>
      <c r="C21" s="65" t="n">
        <v>2091.82</v>
      </c>
      <c r="D21" s="66" t="n">
        <v>34.593</v>
      </c>
      <c r="E21" s="66" t="n">
        <v>0.000353394</v>
      </c>
      <c r="F21" s="65" t="n">
        <v>-0.00864792</v>
      </c>
      <c r="G21" s="65" t="n">
        <f aca="false">C21*$B$9+$B$10</f>
        <v>-0.00520674699267582</v>
      </c>
      <c r="H21" s="66" t="n">
        <f aca="false">G21-F21</f>
        <v>0.00344117300732418</v>
      </c>
      <c r="I21" s="61"/>
      <c r="J21" s="62" t="n">
        <v>255.454</v>
      </c>
      <c r="K21" s="59" t="n">
        <v>-0.00670242</v>
      </c>
      <c r="N21" s="37" t="n">
        <v>34.2867</v>
      </c>
      <c r="O21" s="37" t="n">
        <v>34.2906</v>
      </c>
      <c r="P21" s="37" t="n">
        <v>0.00389999999999446</v>
      </c>
      <c r="Q21" s="63" t="n">
        <v>982.732</v>
      </c>
    </row>
    <row r="22" customFormat="false" ht="15" hidden="false" customHeight="false" outlineLevel="0" collapsed="false">
      <c r="A22" s="58" t="n">
        <v>4</v>
      </c>
      <c r="B22" s="59" t="s">
        <v>139</v>
      </c>
      <c r="C22" s="60" t="n">
        <v>49.6552</v>
      </c>
      <c r="D22" s="59" t="n">
        <v>32.1886</v>
      </c>
      <c r="E22" s="59" t="n">
        <v>0.00938451</v>
      </c>
      <c r="F22" s="60" t="n">
        <v>0.0169716</v>
      </c>
      <c r="G22" s="60" t="n">
        <f aca="false">C22*$B$9+$B$10</f>
        <v>-0.00612167929631272</v>
      </c>
      <c r="H22" s="59" t="n">
        <f aca="false">G22-F22</f>
        <v>-0.0230932792963127</v>
      </c>
      <c r="I22" s="61"/>
      <c r="J22" s="62" t="n">
        <v>2.95727</v>
      </c>
      <c r="K22" s="59" t="n">
        <v>-0.00758171</v>
      </c>
      <c r="N22" s="37" t="n">
        <v>34.2278</v>
      </c>
      <c r="O22" s="37" t="n">
        <v>34.2327</v>
      </c>
      <c r="P22" s="37" t="n">
        <v>0.00489999999999924</v>
      </c>
      <c r="Q22" s="63" t="n">
        <v>816.917</v>
      </c>
    </row>
    <row r="23" customFormat="false" ht="15.75" hidden="false" customHeight="false" outlineLevel="0" collapsed="false">
      <c r="A23" s="58" t="n">
        <v>4</v>
      </c>
      <c r="B23" s="59" t="s">
        <v>139</v>
      </c>
      <c r="C23" s="60" t="n">
        <v>3.54028</v>
      </c>
      <c r="D23" s="59" t="n">
        <v>31.7919</v>
      </c>
      <c r="E23" s="59" t="n">
        <v>0.00413499</v>
      </c>
      <c r="F23" s="60" t="n">
        <v>-0.00974655</v>
      </c>
      <c r="G23" s="60" t="n">
        <f aca="false">C23*$B$9+$B$10</f>
        <v>-0.00614233973957745</v>
      </c>
      <c r="H23" s="59" t="n">
        <f aca="false">G23-F23</f>
        <v>0.00360421026042255</v>
      </c>
      <c r="I23" s="61"/>
      <c r="J23" s="62" t="n">
        <v>138.411</v>
      </c>
      <c r="K23" s="59" t="n">
        <v>-0.0038147</v>
      </c>
      <c r="N23" s="37" t="n">
        <v>33.2491</v>
      </c>
      <c r="O23" s="37" t="n">
        <v>33.2528</v>
      </c>
      <c r="P23" s="37" t="n">
        <v>0.00370000000000204</v>
      </c>
      <c r="Q23" s="63" t="n">
        <v>526.197</v>
      </c>
    </row>
    <row r="24" customFormat="false" ht="15.75" hidden="false" customHeight="false" outlineLevel="0" collapsed="false">
      <c r="A24" s="64" t="n">
        <v>5</v>
      </c>
      <c r="B24" s="59" t="s">
        <v>140</v>
      </c>
      <c r="C24" s="65" t="n">
        <v>816.917</v>
      </c>
      <c r="D24" s="66" t="n">
        <v>34.2278</v>
      </c>
      <c r="E24" s="66" t="n">
        <v>0.00033114</v>
      </c>
      <c r="F24" s="65" t="n">
        <v>-0.00413513</v>
      </c>
      <c r="G24" s="65" t="n">
        <f aca="false">C24*$B$9+$B$10</f>
        <v>-0.00577793005229157</v>
      </c>
      <c r="H24" s="66" t="n">
        <f aca="false">G24-F24</f>
        <v>-0.00164280005229157</v>
      </c>
      <c r="I24" s="61"/>
      <c r="J24" s="62" t="n">
        <v>3.58934</v>
      </c>
      <c r="K24" s="59" t="n">
        <v>-0.00676727</v>
      </c>
      <c r="N24" s="37" t="n">
        <v>34.0236</v>
      </c>
      <c r="O24" s="37" t="n">
        <v>34.0274</v>
      </c>
      <c r="P24" s="37" t="n">
        <v>0.00379999999999825</v>
      </c>
      <c r="Q24" s="63" t="n">
        <v>500.582</v>
      </c>
    </row>
    <row r="25" customFormat="false" ht="15" hidden="false" customHeight="false" outlineLevel="0" collapsed="false">
      <c r="A25" s="58" t="n">
        <v>5</v>
      </c>
      <c r="B25" s="59" t="s">
        <v>139</v>
      </c>
      <c r="C25" s="60" t="n">
        <v>49.8112</v>
      </c>
      <c r="D25" s="59" t="n">
        <v>32.1834</v>
      </c>
      <c r="E25" s="59" t="n">
        <v>0.007254</v>
      </c>
      <c r="F25" s="60" t="n">
        <v>0.00790024</v>
      </c>
      <c r="G25" s="60" t="n">
        <f aca="false">C25*$B$9+$B$10</f>
        <v>-0.00612160940506821</v>
      </c>
      <c r="H25" s="59" t="n">
        <f aca="false">G25-F25</f>
        <v>-0.0140218494050682</v>
      </c>
      <c r="I25" s="61"/>
      <c r="J25" s="62" t="n">
        <v>50.3321</v>
      </c>
      <c r="K25" s="59" t="n">
        <v>-0.00504112</v>
      </c>
      <c r="N25" s="37" t="n">
        <v>33.2155</v>
      </c>
      <c r="O25" s="37" t="n">
        <v>33.2199</v>
      </c>
      <c r="P25" s="37" t="n">
        <v>0.00440000000000396</v>
      </c>
      <c r="Q25" s="63" t="n">
        <v>500.225</v>
      </c>
    </row>
    <row r="26" customFormat="false" ht="15.75" hidden="false" customHeight="false" outlineLevel="0" collapsed="false">
      <c r="A26" s="58" t="n">
        <v>5</v>
      </c>
      <c r="B26" s="59" t="s">
        <v>139</v>
      </c>
      <c r="C26" s="60" t="n">
        <v>2.98575</v>
      </c>
      <c r="D26" s="59" t="n">
        <v>31.7994</v>
      </c>
      <c r="E26" s="59" t="n">
        <v>0.00548696</v>
      </c>
      <c r="F26" s="60" t="n">
        <v>-0.00751877</v>
      </c>
      <c r="G26" s="60" t="n">
        <f aca="false">C26*$B$9+$B$10</f>
        <v>-0.00614258818055064</v>
      </c>
      <c r="H26" s="59" t="n">
        <f aca="false">G26-F26</f>
        <v>0.00137618181944936</v>
      </c>
      <c r="I26" s="61"/>
      <c r="J26" s="62" t="n">
        <v>3.16064</v>
      </c>
      <c r="K26" s="59" t="n">
        <v>-0.00629997</v>
      </c>
      <c r="N26" s="37" t="n">
        <v>32.9807</v>
      </c>
      <c r="O26" s="37" t="n">
        <v>32.9853</v>
      </c>
      <c r="P26" s="37" t="n">
        <v>0.00460000000000349</v>
      </c>
      <c r="Q26" s="63" t="n">
        <v>369.654</v>
      </c>
    </row>
    <row r="27" customFormat="false" ht="15.75" hidden="false" customHeight="false" outlineLevel="0" collapsed="false">
      <c r="A27" s="64" t="n">
        <v>6</v>
      </c>
      <c r="B27" s="59" t="s">
        <v>140</v>
      </c>
      <c r="C27" s="65" t="n">
        <v>255.454</v>
      </c>
      <c r="D27" s="66" t="n">
        <v>33.9212</v>
      </c>
      <c r="E27" s="66" t="n">
        <v>0.000250031</v>
      </c>
      <c r="F27" s="65" t="n">
        <v>-0.00670242</v>
      </c>
      <c r="G27" s="65" t="n">
        <f aca="false">C27*$B$9+$B$10</f>
        <v>-0.00602947715367971</v>
      </c>
      <c r="H27" s="66" t="n">
        <f aca="false">G27-F27</f>
        <v>0.000672942846320291</v>
      </c>
      <c r="I27" s="61"/>
      <c r="J27" s="62" t="n">
        <v>359.98</v>
      </c>
      <c r="K27" s="59" t="n">
        <v>-0.00436783</v>
      </c>
      <c r="N27" s="37" t="n">
        <v>33.1726</v>
      </c>
      <c r="O27" s="37" t="n">
        <v>33.1767</v>
      </c>
      <c r="P27" s="37" t="n">
        <v>0.004099999999994</v>
      </c>
      <c r="Q27" s="63" t="n">
        <v>359.98</v>
      </c>
    </row>
    <row r="28" customFormat="false" ht="15" hidden="false" customHeight="false" outlineLevel="0" collapsed="false">
      <c r="A28" s="58" t="n">
        <v>6</v>
      </c>
      <c r="B28" s="59" t="s">
        <v>139</v>
      </c>
      <c r="C28" s="60" t="n">
        <v>50.6828</v>
      </c>
      <c r="D28" s="59" t="n">
        <v>31.9925</v>
      </c>
      <c r="E28" s="59" t="n">
        <v>0.00303453</v>
      </c>
      <c r="F28" s="60" t="n">
        <v>-0.0104752</v>
      </c>
      <c r="G28" s="60" t="n">
        <f aca="false">C28*$B$9+$B$10</f>
        <v>-0.00612121891014055</v>
      </c>
      <c r="H28" s="59" t="n">
        <f aca="false">G28-F28</f>
        <v>0.00435398108985946</v>
      </c>
      <c r="I28" s="61"/>
      <c r="J28" s="62" t="n">
        <v>2.79032</v>
      </c>
      <c r="K28" s="59" t="n">
        <v>-0.00533867</v>
      </c>
      <c r="N28" s="37" t="n">
        <v>32.9551</v>
      </c>
      <c r="O28" s="37" t="n">
        <v>32.959</v>
      </c>
      <c r="P28" s="37" t="n">
        <v>0.00390000000000157</v>
      </c>
      <c r="Q28" s="63" t="n">
        <v>324.719</v>
      </c>
    </row>
    <row r="29" customFormat="false" ht="15.75" hidden="false" customHeight="false" outlineLevel="0" collapsed="false">
      <c r="A29" s="58" t="n">
        <v>6</v>
      </c>
      <c r="B29" s="59" t="s">
        <v>139</v>
      </c>
      <c r="C29" s="60" t="n">
        <v>2.70355</v>
      </c>
      <c r="D29" s="59" t="n">
        <v>31.1132</v>
      </c>
      <c r="E29" s="59" t="n">
        <v>0.00517209</v>
      </c>
      <c r="F29" s="60" t="n">
        <v>-0.00200081</v>
      </c>
      <c r="G29" s="60" t="n">
        <f aca="false">C29*$B$9+$B$10</f>
        <v>-0.00614271461201988</v>
      </c>
      <c r="H29" s="59" t="n">
        <f aca="false">G29-F29</f>
        <v>-0.00414190461201988</v>
      </c>
      <c r="I29" s="61"/>
      <c r="J29" s="62" t="n">
        <v>200.157</v>
      </c>
      <c r="K29" s="59" t="n">
        <v>-0.00333405</v>
      </c>
      <c r="N29" s="37" t="n">
        <v>33.2364</v>
      </c>
      <c r="O29" s="37" t="n">
        <v>33.24</v>
      </c>
      <c r="P29" s="37" t="n">
        <v>0.00359999999999872</v>
      </c>
      <c r="Q29" s="63" t="n">
        <v>304.047</v>
      </c>
    </row>
    <row r="30" customFormat="false" ht="15.75" hidden="false" customHeight="false" outlineLevel="0" collapsed="false">
      <c r="A30" s="64" t="n">
        <v>7</v>
      </c>
      <c r="B30" s="59" t="s">
        <v>139</v>
      </c>
      <c r="C30" s="65" t="n">
        <v>284.825</v>
      </c>
      <c r="D30" s="66" t="n">
        <v>33.9791</v>
      </c>
      <c r="E30" s="66" t="n">
        <v>0.00167181</v>
      </c>
      <c r="F30" s="65" t="n">
        <v>-0.00707245</v>
      </c>
      <c r="G30" s="65" t="n">
        <f aca="false">C30*$B$9+$B$10</f>
        <v>-0.00601631833481743</v>
      </c>
      <c r="H30" s="66" t="n">
        <f aca="false">G30-F30</f>
        <v>0.00105613166518257</v>
      </c>
      <c r="I30" s="61"/>
      <c r="J30" s="62" t="n">
        <v>369.654</v>
      </c>
      <c r="K30" s="59" t="n">
        <v>-0.00631714</v>
      </c>
      <c r="N30" s="37" t="n">
        <v>33.9791</v>
      </c>
      <c r="O30" s="37" t="n">
        <v>33.9829</v>
      </c>
      <c r="P30" s="37" t="n">
        <v>0.00379999999999825</v>
      </c>
      <c r="Q30" s="63" t="n">
        <v>284.825</v>
      </c>
    </row>
    <row r="31" customFormat="false" ht="15" hidden="false" customHeight="false" outlineLevel="0" collapsed="false">
      <c r="A31" s="58" t="n">
        <v>7</v>
      </c>
      <c r="B31" s="59" t="s">
        <v>139</v>
      </c>
      <c r="C31" s="60" t="n">
        <v>50.632</v>
      </c>
      <c r="D31" s="59" t="n">
        <v>32.1478</v>
      </c>
      <c r="E31" s="59" t="n">
        <v>0.00166941</v>
      </c>
      <c r="F31" s="60" t="n">
        <v>-0.0199966</v>
      </c>
      <c r="G31" s="60" t="n">
        <f aca="false">C31*$B$9+$B$10</f>
        <v>-0.00612124166959709</v>
      </c>
      <c r="H31" s="59" t="n">
        <f aca="false">G31-F31</f>
        <v>0.0138753583304029</v>
      </c>
      <c r="I31" s="61"/>
      <c r="J31" s="62" t="n">
        <v>324.719</v>
      </c>
      <c r="K31" s="59" t="n">
        <v>-0.00267792</v>
      </c>
      <c r="N31" s="37" t="n">
        <v>33.9531</v>
      </c>
      <c r="O31" s="37" t="n">
        <v>33.9568</v>
      </c>
      <c r="P31" s="37" t="n">
        <v>0.00370000000000204</v>
      </c>
      <c r="Q31" s="63" t="n">
        <v>262.367</v>
      </c>
    </row>
    <row r="32" customFormat="false" ht="15.75" hidden="false" customHeight="false" outlineLevel="0" collapsed="false">
      <c r="A32" s="58" t="n">
        <v>7</v>
      </c>
      <c r="B32" s="59" t="s">
        <v>140</v>
      </c>
      <c r="C32" s="60" t="n">
        <v>2.95727</v>
      </c>
      <c r="D32" s="59" t="n">
        <v>31.607</v>
      </c>
      <c r="E32" s="59" t="n">
        <v>0.000637646</v>
      </c>
      <c r="F32" s="60" t="n">
        <v>-0.00758171</v>
      </c>
      <c r="G32" s="60" t="n">
        <f aca="false">C32*$B$9+$B$10</f>
        <v>-0.00614260094018298</v>
      </c>
      <c r="H32" s="59" t="n">
        <f aca="false">G32-F32</f>
        <v>0.00143910905981703</v>
      </c>
      <c r="I32" s="61"/>
      <c r="J32" s="62" t="n">
        <v>193.759</v>
      </c>
      <c r="K32" s="59" t="n">
        <v>-0.00479507</v>
      </c>
      <c r="N32" s="37" t="n">
        <v>33.9212</v>
      </c>
      <c r="O32" s="37" t="n">
        <v>33.9256</v>
      </c>
      <c r="P32" s="37" t="n">
        <v>0.00440000000000396</v>
      </c>
      <c r="Q32" s="63" t="n">
        <v>255.454</v>
      </c>
    </row>
    <row r="33" customFormat="false" ht="15.75" hidden="false" customHeight="false" outlineLevel="0" collapsed="false">
      <c r="A33" s="64" t="n">
        <v>8</v>
      </c>
      <c r="B33" s="59" t="s">
        <v>140</v>
      </c>
      <c r="C33" s="65" t="n">
        <v>138.411</v>
      </c>
      <c r="D33" s="66" t="n">
        <v>33.742</v>
      </c>
      <c r="E33" s="66" t="n">
        <v>0.000464747</v>
      </c>
      <c r="F33" s="65" t="n">
        <v>-0.0038147</v>
      </c>
      <c r="G33" s="65" t="n">
        <f aca="false">C33*$B$9+$B$10</f>
        <v>-0.00608191485195684</v>
      </c>
      <c r="H33" s="66" t="n">
        <f aca="false">G33-F33</f>
        <v>-0.00226721485195684</v>
      </c>
      <c r="I33" s="61"/>
      <c r="J33" s="62" t="n">
        <v>50.8772</v>
      </c>
      <c r="K33" s="59" t="n">
        <v>-0.00862694</v>
      </c>
      <c r="N33" s="37" t="n">
        <v>33.1544</v>
      </c>
      <c r="O33" s="37" t="n">
        <v>33.1588</v>
      </c>
      <c r="P33" s="37" t="n">
        <v>0.00439999999999685</v>
      </c>
      <c r="Q33" s="63" t="n">
        <v>219.661</v>
      </c>
    </row>
    <row r="34" customFormat="false" ht="15" hidden="false" customHeight="false" outlineLevel="0" collapsed="false">
      <c r="A34" s="58" t="n">
        <v>8</v>
      </c>
      <c r="B34" s="59" t="s">
        <v>139</v>
      </c>
      <c r="C34" s="60" t="n">
        <v>50.406</v>
      </c>
      <c r="D34" s="59" t="n">
        <v>31.7745</v>
      </c>
      <c r="E34" s="59" t="n">
        <v>0.00132977</v>
      </c>
      <c r="F34" s="60" t="n">
        <v>0.00424957</v>
      </c>
      <c r="G34" s="60" t="n">
        <f aca="false">C34*$B$9+$B$10</f>
        <v>-0.00612134292229747</v>
      </c>
      <c r="H34" s="59" t="n">
        <f aca="false">G34-F34</f>
        <v>-0.0103709129222975</v>
      </c>
      <c r="I34" s="61"/>
      <c r="J34" s="62" t="n">
        <v>126.832</v>
      </c>
      <c r="K34" s="59" t="n">
        <v>-0.00189209</v>
      </c>
      <c r="N34" s="37" t="n">
        <v>33.2317</v>
      </c>
      <c r="O34" s="37" t="n">
        <v>33.2353</v>
      </c>
      <c r="P34" s="37" t="n">
        <v>0.00360000000000582</v>
      </c>
      <c r="Q34" s="63" t="n">
        <v>212.317</v>
      </c>
    </row>
    <row r="35" customFormat="false" ht="15.75" hidden="false" customHeight="false" outlineLevel="0" collapsed="false">
      <c r="A35" s="58" t="n">
        <v>8</v>
      </c>
      <c r="B35" s="59" t="s">
        <v>140</v>
      </c>
      <c r="C35" s="60" t="n">
        <v>3.58934</v>
      </c>
      <c r="D35" s="59" t="n">
        <v>30.6222</v>
      </c>
      <c r="E35" s="59" t="n">
        <v>0.000386071</v>
      </c>
      <c r="F35" s="60" t="n">
        <v>-0.00676727</v>
      </c>
      <c r="G35" s="60" t="n">
        <f aca="false">C35*$B$9+$B$10</f>
        <v>-0.00614231775967709</v>
      </c>
      <c r="H35" s="59" t="n">
        <f aca="false">G35-F35</f>
        <v>0.000624952240322907</v>
      </c>
      <c r="I35" s="61"/>
      <c r="J35" s="62" t="n">
        <v>526.197</v>
      </c>
      <c r="K35" s="59" t="n">
        <v>-0.00628281</v>
      </c>
      <c r="N35" s="37" t="n">
        <v>33.7859</v>
      </c>
      <c r="O35" s="37" t="n">
        <v>33.7903</v>
      </c>
      <c r="P35" s="37" t="n">
        <v>0.00440000000000396</v>
      </c>
      <c r="Q35" s="63" t="n">
        <v>211.703</v>
      </c>
    </row>
    <row r="36" customFormat="false" ht="15.75" hidden="false" customHeight="false" outlineLevel="0" collapsed="false">
      <c r="A36" s="64" t="n">
        <v>9</v>
      </c>
      <c r="B36" s="59" t="s">
        <v>139</v>
      </c>
      <c r="C36" s="65" t="n">
        <v>211.703</v>
      </c>
      <c r="D36" s="66" t="n">
        <v>33.7859</v>
      </c>
      <c r="E36" s="66" t="n">
        <v>0.000366364</v>
      </c>
      <c r="F36" s="65" t="n">
        <v>-0.011837</v>
      </c>
      <c r="G36" s="65" t="n">
        <f aca="false">C36*$B$9+$B$10</f>
        <v>-0.00604907851161929</v>
      </c>
      <c r="H36" s="66" t="n">
        <f aca="false">G36-F36</f>
        <v>0.00578792148838071</v>
      </c>
      <c r="I36" s="61"/>
      <c r="J36" s="62" t="n">
        <v>304.047</v>
      </c>
      <c r="K36" s="59" t="n">
        <v>-0.00205994</v>
      </c>
      <c r="N36" s="37" t="n">
        <v>32.9388</v>
      </c>
      <c r="O36" s="37" t="n">
        <v>32.9422</v>
      </c>
      <c r="P36" s="37" t="n">
        <v>0.00339999999999918</v>
      </c>
      <c r="Q36" s="63" t="n">
        <v>209.061</v>
      </c>
    </row>
    <row r="37" customFormat="false" ht="15" hidden="false" customHeight="false" outlineLevel="0" collapsed="false">
      <c r="A37" s="58" t="n">
        <v>9</v>
      </c>
      <c r="B37" s="59" t="s">
        <v>140</v>
      </c>
      <c r="C37" s="60" t="n">
        <v>50.3321</v>
      </c>
      <c r="D37" s="59" t="n">
        <v>31.9866</v>
      </c>
      <c r="E37" s="59" t="n">
        <v>0.000949804</v>
      </c>
      <c r="F37" s="60" t="n">
        <v>-0.00504112</v>
      </c>
      <c r="G37" s="60" t="n">
        <f aca="false">C37*$B$9+$B$10</f>
        <v>-0.00612137603103446</v>
      </c>
      <c r="H37" s="59" t="n">
        <f aca="false">G37-F37</f>
        <v>-0.00108025603103446</v>
      </c>
      <c r="I37" s="61"/>
      <c r="J37" s="62" t="n">
        <v>262.367</v>
      </c>
      <c r="K37" s="59" t="n">
        <v>-0.00579453</v>
      </c>
      <c r="N37" s="37" t="n">
        <v>32.9388</v>
      </c>
      <c r="O37" s="37" t="n">
        <v>32.9422</v>
      </c>
      <c r="P37" s="37" t="n">
        <v>0.00339999999999918</v>
      </c>
      <c r="Q37" s="63" t="n">
        <v>209.061</v>
      </c>
    </row>
    <row r="38" customFormat="false" ht="15.75" hidden="false" customHeight="false" outlineLevel="0" collapsed="false">
      <c r="A38" s="58" t="n">
        <v>9</v>
      </c>
      <c r="B38" s="59" t="s">
        <v>140</v>
      </c>
      <c r="C38" s="60" t="n">
        <v>3.16064</v>
      </c>
      <c r="D38" s="59" t="n">
        <v>31.6082</v>
      </c>
      <c r="E38" s="59" t="n">
        <v>0.000325513</v>
      </c>
      <c r="F38" s="60" t="n">
        <v>-0.00629997</v>
      </c>
      <c r="G38" s="60" t="n">
        <f aca="false">C38*$B$9+$B$10</f>
        <v>-0.00614250982619326</v>
      </c>
      <c r="H38" s="59" t="n">
        <f aca="false">G38-F38</f>
        <v>0.000157460173806744</v>
      </c>
      <c r="I38" s="61"/>
      <c r="J38" s="62" t="n">
        <v>3.14088</v>
      </c>
      <c r="K38" s="59" t="n">
        <v>-0.00818634</v>
      </c>
      <c r="N38" s="37" t="n">
        <v>32.8842</v>
      </c>
      <c r="O38" s="37" t="n">
        <v>32.8886</v>
      </c>
      <c r="P38" s="37" t="n">
        <v>0.00439999999999685</v>
      </c>
      <c r="Q38" s="63" t="n">
        <v>204.366</v>
      </c>
    </row>
    <row r="39" customFormat="false" ht="15.75" hidden="false" customHeight="false" outlineLevel="0" collapsed="false">
      <c r="A39" s="64" t="n">
        <v>10</v>
      </c>
      <c r="B39" s="59" t="s">
        <v>139</v>
      </c>
      <c r="C39" s="65" t="n">
        <v>219.661</v>
      </c>
      <c r="D39" s="66" t="n">
        <v>33.1544</v>
      </c>
      <c r="E39" s="66" t="n">
        <v>0.000222687</v>
      </c>
      <c r="F39" s="65" t="n">
        <v>-0.00358582</v>
      </c>
      <c r="G39" s="65" t="n">
        <f aca="false">C39*$B$9+$B$10</f>
        <v>-0.00604551316210767</v>
      </c>
      <c r="H39" s="66" t="n">
        <f aca="false">G39-F39</f>
        <v>-0.00245969316210767</v>
      </c>
      <c r="I39" s="61"/>
      <c r="J39" s="62" t="n">
        <v>500.582</v>
      </c>
      <c r="K39" s="59" t="n">
        <v>-0.00666046</v>
      </c>
      <c r="L39" s="61"/>
      <c r="M39" s="61"/>
      <c r="N39" s="37" t="n">
        <v>33.9187</v>
      </c>
      <c r="O39" s="37" t="n">
        <v>33.9229</v>
      </c>
      <c r="P39" s="37" t="n">
        <v>0.00419999999999732</v>
      </c>
      <c r="Q39" s="63" t="n">
        <v>200.157</v>
      </c>
    </row>
    <row r="40" customFormat="false" ht="15" hidden="false" customHeight="false" outlineLevel="0" collapsed="false">
      <c r="A40" s="58" t="n">
        <v>10</v>
      </c>
      <c r="B40" s="59" t="s">
        <v>139</v>
      </c>
      <c r="C40" s="60" t="n">
        <v>49.841</v>
      </c>
      <c r="D40" s="59" t="n">
        <v>32.0479</v>
      </c>
      <c r="E40" s="59" t="n">
        <v>0.00091107</v>
      </c>
      <c r="F40" s="60" t="n">
        <v>-0.0776825</v>
      </c>
      <c r="G40" s="60" t="n">
        <f aca="false">C40*$B$9+$B$10</f>
        <v>-0.00612159605404842</v>
      </c>
      <c r="H40" s="59" t="n">
        <f aca="false">G40-F40</f>
        <v>0.0715609039459516</v>
      </c>
      <c r="I40" s="61"/>
      <c r="J40" s="62" t="n">
        <v>50.051</v>
      </c>
      <c r="K40" s="59" t="n">
        <v>-0.0088768</v>
      </c>
      <c r="N40" s="37" t="n">
        <v>32.5752</v>
      </c>
      <c r="O40" s="37" t="n">
        <v>32.5792</v>
      </c>
      <c r="P40" s="37" t="n">
        <v>0.00399999999999778</v>
      </c>
      <c r="Q40" s="63" t="n">
        <v>193.759</v>
      </c>
    </row>
    <row r="41" customFormat="false" ht="15.75" hidden="false" customHeight="false" outlineLevel="0" collapsed="false">
      <c r="A41" s="58" t="n">
        <v>10</v>
      </c>
      <c r="B41" s="59" t="s">
        <v>139</v>
      </c>
      <c r="C41" s="60" t="n">
        <v>2.93775</v>
      </c>
      <c r="D41" s="59" t="n">
        <v>31.6373</v>
      </c>
      <c r="E41" s="59" t="n">
        <v>0.00147216</v>
      </c>
      <c r="F41" s="60" t="n">
        <v>0.0114803</v>
      </c>
      <c r="G41" s="60" t="n">
        <f aca="false">C41*$B$9+$B$10</f>
        <v>-0.00614260968554896</v>
      </c>
      <c r="H41" s="59" t="n">
        <f aca="false">G41-F41</f>
        <v>-0.017622909685549</v>
      </c>
      <c r="I41" s="61"/>
      <c r="J41" s="62" t="n">
        <v>3.84335</v>
      </c>
      <c r="K41" s="59" t="n">
        <v>-0.00893402</v>
      </c>
      <c r="N41" s="37" t="n">
        <v>33.1574</v>
      </c>
      <c r="O41" s="37" t="n">
        <v>33.1785</v>
      </c>
      <c r="P41" s="37" t="n">
        <v>0.021099999999997</v>
      </c>
      <c r="Q41" s="63" t="n">
        <v>156.582</v>
      </c>
    </row>
    <row r="42" customFormat="false" ht="15.75" hidden="false" customHeight="false" outlineLevel="0" collapsed="false">
      <c r="A42" s="64" t="n">
        <v>11</v>
      </c>
      <c r="B42" s="59" t="s">
        <v>139</v>
      </c>
      <c r="C42" s="65" t="n">
        <v>134.613</v>
      </c>
      <c r="D42" s="66" t="n">
        <v>32.748</v>
      </c>
      <c r="E42" s="66" t="n">
        <v>0.00350691</v>
      </c>
      <c r="F42" s="65" t="n">
        <v>0.00880432</v>
      </c>
      <c r="G42" s="65" t="n">
        <f aca="false">C42*$B$9+$B$10</f>
        <v>-0.00608361643494819</v>
      </c>
      <c r="H42" s="66" t="n">
        <f aca="false">G42-F42</f>
        <v>-0.0148879364349482</v>
      </c>
      <c r="I42" s="61"/>
      <c r="J42" s="62" t="n">
        <v>986.377</v>
      </c>
      <c r="K42" s="59" t="n">
        <v>-0.00815582</v>
      </c>
      <c r="N42" s="37" t="n">
        <v>33.1574</v>
      </c>
      <c r="O42" s="37" t="n">
        <v>33.1785</v>
      </c>
      <c r="P42" s="37" t="n">
        <v>0.021099999999997</v>
      </c>
      <c r="Q42" s="63" t="n">
        <v>156.582</v>
      </c>
    </row>
    <row r="43" customFormat="false" ht="15" hidden="false" customHeight="false" outlineLevel="0" collapsed="false">
      <c r="A43" s="58" t="n">
        <v>11</v>
      </c>
      <c r="B43" s="59" t="s">
        <v>139</v>
      </c>
      <c r="C43" s="60" t="n">
        <v>50.2094</v>
      </c>
      <c r="D43" s="59" t="n">
        <v>32.1874</v>
      </c>
      <c r="E43" s="59" t="n">
        <v>0.00441011</v>
      </c>
      <c r="F43" s="60" t="n">
        <v>-0.0118637</v>
      </c>
      <c r="G43" s="60" t="n">
        <f aca="false">C43*$B$9+$B$10</f>
        <v>-0.00612143100318639</v>
      </c>
      <c r="H43" s="59" t="n">
        <f aca="false">G43-F43</f>
        <v>0.00574226899681361</v>
      </c>
      <c r="I43" s="61"/>
      <c r="J43" s="62" t="n">
        <v>982.732</v>
      </c>
      <c r="K43" s="59" t="n">
        <v>-0.00817871</v>
      </c>
      <c r="N43" s="37" t="n">
        <v>32.9044</v>
      </c>
      <c r="O43" s="37" t="n">
        <v>32.9082</v>
      </c>
      <c r="P43" s="37" t="n">
        <v>0.00379999999999825</v>
      </c>
      <c r="Q43" s="63" t="n">
        <v>150.538</v>
      </c>
    </row>
    <row r="44" customFormat="false" ht="15.75" hidden="false" customHeight="false" outlineLevel="0" collapsed="false">
      <c r="A44" s="58" t="n">
        <v>11</v>
      </c>
      <c r="B44" s="59" t="s">
        <v>139</v>
      </c>
      <c r="C44" s="60" t="n">
        <v>2.60926</v>
      </c>
      <c r="D44" s="59" t="n">
        <v>31.6963</v>
      </c>
      <c r="E44" s="59" t="n">
        <v>0.00603328</v>
      </c>
      <c r="F44" s="60" t="n">
        <v>0.016573</v>
      </c>
      <c r="G44" s="60" t="n">
        <f aca="false">C44*$B$9+$B$10</f>
        <v>-0.00614275685590094</v>
      </c>
      <c r="H44" s="59" t="n">
        <f aca="false">G44-F44</f>
        <v>-0.0227157568559009</v>
      </c>
      <c r="I44" s="61"/>
      <c r="J44" s="62" t="n">
        <v>4.97565</v>
      </c>
      <c r="K44" s="59" t="n">
        <v>-0.00806427</v>
      </c>
      <c r="N44" s="37" t="n">
        <v>33.742</v>
      </c>
      <c r="O44" s="37" t="n">
        <v>33.7464</v>
      </c>
      <c r="P44" s="37" t="n">
        <v>0.00440000000000396</v>
      </c>
      <c r="Q44" s="63" t="n">
        <v>138.411</v>
      </c>
    </row>
    <row r="45" customFormat="false" ht="15.75" hidden="false" customHeight="false" outlineLevel="0" collapsed="false">
      <c r="A45" s="64" t="n">
        <v>12</v>
      </c>
      <c r="B45" s="59" t="s">
        <v>140</v>
      </c>
      <c r="C45" s="65" t="n">
        <v>359.98</v>
      </c>
      <c r="D45" s="66" t="n">
        <v>33.1726</v>
      </c>
      <c r="E45" s="66" t="n">
        <v>0.000680599</v>
      </c>
      <c r="F45" s="65" t="n">
        <v>-0.00436783</v>
      </c>
      <c r="G45" s="65" t="n">
        <f aca="false">C45*$B$9+$B$10</f>
        <v>-0.00598264733173295</v>
      </c>
      <c r="H45" s="66" t="n">
        <f aca="false">G45-F45</f>
        <v>-0.00161481733173295</v>
      </c>
      <c r="I45" s="61"/>
      <c r="J45" s="62" t="n">
        <v>212.317</v>
      </c>
      <c r="K45" s="59" t="n">
        <v>-0.00557327</v>
      </c>
      <c r="N45" s="37" t="n">
        <v>33.1314</v>
      </c>
      <c r="O45" s="37" t="n">
        <v>33.1583</v>
      </c>
      <c r="P45" s="37" t="n">
        <v>0.0268999999999977</v>
      </c>
      <c r="Q45" s="63" t="n">
        <v>138.201</v>
      </c>
    </row>
    <row r="46" customFormat="false" ht="15" hidden="false" customHeight="false" outlineLevel="0" collapsed="false">
      <c r="A46" s="58" t="n">
        <v>12</v>
      </c>
      <c r="B46" s="59" t="s">
        <v>139</v>
      </c>
      <c r="C46" s="60" t="n">
        <v>50.4619</v>
      </c>
      <c r="D46" s="59" t="n">
        <v>32.0658</v>
      </c>
      <c r="E46" s="59" t="n">
        <v>0.00161744</v>
      </c>
      <c r="F46" s="60" t="n">
        <v>-0.0159111</v>
      </c>
      <c r="G46" s="60" t="n">
        <f aca="false">C46*$B$9+$B$10</f>
        <v>-0.00612131787793486</v>
      </c>
      <c r="H46" s="59" t="n">
        <f aca="false">G46-F46</f>
        <v>0.00978978212206515</v>
      </c>
      <c r="I46" s="61"/>
      <c r="J46" s="62" t="n">
        <v>2.97494</v>
      </c>
      <c r="K46" s="59" t="n">
        <v>-0.00872993</v>
      </c>
      <c r="N46" s="37" t="n">
        <v>32.748</v>
      </c>
      <c r="O46" s="37" t="n">
        <v>32.7518</v>
      </c>
      <c r="P46" s="37" t="n">
        <v>0.00380000000000535</v>
      </c>
      <c r="Q46" s="63" t="n">
        <v>134.613</v>
      </c>
    </row>
    <row r="47" customFormat="false" ht="15.75" hidden="false" customHeight="false" outlineLevel="0" collapsed="false">
      <c r="A47" s="58" t="n">
        <v>12</v>
      </c>
      <c r="B47" s="59" t="s">
        <v>139</v>
      </c>
      <c r="C47" s="60" t="n">
        <v>2.79019</v>
      </c>
      <c r="D47" s="59" t="n">
        <v>31.6019</v>
      </c>
      <c r="E47" s="59" t="n">
        <v>0.00107975</v>
      </c>
      <c r="F47" s="60" t="n">
        <v>-0.0140991</v>
      </c>
      <c r="G47" s="60" t="n">
        <f aca="false">C47*$B$9+$B$10</f>
        <v>-0.00614267579549793</v>
      </c>
      <c r="H47" s="59" t="n">
        <f aca="false">G47-F47</f>
        <v>0.00795642420450207</v>
      </c>
      <c r="I47" s="61"/>
      <c r="J47" s="62"/>
      <c r="K47" s="59"/>
      <c r="N47" s="37" t="n">
        <v>32.4684</v>
      </c>
      <c r="O47" s="37" t="n">
        <v>32.4716</v>
      </c>
      <c r="P47" s="37" t="n">
        <v>0.00319999999999965</v>
      </c>
      <c r="Q47" s="63" t="n">
        <v>134.076</v>
      </c>
    </row>
    <row r="48" customFormat="false" ht="15.75" hidden="false" customHeight="false" outlineLevel="0" collapsed="false">
      <c r="A48" s="64" t="n">
        <v>13</v>
      </c>
      <c r="B48" s="59" t="s">
        <v>139</v>
      </c>
      <c r="C48" s="65" t="n">
        <v>130.605</v>
      </c>
      <c r="D48" s="66" t="n">
        <v>33.1511</v>
      </c>
      <c r="E48" s="66" t="n">
        <v>0.00222319</v>
      </c>
      <c r="F48" s="65" t="n">
        <v>-0.00199509</v>
      </c>
      <c r="G48" s="65" t="n">
        <f aca="false">C48*$B$9+$B$10</f>
        <v>-0.00608541210230715</v>
      </c>
      <c r="H48" s="66" t="n">
        <f aca="false">G48-F48</f>
        <v>-0.00409032210230715</v>
      </c>
      <c r="I48" s="61"/>
      <c r="J48" s="62"/>
      <c r="K48" s="59"/>
      <c r="N48" s="37" t="n">
        <v>33.1511</v>
      </c>
      <c r="O48" s="37" t="n">
        <v>33.155</v>
      </c>
      <c r="P48" s="37" t="n">
        <v>0.00390000000000157</v>
      </c>
      <c r="Q48" s="63" t="n">
        <v>130.605</v>
      </c>
    </row>
    <row r="49" customFormat="false" ht="15" hidden="false" customHeight="false" outlineLevel="0" collapsed="false">
      <c r="A49" s="58" t="n">
        <v>13</v>
      </c>
      <c r="B49" s="59" t="s">
        <v>139</v>
      </c>
      <c r="C49" s="60" t="n">
        <v>50.0655</v>
      </c>
      <c r="D49" s="59" t="n">
        <v>32.128</v>
      </c>
      <c r="E49" s="59" t="n">
        <v>0.0169528</v>
      </c>
      <c r="F49" s="60" t="n">
        <v>-0.00255203</v>
      </c>
      <c r="G49" s="60" t="n">
        <f aca="false">C49*$B$9+$B$10</f>
        <v>-0.00612149547337924</v>
      </c>
      <c r="H49" s="59" t="n">
        <f aca="false">G49-F49</f>
        <v>-0.00356946547337924</v>
      </c>
      <c r="I49" s="61"/>
      <c r="J49" s="62"/>
      <c r="K49" s="59"/>
      <c r="N49" s="37" t="n">
        <v>31.7216</v>
      </c>
      <c r="O49" s="37" t="n">
        <v>31.7258</v>
      </c>
      <c r="P49" s="37" t="n">
        <v>0.00420000000000087</v>
      </c>
      <c r="Q49" s="63" t="n">
        <v>126.832</v>
      </c>
    </row>
    <row r="50" customFormat="false" ht="15.75" hidden="false" customHeight="false" outlineLevel="0" collapsed="false">
      <c r="A50" s="58" t="n">
        <v>13</v>
      </c>
      <c r="B50" s="59" t="s">
        <v>140</v>
      </c>
      <c r="C50" s="60" t="n">
        <v>2.79032</v>
      </c>
      <c r="D50" s="59" t="n">
        <v>31.4991</v>
      </c>
      <c r="E50" s="59" t="n">
        <v>0.000316751</v>
      </c>
      <c r="F50" s="60" t="n">
        <v>-0.00533867</v>
      </c>
      <c r="G50" s="60" t="n">
        <f aca="false">C50*$B$9+$B$10</f>
        <v>-0.00614267573725523</v>
      </c>
      <c r="H50" s="59" t="n">
        <f aca="false">G50-F50</f>
        <v>-0.000804005737255225</v>
      </c>
      <c r="I50" s="61"/>
      <c r="J50" s="62"/>
      <c r="K50" s="59"/>
      <c r="N50" s="37" t="n">
        <v>33.0931</v>
      </c>
      <c r="O50" s="37" t="n">
        <v>33.1261</v>
      </c>
      <c r="P50" s="37" t="n">
        <v>0.0330000000000013</v>
      </c>
      <c r="Q50" s="63" t="n">
        <v>126.63</v>
      </c>
    </row>
    <row r="51" customFormat="false" ht="15.75" hidden="false" customHeight="false" outlineLevel="0" collapsed="false">
      <c r="A51" s="64" t="n">
        <v>14</v>
      </c>
      <c r="B51" s="59" t="s">
        <v>140</v>
      </c>
      <c r="C51" s="65" t="n">
        <v>200.157</v>
      </c>
      <c r="D51" s="66" t="n">
        <v>33.9187</v>
      </c>
      <c r="E51" s="66" t="n">
        <v>0.000245021</v>
      </c>
      <c r="F51" s="65" t="n">
        <v>-0.00333405</v>
      </c>
      <c r="G51" s="65" t="n">
        <f aca="false">C51*$B$9+$B$10</f>
        <v>-0.00605425135975466</v>
      </c>
      <c r="H51" s="66" t="n">
        <f aca="false">G51-F51</f>
        <v>-0.00272020135975466</v>
      </c>
      <c r="I51" s="61"/>
      <c r="J51" s="62"/>
      <c r="K51" s="59"/>
      <c r="N51" s="37" t="n">
        <v>32.4866</v>
      </c>
      <c r="O51" s="37" t="n">
        <v>32.4903</v>
      </c>
      <c r="P51" s="37" t="n">
        <v>0.00369999999999493</v>
      </c>
      <c r="Q51" s="63" t="n">
        <v>119.123</v>
      </c>
    </row>
    <row r="52" customFormat="false" ht="15" hidden="false" customHeight="false" outlineLevel="0" collapsed="false">
      <c r="A52" s="58" t="n">
        <v>14</v>
      </c>
      <c r="B52" s="59" t="s">
        <v>139</v>
      </c>
      <c r="C52" s="60" t="n">
        <v>49.8722</v>
      </c>
      <c r="D52" s="59" t="n">
        <v>32.1529</v>
      </c>
      <c r="E52" s="59" t="n">
        <v>0.000425056</v>
      </c>
      <c r="F52" s="60" t="n">
        <v>-0.0172653</v>
      </c>
      <c r="G52" s="60" t="n">
        <f aca="false">C52*$B$9+$B$10</f>
        <v>-0.00612158207579952</v>
      </c>
      <c r="H52" s="59" t="n">
        <f aca="false">G52-F52</f>
        <v>0.0111437179242005</v>
      </c>
      <c r="I52" s="61"/>
      <c r="J52" s="62"/>
      <c r="K52" s="59"/>
      <c r="N52" s="37" t="n">
        <v>33.1324</v>
      </c>
      <c r="O52" s="37" t="n">
        <v>33.1334</v>
      </c>
      <c r="P52" s="37" t="n">
        <v>0.00100000000000477</v>
      </c>
      <c r="Q52" s="63" t="n">
        <v>117.653</v>
      </c>
    </row>
    <row r="53" customFormat="false" ht="15.75" hidden="false" customHeight="false" outlineLevel="0" collapsed="false">
      <c r="A53" s="58" t="n">
        <v>14</v>
      </c>
      <c r="B53" s="59" t="s">
        <v>139</v>
      </c>
      <c r="C53" s="60" t="n">
        <v>2.79501</v>
      </c>
      <c r="D53" s="59" t="n">
        <v>31.2052</v>
      </c>
      <c r="E53" s="59" t="n">
        <v>0.00247393</v>
      </c>
      <c r="F53" s="60" t="n">
        <v>-0.0112953</v>
      </c>
      <c r="G53" s="60" t="n">
        <f aca="false">C53*$B$9+$B$10</f>
        <v>-0.00614267363603768</v>
      </c>
      <c r="H53" s="59" t="n">
        <f aca="false">G53-F53</f>
        <v>0.00515262636396232</v>
      </c>
      <c r="I53" s="61"/>
      <c r="J53" s="62"/>
      <c r="K53" s="59"/>
      <c r="N53" s="37" t="n">
        <v>32.3096</v>
      </c>
      <c r="O53" s="37" t="n">
        <v>32.3121</v>
      </c>
      <c r="P53" s="37" t="n">
        <v>0.00249999999999773</v>
      </c>
      <c r="Q53" s="63" t="n">
        <v>115.457</v>
      </c>
    </row>
    <row r="54" customFormat="false" ht="15.75" hidden="false" customHeight="false" outlineLevel="0" collapsed="false">
      <c r="A54" s="64" t="n">
        <v>15</v>
      </c>
      <c r="B54" s="59" t="s">
        <v>139</v>
      </c>
      <c r="C54" s="65" t="n">
        <v>500.225</v>
      </c>
      <c r="D54" s="66" t="n">
        <v>33.2155</v>
      </c>
      <c r="E54" s="66" t="n">
        <v>0.000288627</v>
      </c>
      <c r="F54" s="65" t="n">
        <v>0.00112534</v>
      </c>
      <c r="G54" s="65" t="n">
        <f aca="false">C54*$B$9+$B$10</f>
        <v>-0.00591981465489729</v>
      </c>
      <c r="H54" s="66" t="n">
        <f aca="false">G54-F54</f>
        <v>-0.00704515465489729</v>
      </c>
      <c r="I54" s="61"/>
      <c r="J54" s="62"/>
      <c r="K54" s="59"/>
      <c r="N54" s="37" t="n">
        <v>32.2556</v>
      </c>
      <c r="O54" s="37" t="n">
        <v>32.2591</v>
      </c>
      <c r="P54" s="37" t="n">
        <v>0.0034999999999954</v>
      </c>
      <c r="Q54" s="63" t="n">
        <v>103.548</v>
      </c>
    </row>
    <row r="55" customFormat="false" ht="15" hidden="false" customHeight="false" outlineLevel="0" collapsed="false">
      <c r="A55" s="58" t="n">
        <v>15</v>
      </c>
      <c r="B55" s="59" t="s">
        <v>139</v>
      </c>
      <c r="C55" s="60" t="n">
        <v>50.5359</v>
      </c>
      <c r="D55" s="59" t="n">
        <v>31.8724</v>
      </c>
      <c r="E55" s="59" t="n">
        <v>0.000961078</v>
      </c>
      <c r="F55" s="60" t="n">
        <v>-0.0681343</v>
      </c>
      <c r="G55" s="60" t="n">
        <f aca="false">C55*$B$9+$B$10</f>
        <v>-0.00612128472439579</v>
      </c>
      <c r="H55" s="59" t="n">
        <f aca="false">G55-F55</f>
        <v>0.0620130152756042</v>
      </c>
      <c r="I55" s="61"/>
      <c r="J55" s="62"/>
      <c r="K55" s="59"/>
      <c r="N55" s="37" t="n">
        <v>32.414</v>
      </c>
      <c r="O55" s="37" t="n">
        <v>32.4187</v>
      </c>
      <c r="P55" s="37" t="n">
        <v>0.0046999999999997</v>
      </c>
      <c r="Q55" s="63" t="n">
        <v>100.463</v>
      </c>
    </row>
    <row r="56" customFormat="false" ht="15.75" hidden="false" customHeight="false" outlineLevel="0" collapsed="false">
      <c r="A56" s="58" t="n">
        <v>15</v>
      </c>
      <c r="B56" s="59" t="s">
        <v>139</v>
      </c>
      <c r="C56" s="60" t="n">
        <v>2.48214</v>
      </c>
      <c r="D56" s="59" t="n">
        <v>23.2672</v>
      </c>
      <c r="E56" s="59" t="n">
        <v>0.00394556</v>
      </c>
      <c r="F56" s="60" t="n">
        <v>-0.879568</v>
      </c>
      <c r="G56" s="60" t="n">
        <f aca="false">C56*$B$9+$B$10</f>
        <v>-0.0061428138083048</v>
      </c>
      <c r="H56" s="59" t="n">
        <f aca="false">G56-F56</f>
        <v>0.873425186191695</v>
      </c>
      <c r="I56" s="61"/>
      <c r="J56" s="62"/>
      <c r="K56" s="59"/>
      <c r="N56" s="37" t="n">
        <v>32.7325</v>
      </c>
      <c r="O56" s="37" t="n">
        <v>32.7523</v>
      </c>
      <c r="P56" s="37" t="n">
        <v>0.0197999999999965</v>
      </c>
      <c r="Q56" s="63" t="n">
        <v>99.9</v>
      </c>
    </row>
    <row r="57" customFormat="false" ht="15.75" hidden="false" customHeight="false" outlineLevel="0" collapsed="false">
      <c r="A57" s="64" t="n">
        <v>16</v>
      </c>
      <c r="B57" s="59" t="s">
        <v>140</v>
      </c>
      <c r="C57" s="65" t="n">
        <v>369.654</v>
      </c>
      <c r="D57" s="66" t="n">
        <v>32.9807</v>
      </c>
      <c r="E57" s="66" t="n">
        <v>0.000221844</v>
      </c>
      <c r="F57" s="65" t="n">
        <v>-0.00631714</v>
      </c>
      <c r="G57" s="65" t="n">
        <f aca="false">C57*$B$9+$B$10</f>
        <v>-0.0059783131785317</v>
      </c>
      <c r="H57" s="66" t="n">
        <f aca="false">G57-F57</f>
        <v>0.000338826821468297</v>
      </c>
      <c r="I57" s="61"/>
      <c r="J57" s="62"/>
      <c r="K57" s="59"/>
      <c r="N57" s="37" t="n">
        <v>32.0166</v>
      </c>
      <c r="O57" s="37" t="n">
        <v>32.0209</v>
      </c>
      <c r="P57" s="37" t="n">
        <v>0.00430000000000064</v>
      </c>
      <c r="Q57" s="63" t="n">
        <v>75.6397</v>
      </c>
    </row>
    <row r="58" customFormat="false" ht="15" hidden="false" customHeight="false" outlineLevel="0" collapsed="false">
      <c r="A58" s="58" t="n">
        <v>16</v>
      </c>
      <c r="B58" s="59" t="s">
        <v>139</v>
      </c>
      <c r="C58" s="60" t="n">
        <v>50.3708</v>
      </c>
      <c r="D58" s="59" t="n">
        <v>31.8946</v>
      </c>
      <c r="E58" s="59" t="n">
        <v>0.00211282</v>
      </c>
      <c r="F58" s="60" t="n">
        <v>-0.0157681</v>
      </c>
      <c r="G58" s="60" t="n">
        <f aca="false">C58*$B$9+$B$10</f>
        <v>-0.00612135869262957</v>
      </c>
      <c r="H58" s="59" t="n">
        <f aca="false">G58-F58</f>
        <v>0.00964674130737044</v>
      </c>
      <c r="I58" s="61"/>
      <c r="J58" s="62"/>
      <c r="K58" s="59"/>
      <c r="N58" s="37" t="n">
        <v>32.1134</v>
      </c>
      <c r="O58" s="37" t="n">
        <v>32.1323</v>
      </c>
      <c r="P58" s="37" t="n">
        <v>0.0189000000000021</v>
      </c>
      <c r="Q58" s="63" t="n">
        <v>75.1745</v>
      </c>
    </row>
    <row r="59" customFormat="false" ht="15.75" hidden="false" customHeight="false" outlineLevel="0" collapsed="false">
      <c r="A59" s="58" t="n">
        <v>16</v>
      </c>
      <c r="B59" s="59" t="s">
        <v>139</v>
      </c>
      <c r="C59" s="60" t="n">
        <v>2.45227</v>
      </c>
      <c r="D59" s="59" t="n">
        <v>2.69448</v>
      </c>
      <c r="E59" s="59" t="n">
        <v>0.0321583</v>
      </c>
      <c r="F59" s="60" t="n">
        <v>0.482485</v>
      </c>
      <c r="G59" s="60" t="n">
        <f aca="false">C59*$B$9+$B$10</f>
        <v>-0.00614282719068604</v>
      </c>
      <c r="H59" s="59" t="n">
        <f aca="false">G59-F59</f>
        <v>-0.488627827190686</v>
      </c>
      <c r="I59" s="61"/>
      <c r="J59" s="62"/>
      <c r="K59" s="59"/>
      <c r="N59" s="37" t="n">
        <v>31.5373</v>
      </c>
      <c r="O59" s="37" t="n">
        <v>31.5365</v>
      </c>
      <c r="P59" s="37" t="n">
        <v>-0.000799999999998136</v>
      </c>
      <c r="Q59" s="63" t="n">
        <v>57.5641</v>
      </c>
    </row>
    <row r="60" customFormat="false" ht="16.5" hidden="false" customHeight="false" outlineLevel="0" collapsed="false">
      <c r="A60" s="64" t="n">
        <v>17</v>
      </c>
      <c r="B60" s="59" t="s">
        <v>139</v>
      </c>
      <c r="C60" s="65" t="n">
        <v>204.366</v>
      </c>
      <c r="D60" s="66" t="n">
        <v>32.8842</v>
      </c>
      <c r="E60" s="66" t="n">
        <v>0.000241607</v>
      </c>
      <c r="F60" s="65" t="n">
        <v>0.00226212</v>
      </c>
      <c r="G60" s="65" t="n">
        <f aca="false">C60*$B$9+$B$10</f>
        <v>-0.00605236564021527</v>
      </c>
      <c r="H60" s="66" t="n">
        <f aca="false">G60-F60</f>
        <v>-0.00831448564021527</v>
      </c>
      <c r="I60" s="61"/>
      <c r="J60" s="62"/>
      <c r="K60" s="59"/>
      <c r="N60" s="37" t="n">
        <v>31.353</v>
      </c>
      <c r="O60" s="37" t="n">
        <v>31.3547</v>
      </c>
      <c r="P60" s="37" t="n">
        <v>0.00169999999999959</v>
      </c>
      <c r="Q60" s="63" t="n">
        <v>50.8772</v>
      </c>
    </row>
    <row r="61" customFormat="false" ht="15.75" hidden="false" customHeight="false" outlineLevel="0" collapsed="false">
      <c r="A61" s="64" t="n">
        <v>18</v>
      </c>
      <c r="B61" s="59" t="s">
        <v>140</v>
      </c>
      <c r="C61" s="65" t="n">
        <v>324.719</v>
      </c>
      <c r="D61" s="66" t="n">
        <v>32.9551</v>
      </c>
      <c r="E61" s="66" t="n">
        <v>0.0002371</v>
      </c>
      <c r="F61" s="65" t="n">
        <v>-0.00267792</v>
      </c>
      <c r="G61" s="65" t="n">
        <f aca="false">C61*$B$9+$B$10</f>
        <v>-0.00599844499309629</v>
      </c>
      <c r="H61" s="66" t="n">
        <f aca="false">G61-F61</f>
        <v>-0.00332052499309629</v>
      </c>
      <c r="I61" s="61"/>
      <c r="J61" s="62"/>
      <c r="K61" s="59"/>
      <c r="N61" s="37" t="n">
        <v>31.353</v>
      </c>
      <c r="O61" s="37" t="n">
        <v>31.3547</v>
      </c>
      <c r="P61" s="37" t="n">
        <v>0.00169999999999959</v>
      </c>
      <c r="Q61" s="63" t="n">
        <v>50.8772</v>
      </c>
    </row>
    <row r="62" customFormat="false" ht="15" hidden="false" customHeight="false" outlineLevel="0" collapsed="false">
      <c r="A62" s="58" t="n">
        <v>18</v>
      </c>
      <c r="B62" s="59" t="s">
        <v>139</v>
      </c>
      <c r="C62" s="60" t="n">
        <v>49.9746</v>
      </c>
      <c r="D62" s="59" t="n">
        <v>31.7559</v>
      </c>
      <c r="E62" s="59" t="n">
        <v>0.0100571</v>
      </c>
      <c r="F62" s="60" t="n">
        <v>-0.0614109</v>
      </c>
      <c r="G62" s="60" t="n">
        <f aca="false">C62*$B$9+$B$10</f>
        <v>-0.00612153619846979</v>
      </c>
      <c r="H62" s="59" t="n">
        <f aca="false">G62-F62</f>
        <v>0.0552893638015302</v>
      </c>
      <c r="I62" s="61"/>
      <c r="J62" s="62"/>
      <c r="K62" s="59"/>
      <c r="N62" s="37" t="n">
        <v>31.9925</v>
      </c>
      <c r="O62" s="37" t="n">
        <v>31.9968</v>
      </c>
      <c r="P62" s="37" t="n">
        <v>0.00430000000000064</v>
      </c>
      <c r="Q62" s="63" t="n">
        <v>50.6828</v>
      </c>
    </row>
    <row r="63" customFormat="false" ht="15.75" hidden="false" customHeight="false" outlineLevel="0" collapsed="false">
      <c r="A63" s="58" t="n">
        <v>18</v>
      </c>
      <c r="B63" s="59" t="s">
        <v>139</v>
      </c>
      <c r="C63" s="60" t="n">
        <v>2.51177</v>
      </c>
      <c r="D63" s="59" t="n">
        <v>1.6354</v>
      </c>
      <c r="E63" s="59" t="n">
        <v>0.0591241</v>
      </c>
      <c r="F63" s="60" t="n">
        <v>-1.3422</v>
      </c>
      <c r="G63" s="60" t="n">
        <f aca="false">C63*$B$9+$B$10</f>
        <v>-0.00614280053344855</v>
      </c>
      <c r="H63" s="59" t="n">
        <f aca="false">G63-F63</f>
        <v>1.33605719946655</v>
      </c>
      <c r="I63" s="61"/>
      <c r="J63" s="62"/>
      <c r="K63" s="59"/>
      <c r="N63" s="37" t="n">
        <v>32.1478</v>
      </c>
      <c r="O63" s="37" t="n">
        <v>32.1503</v>
      </c>
      <c r="P63" s="37" t="n">
        <v>0.00250000000000483</v>
      </c>
      <c r="Q63" s="63" t="n">
        <v>50.632</v>
      </c>
    </row>
    <row r="64" customFormat="false" ht="15.75" hidden="false" customHeight="false" outlineLevel="0" collapsed="false">
      <c r="A64" s="64" t="n">
        <v>19</v>
      </c>
      <c r="B64" s="59" t="s">
        <v>140</v>
      </c>
      <c r="C64" s="65" t="n">
        <v>193.759</v>
      </c>
      <c r="D64" s="66" t="n">
        <v>32.5752</v>
      </c>
      <c r="E64" s="66" t="n">
        <v>0.000267539</v>
      </c>
      <c r="F64" s="65" t="n">
        <v>-0.00479507</v>
      </c>
      <c r="G64" s="65" t="n">
        <f aca="false">C64*$B$9+$B$10</f>
        <v>-0.00605711779682118</v>
      </c>
      <c r="H64" s="66" t="n">
        <f aca="false">G64-F64</f>
        <v>-0.00126204779682118</v>
      </c>
      <c r="I64" s="61"/>
      <c r="J64" s="62"/>
      <c r="K64" s="59"/>
      <c r="N64" s="37" t="n">
        <v>31.4009</v>
      </c>
      <c r="O64" s="37" t="n">
        <v>31.4041</v>
      </c>
      <c r="P64" s="37" t="n">
        <v>0.00319999999999965</v>
      </c>
      <c r="Q64" s="63" t="n">
        <v>50.5419</v>
      </c>
    </row>
    <row r="65" customFormat="false" ht="15" hidden="false" customHeight="false" outlineLevel="0" collapsed="false">
      <c r="A65" s="58" t="n">
        <v>19</v>
      </c>
      <c r="B65" s="59" t="s">
        <v>140</v>
      </c>
      <c r="C65" s="60" t="n">
        <v>50.8772</v>
      </c>
      <c r="D65" s="59" t="n">
        <v>31.353</v>
      </c>
      <c r="E65" s="59" t="n">
        <v>0.000752132</v>
      </c>
      <c r="F65" s="60" t="n">
        <v>-0.00862694</v>
      </c>
      <c r="G65" s="60" t="n">
        <f aca="false">C65*$B$9+$B$10</f>
        <v>-0.00612113181489739</v>
      </c>
      <c r="H65" s="59" t="n">
        <f aca="false">G65-F65</f>
        <v>0.00250580818510261</v>
      </c>
      <c r="I65" s="61"/>
      <c r="J65" s="62"/>
      <c r="K65" s="59"/>
      <c r="N65" s="37" t="n">
        <v>31.8724</v>
      </c>
      <c r="O65" s="37" t="n">
        <v>31.877</v>
      </c>
      <c r="P65" s="37" t="n">
        <v>0.00459999999999994</v>
      </c>
      <c r="Q65" s="63" t="n">
        <v>50.5359</v>
      </c>
    </row>
    <row r="66" customFormat="false" ht="15" hidden="false" customHeight="false" outlineLevel="0" collapsed="false">
      <c r="A66" s="58" t="n">
        <v>19</v>
      </c>
      <c r="B66" s="59" t="s">
        <v>139</v>
      </c>
      <c r="C66" s="60" t="n">
        <v>50.8772</v>
      </c>
      <c r="D66" s="59" t="n">
        <v>31.353</v>
      </c>
      <c r="E66" s="59" t="n">
        <v>0.000752132</v>
      </c>
      <c r="F66" s="60" t="n">
        <v>-0.0135269</v>
      </c>
      <c r="G66" s="60" t="n">
        <f aca="false">C66*$B$9+$B$10</f>
        <v>-0.00612113181489739</v>
      </c>
      <c r="H66" s="59" t="n">
        <f aca="false">G66-F66</f>
        <v>0.00740576818510261</v>
      </c>
      <c r="I66" s="61"/>
      <c r="J66" s="62"/>
      <c r="K66" s="59"/>
      <c r="N66" s="37" t="n">
        <v>32.0658</v>
      </c>
      <c r="O66" s="37" t="n">
        <v>32.0698</v>
      </c>
      <c r="P66" s="37" t="n">
        <v>0.00399999999999778</v>
      </c>
      <c r="Q66" s="63" t="n">
        <v>50.4619</v>
      </c>
    </row>
    <row r="67" customFormat="false" ht="15" hidden="false" customHeight="false" outlineLevel="0" collapsed="false">
      <c r="A67" s="58" t="n">
        <v>19</v>
      </c>
      <c r="B67" s="59" t="s">
        <v>139</v>
      </c>
      <c r="C67" s="60" t="n">
        <v>40.4596</v>
      </c>
      <c r="D67" s="59" t="n">
        <v>31.0124</v>
      </c>
      <c r="E67" s="59" t="n">
        <v>0.000471522</v>
      </c>
      <c r="F67" s="60" t="n">
        <v>-0.0319901</v>
      </c>
      <c r="G67" s="60" t="n">
        <f aca="false">C67*$B$9+$B$10</f>
        <v>-0.00612579911636413</v>
      </c>
      <c r="H67" s="59" t="n">
        <f aca="false">G67-F67</f>
        <v>0.0258643008836359</v>
      </c>
      <c r="I67" s="61"/>
      <c r="J67" s="62"/>
      <c r="K67" s="59"/>
      <c r="N67" s="37" t="n">
        <v>31.9697</v>
      </c>
      <c r="O67" s="37" t="n">
        <v>31.9736</v>
      </c>
      <c r="P67" s="37" t="n">
        <v>0.00390000000000157</v>
      </c>
      <c r="Q67" s="63" t="n">
        <v>50.4539</v>
      </c>
    </row>
    <row r="68" customFormat="false" ht="15" hidden="false" customHeight="false" outlineLevel="0" collapsed="false">
      <c r="A68" s="58" t="n">
        <v>19</v>
      </c>
      <c r="B68" s="59" t="s">
        <v>139</v>
      </c>
      <c r="C68" s="60" t="n">
        <v>30.2468</v>
      </c>
      <c r="D68" s="59" t="n">
        <v>30.6782</v>
      </c>
      <c r="E68" s="59" t="n">
        <v>0.00191791</v>
      </c>
      <c r="F68" s="60" t="n">
        <v>-0.00860977</v>
      </c>
      <c r="G68" s="60" t="n">
        <f aca="false">C68*$B$9+$B$10</f>
        <v>-0.00613037466317141</v>
      </c>
      <c r="H68" s="59" t="n">
        <f aca="false">G68-F68</f>
        <v>0.00247939533682859</v>
      </c>
      <c r="I68" s="61"/>
      <c r="J68" s="62"/>
      <c r="K68" s="59"/>
      <c r="N68" s="37" t="n">
        <v>31.187</v>
      </c>
      <c r="O68" s="37" t="n">
        <v>31.1907</v>
      </c>
      <c r="P68" s="37" t="n">
        <v>0.00369999999999848</v>
      </c>
      <c r="Q68" s="63" t="n">
        <v>50.4432</v>
      </c>
    </row>
    <row r="69" customFormat="false" ht="15.75" hidden="false" customHeight="false" outlineLevel="0" collapsed="false">
      <c r="A69" s="58" t="n">
        <v>19</v>
      </c>
      <c r="B69" s="59" t="s">
        <v>139</v>
      </c>
      <c r="C69" s="60" t="n">
        <v>2.87348</v>
      </c>
      <c r="D69" s="59" t="n">
        <v>24.3591</v>
      </c>
      <c r="E69" s="59" t="n">
        <v>0.692661</v>
      </c>
      <c r="F69" s="60" t="n">
        <v>0.8332</v>
      </c>
      <c r="G69" s="60" t="n">
        <f aca="false">C69*$B$9+$B$10</f>
        <v>-0.00614263847984565</v>
      </c>
      <c r="H69" s="59" t="n">
        <f aca="false">G69-F69</f>
        <v>-0.839342638479846</v>
      </c>
      <c r="I69" s="61"/>
      <c r="J69" s="62"/>
      <c r="K69" s="59"/>
      <c r="N69" s="37" t="n">
        <v>31.7745</v>
      </c>
      <c r="O69" s="37" t="n">
        <v>31.7794</v>
      </c>
      <c r="P69" s="37" t="n">
        <v>0.00489999999999924</v>
      </c>
      <c r="Q69" s="63" t="n">
        <v>50.406</v>
      </c>
    </row>
    <row r="70" customFormat="false" ht="15.75" hidden="false" customHeight="false" outlineLevel="0" collapsed="false">
      <c r="A70" s="64" t="n">
        <v>20</v>
      </c>
      <c r="B70" s="59" t="s">
        <v>139</v>
      </c>
      <c r="C70" s="65" t="n">
        <v>119.123</v>
      </c>
      <c r="D70" s="66" t="n">
        <v>32.4866</v>
      </c>
      <c r="E70" s="66" t="n">
        <v>0.000710272</v>
      </c>
      <c r="F70" s="65" t="n">
        <v>0.0381317</v>
      </c>
      <c r="G70" s="65" t="n">
        <f aca="false">C70*$B$9+$B$10</f>
        <v>-0.00609055627711143</v>
      </c>
      <c r="H70" s="66" t="n">
        <f aca="false">G70-F70</f>
        <v>-0.0442222562771114</v>
      </c>
      <c r="I70" s="61"/>
      <c r="J70" s="62"/>
      <c r="K70" s="59"/>
      <c r="N70" s="37" t="n">
        <v>31.8946</v>
      </c>
      <c r="O70" s="37" t="n">
        <v>31.9004</v>
      </c>
      <c r="P70" s="37" t="n">
        <v>0.00580000000000069</v>
      </c>
      <c r="Q70" s="63" t="n">
        <v>50.3708</v>
      </c>
    </row>
    <row r="71" customFormat="false" ht="15" hidden="false" customHeight="false" outlineLevel="0" collapsed="false">
      <c r="A71" s="58" t="n">
        <v>20</v>
      </c>
      <c r="B71" s="59" t="s">
        <v>139</v>
      </c>
      <c r="C71" s="60" t="n">
        <v>50.2575</v>
      </c>
      <c r="D71" s="59" t="n">
        <v>31.5374</v>
      </c>
      <c r="E71" s="59" t="n">
        <v>0.00127107</v>
      </c>
      <c r="F71" s="60" t="n">
        <v>-0.0385475</v>
      </c>
      <c r="G71" s="60" t="n">
        <f aca="false">C71*$B$9+$B$10</f>
        <v>-0.006121409453386</v>
      </c>
      <c r="H71" s="59" t="n">
        <f aca="false">G71-F71</f>
        <v>0.032426090546614</v>
      </c>
      <c r="I71" s="61"/>
      <c r="J71" s="62"/>
      <c r="K71" s="59"/>
      <c r="N71" s="37" t="n">
        <v>31.8783</v>
      </c>
      <c r="O71" s="37" t="n">
        <v>31.8821</v>
      </c>
      <c r="P71" s="37" t="n">
        <v>0.0038000000000018</v>
      </c>
      <c r="Q71" s="63" t="n">
        <v>50.3427</v>
      </c>
    </row>
    <row r="72" customFormat="false" ht="15.75" hidden="false" customHeight="false" outlineLevel="0" collapsed="false">
      <c r="A72" s="58" t="n">
        <v>20</v>
      </c>
      <c r="B72" s="59" t="s">
        <v>139</v>
      </c>
      <c r="C72" s="60" t="n">
        <v>2.6881</v>
      </c>
      <c r="D72" s="59" t="n">
        <v>17.126</v>
      </c>
      <c r="E72" s="59" t="n">
        <v>0.0136003</v>
      </c>
      <c r="F72" s="60" t="n">
        <v>-0.13644</v>
      </c>
      <c r="G72" s="60" t="n">
        <f aca="false">C72*$B$9+$B$10</f>
        <v>-0.00614272153394121</v>
      </c>
      <c r="H72" s="59" t="n">
        <f aca="false">G72-F72</f>
        <v>0.130297278466059</v>
      </c>
      <c r="I72" s="61"/>
      <c r="J72" s="62"/>
      <c r="K72" s="59"/>
      <c r="N72" s="37" t="n">
        <v>31.9866</v>
      </c>
      <c r="O72" s="37" t="n">
        <v>31.9909</v>
      </c>
      <c r="P72" s="37" t="n">
        <v>0.00430000000000064</v>
      </c>
      <c r="Q72" s="63" t="n">
        <v>50.3321</v>
      </c>
    </row>
    <row r="73" customFormat="false" ht="15.75" hidden="false" customHeight="false" outlineLevel="0" collapsed="false">
      <c r="A73" s="64" t="n">
        <v>21</v>
      </c>
      <c r="B73" s="59" t="s">
        <v>139</v>
      </c>
      <c r="C73" s="65" t="n">
        <v>103.548</v>
      </c>
      <c r="D73" s="66" t="n">
        <v>32.2556</v>
      </c>
      <c r="E73" s="66" t="n">
        <v>0.000467599</v>
      </c>
      <c r="F73" s="65" t="n">
        <v>0.0201187</v>
      </c>
      <c r="G73" s="65" t="n">
        <f aca="false">C73*$B$9+$B$10</f>
        <v>-0.00609753420104252</v>
      </c>
      <c r="H73" s="66" t="n">
        <f aca="false">G73-F73</f>
        <v>-0.0262162342010425</v>
      </c>
      <c r="I73" s="61"/>
      <c r="J73" s="62"/>
      <c r="K73" s="59"/>
      <c r="N73" s="37" t="n">
        <v>31.5374</v>
      </c>
      <c r="O73" s="37" t="n">
        <v>31.5405</v>
      </c>
      <c r="P73" s="37" t="n">
        <v>0.00309999999999988</v>
      </c>
      <c r="Q73" s="63" t="n">
        <v>50.2575</v>
      </c>
    </row>
    <row r="74" customFormat="false" ht="15" hidden="false" customHeight="false" outlineLevel="0" collapsed="false">
      <c r="A74" s="58" t="n">
        <v>21</v>
      </c>
      <c r="B74" s="59" t="s">
        <v>139</v>
      </c>
      <c r="C74" s="60" t="n">
        <v>50.172</v>
      </c>
      <c r="D74" s="59" t="n">
        <v>31.3307</v>
      </c>
      <c r="E74" s="59" t="n">
        <v>0.000285467</v>
      </c>
      <c r="F74" s="60" t="n">
        <v>-0.0440655</v>
      </c>
      <c r="G74" s="60" t="n">
        <f aca="false">C74*$B$9+$B$10</f>
        <v>-0.00612144775916424</v>
      </c>
      <c r="H74" s="59" t="n">
        <f aca="false">G74-F74</f>
        <v>0.0379440522408358</v>
      </c>
      <c r="I74" s="61"/>
      <c r="J74" s="62"/>
      <c r="K74" s="59"/>
      <c r="N74" s="37" t="n">
        <v>32.1874</v>
      </c>
      <c r="O74" s="37" t="n">
        <v>32.1879</v>
      </c>
      <c r="P74" s="37" t="n">
        <v>0.000500000000002387</v>
      </c>
      <c r="Q74" s="63" t="n">
        <v>50.2094</v>
      </c>
    </row>
    <row r="75" customFormat="false" ht="15.75" hidden="false" customHeight="false" outlineLevel="0" collapsed="false">
      <c r="A75" s="58" t="n">
        <v>21</v>
      </c>
      <c r="B75" s="59" t="s">
        <v>139</v>
      </c>
      <c r="C75" s="60" t="n">
        <v>2.58359</v>
      </c>
      <c r="D75" s="59" t="n">
        <v>20.2008</v>
      </c>
      <c r="E75" s="59" t="n">
        <v>0.0752059</v>
      </c>
      <c r="F75" s="60" t="n">
        <v>-1.44091</v>
      </c>
      <c r="G75" s="60" t="n">
        <f aca="false">C75*$B$9+$B$10</f>
        <v>-0.00614276835659483</v>
      </c>
      <c r="H75" s="59" t="n">
        <f aca="false">G75-F75</f>
        <v>1.43476723164341</v>
      </c>
      <c r="I75" s="61"/>
      <c r="J75" s="62"/>
      <c r="K75" s="59"/>
      <c r="L75" s="0" t="n">
        <f aca="false">AVERAGE(K17:K75)</f>
        <v>-0.005955124</v>
      </c>
      <c r="M75" s="0" t="n">
        <f aca="false">STDEV(K17:K75)</f>
        <v>0.00220719424882642</v>
      </c>
      <c r="N75" s="37" t="n">
        <v>31.4773</v>
      </c>
      <c r="O75" s="37" t="n">
        <v>31.4933</v>
      </c>
      <c r="P75" s="37" t="n">
        <v>0.0160000000000018</v>
      </c>
      <c r="Q75" s="63" t="n">
        <v>50.2002</v>
      </c>
    </row>
    <row r="76" customFormat="false" ht="15.75" hidden="false" customHeight="false" outlineLevel="0" collapsed="false">
      <c r="A76" s="64" t="n">
        <v>22</v>
      </c>
      <c r="B76" s="59" t="s">
        <v>140</v>
      </c>
      <c r="C76" s="65" t="n">
        <v>126.832</v>
      </c>
      <c r="D76" s="66" t="n">
        <v>31.7216</v>
      </c>
      <c r="E76" s="66" t="n">
        <v>0.000611629</v>
      </c>
      <c r="F76" s="65" t="n">
        <v>-0.00189209</v>
      </c>
      <c r="G76" s="65" t="n">
        <f aca="false">C76*$B$9+$B$10</f>
        <v>-0.00608710248477854</v>
      </c>
      <c r="H76" s="66" t="n">
        <f aca="false">G76-F76</f>
        <v>-0.00419501248477854</v>
      </c>
      <c r="I76" s="61"/>
      <c r="J76" s="62"/>
      <c r="K76" s="59"/>
      <c r="N76" s="37" t="n">
        <v>31.3307</v>
      </c>
      <c r="O76" s="37" t="n">
        <v>31.3343</v>
      </c>
      <c r="P76" s="37" t="n">
        <v>0.00359999999999872</v>
      </c>
      <c r="Q76" s="63" t="n">
        <v>50.172</v>
      </c>
    </row>
    <row r="77" customFormat="false" ht="15" hidden="false" customHeight="false" outlineLevel="0" collapsed="false">
      <c r="A77" s="58" t="n">
        <v>22</v>
      </c>
      <c r="B77" s="59" t="s">
        <v>139</v>
      </c>
      <c r="C77" s="60" t="n">
        <v>50.4432</v>
      </c>
      <c r="D77" s="59" t="n">
        <v>31.187</v>
      </c>
      <c r="E77" s="59" t="n">
        <v>0.00062871</v>
      </c>
      <c r="F77" s="60" t="n">
        <v>-0.062048</v>
      </c>
      <c r="G77" s="60" t="n">
        <f aca="false">C77*$B$9+$B$10</f>
        <v>-0.00612132625592378</v>
      </c>
      <c r="H77" s="59" t="n">
        <f aca="false">G77-F77</f>
        <v>0.0559266737440762</v>
      </c>
      <c r="I77" s="61"/>
      <c r="J77" s="62"/>
      <c r="K77" s="59"/>
      <c r="N77" s="37" t="n">
        <v>31.235</v>
      </c>
      <c r="O77" s="37" t="n">
        <v>31.237</v>
      </c>
      <c r="P77" s="37" t="n">
        <v>0.00199999999999889</v>
      </c>
      <c r="Q77" s="63" t="n">
        <v>50.1335</v>
      </c>
    </row>
    <row r="78" customFormat="false" ht="15.75" hidden="false" customHeight="false" outlineLevel="0" collapsed="false">
      <c r="A78" s="58" t="n">
        <v>22</v>
      </c>
      <c r="B78" s="59" t="s">
        <v>139</v>
      </c>
      <c r="C78" s="60" t="n">
        <v>2.59844</v>
      </c>
      <c r="D78" s="59" t="n">
        <v>18.3716</v>
      </c>
      <c r="E78" s="59" t="n">
        <v>0.00603403</v>
      </c>
      <c r="F78" s="60" t="n">
        <v>-0.206249</v>
      </c>
      <c r="G78" s="60" t="n">
        <f aca="false">C78*$B$9+$B$10</f>
        <v>-0.00614276170348597</v>
      </c>
      <c r="H78" s="59" t="n">
        <f aca="false">G78-F78</f>
        <v>0.200106238296514</v>
      </c>
      <c r="I78" s="61"/>
      <c r="J78" s="62"/>
      <c r="K78" s="59"/>
      <c r="N78" s="37" t="n">
        <v>32.235</v>
      </c>
      <c r="O78" s="37" t="n">
        <v>32.2395</v>
      </c>
      <c r="P78" s="37" t="n">
        <v>0.00450000000000017</v>
      </c>
      <c r="Q78" s="63" t="n">
        <v>50.111</v>
      </c>
    </row>
    <row r="79" customFormat="false" ht="15.75" hidden="false" customHeight="false" outlineLevel="0" collapsed="false">
      <c r="A79" s="64" t="n">
        <v>23</v>
      </c>
      <c r="B79" s="59" t="s">
        <v>139</v>
      </c>
      <c r="C79" s="65" t="n">
        <v>57.5641</v>
      </c>
      <c r="D79" s="66" t="n">
        <v>31.5373</v>
      </c>
      <c r="E79" s="66" t="n">
        <v>0.00153424</v>
      </c>
      <c r="F79" s="65" t="n">
        <v>0.131397</v>
      </c>
      <c r="G79" s="65" t="n">
        <f aca="false">C79*$B$9+$B$10</f>
        <v>-0.00611813594462228</v>
      </c>
      <c r="H79" s="66" t="n">
        <f aca="false">G79-F79</f>
        <v>-0.137515135944622</v>
      </c>
      <c r="I79" s="61"/>
      <c r="J79" s="62"/>
      <c r="K79" s="59"/>
      <c r="N79" s="37" t="n">
        <v>31.3789</v>
      </c>
      <c r="O79" s="37" t="n">
        <v>31.3849</v>
      </c>
      <c r="P79" s="37" t="n">
        <v>0.00599999999999668</v>
      </c>
      <c r="Q79" s="63" t="n">
        <v>50.0741</v>
      </c>
    </row>
    <row r="80" customFormat="false" ht="15" hidden="false" customHeight="false" outlineLevel="0" collapsed="false">
      <c r="A80" s="58" t="n">
        <v>23</v>
      </c>
      <c r="B80" s="59" t="s">
        <v>139</v>
      </c>
      <c r="C80" s="60" t="n">
        <v>50.1335</v>
      </c>
      <c r="D80" s="59" t="n">
        <v>31.235</v>
      </c>
      <c r="E80" s="59" t="n">
        <v>0.00239142</v>
      </c>
      <c r="F80" s="60" t="n">
        <v>-0.0481091</v>
      </c>
      <c r="G80" s="60" t="n">
        <f aca="false">C80*$B$9+$B$10</f>
        <v>-0.00612146500796497</v>
      </c>
      <c r="H80" s="59" t="n">
        <f aca="false">G80-F80</f>
        <v>0.041987634992035</v>
      </c>
      <c r="I80" s="61"/>
      <c r="J80" s="62"/>
      <c r="K80" s="59"/>
      <c r="N80" s="37" t="n">
        <v>32.128</v>
      </c>
      <c r="O80" s="37" t="n">
        <v>32.1304</v>
      </c>
      <c r="P80" s="37" t="n">
        <v>0.00240000000000151</v>
      </c>
      <c r="Q80" s="63" t="n">
        <v>50.0655</v>
      </c>
    </row>
    <row r="81" customFormat="false" ht="15" hidden="false" customHeight="false" outlineLevel="0" collapsed="false">
      <c r="A81" s="58" t="n">
        <v>23</v>
      </c>
      <c r="B81" s="59" t="s">
        <v>139</v>
      </c>
      <c r="C81" s="60" t="n">
        <v>30.6926</v>
      </c>
      <c r="D81" s="59" t="n">
        <v>30.9824</v>
      </c>
      <c r="E81" s="59" t="n">
        <v>0.00173684</v>
      </c>
      <c r="F81" s="60" t="n">
        <v>0.0199547</v>
      </c>
      <c r="G81" s="60" t="n">
        <f aca="false">C81*$B$9+$B$10</f>
        <v>-0.0061301749354996</v>
      </c>
      <c r="H81" s="59" t="n">
        <f aca="false">G81-F81</f>
        <v>-0.0260848749354996</v>
      </c>
      <c r="I81" s="61"/>
      <c r="J81" s="62"/>
      <c r="K81" s="59"/>
      <c r="N81" s="37" t="n">
        <v>32.1505</v>
      </c>
      <c r="O81" s="37" t="n">
        <v>32.1541</v>
      </c>
      <c r="P81" s="37" t="n">
        <v>0.00359999999999872</v>
      </c>
      <c r="Q81" s="63" t="n">
        <v>50.051</v>
      </c>
    </row>
    <row r="82" customFormat="false" ht="15" hidden="false" customHeight="false" outlineLevel="0" collapsed="false">
      <c r="A82" s="58" t="n">
        <v>23</v>
      </c>
      <c r="B82" s="59" t="s">
        <v>139</v>
      </c>
      <c r="C82" s="60" t="n">
        <v>20.1009</v>
      </c>
      <c r="D82" s="59" t="n">
        <v>30.8859</v>
      </c>
      <c r="E82" s="59" t="n">
        <v>0.00151859</v>
      </c>
      <c r="F82" s="60" t="n">
        <v>-0.00667763</v>
      </c>
      <c r="G82" s="60" t="n">
        <f aca="false">C82*$B$9+$B$10</f>
        <v>-0.0061349202373873</v>
      </c>
      <c r="H82" s="59" t="n">
        <f aca="false">G82-F82</f>
        <v>0.000542709762612705</v>
      </c>
      <c r="I82" s="61"/>
      <c r="J82" s="62"/>
      <c r="K82" s="59"/>
      <c r="N82" s="37" t="n">
        <v>31.5955</v>
      </c>
      <c r="O82" s="37" t="n">
        <v>31.5989</v>
      </c>
      <c r="P82" s="37" t="n">
        <v>0.00339999999999918</v>
      </c>
      <c r="Q82" s="63" t="n">
        <v>49.9877</v>
      </c>
    </row>
    <row r="83" customFormat="false" ht="15" hidden="false" customHeight="false" outlineLevel="0" collapsed="false">
      <c r="A83" s="58" t="n">
        <v>23</v>
      </c>
      <c r="B83" s="59" t="s">
        <v>139</v>
      </c>
      <c r="C83" s="60" t="n">
        <v>10.5966</v>
      </c>
      <c r="D83" s="59" t="n">
        <v>30.709</v>
      </c>
      <c r="E83" s="59" t="n">
        <v>0.00452924</v>
      </c>
      <c r="F83" s="60" t="n">
        <v>0.104515</v>
      </c>
      <c r="G83" s="60" t="n">
        <f aca="false">C83*$B$9+$B$10</f>
        <v>-0.00613917836145909</v>
      </c>
      <c r="H83" s="59" t="n">
        <f aca="false">G83-F83</f>
        <v>-0.110654178361459</v>
      </c>
      <c r="I83" s="61"/>
      <c r="J83" s="62"/>
      <c r="K83" s="59"/>
      <c r="N83" s="37" t="n">
        <v>31.5955</v>
      </c>
      <c r="O83" s="37" t="n">
        <v>31.5989</v>
      </c>
      <c r="P83" s="37" t="n">
        <v>0.00339999999999918</v>
      </c>
      <c r="Q83" s="63" t="n">
        <v>49.9877</v>
      </c>
    </row>
    <row r="84" customFormat="false" ht="15" hidden="false" customHeight="false" outlineLevel="0" collapsed="false">
      <c r="A84" s="58" t="n">
        <v>23</v>
      </c>
      <c r="B84" s="59" t="s">
        <v>139</v>
      </c>
      <c r="C84" s="60" t="n">
        <v>5.42971</v>
      </c>
      <c r="D84" s="59" t="n">
        <v>28.3002</v>
      </c>
      <c r="E84" s="59" t="n">
        <v>0.204773</v>
      </c>
      <c r="F84" s="60" t="n">
        <v>8.29586</v>
      </c>
      <c r="G84" s="60" t="n">
        <f aca="false">C84*$B$9+$B$10</f>
        <v>-0.00614149323564081</v>
      </c>
      <c r="H84" s="59" t="n">
        <f aca="false">G84-F84</f>
        <v>-8.30200149323564</v>
      </c>
      <c r="I84" s="61" t="n">
        <f aca="false">D84-F84</f>
        <v>20.00434</v>
      </c>
      <c r="J84" s="62"/>
      <c r="K84" s="59"/>
      <c r="N84" s="37" t="n">
        <v>31.7559</v>
      </c>
      <c r="O84" s="37" t="n">
        <v>31.7615</v>
      </c>
      <c r="P84" s="37" t="n">
        <v>0.00560000000000116</v>
      </c>
      <c r="Q84" s="63" t="n">
        <v>49.9746</v>
      </c>
    </row>
    <row r="85" customFormat="false" ht="15.75" hidden="false" customHeight="false" outlineLevel="0" collapsed="false">
      <c r="A85" s="58" t="n">
        <v>23</v>
      </c>
      <c r="B85" s="59" t="s">
        <v>139</v>
      </c>
      <c r="C85" s="60" t="n">
        <v>2.65627</v>
      </c>
      <c r="D85" s="59" t="n">
        <v>22.6131</v>
      </c>
      <c r="E85" s="59" t="n">
        <v>0.0963312</v>
      </c>
      <c r="F85" s="60" t="n">
        <v>2.57493</v>
      </c>
      <c r="G85" s="60" t="n">
        <f aca="false">C85*$B$9+$B$10</f>
        <v>-0.00614273579444322</v>
      </c>
      <c r="H85" s="59" t="n">
        <f aca="false">G85-F85</f>
        <v>-2.58107273579444</v>
      </c>
      <c r="I85" s="61"/>
      <c r="J85" s="62"/>
      <c r="K85" s="59"/>
      <c r="N85" s="37" t="n">
        <v>31.3941</v>
      </c>
      <c r="O85" s="37" t="n">
        <v>31.4193</v>
      </c>
      <c r="P85" s="37" t="n">
        <v>0.0251999999999981</v>
      </c>
      <c r="Q85" s="63" t="n">
        <v>49.9344</v>
      </c>
    </row>
    <row r="86" customFormat="false" ht="15.75" hidden="false" customHeight="false" outlineLevel="0" collapsed="false">
      <c r="A86" s="64" t="n">
        <v>24</v>
      </c>
      <c r="B86" s="59" t="s">
        <v>139</v>
      </c>
      <c r="C86" s="65" t="n">
        <v>115.457</v>
      </c>
      <c r="D86" s="66" t="n">
        <v>32.3096</v>
      </c>
      <c r="E86" s="66" t="n">
        <v>0.00204117</v>
      </c>
      <c r="F86" s="65" t="n">
        <v>0.0176544</v>
      </c>
      <c r="G86" s="65" t="n">
        <f aca="false">C86*$B$9+$B$10</f>
        <v>-0.00609219872135743</v>
      </c>
      <c r="H86" s="66" t="n">
        <f aca="false">G86-F86</f>
        <v>-0.0237465987213574</v>
      </c>
      <c r="I86" s="61"/>
      <c r="J86" s="62"/>
      <c r="K86" s="59"/>
      <c r="N86" s="37" t="n">
        <v>31.4583</v>
      </c>
      <c r="O86" s="37" t="n">
        <v>31.4617</v>
      </c>
      <c r="P86" s="37" t="n">
        <v>0.00339999999999918</v>
      </c>
      <c r="Q86" s="63" t="n">
        <v>49.892</v>
      </c>
    </row>
    <row r="87" customFormat="false" ht="15" hidden="false" customHeight="false" outlineLevel="0" collapsed="false">
      <c r="A87" s="58" t="n">
        <v>24</v>
      </c>
      <c r="B87" s="59" t="s">
        <v>139</v>
      </c>
      <c r="C87" s="60" t="n">
        <v>50.5419</v>
      </c>
      <c r="D87" s="59" t="n">
        <v>31.4009</v>
      </c>
      <c r="E87" s="59" t="n">
        <v>0.00115611</v>
      </c>
      <c r="F87" s="60" t="n">
        <v>-0.00753593</v>
      </c>
      <c r="G87" s="60" t="n">
        <f aca="false">C87*$B$9+$B$10</f>
        <v>-0.006121282036271</v>
      </c>
      <c r="H87" s="59" t="n">
        <f aca="false">G87-F87</f>
        <v>0.001414647963729</v>
      </c>
      <c r="I87" s="61"/>
      <c r="J87" s="62"/>
      <c r="K87" s="59"/>
      <c r="N87" s="37" t="n">
        <v>31.4583</v>
      </c>
      <c r="O87" s="37" t="n">
        <v>31.4617</v>
      </c>
      <c r="P87" s="37" t="n">
        <v>0.00339999999999918</v>
      </c>
      <c r="Q87" s="63" t="n">
        <v>49.892</v>
      </c>
    </row>
    <row r="88" customFormat="false" ht="15.75" hidden="false" customHeight="false" outlineLevel="0" collapsed="false">
      <c r="A88" s="58" t="n">
        <v>24</v>
      </c>
      <c r="B88" s="59" t="s">
        <v>139</v>
      </c>
      <c r="C88" s="60" t="n">
        <v>2.75133</v>
      </c>
      <c r="D88" s="59" t="n">
        <v>18.5345</v>
      </c>
      <c r="E88" s="59" t="n">
        <v>0.0389935</v>
      </c>
      <c r="F88" s="60" t="n">
        <v>0.152012</v>
      </c>
      <c r="G88" s="60" t="n">
        <f aca="false">C88*$B$9+$B$10</f>
        <v>-0.00614269320558615</v>
      </c>
      <c r="H88" s="59" t="n">
        <f aca="false">G88-F88</f>
        <v>-0.158154693205586</v>
      </c>
      <c r="I88" s="61"/>
      <c r="J88" s="62"/>
      <c r="K88" s="59"/>
      <c r="N88" s="37" t="n">
        <v>32.1529</v>
      </c>
      <c r="O88" s="37" t="n">
        <v>32.157</v>
      </c>
      <c r="P88" s="37" t="n">
        <v>0.004099999999994</v>
      </c>
      <c r="Q88" s="63" t="n">
        <v>49.8722</v>
      </c>
    </row>
    <row r="89" customFormat="false" ht="15.75" hidden="false" customHeight="false" outlineLevel="0" collapsed="false">
      <c r="A89" s="64" t="n">
        <v>25</v>
      </c>
      <c r="B89" s="59" t="s">
        <v>139</v>
      </c>
      <c r="C89" s="65" t="n">
        <v>134.076</v>
      </c>
      <c r="D89" s="66" t="n">
        <v>32.4684</v>
      </c>
      <c r="E89" s="66" t="n">
        <v>0.00118432</v>
      </c>
      <c r="F89" s="65" t="n">
        <v>0.0072937</v>
      </c>
      <c r="G89" s="65" t="n">
        <f aca="false">C89*$B$9+$B$10</f>
        <v>-0.00608385702211679</v>
      </c>
      <c r="H89" s="66" t="n">
        <f aca="false">G89-F89</f>
        <v>-0.0133775570221168</v>
      </c>
      <c r="I89" s="61"/>
      <c r="J89" s="62"/>
      <c r="K89" s="59"/>
      <c r="N89" s="37" t="n">
        <v>32.0929</v>
      </c>
      <c r="O89" s="37" t="n">
        <v>32.0963</v>
      </c>
      <c r="P89" s="37" t="n">
        <v>0.00339999999999918</v>
      </c>
      <c r="Q89" s="63" t="n">
        <v>49.8574</v>
      </c>
    </row>
    <row r="90" customFormat="false" ht="15" hidden="false" customHeight="false" outlineLevel="0" collapsed="false">
      <c r="A90" s="58" t="n">
        <v>25</v>
      </c>
      <c r="B90" s="59" t="s">
        <v>139</v>
      </c>
      <c r="C90" s="60" t="n">
        <v>49.8273</v>
      </c>
      <c r="D90" s="59" t="n">
        <v>31.492</v>
      </c>
      <c r="E90" s="59" t="n">
        <v>0.00861229</v>
      </c>
      <c r="F90" s="60" t="n">
        <v>-0.0331249</v>
      </c>
      <c r="G90" s="60" t="n">
        <f aca="false">C90*$B$9+$B$10</f>
        <v>-0.00612160219193336</v>
      </c>
      <c r="H90" s="59" t="n">
        <f aca="false">G90-F90</f>
        <v>0.0270032978080666</v>
      </c>
      <c r="I90" s="61"/>
      <c r="J90" s="62"/>
      <c r="K90" s="59"/>
      <c r="N90" s="37" t="n">
        <v>32.0479</v>
      </c>
      <c r="O90" s="37" t="n">
        <v>32.052</v>
      </c>
      <c r="P90" s="37" t="n">
        <v>0.0041000000000011</v>
      </c>
      <c r="Q90" s="63" t="n">
        <v>49.841</v>
      </c>
    </row>
    <row r="91" customFormat="false" ht="15.75" hidden="false" customHeight="false" outlineLevel="0" collapsed="false">
      <c r="A91" s="58" t="n">
        <v>25</v>
      </c>
      <c r="B91" s="59" t="s">
        <v>139</v>
      </c>
      <c r="C91" s="60" t="n">
        <v>3.38946</v>
      </c>
      <c r="D91" s="59" t="n">
        <v>25.7275</v>
      </c>
      <c r="E91" s="59" t="n">
        <v>0.0624908</v>
      </c>
      <c r="F91" s="60" t="n">
        <v>-0.0610733</v>
      </c>
      <c r="G91" s="60" t="n">
        <f aca="false">C91*$B$9+$B$10</f>
        <v>-0.00614240731007423</v>
      </c>
      <c r="H91" s="59" t="n">
        <f aca="false">G91-F91</f>
        <v>0.0549308926899258</v>
      </c>
      <c r="I91" s="61"/>
      <c r="J91" s="62"/>
      <c r="K91" s="59"/>
      <c r="N91" s="37" t="n">
        <v>31.492</v>
      </c>
      <c r="O91" s="37" t="n">
        <v>31.4979</v>
      </c>
      <c r="P91" s="37" t="n">
        <v>0.00590000000000046</v>
      </c>
      <c r="Q91" s="63" t="n">
        <v>49.8273</v>
      </c>
    </row>
    <row r="92" customFormat="false" ht="15.75" hidden="false" customHeight="false" outlineLevel="0" collapsed="false">
      <c r="A92" s="64" t="n">
        <v>26</v>
      </c>
      <c r="B92" s="59" t="s">
        <v>139</v>
      </c>
      <c r="C92" s="65" t="n">
        <v>209.061</v>
      </c>
      <c r="D92" s="66" t="n">
        <v>32.9388</v>
      </c>
      <c r="E92" s="66" t="n">
        <v>0.000258904</v>
      </c>
      <c r="F92" s="65" t="n">
        <v>-0.00941086</v>
      </c>
      <c r="G92" s="65" t="n">
        <f aca="false">C92*$B$9+$B$10</f>
        <v>-0.00605026218256799</v>
      </c>
      <c r="H92" s="66" t="n">
        <f aca="false">G92-F92</f>
        <v>0.00336059781743201</v>
      </c>
      <c r="I92" s="61"/>
      <c r="J92" s="62"/>
      <c r="K92" s="59"/>
      <c r="N92" s="37" t="n">
        <v>32.1834</v>
      </c>
      <c r="O92" s="37" t="n">
        <v>32.188</v>
      </c>
      <c r="P92" s="37" t="n">
        <v>0.00460000000000349</v>
      </c>
      <c r="Q92" s="63" t="n">
        <v>49.8112</v>
      </c>
    </row>
    <row r="93" customFormat="false" ht="15" hidden="false" customHeight="false" outlineLevel="0" collapsed="false">
      <c r="A93" s="58" t="n">
        <v>26</v>
      </c>
      <c r="B93" s="59" t="s">
        <v>139</v>
      </c>
      <c r="C93" s="60" t="n">
        <v>209.061</v>
      </c>
      <c r="D93" s="59" t="n">
        <v>32.9388</v>
      </c>
      <c r="E93" s="59" t="n">
        <v>0.000258904</v>
      </c>
      <c r="F93" s="60" t="n">
        <v>-0.01091</v>
      </c>
      <c r="G93" s="60" t="n">
        <f aca="false">C93*$B$9+$B$10</f>
        <v>-0.00605026218256799</v>
      </c>
      <c r="H93" s="59" t="n">
        <f aca="false">G93-F93</f>
        <v>0.00485973781743201</v>
      </c>
      <c r="I93" s="61"/>
      <c r="J93" s="62"/>
      <c r="K93" s="59"/>
      <c r="N93" s="37" t="n">
        <v>32.387</v>
      </c>
      <c r="O93" s="37" t="n">
        <v>32.3966</v>
      </c>
      <c r="P93" s="37" t="n">
        <v>0.00959999999999894</v>
      </c>
      <c r="Q93" s="63" t="n">
        <v>49.7706</v>
      </c>
    </row>
    <row r="94" customFormat="false" ht="15" hidden="false" customHeight="false" outlineLevel="0" collapsed="false">
      <c r="A94" s="58" t="n">
        <v>26</v>
      </c>
      <c r="B94" s="59" t="s">
        <v>139</v>
      </c>
      <c r="C94" s="60" t="n">
        <v>150.538</v>
      </c>
      <c r="D94" s="59" t="n">
        <v>32.9044</v>
      </c>
      <c r="E94" s="59" t="n">
        <v>0.00026286</v>
      </c>
      <c r="F94" s="60" t="n">
        <v>-0.00554276</v>
      </c>
      <c r="G94" s="60" t="n">
        <f aca="false">C94*$B$9+$B$10</f>
        <v>-0.00607648170373775</v>
      </c>
      <c r="H94" s="59" t="n">
        <f aca="false">G94-F94</f>
        <v>-0.00053372170373775</v>
      </c>
      <c r="I94" s="61"/>
      <c r="J94" s="62"/>
      <c r="K94" s="59"/>
      <c r="N94" s="37" t="n">
        <v>32.1886</v>
      </c>
      <c r="O94" s="37" t="n">
        <v>32.1889</v>
      </c>
      <c r="P94" s="37" t="n">
        <v>0.000299999999995748</v>
      </c>
      <c r="Q94" s="63" t="n">
        <v>49.6552</v>
      </c>
    </row>
    <row r="95" customFormat="false" ht="15" hidden="false" customHeight="false" outlineLevel="0" collapsed="false">
      <c r="A95" s="58" t="n">
        <v>26</v>
      </c>
      <c r="B95" s="59" t="s">
        <v>139</v>
      </c>
      <c r="C95" s="60" t="n">
        <v>100.463</v>
      </c>
      <c r="D95" s="59" t="n">
        <v>32.414</v>
      </c>
      <c r="E95" s="59" t="n">
        <v>0.000924765</v>
      </c>
      <c r="F95" s="60" t="n">
        <v>-0.00731277</v>
      </c>
      <c r="G95" s="60" t="n">
        <f aca="false">C95*$B$9+$B$10</f>
        <v>-0.00609891634520479</v>
      </c>
      <c r="H95" s="59" t="n">
        <f aca="false">G95-F95</f>
        <v>0.00121385365479521</v>
      </c>
      <c r="I95" s="61"/>
      <c r="J95" s="62"/>
      <c r="K95" s="59"/>
      <c r="N95" s="37" t="n">
        <v>31.0124</v>
      </c>
      <c r="O95" s="37" t="n">
        <v>31.0163</v>
      </c>
      <c r="P95" s="37" t="n">
        <v>0.00390000000000157</v>
      </c>
      <c r="Q95" s="63" t="n">
        <v>40.4596</v>
      </c>
    </row>
    <row r="96" customFormat="false" ht="15" hidden="false" customHeight="false" outlineLevel="0" collapsed="false">
      <c r="A96" s="58" t="n">
        <v>26</v>
      </c>
      <c r="B96" s="59" t="s">
        <v>139</v>
      </c>
      <c r="C96" s="60" t="n">
        <v>75.6397</v>
      </c>
      <c r="D96" s="59" t="n">
        <v>32.0166</v>
      </c>
      <c r="E96" s="59" t="n">
        <v>0.000407098</v>
      </c>
      <c r="F96" s="60" t="n">
        <v>-0.020462</v>
      </c>
      <c r="G96" s="60" t="n">
        <f aca="false">C96*$B$9+$B$10</f>
        <v>-0.00611003769988335</v>
      </c>
      <c r="H96" s="59" t="n">
        <f aca="false">G96-F96</f>
        <v>0.0143519623001166</v>
      </c>
      <c r="I96" s="61"/>
      <c r="J96" s="62"/>
      <c r="K96" s="59"/>
      <c r="N96" s="37" t="n">
        <v>30.9824</v>
      </c>
      <c r="O96" s="37" t="n">
        <v>30.9848</v>
      </c>
      <c r="P96" s="37" t="n">
        <v>0.00240000000000151</v>
      </c>
      <c r="Q96" s="63" t="n">
        <v>30.6926</v>
      </c>
    </row>
    <row r="97" customFormat="false" ht="15" hidden="false" customHeight="false" outlineLevel="0" collapsed="false">
      <c r="A97" s="58" t="n">
        <v>26</v>
      </c>
      <c r="B97" s="59" t="s">
        <v>139</v>
      </c>
      <c r="C97" s="60" t="n">
        <v>49.9877</v>
      </c>
      <c r="D97" s="59" t="n">
        <v>31.5955</v>
      </c>
      <c r="E97" s="59" t="n">
        <v>0.000984492</v>
      </c>
      <c r="F97" s="60" t="n">
        <v>0.00867844</v>
      </c>
      <c r="G97" s="60" t="n">
        <f aca="false">C97*$B$9+$B$10</f>
        <v>-0.00612153032939734</v>
      </c>
      <c r="H97" s="59" t="n">
        <f aca="false">G97-F97</f>
        <v>-0.0147999703293973</v>
      </c>
      <c r="I97" s="61"/>
      <c r="J97" s="62"/>
      <c r="K97" s="59"/>
      <c r="N97" s="37" t="n">
        <v>30.9982</v>
      </c>
      <c r="O97" s="37" t="n">
        <v>31.0075</v>
      </c>
      <c r="P97" s="37" t="n">
        <v>0.00929999999999964</v>
      </c>
      <c r="Q97" s="63" t="n">
        <v>30.4236</v>
      </c>
    </row>
    <row r="98" customFormat="false" ht="15" hidden="false" customHeight="false" outlineLevel="0" collapsed="false">
      <c r="A98" s="58" t="n">
        <v>26</v>
      </c>
      <c r="B98" s="59" t="s">
        <v>139</v>
      </c>
      <c r="C98" s="60" t="n">
        <v>49.9877</v>
      </c>
      <c r="D98" s="59" t="n">
        <v>31.5955</v>
      </c>
      <c r="E98" s="59" t="n">
        <v>0.000984492</v>
      </c>
      <c r="F98" s="60" t="n">
        <v>0.0134773</v>
      </c>
      <c r="G98" s="60" t="n">
        <f aca="false">C98*$B$9+$B$10</f>
        <v>-0.00612153032939734</v>
      </c>
      <c r="H98" s="59" t="n">
        <f aca="false">G98-F98</f>
        <v>-0.0195988303293973</v>
      </c>
      <c r="I98" s="61"/>
      <c r="J98" s="62"/>
      <c r="K98" s="59"/>
      <c r="N98" s="37" t="n">
        <v>30.6782</v>
      </c>
      <c r="O98" s="37" t="n">
        <v>30.6808</v>
      </c>
      <c r="P98" s="37" t="n">
        <v>0.00260000000000105</v>
      </c>
      <c r="Q98" s="63" t="n">
        <v>30.2468</v>
      </c>
    </row>
    <row r="99" customFormat="false" ht="15" hidden="false" customHeight="false" outlineLevel="0" collapsed="false">
      <c r="A99" s="58" t="n">
        <v>26</v>
      </c>
      <c r="B99" s="59" t="s">
        <v>139</v>
      </c>
      <c r="C99" s="60" t="n">
        <v>30.4236</v>
      </c>
      <c r="D99" s="59" t="n">
        <v>30.9982</v>
      </c>
      <c r="E99" s="59" t="n">
        <v>0.00265372</v>
      </c>
      <c r="F99" s="60" t="n">
        <v>-0.00362587</v>
      </c>
      <c r="G99" s="60" t="n">
        <f aca="false">C99*$B$9+$B$10</f>
        <v>-0.0061302954530943</v>
      </c>
      <c r="H99" s="59" t="n">
        <f aca="false">G99-F99</f>
        <v>-0.0025044254530943</v>
      </c>
      <c r="I99" s="61"/>
      <c r="J99" s="62"/>
      <c r="K99" s="59"/>
      <c r="N99" s="37" t="n">
        <v>30.9792</v>
      </c>
      <c r="O99" s="37" t="n">
        <v>30.9947</v>
      </c>
      <c r="P99" s="37" t="n">
        <v>0.015500000000003</v>
      </c>
      <c r="Q99" s="63" t="n">
        <v>29.842</v>
      </c>
    </row>
    <row r="100" customFormat="false" ht="15" hidden="false" customHeight="false" outlineLevel="0" collapsed="false">
      <c r="A100" s="58" t="n">
        <v>26</v>
      </c>
      <c r="B100" s="59" t="s">
        <v>139</v>
      </c>
      <c r="C100" s="60" t="n">
        <v>20.2024</v>
      </c>
      <c r="D100" s="59" t="n">
        <v>30.5085</v>
      </c>
      <c r="E100" s="59" t="n">
        <v>0.0015734</v>
      </c>
      <c r="F100" s="60" t="n">
        <v>-0.0196953</v>
      </c>
      <c r="G100" s="60" t="n">
        <f aca="false">C100*$B$9+$B$10</f>
        <v>-0.00613487476327628</v>
      </c>
      <c r="H100" s="59" t="n">
        <f aca="false">G100-F100</f>
        <v>0.0135604252367237</v>
      </c>
      <c r="I100" s="61"/>
      <c r="J100" s="62"/>
      <c r="K100" s="59"/>
      <c r="N100" s="37" t="n">
        <v>30.5691</v>
      </c>
      <c r="O100" s="37" t="n">
        <v>30.5725</v>
      </c>
      <c r="P100" s="37" t="n">
        <v>0.00340000000000273</v>
      </c>
      <c r="Q100" s="63" t="n">
        <v>20.2255</v>
      </c>
    </row>
    <row r="101" customFormat="false" ht="15" hidden="false" customHeight="false" outlineLevel="0" collapsed="false">
      <c r="A101" s="58" t="n">
        <v>26</v>
      </c>
      <c r="B101" s="59" t="s">
        <v>139</v>
      </c>
      <c r="C101" s="60" t="n">
        <v>10.4657</v>
      </c>
      <c r="D101" s="59" t="n">
        <v>29.3252</v>
      </c>
      <c r="E101" s="59" t="n">
        <v>0.0297097</v>
      </c>
      <c r="F101" s="60" t="n">
        <v>0.103367</v>
      </c>
      <c r="G101" s="60" t="n">
        <f aca="false">C101*$B$9+$B$10</f>
        <v>-0.00613923700738157</v>
      </c>
      <c r="H101" s="59" t="n">
        <f aca="false">G101-F101</f>
        <v>-0.109506237007382</v>
      </c>
      <c r="I101" s="61"/>
      <c r="J101" s="62"/>
      <c r="K101" s="59"/>
      <c r="N101" s="37" t="n">
        <v>30.5085</v>
      </c>
      <c r="O101" s="37" t="n">
        <v>30.5109</v>
      </c>
      <c r="P101" s="37" t="n">
        <v>0.00239999999999796</v>
      </c>
      <c r="Q101" s="63" t="n">
        <v>20.2024</v>
      </c>
    </row>
    <row r="102" customFormat="false" ht="15" hidden="false" customHeight="false" outlineLevel="0" collapsed="false">
      <c r="A102" s="58" t="n">
        <v>26</v>
      </c>
      <c r="B102" s="59" t="s">
        <v>139</v>
      </c>
      <c r="C102" s="60" t="n">
        <v>5.43894</v>
      </c>
      <c r="D102" s="59" t="n">
        <v>23.9897</v>
      </c>
      <c r="E102" s="59" t="n">
        <v>1.84969</v>
      </c>
      <c r="F102" s="60" t="n">
        <v>3.91431</v>
      </c>
      <c r="G102" s="60" t="n">
        <f aca="false">C102*$B$9+$B$10</f>
        <v>-0.00614148910040885</v>
      </c>
      <c r="H102" s="59" t="n">
        <f aca="false">G102-F102</f>
        <v>-3.92045148910041</v>
      </c>
      <c r="I102" s="61"/>
      <c r="J102" s="62"/>
      <c r="K102" s="59"/>
      <c r="N102" s="37" t="n">
        <v>30.8859</v>
      </c>
      <c r="O102" s="37" t="n">
        <v>30.8878</v>
      </c>
      <c r="P102" s="37" t="n">
        <v>0.00189999999999912</v>
      </c>
      <c r="Q102" s="63" t="n">
        <v>20.1009</v>
      </c>
    </row>
    <row r="103" customFormat="false" ht="15" hidden="false" customHeight="false" outlineLevel="0" collapsed="false">
      <c r="A103" s="58" t="n">
        <v>26</v>
      </c>
      <c r="B103" s="59" t="s">
        <v>139</v>
      </c>
      <c r="C103" s="60" t="n">
        <v>3.04334</v>
      </c>
      <c r="D103" s="59" t="n">
        <v>18.9137</v>
      </c>
      <c r="E103" s="59" t="n">
        <v>0.00680856</v>
      </c>
      <c r="F103" s="60" t="n">
        <v>-0.0266953</v>
      </c>
      <c r="G103" s="60" t="n">
        <f aca="false">C103*$B$9+$B$10</f>
        <v>-0.00614256237903288</v>
      </c>
      <c r="H103" s="59" t="n">
        <f aca="false">G103-F103</f>
        <v>0.0205527376209671</v>
      </c>
      <c r="I103" s="61"/>
      <c r="J103" s="62"/>
      <c r="K103" s="59"/>
      <c r="N103" s="37" t="n">
        <v>30.709</v>
      </c>
      <c r="O103" s="37" t="n">
        <v>30.6968</v>
      </c>
      <c r="P103" s="37" t="n">
        <v>-0.0122</v>
      </c>
      <c r="Q103" s="63" t="n">
        <v>10.5966</v>
      </c>
    </row>
    <row r="104" customFormat="false" ht="15.75" hidden="false" customHeight="false" outlineLevel="0" collapsed="false">
      <c r="A104" s="58" t="n">
        <v>26</v>
      </c>
      <c r="B104" s="59" t="s">
        <v>139</v>
      </c>
      <c r="C104" s="60" t="n">
        <v>3.04334</v>
      </c>
      <c r="D104" s="59" t="n">
        <v>18.9137</v>
      </c>
      <c r="E104" s="59" t="n">
        <v>0.00680856</v>
      </c>
      <c r="F104" s="60" t="n">
        <v>-0.0174961</v>
      </c>
      <c r="G104" s="60" t="n">
        <f aca="false">C104*$B$9+$B$10</f>
        <v>-0.00614256237903288</v>
      </c>
      <c r="H104" s="59" t="n">
        <f aca="false">G104-F104</f>
        <v>0.0113535376209671</v>
      </c>
      <c r="I104" s="61"/>
      <c r="J104" s="62"/>
      <c r="K104" s="59"/>
      <c r="N104" s="37" t="n">
        <v>29.3252</v>
      </c>
      <c r="O104" s="37" t="n">
        <v>29.327</v>
      </c>
      <c r="P104" s="37" t="n">
        <v>0.00180000000000291</v>
      </c>
      <c r="Q104" s="63" t="n">
        <v>10.4657</v>
      </c>
    </row>
    <row r="105" customFormat="false" ht="15.75" hidden="false" customHeight="false" outlineLevel="0" collapsed="false">
      <c r="A105" s="64" t="n">
        <v>27</v>
      </c>
      <c r="B105" s="59" t="s">
        <v>139</v>
      </c>
      <c r="C105" s="65" t="n">
        <v>126.63</v>
      </c>
      <c r="D105" s="66" t="n">
        <v>33.0931</v>
      </c>
      <c r="E105" s="66" t="n">
        <v>0.00149888</v>
      </c>
      <c r="F105" s="65" t="n">
        <v>-0.0301056</v>
      </c>
      <c r="G105" s="65" t="n">
        <f aca="false">C105*$B$9+$B$10</f>
        <v>-0.00608719298497977</v>
      </c>
      <c r="H105" s="66" t="n">
        <f aca="false">G105-F105</f>
        <v>0.0240184070150202</v>
      </c>
      <c r="I105" s="61"/>
      <c r="J105" s="62"/>
      <c r="K105" s="59"/>
      <c r="N105" s="37" t="n">
        <v>29.6826</v>
      </c>
      <c r="O105" s="37" t="n">
        <v>29.6995</v>
      </c>
      <c r="P105" s="37" t="n">
        <v>0.0168999999999997</v>
      </c>
      <c r="Q105" s="63" t="n">
        <v>10.1968</v>
      </c>
    </row>
    <row r="106" customFormat="false" ht="15" hidden="false" customHeight="false" outlineLevel="0" collapsed="false">
      <c r="A106" s="58" t="n">
        <v>27</v>
      </c>
      <c r="B106" s="59" t="s">
        <v>139</v>
      </c>
      <c r="C106" s="60" t="n">
        <v>50.2002</v>
      </c>
      <c r="D106" s="59" t="n">
        <v>31.4773</v>
      </c>
      <c r="E106" s="59" t="n">
        <v>0.00126482</v>
      </c>
      <c r="F106" s="60" t="n">
        <v>-0.0378323</v>
      </c>
      <c r="G106" s="60" t="n">
        <f aca="false">C106*$B$9+$B$10</f>
        <v>-0.00612143512497773</v>
      </c>
      <c r="H106" s="59" t="n">
        <f aca="false">G106-F106</f>
        <v>0.0317108648750223</v>
      </c>
      <c r="I106" s="61"/>
      <c r="J106" s="62"/>
      <c r="K106" s="59"/>
      <c r="N106" s="37" t="n">
        <v>23.9897</v>
      </c>
      <c r="O106" s="37" t="n">
        <v>24.1342</v>
      </c>
      <c r="P106" s="37" t="n">
        <v>0.144500000000001</v>
      </c>
      <c r="Q106" s="63" t="n">
        <v>5.43894</v>
      </c>
    </row>
    <row r="107" customFormat="false" ht="15.75" hidden="false" customHeight="false" outlineLevel="0" collapsed="false">
      <c r="A107" s="58" t="n">
        <v>27</v>
      </c>
      <c r="B107" s="59" t="s">
        <v>139</v>
      </c>
      <c r="C107" s="60" t="n">
        <v>2.62951</v>
      </c>
      <c r="D107" s="59" t="n">
        <v>19.6459</v>
      </c>
      <c r="E107" s="59" t="n">
        <v>0.00209624</v>
      </c>
      <c r="F107" s="60" t="n">
        <v>-0.0184422</v>
      </c>
      <c r="G107" s="60" t="n">
        <f aca="false">C107*$B$9+$B$10</f>
        <v>-0.00614274778347978</v>
      </c>
      <c r="H107" s="59" t="n">
        <f aca="false">G107-F107</f>
        <v>0.0122994522165202</v>
      </c>
      <c r="I107" s="61"/>
      <c r="J107" s="62"/>
      <c r="K107" s="59"/>
      <c r="N107" s="37" t="n">
        <v>28.3002</v>
      </c>
      <c r="O107" s="37" t="n">
        <v>27.9589</v>
      </c>
      <c r="P107" s="37" t="n">
        <v>-0.3413</v>
      </c>
      <c r="Q107" s="63" t="n">
        <v>5.42971</v>
      </c>
    </row>
    <row r="108" customFormat="false" ht="15.75" hidden="false" customHeight="false" outlineLevel="0" collapsed="false">
      <c r="A108" s="64" t="n">
        <v>28</v>
      </c>
      <c r="B108" s="59" t="s">
        <v>139</v>
      </c>
      <c r="C108" s="65" t="n">
        <v>138.201</v>
      </c>
      <c r="D108" s="66" t="n">
        <v>33.1314</v>
      </c>
      <c r="E108" s="66" t="n">
        <v>0.000496509</v>
      </c>
      <c r="F108" s="65" t="n">
        <v>-0.014595</v>
      </c>
      <c r="G108" s="65" t="n">
        <f aca="false">C108*$B$9+$B$10</f>
        <v>-0.00608200893632445</v>
      </c>
      <c r="H108" s="66" t="n">
        <f aca="false">G108-F108</f>
        <v>0.00851299106367555</v>
      </c>
      <c r="I108" s="61"/>
      <c r="J108" s="62"/>
      <c r="K108" s="59"/>
      <c r="N108" s="37" t="n">
        <v>31.6437</v>
      </c>
      <c r="O108" s="37" t="n">
        <v>31.6473</v>
      </c>
      <c r="P108" s="37" t="n">
        <v>0.00360000000000227</v>
      </c>
      <c r="Q108" s="63" t="n">
        <v>4.97565</v>
      </c>
    </row>
    <row r="109" customFormat="false" ht="15" hidden="false" customHeight="false" outlineLevel="0" collapsed="false">
      <c r="A109" s="58" t="n">
        <v>28</v>
      </c>
      <c r="B109" s="59" t="s">
        <v>139</v>
      </c>
      <c r="C109" s="60" t="n">
        <v>49.9344</v>
      </c>
      <c r="D109" s="59" t="n">
        <v>31.3941</v>
      </c>
      <c r="E109" s="59" t="n">
        <v>0.0025785</v>
      </c>
      <c r="F109" s="60" t="n">
        <v>-0.0149918</v>
      </c>
      <c r="G109" s="60" t="n">
        <f aca="false">C109*$B$9+$B$10</f>
        <v>-0.00612155420890588</v>
      </c>
      <c r="H109" s="59" t="n">
        <f aca="false">G109-F109</f>
        <v>0.00887024579109412</v>
      </c>
      <c r="I109" s="61"/>
      <c r="J109" s="62"/>
      <c r="K109" s="59"/>
      <c r="N109" s="37" t="n">
        <v>23.6301</v>
      </c>
      <c r="O109" s="37" t="n">
        <v>23.518</v>
      </c>
      <c r="P109" s="37" t="n">
        <v>-0.112099999999998</v>
      </c>
      <c r="Q109" s="63" t="n">
        <v>4.96876</v>
      </c>
    </row>
    <row r="110" customFormat="false" ht="15.75" hidden="false" customHeight="false" outlineLevel="0" collapsed="false">
      <c r="A110" s="58" t="n">
        <v>28</v>
      </c>
      <c r="B110" s="59" t="s">
        <v>139</v>
      </c>
      <c r="C110" s="60" t="n">
        <v>2.5655</v>
      </c>
      <c r="D110" s="59" t="n">
        <v>17.5346</v>
      </c>
      <c r="E110" s="59" t="n">
        <v>0.0209141</v>
      </c>
      <c r="F110" s="60" t="n">
        <v>-1.52735</v>
      </c>
      <c r="G110" s="60" t="n">
        <f aca="false">C110*$B$9+$B$10</f>
        <v>-0.00614277646129106</v>
      </c>
      <c r="H110" s="59" t="n">
        <f aca="false">G110-F110</f>
        <v>1.52120722353871</v>
      </c>
      <c r="I110" s="61"/>
      <c r="J110" s="62"/>
      <c r="K110" s="59"/>
      <c r="N110" s="37" t="n">
        <v>31.6831</v>
      </c>
      <c r="O110" s="37" t="n">
        <v>31.6353</v>
      </c>
      <c r="P110" s="37" t="n">
        <v>-0.0477999999999987</v>
      </c>
      <c r="Q110" s="63" t="n">
        <v>4.23282</v>
      </c>
    </row>
    <row r="111" customFormat="false" ht="15.75" hidden="false" customHeight="false" outlineLevel="0" collapsed="false">
      <c r="A111" s="64" t="n">
        <v>29</v>
      </c>
      <c r="B111" s="59" t="s">
        <v>139</v>
      </c>
      <c r="C111" s="65" t="n">
        <v>156.582</v>
      </c>
      <c r="D111" s="66" t="n">
        <v>33.1574</v>
      </c>
      <c r="E111" s="66" t="n">
        <v>0.000327458</v>
      </c>
      <c r="F111" s="65" t="n">
        <v>-0.0200844</v>
      </c>
      <c r="G111" s="65" t="n">
        <f aca="false">C111*$B$9+$B$10</f>
        <v>-0.00607377386603377</v>
      </c>
      <c r="H111" s="66" t="n">
        <f aca="false">G111-F111</f>
        <v>0.0140106261339662</v>
      </c>
      <c r="I111" s="61"/>
      <c r="J111" s="62"/>
      <c r="K111" s="59"/>
      <c r="N111" s="37" t="n">
        <v>31.7281</v>
      </c>
      <c r="O111" s="37" t="n">
        <v>31.7319</v>
      </c>
      <c r="P111" s="37" t="n">
        <v>0.00379999999999825</v>
      </c>
      <c r="Q111" s="63" t="n">
        <v>3.84335</v>
      </c>
    </row>
    <row r="112" customFormat="false" ht="15" hidden="false" customHeight="false" outlineLevel="0" collapsed="false">
      <c r="A112" s="58" t="n">
        <v>29</v>
      </c>
      <c r="B112" s="59" t="s">
        <v>139</v>
      </c>
      <c r="C112" s="60" t="n">
        <v>156.582</v>
      </c>
      <c r="D112" s="59" t="n">
        <v>33.1574</v>
      </c>
      <c r="E112" s="59" t="n">
        <v>0.000327458</v>
      </c>
      <c r="F112" s="60" t="n">
        <v>-0.0168839</v>
      </c>
      <c r="G112" s="60" t="n">
        <f aca="false">C112*$B$9+$B$10</f>
        <v>-0.00607377386603377</v>
      </c>
      <c r="H112" s="59" t="n">
        <f aca="false">G112-F112</f>
        <v>0.0108101261339662</v>
      </c>
      <c r="I112" s="61"/>
      <c r="J112" s="62"/>
      <c r="K112" s="59"/>
      <c r="N112" s="37" t="n">
        <v>30.6222</v>
      </c>
      <c r="O112" s="37" t="n">
        <v>30.6261</v>
      </c>
      <c r="P112" s="37" t="n">
        <v>0.00390000000000157</v>
      </c>
      <c r="Q112" s="63" t="n">
        <v>3.58934</v>
      </c>
    </row>
    <row r="113" customFormat="false" ht="15" hidden="false" customHeight="false" outlineLevel="0" collapsed="false">
      <c r="A113" s="58" t="n">
        <v>29</v>
      </c>
      <c r="B113" s="59" t="s">
        <v>139</v>
      </c>
      <c r="C113" s="60" t="n">
        <v>99.9</v>
      </c>
      <c r="D113" s="59" t="n">
        <v>32.7325</v>
      </c>
      <c r="E113" s="59" t="n">
        <v>0.000845026</v>
      </c>
      <c r="F113" s="60" t="n">
        <v>-0.0951347</v>
      </c>
      <c r="G113" s="60" t="n">
        <f aca="false">C113*$B$9+$B$10</f>
        <v>-0.00609916858091415</v>
      </c>
      <c r="H113" s="59" t="n">
        <f aca="false">G113-F113</f>
        <v>0.0890355314190859</v>
      </c>
      <c r="I113" s="61"/>
      <c r="J113" s="62"/>
      <c r="K113" s="59"/>
      <c r="N113" s="37" t="n">
        <v>31.7919</v>
      </c>
      <c r="O113" s="37" t="n">
        <v>31.7961</v>
      </c>
      <c r="P113" s="37" t="n">
        <v>0.00420000000000087</v>
      </c>
      <c r="Q113" s="63" t="n">
        <v>3.54028</v>
      </c>
    </row>
    <row r="114" customFormat="false" ht="15" hidden="false" customHeight="false" outlineLevel="0" collapsed="false">
      <c r="A114" s="58" t="n">
        <v>29</v>
      </c>
      <c r="B114" s="59" t="s">
        <v>139</v>
      </c>
      <c r="C114" s="60" t="n">
        <v>75.1745</v>
      </c>
      <c r="D114" s="59" t="n">
        <v>32.1134</v>
      </c>
      <c r="E114" s="59" t="n">
        <v>0.00606441</v>
      </c>
      <c r="F114" s="60" t="n">
        <v>-0.146061</v>
      </c>
      <c r="G114" s="60" t="n">
        <f aca="false">C114*$B$9+$B$10</f>
        <v>-0.00611024611915865</v>
      </c>
      <c r="H114" s="59" t="n">
        <f aca="false">G114-F114</f>
        <v>0.139950753880841</v>
      </c>
      <c r="I114" s="61"/>
      <c r="J114" s="62"/>
      <c r="K114" s="59"/>
      <c r="N114" s="37" t="n">
        <v>25.7275</v>
      </c>
      <c r="O114" s="37" t="n">
        <v>25.8248</v>
      </c>
      <c r="P114" s="37" t="n">
        <v>0.0973000000000006</v>
      </c>
      <c r="Q114" s="63" t="n">
        <v>3.38946</v>
      </c>
    </row>
    <row r="115" customFormat="false" ht="15" hidden="false" customHeight="false" outlineLevel="0" collapsed="false">
      <c r="A115" s="58" t="n">
        <v>29</v>
      </c>
      <c r="B115" s="59" t="s">
        <v>139</v>
      </c>
      <c r="C115" s="60" t="n">
        <v>49.892</v>
      </c>
      <c r="D115" s="59" t="n">
        <v>31.4583</v>
      </c>
      <c r="E115" s="59" t="n">
        <v>0.000681475</v>
      </c>
      <c r="F115" s="60" t="n">
        <v>-0.0738373</v>
      </c>
      <c r="G115" s="60" t="n">
        <f aca="false">C115*$B$9+$B$10</f>
        <v>-0.00612157320498772</v>
      </c>
      <c r="H115" s="59" t="n">
        <f aca="false">G115-F115</f>
        <v>0.0677157267950123</v>
      </c>
      <c r="I115" s="61"/>
      <c r="J115" s="62"/>
      <c r="K115" s="59"/>
      <c r="N115" s="37" t="n">
        <v>27.1667</v>
      </c>
      <c r="O115" s="37" t="n">
        <v>27.1627</v>
      </c>
      <c r="P115" s="37" t="n">
        <v>-0.00399999999999778</v>
      </c>
      <c r="Q115" s="63" t="n">
        <v>3.16523</v>
      </c>
    </row>
    <row r="116" customFormat="false" ht="15" hidden="false" customHeight="false" outlineLevel="0" collapsed="false">
      <c r="A116" s="58" t="n">
        <v>29</v>
      </c>
      <c r="B116" s="59" t="s">
        <v>139</v>
      </c>
      <c r="C116" s="60" t="n">
        <v>49.892</v>
      </c>
      <c r="D116" s="59" t="n">
        <v>31.4583</v>
      </c>
      <c r="E116" s="59" t="n">
        <v>0.000681475</v>
      </c>
      <c r="F116" s="60" t="n">
        <v>-0.0488358</v>
      </c>
      <c r="G116" s="60" t="n">
        <f aca="false">C116*$B$9+$B$10</f>
        <v>-0.00612157320498772</v>
      </c>
      <c r="H116" s="59" t="n">
        <f aca="false">G116-F116</f>
        <v>0.0427142267950123</v>
      </c>
      <c r="I116" s="61"/>
      <c r="J116" s="62"/>
      <c r="K116" s="59"/>
      <c r="N116" s="37" t="n">
        <v>31.6082</v>
      </c>
      <c r="O116" s="37" t="n">
        <v>31.6123</v>
      </c>
      <c r="P116" s="37" t="n">
        <v>0.0041000000000011</v>
      </c>
      <c r="Q116" s="63" t="n">
        <v>3.16064</v>
      </c>
    </row>
    <row r="117" customFormat="false" ht="15" hidden="false" customHeight="false" outlineLevel="0" collapsed="false">
      <c r="A117" s="58" t="n">
        <v>29</v>
      </c>
      <c r="B117" s="59" t="s">
        <v>139</v>
      </c>
      <c r="C117" s="60" t="n">
        <v>29.842</v>
      </c>
      <c r="D117" s="59" t="n">
        <v>30.9792</v>
      </c>
      <c r="E117" s="59" t="n">
        <v>0.00177348</v>
      </c>
      <c r="F117" s="60" t="n">
        <v>-0.180552</v>
      </c>
      <c r="G117" s="60" t="n">
        <f aca="false">C117*$B$9+$B$10</f>
        <v>-0.0061305560219905</v>
      </c>
      <c r="H117" s="59" t="n">
        <f aca="false">G117-F117</f>
        <v>0.17442144397801</v>
      </c>
      <c r="I117" s="61"/>
      <c r="J117" s="62"/>
      <c r="K117" s="59"/>
      <c r="N117" s="37" t="n">
        <v>31.3581</v>
      </c>
      <c r="O117" s="37" t="n">
        <v>31.3616</v>
      </c>
      <c r="P117" s="37" t="n">
        <v>0.00349999999999895</v>
      </c>
      <c r="Q117" s="63" t="n">
        <v>3.14088</v>
      </c>
    </row>
    <row r="118" customFormat="false" ht="15" hidden="false" customHeight="false" outlineLevel="0" collapsed="false">
      <c r="A118" s="58" t="n">
        <v>29</v>
      </c>
      <c r="B118" s="59" t="s">
        <v>139</v>
      </c>
      <c r="C118" s="60" t="n">
        <v>20.2255</v>
      </c>
      <c r="D118" s="59" t="n">
        <v>30.5691</v>
      </c>
      <c r="E118" s="59" t="n">
        <v>0.000651596</v>
      </c>
      <c r="F118" s="60" t="n">
        <v>-0.043005</v>
      </c>
      <c r="G118" s="60" t="n">
        <f aca="false">C118*$B$9+$B$10</f>
        <v>-0.00613486441399585</v>
      </c>
      <c r="H118" s="59" t="n">
        <f aca="false">G118-F118</f>
        <v>0.0368701355860042</v>
      </c>
      <c r="I118" s="61"/>
      <c r="J118" s="62"/>
      <c r="K118" s="59"/>
      <c r="N118" s="37" t="n">
        <v>18.9137</v>
      </c>
      <c r="O118" s="37" t="n">
        <v>18.9156</v>
      </c>
      <c r="P118" s="37" t="n">
        <v>0.00190000000000268</v>
      </c>
      <c r="Q118" s="63" t="n">
        <v>3.04334</v>
      </c>
    </row>
    <row r="119" customFormat="false" ht="15" hidden="false" customHeight="false" outlineLevel="0" collapsed="false">
      <c r="A119" s="58" t="n">
        <v>29</v>
      </c>
      <c r="B119" s="59" t="s">
        <v>139</v>
      </c>
      <c r="C119" s="60" t="n">
        <v>10.1968</v>
      </c>
      <c r="D119" s="59" t="n">
        <v>29.6826</v>
      </c>
      <c r="E119" s="59" t="n">
        <v>0.00802221</v>
      </c>
      <c r="F119" s="60" t="n">
        <v>-0.201681</v>
      </c>
      <c r="G119" s="60" t="n">
        <f aca="false">C119*$B$9+$B$10</f>
        <v>-0.00613935748017419</v>
      </c>
      <c r="H119" s="59" t="n">
        <f aca="false">G119-F119</f>
        <v>0.195541642519826</v>
      </c>
      <c r="I119" s="61"/>
      <c r="J119" s="62"/>
      <c r="K119" s="59"/>
      <c r="N119" s="37" t="n">
        <v>18.9137</v>
      </c>
      <c r="O119" s="37" t="n">
        <v>18.9156</v>
      </c>
      <c r="P119" s="37" t="n">
        <v>0.00190000000000268</v>
      </c>
      <c r="Q119" s="63" t="n">
        <v>3.04334</v>
      </c>
    </row>
    <row r="120" customFormat="false" ht="15" hidden="false" customHeight="false" outlineLevel="0" collapsed="false">
      <c r="A120" s="58" t="n">
        <v>29</v>
      </c>
      <c r="B120" s="59" t="s">
        <v>139</v>
      </c>
      <c r="C120" s="60" t="n">
        <v>4.96876</v>
      </c>
      <c r="D120" s="59" t="n">
        <v>23.6301</v>
      </c>
      <c r="E120" s="59" t="n">
        <v>0.0775219</v>
      </c>
      <c r="F120" s="60" t="n">
        <v>2.0183</v>
      </c>
      <c r="G120" s="60" t="n">
        <f aca="false">C120*$B$9+$B$10</f>
        <v>-0.00614169975082772</v>
      </c>
      <c r="H120" s="59" t="n">
        <f aca="false">G120-F120</f>
        <v>-2.02444169975083</v>
      </c>
      <c r="I120" s="61"/>
      <c r="J120" s="62"/>
      <c r="K120" s="59"/>
      <c r="N120" s="37" t="n">
        <v>31.7994</v>
      </c>
      <c r="O120" s="37" t="n">
        <v>31.8042</v>
      </c>
      <c r="P120" s="37" t="n">
        <v>0.00480000000000302</v>
      </c>
      <c r="Q120" s="63" t="n">
        <v>2.98575</v>
      </c>
    </row>
    <row r="121" customFormat="false" ht="15" hidden="false" customHeight="false" outlineLevel="0" collapsed="false">
      <c r="A121" s="58" t="n">
        <v>29</v>
      </c>
      <c r="B121" s="59" t="s">
        <v>139</v>
      </c>
      <c r="C121" s="60" t="n">
        <v>2.45145</v>
      </c>
      <c r="D121" s="59" t="n">
        <v>19.1503</v>
      </c>
      <c r="E121" s="59" t="n">
        <v>0.0156712</v>
      </c>
      <c r="F121" s="60" t="n">
        <v>-0.398912</v>
      </c>
      <c r="G121" s="60" t="n">
        <f aca="false">C121*$B$9+$B$10</f>
        <v>-0.00614282755806309</v>
      </c>
      <c r="H121" s="59" t="n">
        <f aca="false">G121-F121</f>
        <v>0.392769172441937</v>
      </c>
      <c r="I121" s="61"/>
      <c r="J121" s="62"/>
      <c r="K121" s="59"/>
      <c r="N121" s="37" t="n">
        <v>31.4465</v>
      </c>
      <c r="O121" s="37" t="n">
        <v>31.4504</v>
      </c>
      <c r="P121" s="37" t="n">
        <v>0.00389999999999802</v>
      </c>
      <c r="Q121" s="63" t="n">
        <v>2.97494</v>
      </c>
    </row>
    <row r="122" customFormat="false" ht="15.75" hidden="false" customHeight="false" outlineLevel="0" collapsed="false">
      <c r="A122" s="58" t="n">
        <v>29</v>
      </c>
      <c r="B122" s="59" t="s">
        <v>139</v>
      </c>
      <c r="C122" s="60" t="n">
        <v>2.45145</v>
      </c>
      <c r="D122" s="59" t="n">
        <v>19.1503</v>
      </c>
      <c r="E122" s="59" t="n">
        <v>0.0156712</v>
      </c>
      <c r="F122" s="60" t="n">
        <v>-0.279413</v>
      </c>
      <c r="G122" s="60" t="n">
        <f aca="false">C122*$B$9+$B$10</f>
        <v>-0.00614282755806309</v>
      </c>
      <c r="H122" s="59" t="n">
        <f aca="false">G122-F122</f>
        <v>0.273270172441937</v>
      </c>
      <c r="I122" s="61"/>
      <c r="J122" s="62"/>
      <c r="K122" s="59"/>
      <c r="N122" s="37" t="n">
        <v>31.607</v>
      </c>
      <c r="O122" s="37" t="n">
        <v>31.6104</v>
      </c>
      <c r="P122" s="37" t="n">
        <v>0.00339999999999918</v>
      </c>
      <c r="Q122" s="63" t="n">
        <v>2.95727</v>
      </c>
    </row>
    <row r="123" customFormat="false" ht="15.75" hidden="false" customHeight="false" outlineLevel="0" collapsed="false">
      <c r="A123" s="64" t="n">
        <v>30</v>
      </c>
      <c r="B123" s="59" t="s">
        <v>140</v>
      </c>
      <c r="C123" s="65" t="n">
        <v>526.197</v>
      </c>
      <c r="D123" s="66" t="n">
        <v>33.2491</v>
      </c>
      <c r="E123" s="66" t="n">
        <v>0.000355491</v>
      </c>
      <c r="F123" s="65" t="n">
        <v>-0.00628281</v>
      </c>
      <c r="G123" s="65" t="n">
        <f aca="false">C123*$B$9+$B$10</f>
        <v>-0.0059081786587279</v>
      </c>
      <c r="H123" s="66" t="n">
        <f aca="false">G123-F123</f>
        <v>0.000374631341272101</v>
      </c>
      <c r="I123" s="61"/>
      <c r="J123" s="62"/>
      <c r="K123" s="59"/>
      <c r="N123" s="37" t="n">
        <v>31.6373</v>
      </c>
      <c r="O123" s="37" t="n">
        <v>31.641</v>
      </c>
      <c r="P123" s="37" t="n">
        <v>0.00369999999999848</v>
      </c>
      <c r="Q123" s="63" t="n">
        <v>2.93775</v>
      </c>
    </row>
    <row r="124" customFormat="false" ht="15" hidden="false" customHeight="false" outlineLevel="0" collapsed="false">
      <c r="A124" s="58" t="n">
        <v>30</v>
      </c>
      <c r="B124" s="59" t="s">
        <v>139</v>
      </c>
      <c r="C124" s="60" t="n">
        <v>50.0741</v>
      </c>
      <c r="D124" s="59" t="n">
        <v>31.3789</v>
      </c>
      <c r="E124" s="59" t="n">
        <v>0.00213011</v>
      </c>
      <c r="F124" s="60" t="n">
        <v>-0.0135002</v>
      </c>
      <c r="G124" s="60" t="n">
        <f aca="false">C124*$B$9+$B$10</f>
        <v>-0.00612149162040038</v>
      </c>
      <c r="H124" s="59" t="n">
        <f aca="false">G124-F124</f>
        <v>0.00737870837959963</v>
      </c>
      <c r="I124" s="61"/>
      <c r="J124" s="62"/>
      <c r="K124" s="59"/>
      <c r="N124" s="37" t="n">
        <v>24.3591</v>
      </c>
      <c r="O124" s="37" t="n">
        <v>24.638</v>
      </c>
      <c r="P124" s="37" t="n">
        <v>0.2789</v>
      </c>
      <c r="Q124" s="63" t="n">
        <v>2.87348</v>
      </c>
    </row>
    <row r="125" customFormat="false" ht="15.75" hidden="false" customHeight="false" outlineLevel="0" collapsed="false">
      <c r="A125" s="58" t="n">
        <v>30</v>
      </c>
      <c r="B125" s="59" t="s">
        <v>139</v>
      </c>
      <c r="C125" s="60" t="n">
        <v>2.56283</v>
      </c>
      <c r="D125" s="59" t="n">
        <v>17.609</v>
      </c>
      <c r="E125" s="59" t="n">
        <v>1.63025</v>
      </c>
      <c r="F125" s="60" t="n">
        <v>0.606327</v>
      </c>
      <c r="G125" s="60" t="n">
        <f aca="false">C125*$B$9+$B$10</f>
        <v>-0.0061427776575066</v>
      </c>
      <c r="H125" s="59" t="n">
        <f aca="false">G125-F125</f>
        <v>-0.612469777657507</v>
      </c>
      <c r="I125" s="61"/>
      <c r="J125" s="62"/>
      <c r="K125" s="59"/>
      <c r="N125" s="37" t="n">
        <v>31.2052</v>
      </c>
      <c r="O125" s="37" t="n">
        <v>31.2083</v>
      </c>
      <c r="P125" s="37" t="n">
        <v>0.00309999999999988</v>
      </c>
      <c r="Q125" s="63" t="n">
        <v>2.79501</v>
      </c>
    </row>
    <row r="126" customFormat="false" ht="15.75" hidden="false" customHeight="false" outlineLevel="0" collapsed="false">
      <c r="A126" s="64" t="n">
        <v>31</v>
      </c>
      <c r="B126" s="59" t="s">
        <v>140</v>
      </c>
      <c r="C126" s="65" t="n">
        <v>304.047</v>
      </c>
      <c r="D126" s="66" t="n">
        <v>33.2364</v>
      </c>
      <c r="E126" s="66" t="n">
        <v>0.000332989</v>
      </c>
      <c r="F126" s="65" t="n">
        <v>-0.00205994</v>
      </c>
      <c r="G126" s="65" t="n">
        <f aca="false">C126*$B$9+$B$10</f>
        <v>-0.00600770647903551</v>
      </c>
      <c r="H126" s="66" t="n">
        <f aca="false">G126-F126</f>
        <v>-0.00394776647903551</v>
      </c>
      <c r="I126" s="61"/>
      <c r="J126" s="62"/>
      <c r="K126" s="59"/>
      <c r="N126" s="37" t="n">
        <v>31.4991</v>
      </c>
      <c r="O126" s="37" t="n">
        <v>31.5019</v>
      </c>
      <c r="P126" s="37" t="n">
        <v>0.00280000000000058</v>
      </c>
      <c r="Q126" s="63" t="n">
        <v>2.79032</v>
      </c>
    </row>
    <row r="127" customFormat="false" ht="15" hidden="false" customHeight="false" outlineLevel="0" collapsed="false">
      <c r="A127" s="58" t="n">
        <v>31</v>
      </c>
      <c r="B127" s="59" t="s">
        <v>139</v>
      </c>
      <c r="C127" s="60" t="n">
        <v>50.3427</v>
      </c>
      <c r="D127" s="59" t="n">
        <v>31.8783</v>
      </c>
      <c r="E127" s="59" t="n">
        <v>0.00114098</v>
      </c>
      <c r="F127" s="60" t="n">
        <v>-0.0218906</v>
      </c>
      <c r="G127" s="60" t="n">
        <f aca="false">C127*$B$9+$B$10</f>
        <v>-0.00612137128201399</v>
      </c>
      <c r="H127" s="59" t="n">
        <f aca="false">G127-F127</f>
        <v>0.015769228717986</v>
      </c>
      <c r="I127" s="61"/>
      <c r="J127" s="62"/>
      <c r="K127" s="59"/>
      <c r="N127" s="37" t="n">
        <v>31.6019</v>
      </c>
      <c r="O127" s="37" t="n">
        <v>31.6056</v>
      </c>
      <c r="P127" s="37" t="n">
        <v>0.00369999999999848</v>
      </c>
      <c r="Q127" s="63" t="n">
        <v>2.79019</v>
      </c>
    </row>
    <row r="128" customFormat="false" ht="15.75" hidden="false" customHeight="false" outlineLevel="0" collapsed="false">
      <c r="A128" s="58" t="n">
        <v>31</v>
      </c>
      <c r="B128" s="59" t="s">
        <v>139</v>
      </c>
      <c r="C128" s="60" t="n">
        <v>2.78304</v>
      </c>
      <c r="D128" s="59" t="n">
        <v>18.6745</v>
      </c>
      <c r="E128" s="59" t="n">
        <v>0.0552597</v>
      </c>
      <c r="F128" s="60" t="n">
        <v>-0.439013</v>
      </c>
      <c r="G128" s="60" t="n">
        <f aca="false">C128*$B$9+$B$10</f>
        <v>-0.00614267899884664</v>
      </c>
      <c r="H128" s="59" t="n">
        <f aca="false">G128-F128</f>
        <v>0.432870321001153</v>
      </c>
      <c r="I128" s="61"/>
      <c r="J128" s="62"/>
      <c r="K128" s="59"/>
      <c r="N128" s="37" t="n">
        <v>18.6745</v>
      </c>
      <c r="O128" s="37" t="n">
        <v>18.6999</v>
      </c>
      <c r="P128" s="37" t="n">
        <v>0.0254000000000012</v>
      </c>
      <c r="Q128" s="63" t="n">
        <v>2.78304</v>
      </c>
    </row>
    <row r="129" customFormat="false" ht="15.75" hidden="false" customHeight="false" outlineLevel="0" collapsed="false">
      <c r="A129" s="64" t="n">
        <v>32</v>
      </c>
      <c r="B129" s="59" t="s">
        <v>139</v>
      </c>
      <c r="C129" s="65" t="n">
        <v>117.653</v>
      </c>
      <c r="D129" s="66" t="n">
        <v>33.1324</v>
      </c>
      <c r="E129" s="66" t="n">
        <v>0.0141526</v>
      </c>
      <c r="F129" s="65" t="n">
        <v>0.00312805</v>
      </c>
      <c r="G129" s="65" t="n">
        <f aca="false">C129*$B$9+$B$10</f>
        <v>-0.00609121486768471</v>
      </c>
      <c r="H129" s="66" t="n">
        <f aca="false">G129-F129</f>
        <v>-0.00921926486768471</v>
      </c>
      <c r="I129" s="61"/>
      <c r="J129" s="62"/>
      <c r="K129" s="59"/>
      <c r="N129" s="37" t="n">
        <v>18.5345</v>
      </c>
      <c r="O129" s="37" t="n">
        <v>18.5925</v>
      </c>
      <c r="P129" s="37" t="n">
        <v>0.0579999999999998</v>
      </c>
      <c r="Q129" s="63" t="n">
        <v>2.75133</v>
      </c>
    </row>
    <row r="130" customFormat="false" ht="15" hidden="false" customHeight="false" outlineLevel="0" collapsed="false">
      <c r="A130" s="58" t="n">
        <v>32</v>
      </c>
      <c r="B130" s="59" t="s">
        <v>139</v>
      </c>
      <c r="C130" s="60" t="n">
        <v>50.4539</v>
      </c>
      <c r="D130" s="59" t="n">
        <v>31.9697</v>
      </c>
      <c r="E130" s="59" t="n">
        <v>0.00483406</v>
      </c>
      <c r="F130" s="60" t="n">
        <v>0.00571632</v>
      </c>
      <c r="G130" s="60" t="n">
        <f aca="false">C130*$B$9+$B$10</f>
        <v>-0.00612132146210124</v>
      </c>
      <c r="H130" s="59" t="n">
        <f aca="false">G130-F130</f>
        <v>-0.0118376414621012</v>
      </c>
      <c r="I130" s="61"/>
      <c r="J130" s="62"/>
      <c r="K130" s="59"/>
      <c r="N130" s="37" t="n">
        <v>31.7552</v>
      </c>
      <c r="O130" s="37" t="n">
        <v>31.7577</v>
      </c>
      <c r="P130" s="37" t="n">
        <v>0.00250000000000128</v>
      </c>
      <c r="Q130" s="63" t="n">
        <v>2.74762</v>
      </c>
    </row>
    <row r="131" customFormat="false" ht="15.75" hidden="false" customHeight="false" outlineLevel="0" collapsed="false">
      <c r="A131" s="58" t="n">
        <v>32</v>
      </c>
      <c r="B131" s="59" t="s">
        <v>139</v>
      </c>
      <c r="C131" s="60" t="n">
        <v>3.16523</v>
      </c>
      <c r="D131" s="59" t="n">
        <v>27.1667</v>
      </c>
      <c r="E131" s="59" t="n">
        <v>0.0366472</v>
      </c>
      <c r="F131" s="60" t="n">
        <v>0.0215454</v>
      </c>
      <c r="G131" s="60" t="n">
        <f aca="false">C131*$B$9+$B$10</f>
        <v>-0.00614250776977779</v>
      </c>
      <c r="H131" s="59" t="n">
        <f aca="false">G131-F131</f>
        <v>-0.0276879077697778</v>
      </c>
      <c r="I131" s="61"/>
      <c r="J131" s="62"/>
      <c r="K131" s="59"/>
      <c r="N131" s="37" t="n">
        <v>31.1132</v>
      </c>
      <c r="O131" s="37" t="n">
        <v>31.1165</v>
      </c>
      <c r="P131" s="37" t="n">
        <v>0.00329999999999941</v>
      </c>
      <c r="Q131" s="63" t="n">
        <v>2.70355</v>
      </c>
    </row>
    <row r="132" customFormat="false" ht="15.75" hidden="false" customHeight="false" outlineLevel="0" collapsed="false">
      <c r="A132" s="64" t="n">
        <v>33</v>
      </c>
      <c r="B132" s="59" t="s">
        <v>140</v>
      </c>
      <c r="C132" s="65" t="n">
        <v>262.367</v>
      </c>
      <c r="D132" s="66" t="n">
        <v>33.9531</v>
      </c>
      <c r="E132" s="66" t="n">
        <v>0.000233099</v>
      </c>
      <c r="F132" s="65" t="n">
        <v>-0.00579453</v>
      </c>
      <c r="G132" s="65" t="n">
        <f aca="false">C132*$B$9+$B$10</f>
        <v>-0.00602637998590214</v>
      </c>
      <c r="H132" s="66" t="n">
        <f aca="false">G132-F132</f>
        <v>-0.000231849985902142</v>
      </c>
      <c r="I132" s="61"/>
      <c r="J132" s="62"/>
      <c r="K132" s="59"/>
      <c r="N132" s="37" t="n">
        <v>17.126</v>
      </c>
      <c r="O132" s="37" t="n">
        <v>17.1234</v>
      </c>
      <c r="P132" s="37" t="n">
        <v>-0.00260000000000105</v>
      </c>
      <c r="Q132" s="63" t="n">
        <v>2.6881</v>
      </c>
    </row>
    <row r="133" customFormat="false" ht="15" hidden="false" customHeight="false" outlineLevel="0" collapsed="false">
      <c r="A133" s="58" t="n">
        <v>33</v>
      </c>
      <c r="B133" s="59" t="s">
        <v>139</v>
      </c>
      <c r="C133" s="60" t="n">
        <v>50.111</v>
      </c>
      <c r="D133" s="59" t="n">
        <v>32.235</v>
      </c>
      <c r="E133" s="59" t="n">
        <v>0.000325304</v>
      </c>
      <c r="F133" s="60" t="n">
        <v>-0.0180092</v>
      </c>
      <c r="G133" s="60" t="n">
        <f aca="false">C133*$B$9+$B$10</f>
        <v>-0.00612147508843292</v>
      </c>
      <c r="H133" s="59" t="n">
        <f aca="false">G133-F133</f>
        <v>0.0118877249115671</v>
      </c>
      <c r="I133" s="61"/>
      <c r="J133" s="62"/>
      <c r="K133" s="59"/>
      <c r="N133" s="37" t="n">
        <v>22.6131</v>
      </c>
      <c r="O133" s="37" t="n">
        <v>22.4956</v>
      </c>
      <c r="P133" s="37" t="n">
        <v>-0.1175</v>
      </c>
      <c r="Q133" s="63" t="n">
        <v>2.65627</v>
      </c>
    </row>
    <row r="134" customFormat="false" ht="15.75" hidden="false" customHeight="false" outlineLevel="0" collapsed="false">
      <c r="A134" s="58" t="n">
        <v>33</v>
      </c>
      <c r="B134" s="59" t="s">
        <v>140</v>
      </c>
      <c r="C134" s="60" t="n">
        <v>3.14088</v>
      </c>
      <c r="D134" s="59" t="n">
        <v>31.3581</v>
      </c>
      <c r="E134" s="59" t="n">
        <v>0.00024724</v>
      </c>
      <c r="F134" s="60" t="n">
        <v>-0.00818634</v>
      </c>
      <c r="G134" s="60" t="n">
        <f aca="false">C134*$B$9+$B$10</f>
        <v>-0.00614251867908423</v>
      </c>
      <c r="H134" s="59" t="n">
        <f aca="false">G134-F134</f>
        <v>0.00204382132091577</v>
      </c>
      <c r="I134" s="61"/>
      <c r="J134" s="62"/>
      <c r="K134" s="59"/>
      <c r="N134" s="37" t="n">
        <v>19.6459</v>
      </c>
      <c r="O134" s="37" t="n">
        <v>19.6539</v>
      </c>
      <c r="P134" s="37" t="n">
        <v>0.00799999999999912</v>
      </c>
      <c r="Q134" s="63" t="n">
        <v>2.62951</v>
      </c>
    </row>
    <row r="135" customFormat="false" ht="15.75" hidden="false" customHeight="false" outlineLevel="0" collapsed="false">
      <c r="A135" s="64" t="n">
        <v>34</v>
      </c>
      <c r="B135" s="59" t="s">
        <v>140</v>
      </c>
      <c r="C135" s="65" t="n">
        <v>500.582</v>
      </c>
      <c r="D135" s="66" t="n">
        <v>34.0236</v>
      </c>
      <c r="E135" s="66" t="n">
        <v>0.000242013</v>
      </c>
      <c r="F135" s="65" t="n">
        <v>-0.00666046</v>
      </c>
      <c r="G135" s="65" t="n">
        <f aca="false">C135*$B$9+$B$10</f>
        <v>-0.00591965471147235</v>
      </c>
      <c r="H135" s="66" t="n">
        <f aca="false">G135-F135</f>
        <v>0.000740805288527651</v>
      </c>
      <c r="I135" s="61"/>
      <c r="J135" s="62"/>
      <c r="K135" s="59"/>
      <c r="N135" s="37" t="n">
        <v>31.6963</v>
      </c>
      <c r="O135" s="37" t="n">
        <v>31.6948</v>
      </c>
      <c r="P135" s="37" t="n">
        <v>-0.00150000000000006</v>
      </c>
      <c r="Q135" s="63" t="n">
        <v>2.60926</v>
      </c>
    </row>
    <row r="136" customFormat="false" ht="15" hidden="false" customHeight="false" outlineLevel="0" collapsed="false">
      <c r="A136" s="58" t="n">
        <v>34</v>
      </c>
      <c r="B136" s="59" t="s">
        <v>140</v>
      </c>
      <c r="C136" s="60" t="n">
        <v>50.051</v>
      </c>
      <c r="D136" s="59" t="n">
        <v>32.1505</v>
      </c>
      <c r="E136" s="59" t="n">
        <v>0.000716569</v>
      </c>
      <c r="F136" s="60" t="n">
        <v>-0.0088768</v>
      </c>
      <c r="G136" s="60" t="n">
        <f aca="false">C136*$B$9+$B$10</f>
        <v>-0.00612150196968081</v>
      </c>
      <c r="H136" s="59" t="n">
        <f aca="false">G136-F136</f>
        <v>0.00275529803031919</v>
      </c>
      <c r="I136" s="61"/>
      <c r="J136" s="62"/>
      <c r="K136" s="59"/>
      <c r="N136" s="37" t="n">
        <v>18.3716</v>
      </c>
      <c r="O136" s="37" t="n">
        <v>18.3732</v>
      </c>
      <c r="P136" s="37" t="n">
        <v>0.00159999999999982</v>
      </c>
      <c r="Q136" s="63" t="n">
        <v>2.59844</v>
      </c>
    </row>
    <row r="137" customFormat="false" ht="15.75" hidden="false" customHeight="false" outlineLevel="0" collapsed="false">
      <c r="A137" s="58" t="n">
        <v>34</v>
      </c>
      <c r="B137" s="59" t="s">
        <v>140</v>
      </c>
      <c r="C137" s="60" t="n">
        <v>3.84335</v>
      </c>
      <c r="D137" s="59" t="n">
        <v>31.7281</v>
      </c>
      <c r="E137" s="59" t="n">
        <v>0.000705622</v>
      </c>
      <c r="F137" s="60" t="n">
        <v>-0.00893402</v>
      </c>
      <c r="G137" s="60" t="n">
        <f aca="false">C137*$B$9+$B$10</f>
        <v>-0.00614220395791416</v>
      </c>
      <c r="H137" s="59" t="n">
        <f aca="false">G137-F137</f>
        <v>0.00279181604208585</v>
      </c>
      <c r="I137" s="61"/>
      <c r="J137" s="62"/>
      <c r="K137" s="59"/>
      <c r="N137" s="37" t="n">
        <v>20.2008</v>
      </c>
      <c r="O137" s="37" t="n">
        <v>20.1578</v>
      </c>
      <c r="P137" s="37" t="n">
        <v>-0.0429999999999993</v>
      </c>
      <c r="Q137" s="63" t="n">
        <v>2.58359</v>
      </c>
    </row>
    <row r="138" customFormat="false" ht="15.75" hidden="false" customHeight="false" outlineLevel="0" collapsed="false">
      <c r="A138" s="64" t="n">
        <v>35</v>
      </c>
      <c r="B138" s="59" t="s">
        <v>140</v>
      </c>
      <c r="C138" s="65" t="n">
        <v>986.377</v>
      </c>
      <c r="D138" s="66" t="n">
        <v>34.2868</v>
      </c>
      <c r="E138" s="66" t="n">
        <v>0.000592065</v>
      </c>
      <c r="F138" s="65" t="n">
        <v>-0.00815582</v>
      </c>
      <c r="G138" s="65" t="n">
        <f aca="false">C138*$B$9+$B$10</f>
        <v>-0.00570200844783815</v>
      </c>
      <c r="H138" s="66" t="n">
        <f aca="false">G138-F138</f>
        <v>0.00245381155216185</v>
      </c>
      <c r="I138" s="61"/>
      <c r="J138" s="62"/>
      <c r="K138" s="59"/>
      <c r="N138" s="37" t="n">
        <v>17.5346</v>
      </c>
      <c r="O138" s="37" t="n">
        <v>17.5311</v>
      </c>
      <c r="P138" s="37" t="n">
        <v>-0.0035000000000025</v>
      </c>
      <c r="Q138" s="63" t="n">
        <v>2.5655</v>
      </c>
    </row>
    <row r="139" customFormat="false" ht="15" hidden="false" customHeight="false" outlineLevel="0" collapsed="false">
      <c r="A139" s="58" t="n">
        <v>35</v>
      </c>
      <c r="B139" s="59" t="s">
        <v>140</v>
      </c>
      <c r="C139" s="60" t="n">
        <v>982.732</v>
      </c>
      <c r="D139" s="59" t="n">
        <v>34.2867</v>
      </c>
      <c r="E139" s="59" t="n">
        <v>0.000472433</v>
      </c>
      <c r="F139" s="60" t="n">
        <v>-0.00817871</v>
      </c>
      <c r="G139" s="60" t="n">
        <f aca="false">C139*$B$9+$B$10</f>
        <v>-0.00570364148364738</v>
      </c>
      <c r="H139" s="59" t="n">
        <f aca="false">G139-F139</f>
        <v>0.00247506851635262</v>
      </c>
      <c r="I139" s="61"/>
      <c r="J139" s="62"/>
      <c r="K139" s="59"/>
      <c r="N139" s="37" t="n">
        <v>17.609</v>
      </c>
      <c r="O139" s="37" t="n">
        <v>17.6942</v>
      </c>
      <c r="P139" s="37" t="n">
        <v>0.0851999999999968</v>
      </c>
      <c r="Q139" s="63" t="n">
        <v>2.56283</v>
      </c>
    </row>
    <row r="140" customFormat="false" ht="15" hidden="false" customHeight="false" outlineLevel="0" collapsed="false">
      <c r="A140" s="58" t="n">
        <v>35</v>
      </c>
      <c r="B140" s="59" t="s">
        <v>139</v>
      </c>
      <c r="C140" s="60" t="n">
        <v>49.7706</v>
      </c>
      <c r="D140" s="59" t="n">
        <v>32.387</v>
      </c>
      <c r="E140" s="59" t="n">
        <v>0.00978982</v>
      </c>
      <c r="F140" s="60" t="n">
        <v>0.00805283</v>
      </c>
      <c r="G140" s="60" t="n">
        <f aca="false">C140*$B$9+$B$10</f>
        <v>-0.00612162759471261</v>
      </c>
      <c r="H140" s="59" t="n">
        <f aca="false">G140-F140</f>
        <v>-0.0141744575947126</v>
      </c>
      <c r="I140" s="61"/>
      <c r="J140" s="62"/>
      <c r="K140" s="59"/>
      <c r="N140" s="37" t="n">
        <v>1.6354</v>
      </c>
      <c r="O140" s="37" t="n">
        <v>1.56116</v>
      </c>
      <c r="P140" s="37" t="n">
        <v>-0.0742399999999999</v>
      </c>
      <c r="Q140" s="63" t="n">
        <v>2.51177</v>
      </c>
    </row>
    <row r="141" customFormat="false" ht="15.75" hidden="false" customHeight="false" outlineLevel="0" collapsed="false">
      <c r="A141" s="58" t="n">
        <v>35</v>
      </c>
      <c r="B141" s="59" t="s">
        <v>140</v>
      </c>
      <c r="C141" s="60" t="n">
        <v>4.97565</v>
      </c>
      <c r="D141" s="59" t="n">
        <v>31.6437</v>
      </c>
      <c r="E141" s="59" t="n">
        <v>0.00039176</v>
      </c>
      <c r="F141" s="60" t="n">
        <v>-0.00806427</v>
      </c>
      <c r="G141" s="60" t="n">
        <f aca="false">C141*$B$9+$B$10</f>
        <v>-0.00614169666396442</v>
      </c>
      <c r="H141" s="59" t="n">
        <f aca="false">G141-F141</f>
        <v>0.00192257333603558</v>
      </c>
      <c r="I141" s="61"/>
      <c r="J141" s="62"/>
      <c r="K141" s="59"/>
      <c r="N141" s="37" t="n">
        <v>23.2672</v>
      </c>
      <c r="O141" s="37" t="n">
        <v>23.2685</v>
      </c>
      <c r="P141" s="37" t="n">
        <v>0.00130000000000052</v>
      </c>
      <c r="Q141" s="63" t="n">
        <v>2.48214</v>
      </c>
    </row>
    <row r="142" customFormat="false" ht="15.75" hidden="false" customHeight="false" outlineLevel="0" collapsed="false">
      <c r="A142" s="64" t="n">
        <v>36</v>
      </c>
      <c r="B142" s="59" t="s">
        <v>140</v>
      </c>
      <c r="C142" s="65" t="n">
        <v>212.317</v>
      </c>
      <c r="D142" s="66" t="n">
        <v>33.2317</v>
      </c>
      <c r="E142" s="66" t="n">
        <v>0.000338634</v>
      </c>
      <c r="F142" s="65" t="n">
        <v>-0.00557327</v>
      </c>
      <c r="G142" s="65" t="n">
        <f aca="false">C142*$B$9+$B$10</f>
        <v>-0.00604880342684923</v>
      </c>
      <c r="H142" s="66" t="n">
        <f aca="false">G142-F142</f>
        <v>-0.000475533426849232</v>
      </c>
      <c r="I142" s="61"/>
      <c r="J142" s="62"/>
      <c r="K142" s="59"/>
      <c r="N142" s="37" t="n">
        <v>2.69448</v>
      </c>
      <c r="O142" s="37" t="n">
        <v>2.66135</v>
      </c>
      <c r="P142" s="37" t="n">
        <v>-0.0331299999999999</v>
      </c>
      <c r="Q142" s="63" t="n">
        <v>2.45227</v>
      </c>
    </row>
    <row r="143" customFormat="false" ht="15" hidden="false" customHeight="false" outlineLevel="0" collapsed="false">
      <c r="A143" s="58" t="n">
        <v>36</v>
      </c>
      <c r="B143" s="59" t="s">
        <v>139</v>
      </c>
      <c r="C143" s="60" t="n">
        <v>49.8574</v>
      </c>
      <c r="D143" s="59" t="n">
        <v>32.0929</v>
      </c>
      <c r="E143" s="59" t="n">
        <v>0.000465355</v>
      </c>
      <c r="F143" s="60" t="n">
        <v>-0.0170135</v>
      </c>
      <c r="G143" s="60" t="n">
        <f aca="false">C143*$B$9+$B$10</f>
        <v>-0.00612158870650733</v>
      </c>
      <c r="H143" s="59" t="n">
        <f aca="false">G143-F143</f>
        <v>0.0108919112934927</v>
      </c>
      <c r="I143" s="61"/>
      <c r="J143" s="62"/>
      <c r="K143" s="59"/>
      <c r="N143" s="37" t="n">
        <v>19.1503</v>
      </c>
      <c r="O143" s="37" t="n">
        <v>19.2491</v>
      </c>
      <c r="P143" s="37" t="n">
        <v>0.0987999999999971</v>
      </c>
      <c r="Q143" s="63" t="n">
        <v>2.45145</v>
      </c>
    </row>
    <row r="144" customFormat="false" ht="15.75" hidden="false" customHeight="false" outlineLevel="0" collapsed="false">
      <c r="A144" s="58" t="n">
        <v>36</v>
      </c>
      <c r="B144" s="59" t="s">
        <v>140</v>
      </c>
      <c r="C144" s="60" t="n">
        <v>2.97494</v>
      </c>
      <c r="D144" s="59" t="n">
        <v>31.4465</v>
      </c>
      <c r="E144" s="59" t="n">
        <v>0.000564602</v>
      </c>
      <c r="F144" s="60" t="n">
        <v>-0.00872993</v>
      </c>
      <c r="G144" s="60" t="n">
        <f aca="false">C144*$B$9+$B$10</f>
        <v>-0.00614259302365547</v>
      </c>
      <c r="H144" s="59" t="n">
        <f aca="false">G144-F144</f>
        <v>0.00258733697634453</v>
      </c>
      <c r="I144" s="61"/>
      <c r="J144" s="67"/>
      <c r="K144" s="68"/>
      <c r="N144" s="37" t="n">
        <v>19.1503</v>
      </c>
      <c r="O144" s="37" t="n">
        <v>19.2491</v>
      </c>
      <c r="P144" s="37" t="n">
        <v>0.0987999999999971</v>
      </c>
      <c r="Q144" s="63" t="n">
        <v>2.45145</v>
      </c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P145" s="37" t="s">
        <v>141</v>
      </c>
    </row>
    <row r="146" customFormat="false" ht="15" hidden="false" customHeight="false" outlineLevel="0" collapsed="false">
      <c r="P146" s="37" t="n">
        <f aca="false">AVERAGE(K17:K144)</f>
        <v>-0.00595512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I103" activeCellId="0" sqref="I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42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2"/>
      <c r="B8" s="43" t="s">
        <v>20</v>
      </c>
      <c r="C8" s="43" t="s">
        <v>118</v>
      </c>
      <c r="E8" s="44" t="s">
        <v>119</v>
      </c>
      <c r="F8" s="44"/>
      <c r="G8" s="44" t="n">
        <f aca="false">INDEX(LINEST(known_ys,known_xs,TRUE(),TRUE()),3,1)</f>
        <v>0.0467975281592414</v>
      </c>
      <c r="I8" s="45" t="s">
        <v>120</v>
      </c>
      <c r="J8" s="45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8.75096493748935E-007</v>
      </c>
      <c r="C9" s="0" t="n">
        <f aca="false">INDEX(LINEST(known_ys,known_xs,TRUE(),TRUE()),2,1)</f>
        <v>7.60072788356875E-007</v>
      </c>
      <c r="E9" s="0" t="s">
        <v>123</v>
      </c>
      <c r="G9" s="0" t="n">
        <f aca="false">INDEX(LINEST(known_ys,known_xs,TRUE(),TRUE()),3,2)</f>
        <v>0.00240102577943282</v>
      </c>
      <c r="I9" s="0" t="n">
        <f aca="false">MIN(known_xs)</f>
        <v>2.79032</v>
      </c>
      <c r="J9" s="0" t="n">
        <f aca="false">I9*$B$9+$B$10</f>
        <v>-0.00178324107485463</v>
      </c>
    </row>
    <row r="10" customFormat="false" ht="15.75" hidden="false" customHeight="false" outlineLevel="0" collapsed="false">
      <c r="A10" s="46" t="s">
        <v>124</v>
      </c>
      <c r="B10" s="46" t="n">
        <f aca="false">INDEX(LINEST(known_ys,known_xs,TRUE(),TRUE()),1,2)</f>
        <v>-0.00178568287410307</v>
      </c>
      <c r="C10" s="46" t="n">
        <f aca="false">INDEX(LINEST(known_ys,known_xs,TRUE(),TRUE()),2,2)</f>
        <v>0.000556827170456543</v>
      </c>
      <c r="E10" s="46" t="s">
        <v>125</v>
      </c>
      <c r="F10" s="46"/>
      <c r="G10" s="46" t="n">
        <f aca="false">INDEX(LINEST(known_ys,known_xs,TRUE(),TRUE()),5,2)</f>
        <v>0.000155652969424527</v>
      </c>
      <c r="I10" s="46" t="n">
        <f aca="false">MAX(known_xs)</f>
        <v>2091.82</v>
      </c>
      <c r="J10" s="46" t="n">
        <f aca="false">I10*$B$9+$B$10</f>
        <v>4.486147345083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28</v>
      </c>
    </row>
    <row r="13" customFormat="false" ht="15" hidden="false" customHeight="false" outlineLevel="0" collapsed="false">
      <c r="A13" s="0" t="s">
        <v>127</v>
      </c>
      <c r="D13" s="0" t="n">
        <v>2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8</v>
      </c>
      <c r="B15" s="48" t="s">
        <v>129</v>
      </c>
      <c r="C15" s="49" t="s">
        <v>9</v>
      </c>
      <c r="D15" s="48" t="s">
        <v>14</v>
      </c>
      <c r="E15" s="48" t="s">
        <v>14</v>
      </c>
      <c r="F15" s="48" t="s">
        <v>143</v>
      </c>
      <c r="G15" s="48"/>
      <c r="H15" s="48"/>
      <c r="J15" s="51" t="s">
        <v>131</v>
      </c>
      <c r="K15" s="48" t="s">
        <v>9</v>
      </c>
    </row>
    <row r="16" s="50" customFormat="true" ht="15.75" hidden="false" customHeight="false" outlineLevel="0" collapsed="false">
      <c r="A16" s="52" t="s">
        <v>97</v>
      </c>
      <c r="B16" s="53" t="s">
        <v>132</v>
      </c>
      <c r="C16" s="54" t="s">
        <v>133</v>
      </c>
      <c r="D16" s="53" t="s">
        <v>133</v>
      </c>
      <c r="E16" s="53" t="s">
        <v>22</v>
      </c>
      <c r="F16" s="55" t="s">
        <v>134</v>
      </c>
      <c r="G16" s="55" t="s">
        <v>135</v>
      </c>
      <c r="H16" s="56" t="s">
        <v>136</v>
      </c>
      <c r="J16" s="57" t="s">
        <v>120</v>
      </c>
      <c r="K16" s="56" t="s">
        <v>137</v>
      </c>
    </row>
    <row r="17" customFormat="false" ht="16.5" hidden="false" customHeight="false" outlineLevel="0" collapsed="false">
      <c r="A17" s="58" t="n">
        <v>1</v>
      </c>
      <c r="B17" s="59" t="s">
        <v>139</v>
      </c>
      <c r="C17" s="60" t="n">
        <v>2.74762</v>
      </c>
      <c r="D17" s="59" t="n">
        <v>31.7577</v>
      </c>
      <c r="E17" s="59" t="n">
        <v>0.00778936</v>
      </c>
      <c r="F17" s="60" t="n">
        <v>0.00172234</v>
      </c>
      <c r="G17" s="60" t="n">
        <f aca="false">C17*$B$9+$B$10</f>
        <v>-0.00178327844147491</v>
      </c>
      <c r="H17" s="59" t="n">
        <f aca="false">G17-F17</f>
        <v>-0.00350561844147491</v>
      </c>
      <c r="I17" s="61"/>
      <c r="J17" s="62" t="n">
        <v>1907.54</v>
      </c>
      <c r="K17" s="59" t="n">
        <v>0.00105667</v>
      </c>
    </row>
    <row r="18" customFormat="false" ht="16.5" hidden="false" customHeight="false" outlineLevel="0" collapsed="false">
      <c r="A18" s="64" t="n">
        <v>2</v>
      </c>
      <c r="B18" s="59" t="s">
        <v>139</v>
      </c>
      <c r="C18" s="65" t="n">
        <v>4.23282</v>
      </c>
      <c r="D18" s="66" t="n">
        <v>31.6353</v>
      </c>
      <c r="E18" s="66" t="n">
        <v>0.0577702</v>
      </c>
      <c r="F18" s="65" t="n">
        <v>-0.0559521</v>
      </c>
      <c r="G18" s="65" t="n">
        <f aca="false">C18*$B$9+$B$10</f>
        <v>-0.0017819787481624</v>
      </c>
      <c r="H18" s="66" t="n">
        <f aca="false">G18-F18</f>
        <v>0.0541701212518376</v>
      </c>
      <c r="I18" s="61"/>
      <c r="J18" s="62" t="n">
        <v>1903.84</v>
      </c>
      <c r="K18" s="59" t="n">
        <v>0.00323868</v>
      </c>
    </row>
    <row r="19" customFormat="false" ht="15.75" hidden="false" customHeight="false" outlineLevel="0" collapsed="false">
      <c r="A19" s="64" t="n">
        <v>3</v>
      </c>
      <c r="B19" s="59" t="s">
        <v>140</v>
      </c>
      <c r="C19" s="65" t="n">
        <v>1907.54</v>
      </c>
      <c r="D19" s="66" t="n">
        <v>34.5736</v>
      </c>
      <c r="E19" s="66" t="n">
        <v>0.000262797</v>
      </c>
      <c r="F19" s="65" t="n">
        <v>0.00105667</v>
      </c>
      <c r="G19" s="65" t="n">
        <f aca="false">C19*$B$9+$B$10</f>
        <v>-0.000116401308417224</v>
      </c>
      <c r="H19" s="66" t="n">
        <f aca="false">G19-F19</f>
        <v>-0.00117307130841722</v>
      </c>
      <c r="I19" s="61" t="n">
        <f aca="false">D19-F19</f>
        <v>34.57254333</v>
      </c>
      <c r="J19" s="62" t="n">
        <v>2091.82</v>
      </c>
      <c r="K19" s="59" t="n">
        <v>-0.00311661</v>
      </c>
    </row>
    <row r="20" customFormat="false" ht="15.75" hidden="false" customHeight="false" outlineLevel="0" collapsed="false">
      <c r="A20" s="58" t="n">
        <v>3</v>
      </c>
      <c r="B20" s="59" t="s">
        <v>140</v>
      </c>
      <c r="C20" s="60" t="n">
        <v>1903.84</v>
      </c>
      <c r="D20" s="59" t="n">
        <v>34.5735</v>
      </c>
      <c r="E20" s="59" t="n">
        <v>0.00026363</v>
      </c>
      <c r="F20" s="60" t="n">
        <v>0.00323868</v>
      </c>
      <c r="G20" s="60" t="n">
        <f aca="false">C20*$B$9+$B$10</f>
        <v>-0.000119639165444095</v>
      </c>
      <c r="H20" s="59" t="n">
        <f aca="false">G20-F20</f>
        <v>-0.0033583191654441</v>
      </c>
      <c r="I20" s="61" t="n">
        <f aca="false">D20-F20</f>
        <v>34.57026132</v>
      </c>
      <c r="J20" s="62" t="n">
        <v>816.917</v>
      </c>
      <c r="K20" s="59" t="n">
        <v>0.00075531</v>
      </c>
    </row>
    <row r="21" customFormat="false" ht="15.75" hidden="false" customHeight="false" outlineLevel="0" collapsed="false">
      <c r="A21" s="64" t="n">
        <v>4</v>
      </c>
      <c r="B21" s="59" t="s">
        <v>140</v>
      </c>
      <c r="C21" s="65" t="n">
        <v>2091.82</v>
      </c>
      <c r="D21" s="66" t="n">
        <v>34.5985</v>
      </c>
      <c r="E21" s="66" t="n">
        <v>0.000324687</v>
      </c>
      <c r="F21" s="65" t="n">
        <v>-0.00311661</v>
      </c>
      <c r="G21" s="65" t="n">
        <f aca="false">C21*$B$9+$B$10</f>
        <v>4.486147345083E-005</v>
      </c>
      <c r="H21" s="66" t="n">
        <f aca="false">G21-F21</f>
        <v>0.00316147147345083</v>
      </c>
      <c r="I21" s="61"/>
      <c r="J21" s="62" t="n">
        <v>2.98575</v>
      </c>
      <c r="K21" s="59" t="n">
        <v>-0.00270653</v>
      </c>
    </row>
    <row r="22" customFormat="false" ht="15" hidden="false" customHeight="false" outlineLevel="0" collapsed="false">
      <c r="A22" s="58" t="n">
        <v>4</v>
      </c>
      <c r="B22" s="59" t="s">
        <v>139</v>
      </c>
      <c r="C22" s="60" t="n">
        <v>49.6552</v>
      </c>
      <c r="D22" s="59" t="n">
        <v>32.1889</v>
      </c>
      <c r="E22" s="59" t="n">
        <v>0.00859589</v>
      </c>
      <c r="F22" s="60" t="n">
        <v>0.0173492</v>
      </c>
      <c r="G22" s="60" t="n">
        <f aca="false">C22*$B$9+$B$10</f>
        <v>-0.00174222978268667</v>
      </c>
      <c r="H22" s="59" t="n">
        <f aca="false">G22-F22</f>
        <v>-0.0190914297826867</v>
      </c>
      <c r="I22" s="61"/>
      <c r="J22" s="62" t="n">
        <v>255.454</v>
      </c>
      <c r="K22" s="59" t="n">
        <v>-0.00233841</v>
      </c>
    </row>
    <row r="23" customFormat="false" ht="15.75" hidden="false" customHeight="false" outlineLevel="0" collapsed="false">
      <c r="A23" s="58" t="n">
        <v>4</v>
      </c>
      <c r="B23" s="59" t="s">
        <v>139</v>
      </c>
      <c r="C23" s="60" t="n">
        <v>3.54028</v>
      </c>
      <c r="D23" s="59" t="n">
        <v>31.7961</v>
      </c>
      <c r="E23" s="59" t="n">
        <v>0.000482829</v>
      </c>
      <c r="F23" s="60" t="n">
        <v>-0.0054512</v>
      </c>
      <c r="G23" s="60" t="n">
        <f aca="false">C23*$B$9+$B$10</f>
        <v>-0.00178258478748818</v>
      </c>
      <c r="H23" s="59" t="n">
        <f aca="false">G23-F23</f>
        <v>0.00366861521251182</v>
      </c>
      <c r="I23" s="61"/>
      <c r="J23" s="62" t="n">
        <v>2.95727</v>
      </c>
      <c r="K23" s="59" t="n">
        <v>-0.00417709</v>
      </c>
    </row>
    <row r="24" customFormat="false" ht="15.75" hidden="false" customHeight="false" outlineLevel="0" collapsed="false">
      <c r="A24" s="64" t="n">
        <v>5</v>
      </c>
      <c r="B24" s="59" t="s">
        <v>140</v>
      </c>
      <c r="C24" s="65" t="n">
        <v>816.917</v>
      </c>
      <c r="D24" s="66" t="n">
        <v>34.2327</v>
      </c>
      <c r="E24" s="66" t="n">
        <v>0.0003696</v>
      </c>
      <c r="F24" s="65" t="n">
        <v>0.00075531</v>
      </c>
      <c r="G24" s="65" t="n">
        <f aca="false">C24*$B$9+$B$10</f>
        <v>-0.00107080167171917</v>
      </c>
      <c r="H24" s="66" t="n">
        <f aca="false">G24-F24</f>
        <v>-0.00182611167171917</v>
      </c>
      <c r="I24" s="61"/>
      <c r="J24" s="62" t="n">
        <v>138.411</v>
      </c>
      <c r="K24" s="59" t="n">
        <v>0.000572205</v>
      </c>
    </row>
    <row r="25" customFormat="false" ht="15" hidden="false" customHeight="false" outlineLevel="0" collapsed="false">
      <c r="A25" s="58" t="n">
        <v>5</v>
      </c>
      <c r="B25" s="59" t="s">
        <v>139</v>
      </c>
      <c r="C25" s="60" t="n">
        <v>49.8112</v>
      </c>
      <c r="D25" s="59" t="n">
        <v>32.188</v>
      </c>
      <c r="E25" s="59" t="n">
        <v>0.00712535</v>
      </c>
      <c r="F25" s="60" t="n">
        <v>0.0125389</v>
      </c>
      <c r="G25" s="60" t="n">
        <f aca="false">C25*$B$9+$B$10</f>
        <v>-0.00174209326763364</v>
      </c>
      <c r="H25" s="59" t="n">
        <f aca="false">G25-F25</f>
        <v>-0.0142809932676336</v>
      </c>
      <c r="I25" s="61"/>
      <c r="J25" s="62" t="n">
        <v>3.58934</v>
      </c>
      <c r="K25" s="59" t="n">
        <v>-0.00290489</v>
      </c>
    </row>
    <row r="26" customFormat="false" ht="15.75" hidden="false" customHeight="false" outlineLevel="0" collapsed="false">
      <c r="A26" s="58" t="n">
        <v>5</v>
      </c>
      <c r="B26" s="59" t="s">
        <v>140</v>
      </c>
      <c r="C26" s="60" t="n">
        <v>2.98575</v>
      </c>
      <c r="D26" s="59" t="n">
        <v>31.8042</v>
      </c>
      <c r="E26" s="59" t="n">
        <v>0.000465463</v>
      </c>
      <c r="F26" s="60" t="n">
        <v>-0.00270653</v>
      </c>
      <c r="G26" s="60" t="n">
        <f aca="false">C26*$B$9+$B$10</f>
        <v>-0.00178307005474686</v>
      </c>
      <c r="H26" s="59" t="n">
        <f aca="false">G26-F26</f>
        <v>0.000923459945253144</v>
      </c>
      <c r="I26" s="61"/>
      <c r="J26" s="62" t="n">
        <v>50.3321</v>
      </c>
      <c r="K26" s="59" t="n">
        <v>-0.00071907</v>
      </c>
    </row>
    <row r="27" customFormat="false" ht="15.75" hidden="false" customHeight="false" outlineLevel="0" collapsed="false">
      <c r="A27" s="64" t="n">
        <v>6</v>
      </c>
      <c r="B27" s="59" t="s">
        <v>140</v>
      </c>
      <c r="C27" s="65" t="n">
        <v>255.454</v>
      </c>
      <c r="D27" s="66" t="n">
        <v>33.9256</v>
      </c>
      <c r="E27" s="66" t="n">
        <v>0.000224154</v>
      </c>
      <c r="F27" s="65" t="n">
        <v>-0.00233841</v>
      </c>
      <c r="G27" s="65" t="n">
        <f aca="false">C27*$B$9+$B$10</f>
        <v>-0.00156213597438893</v>
      </c>
      <c r="H27" s="66" t="n">
        <f aca="false">G27-F27</f>
        <v>0.000776274025611073</v>
      </c>
      <c r="I27" s="61"/>
      <c r="J27" s="62" t="n">
        <v>3.16064</v>
      </c>
      <c r="K27" s="59" t="n">
        <v>-0.00218582</v>
      </c>
    </row>
    <row r="28" customFormat="false" ht="15" hidden="false" customHeight="false" outlineLevel="0" collapsed="false">
      <c r="A28" s="58" t="n">
        <v>6</v>
      </c>
      <c r="B28" s="59" t="s">
        <v>139</v>
      </c>
      <c r="C28" s="60" t="n">
        <v>50.6828</v>
      </c>
      <c r="D28" s="59" t="n">
        <v>31.9968</v>
      </c>
      <c r="E28" s="59" t="n">
        <v>0.00213871</v>
      </c>
      <c r="F28" s="60" t="n">
        <v>-0.00619698</v>
      </c>
      <c r="G28" s="60" t="n">
        <f aca="false">C28*$B$9+$B$10</f>
        <v>-0.00174133053352969</v>
      </c>
      <c r="H28" s="59" t="n">
        <f aca="false">G28-F28</f>
        <v>0.00445564946647031</v>
      </c>
      <c r="I28" s="61"/>
      <c r="J28" s="62" t="n">
        <v>359.98</v>
      </c>
      <c r="K28" s="59" t="n">
        <v>-0.000305176</v>
      </c>
    </row>
    <row r="29" customFormat="false" ht="15.75" hidden="false" customHeight="false" outlineLevel="0" collapsed="false">
      <c r="A29" s="58" t="n">
        <v>6</v>
      </c>
      <c r="B29" s="59" t="s">
        <v>139</v>
      </c>
      <c r="C29" s="60" t="n">
        <v>2.70355</v>
      </c>
      <c r="D29" s="59" t="n">
        <v>31.1165</v>
      </c>
      <c r="E29" s="59" t="n">
        <v>0.0108374</v>
      </c>
      <c r="F29" s="60" t="n">
        <v>0.00131226</v>
      </c>
      <c r="G29" s="60" t="n">
        <f aca="false">C29*$B$9+$B$10</f>
        <v>-0.00178331700697739</v>
      </c>
      <c r="H29" s="59" t="n">
        <f aca="false">G29-F29</f>
        <v>-0.00309557700697739</v>
      </c>
      <c r="I29" s="61"/>
      <c r="J29" s="62" t="n">
        <v>2.79032</v>
      </c>
      <c r="K29" s="59" t="n">
        <v>-0.0025177</v>
      </c>
    </row>
    <row r="30" customFormat="false" ht="15.75" hidden="false" customHeight="false" outlineLevel="0" collapsed="false">
      <c r="A30" s="64" t="n">
        <v>7</v>
      </c>
      <c r="B30" s="59" t="s">
        <v>139</v>
      </c>
      <c r="C30" s="65" t="n">
        <v>284.825</v>
      </c>
      <c r="D30" s="66" t="n">
        <v>33.9829</v>
      </c>
      <c r="E30" s="66" t="n">
        <v>0.00135509</v>
      </c>
      <c r="F30" s="65" t="n">
        <v>-0.00330734</v>
      </c>
      <c r="G30" s="65" t="n">
        <f aca="false">C30*$B$9+$B$10</f>
        <v>-0.00153643351527103</v>
      </c>
      <c r="H30" s="66" t="n">
        <f aca="false">G30-F30</f>
        <v>0.00177090648472897</v>
      </c>
      <c r="I30" s="61"/>
      <c r="J30" s="62" t="n">
        <v>200.157</v>
      </c>
      <c r="K30" s="59" t="n">
        <v>0.000850677</v>
      </c>
    </row>
    <row r="31" customFormat="false" ht="15" hidden="false" customHeight="false" outlineLevel="0" collapsed="false">
      <c r="A31" s="58" t="n">
        <v>7</v>
      </c>
      <c r="B31" s="59" t="s">
        <v>139</v>
      </c>
      <c r="C31" s="60" t="n">
        <v>50.632</v>
      </c>
      <c r="D31" s="59" t="n">
        <v>32.1503</v>
      </c>
      <c r="E31" s="59" t="n">
        <v>0.00238005</v>
      </c>
      <c r="F31" s="60" t="n">
        <v>-0.0174751</v>
      </c>
      <c r="G31" s="60" t="n">
        <f aca="false">C31*$B$9+$B$10</f>
        <v>-0.00174137498843157</v>
      </c>
      <c r="H31" s="59" t="n">
        <f aca="false">G31-F31</f>
        <v>0.0157337250115684</v>
      </c>
      <c r="I31" s="61"/>
      <c r="J31" s="62" t="n">
        <v>369.654</v>
      </c>
      <c r="K31" s="59" t="n">
        <v>-0.00170517</v>
      </c>
    </row>
    <row r="32" customFormat="false" ht="15.75" hidden="false" customHeight="false" outlineLevel="0" collapsed="false">
      <c r="A32" s="58" t="n">
        <v>7</v>
      </c>
      <c r="B32" s="59" t="s">
        <v>140</v>
      </c>
      <c r="C32" s="60" t="n">
        <v>2.95727</v>
      </c>
      <c r="D32" s="59" t="n">
        <v>31.6104</v>
      </c>
      <c r="E32" s="59" t="n">
        <v>0.000865051</v>
      </c>
      <c r="F32" s="60" t="n">
        <v>-0.00417709</v>
      </c>
      <c r="G32" s="60" t="n">
        <f aca="false">C32*$B$9+$B$10</f>
        <v>-0.001783094977495</v>
      </c>
      <c r="H32" s="59" t="n">
        <f aca="false">G32-F32</f>
        <v>0.002393995022505</v>
      </c>
      <c r="I32" s="61"/>
      <c r="J32" s="62" t="n">
        <v>324.719</v>
      </c>
      <c r="K32" s="59" t="n">
        <v>0.00117493</v>
      </c>
    </row>
    <row r="33" customFormat="false" ht="15.75" hidden="false" customHeight="false" outlineLevel="0" collapsed="false">
      <c r="A33" s="64" t="n">
        <v>8</v>
      </c>
      <c r="B33" s="59" t="s">
        <v>140</v>
      </c>
      <c r="C33" s="65" t="n">
        <v>138.411</v>
      </c>
      <c r="D33" s="66" t="n">
        <v>33.7464</v>
      </c>
      <c r="E33" s="66" t="n">
        <v>0.000637283</v>
      </c>
      <c r="F33" s="65" t="n">
        <v>0.000572205</v>
      </c>
      <c r="G33" s="65" t="n">
        <f aca="false">C33*$B$9+$B$10</f>
        <v>-0.00166455989330678</v>
      </c>
      <c r="H33" s="66" t="n">
        <f aca="false">G33-F33</f>
        <v>-0.00223676489330678</v>
      </c>
      <c r="I33" s="61"/>
      <c r="J33" s="62" t="n">
        <v>193.759</v>
      </c>
      <c r="K33" s="59" t="n">
        <v>-0.000827789</v>
      </c>
    </row>
    <row r="34" customFormat="false" ht="15" hidden="false" customHeight="false" outlineLevel="0" collapsed="false">
      <c r="A34" s="58" t="n">
        <v>8</v>
      </c>
      <c r="B34" s="59" t="s">
        <v>139</v>
      </c>
      <c r="C34" s="60" t="n">
        <v>50.406</v>
      </c>
      <c r="D34" s="59" t="n">
        <v>31.7794</v>
      </c>
      <c r="E34" s="59" t="n">
        <v>0.00128556</v>
      </c>
      <c r="F34" s="60" t="n">
        <v>0.00917053</v>
      </c>
      <c r="G34" s="60" t="n">
        <f aca="false">C34*$B$9+$B$10</f>
        <v>-0.00174157276023916</v>
      </c>
      <c r="H34" s="59" t="n">
        <f aca="false">G34-F34</f>
        <v>-0.0109121027602392</v>
      </c>
      <c r="I34" s="61"/>
      <c r="J34" s="62" t="n">
        <v>156.582</v>
      </c>
      <c r="K34" s="59" t="n">
        <v>0.000999451</v>
      </c>
    </row>
    <row r="35" customFormat="false" ht="15.75" hidden="false" customHeight="false" outlineLevel="0" collapsed="false">
      <c r="A35" s="58" t="n">
        <v>8</v>
      </c>
      <c r="B35" s="59" t="s">
        <v>140</v>
      </c>
      <c r="C35" s="60" t="n">
        <v>3.58934</v>
      </c>
      <c r="D35" s="59" t="n">
        <v>30.6261</v>
      </c>
      <c r="E35" s="59" t="n">
        <v>0.000262191</v>
      </c>
      <c r="F35" s="60" t="n">
        <v>-0.00290489</v>
      </c>
      <c r="G35" s="60" t="n">
        <f aca="false">C35*$B$9+$B$10</f>
        <v>-0.00178254185525419</v>
      </c>
      <c r="H35" s="59" t="n">
        <f aca="false">G35-F35</f>
        <v>0.00112234814474581</v>
      </c>
      <c r="I35" s="61"/>
      <c r="J35" s="62" t="n">
        <v>156.582</v>
      </c>
      <c r="K35" s="59" t="n">
        <v>0.00419998</v>
      </c>
    </row>
    <row r="36" customFormat="false" ht="15.75" hidden="false" customHeight="false" outlineLevel="0" collapsed="false">
      <c r="A36" s="64" t="n">
        <v>9</v>
      </c>
      <c r="B36" s="59" t="s">
        <v>139</v>
      </c>
      <c r="C36" s="65" t="n">
        <v>211.703</v>
      </c>
      <c r="D36" s="66" t="n">
        <v>33.7903</v>
      </c>
      <c r="E36" s="66" t="n">
        <v>0.000283959</v>
      </c>
      <c r="F36" s="65" t="n">
        <v>-0.00743484</v>
      </c>
      <c r="G36" s="65" t="n">
        <f aca="false">C36*$B$9+$B$10</f>
        <v>-0.00160042232108694</v>
      </c>
      <c r="H36" s="66" t="n">
        <f aca="false">G36-F36</f>
        <v>0.00583441767891306</v>
      </c>
      <c r="I36" s="61"/>
      <c r="J36" s="62" t="n">
        <v>526.197</v>
      </c>
      <c r="K36" s="59" t="n">
        <v>-0.00261307</v>
      </c>
    </row>
    <row r="37" customFormat="false" ht="15" hidden="false" customHeight="false" outlineLevel="0" collapsed="false">
      <c r="A37" s="58" t="n">
        <v>9</v>
      </c>
      <c r="B37" s="59" t="s">
        <v>140</v>
      </c>
      <c r="C37" s="60" t="n">
        <v>50.3321</v>
      </c>
      <c r="D37" s="59" t="n">
        <v>31.9909</v>
      </c>
      <c r="E37" s="59" t="n">
        <v>0.000992479</v>
      </c>
      <c r="F37" s="60" t="n">
        <v>-0.00071907</v>
      </c>
      <c r="G37" s="60" t="n">
        <f aca="false">C37*$B$9+$B$10</f>
        <v>-0.00174163742987005</v>
      </c>
      <c r="H37" s="59" t="n">
        <f aca="false">G37-F37</f>
        <v>-0.00102256742987005</v>
      </c>
      <c r="I37" s="61"/>
      <c r="J37" s="62" t="n">
        <v>304.047</v>
      </c>
      <c r="K37" s="59" t="n">
        <v>0.00154877</v>
      </c>
    </row>
    <row r="38" customFormat="false" ht="15.75" hidden="false" customHeight="false" outlineLevel="0" collapsed="false">
      <c r="A38" s="58" t="n">
        <v>9</v>
      </c>
      <c r="B38" s="59" t="s">
        <v>140</v>
      </c>
      <c r="C38" s="60" t="n">
        <v>3.16064</v>
      </c>
      <c r="D38" s="59" t="n">
        <v>31.6123</v>
      </c>
      <c r="E38" s="59" t="n">
        <v>0.000269795</v>
      </c>
      <c r="F38" s="60" t="n">
        <v>-0.00218582</v>
      </c>
      <c r="G38" s="60" t="n">
        <f aca="false">C38*$B$9+$B$10</f>
        <v>-0.00178291700912106</v>
      </c>
      <c r="H38" s="59" t="n">
        <f aca="false">G38-F38</f>
        <v>0.000402902990878936</v>
      </c>
      <c r="I38" s="61"/>
      <c r="J38" s="62" t="n">
        <v>262.367</v>
      </c>
      <c r="K38" s="59" t="n">
        <v>-0.00206757</v>
      </c>
    </row>
    <row r="39" customFormat="false" ht="15.75" hidden="false" customHeight="false" outlineLevel="0" collapsed="false">
      <c r="A39" s="64" t="n">
        <v>10</v>
      </c>
      <c r="B39" s="59" t="s">
        <v>139</v>
      </c>
      <c r="C39" s="65" t="n">
        <v>219.661</v>
      </c>
      <c r="D39" s="66" t="n">
        <v>33.1588</v>
      </c>
      <c r="E39" s="66" t="n">
        <v>0.000228566</v>
      </c>
      <c r="F39" s="65" t="n">
        <v>0.000774384</v>
      </c>
      <c r="G39" s="65" t="n">
        <f aca="false">C39*$B$9+$B$10</f>
        <v>-0.00159345830318968</v>
      </c>
      <c r="H39" s="66" t="n">
        <f aca="false">G39-F39</f>
        <v>-0.00236784230318968</v>
      </c>
      <c r="I39" s="61"/>
      <c r="J39" s="62" t="n">
        <v>3.14088</v>
      </c>
      <c r="K39" s="59" t="n">
        <v>-0.00473213</v>
      </c>
    </row>
    <row r="40" customFormat="false" ht="15" hidden="false" customHeight="false" outlineLevel="0" collapsed="false">
      <c r="A40" s="58" t="n">
        <v>10</v>
      </c>
      <c r="B40" s="59" t="s">
        <v>139</v>
      </c>
      <c r="C40" s="60" t="n">
        <v>49.841</v>
      </c>
      <c r="D40" s="59" t="n">
        <v>32.052</v>
      </c>
      <c r="E40" s="59" t="n">
        <v>0.00105569</v>
      </c>
      <c r="F40" s="60" t="n">
        <v>-0.0736084</v>
      </c>
      <c r="G40" s="60" t="n">
        <f aca="false">C40*$B$9+$B$10</f>
        <v>-0.00174206718975813</v>
      </c>
      <c r="H40" s="59" t="n">
        <f aca="false">G40-F40</f>
        <v>0.0718663328102419</v>
      </c>
      <c r="I40" s="61"/>
      <c r="J40" s="62" t="n">
        <v>500.582</v>
      </c>
      <c r="K40" s="59" t="n">
        <v>-0.0029068</v>
      </c>
    </row>
    <row r="41" customFormat="false" ht="15.75" hidden="false" customHeight="false" outlineLevel="0" collapsed="false">
      <c r="A41" s="58" t="n">
        <v>10</v>
      </c>
      <c r="B41" s="59" t="s">
        <v>139</v>
      </c>
      <c r="C41" s="60" t="n">
        <v>2.93775</v>
      </c>
      <c r="D41" s="59" t="n">
        <v>31.641</v>
      </c>
      <c r="E41" s="59" t="n">
        <v>0.000720762</v>
      </c>
      <c r="F41" s="60" t="n">
        <v>0.0152168</v>
      </c>
      <c r="G41" s="60" t="n">
        <f aca="false">C41*$B$9+$B$10</f>
        <v>-0.00178311205937856</v>
      </c>
      <c r="H41" s="59" t="n">
        <f aca="false">G41-F41</f>
        <v>-0.0169999120593786</v>
      </c>
      <c r="I41" s="61"/>
      <c r="J41" s="62" t="n">
        <v>986.377</v>
      </c>
      <c r="K41" s="59" t="n">
        <v>-0.003685</v>
      </c>
    </row>
    <row r="42" customFormat="false" ht="15.75" hidden="false" customHeight="false" outlineLevel="0" collapsed="false">
      <c r="A42" s="64" t="n">
        <v>11</v>
      </c>
      <c r="B42" s="59" t="s">
        <v>139</v>
      </c>
      <c r="C42" s="65" t="n">
        <v>134.613</v>
      </c>
      <c r="D42" s="66" t="n">
        <v>32.7518</v>
      </c>
      <c r="E42" s="66" t="n">
        <v>0.00513771</v>
      </c>
      <c r="F42" s="65" t="n">
        <v>0.012619</v>
      </c>
      <c r="G42" s="65" t="n">
        <f aca="false">C42*$B$9+$B$10</f>
        <v>-0.00166788350979004</v>
      </c>
      <c r="H42" s="66" t="n">
        <f aca="false">G42-F42</f>
        <v>-0.01428688350979</v>
      </c>
      <c r="I42" s="61"/>
      <c r="J42" s="62" t="n">
        <v>982.732</v>
      </c>
      <c r="K42" s="59" t="n">
        <v>-0.00432205</v>
      </c>
    </row>
    <row r="43" customFormat="false" ht="15" hidden="false" customHeight="false" outlineLevel="0" collapsed="false">
      <c r="A43" s="58" t="n">
        <v>11</v>
      </c>
      <c r="B43" s="59" t="s">
        <v>139</v>
      </c>
      <c r="C43" s="60" t="n">
        <v>50.2094</v>
      </c>
      <c r="D43" s="59" t="n">
        <v>32.1879</v>
      </c>
      <c r="E43" s="59" t="n">
        <v>0.00339042</v>
      </c>
      <c r="F43" s="60" t="n">
        <v>-0.011364</v>
      </c>
      <c r="G43" s="60" t="n">
        <f aca="false">C43*$B$9+$B$10</f>
        <v>-0.00174174480420983</v>
      </c>
      <c r="H43" s="59" t="n">
        <f aca="false">G43-F43</f>
        <v>0.00962225519579017</v>
      </c>
      <c r="I43" s="61"/>
      <c r="J43" s="62" t="n">
        <v>4.97565</v>
      </c>
      <c r="K43" s="59" t="n">
        <v>-0.00445938</v>
      </c>
    </row>
    <row r="44" customFormat="false" ht="15.75" hidden="false" customHeight="false" outlineLevel="0" collapsed="false">
      <c r="A44" s="58" t="n">
        <v>11</v>
      </c>
      <c r="B44" s="59" t="s">
        <v>139</v>
      </c>
      <c r="C44" s="60" t="n">
        <v>2.60926</v>
      </c>
      <c r="D44" s="59" t="n">
        <v>31.6948</v>
      </c>
      <c r="E44" s="59" t="n">
        <v>0.0145279</v>
      </c>
      <c r="F44" s="60" t="n">
        <v>0.0151482</v>
      </c>
      <c r="G44" s="60" t="n">
        <f aca="false">C44*$B$9+$B$10</f>
        <v>-0.00178339951982579</v>
      </c>
      <c r="H44" s="59" t="n">
        <f aca="false">G44-F44</f>
        <v>-0.0169315995198258</v>
      </c>
      <c r="I44" s="61"/>
      <c r="J44" s="62" t="n">
        <v>212.317</v>
      </c>
      <c r="K44" s="59" t="n">
        <v>-0.00196075</v>
      </c>
    </row>
    <row r="45" customFormat="false" ht="15.75" hidden="false" customHeight="false" outlineLevel="0" collapsed="false">
      <c r="A45" s="64" t="n">
        <v>12</v>
      </c>
      <c r="B45" s="59" t="s">
        <v>140</v>
      </c>
      <c r="C45" s="65" t="n">
        <v>359.98</v>
      </c>
      <c r="D45" s="66" t="n">
        <v>33.1767</v>
      </c>
      <c r="E45" s="66" t="n">
        <v>0.000697877</v>
      </c>
      <c r="F45" s="65" t="n">
        <v>-0.000305176</v>
      </c>
      <c r="G45" s="65" t="n">
        <f aca="false">C45*$B$9+$B$10</f>
        <v>-0.00147066563828333</v>
      </c>
      <c r="H45" s="66" t="n">
        <f aca="false">G45-F45</f>
        <v>-0.00116548963828333</v>
      </c>
      <c r="I45" s="61"/>
      <c r="J45" s="62" t="n">
        <v>2.97494</v>
      </c>
      <c r="K45" s="59" t="n">
        <v>-0.00479317</v>
      </c>
    </row>
    <row r="46" customFormat="false" ht="15" hidden="false" customHeight="false" outlineLevel="0" collapsed="false">
      <c r="A46" s="58" t="n">
        <v>12</v>
      </c>
      <c r="B46" s="59" t="s">
        <v>139</v>
      </c>
      <c r="C46" s="60" t="n">
        <v>50.4619</v>
      </c>
      <c r="D46" s="59" t="n">
        <v>32.0698</v>
      </c>
      <c r="E46" s="59" t="n">
        <v>0.00199646</v>
      </c>
      <c r="F46" s="60" t="n">
        <v>-0.0118904</v>
      </c>
      <c r="G46" s="60" t="n">
        <f aca="false">C46*$B$9+$B$10</f>
        <v>-0.00174152384234516</v>
      </c>
      <c r="H46" s="59" t="n">
        <f aca="false">G46-F46</f>
        <v>0.0101488761576548</v>
      </c>
      <c r="I46" s="61"/>
      <c r="J46" s="62"/>
      <c r="K46" s="59"/>
    </row>
    <row r="47" customFormat="false" ht="15.75" hidden="false" customHeight="false" outlineLevel="0" collapsed="false">
      <c r="A47" s="58" t="n">
        <v>12</v>
      </c>
      <c r="B47" s="59" t="s">
        <v>139</v>
      </c>
      <c r="C47" s="60" t="n">
        <v>2.79019</v>
      </c>
      <c r="D47" s="59" t="n">
        <v>31.6056</v>
      </c>
      <c r="E47" s="59" t="n">
        <v>0.000942935</v>
      </c>
      <c r="F47" s="60" t="n">
        <v>-0.0103912</v>
      </c>
      <c r="G47" s="60" t="n">
        <f aca="false">C47*$B$9+$B$10</f>
        <v>-0.00178324118861717</v>
      </c>
      <c r="H47" s="59" t="n">
        <f aca="false">G47-F47</f>
        <v>0.00860795881138283</v>
      </c>
      <c r="I47" s="61"/>
      <c r="J47" s="62"/>
      <c r="K47" s="59"/>
    </row>
    <row r="48" customFormat="false" ht="15.75" hidden="false" customHeight="false" outlineLevel="0" collapsed="false">
      <c r="A48" s="64" t="n">
        <v>13</v>
      </c>
      <c r="B48" s="59" t="s">
        <v>139</v>
      </c>
      <c r="C48" s="65" t="n">
        <v>130.605</v>
      </c>
      <c r="D48" s="66" t="n">
        <v>33.155</v>
      </c>
      <c r="E48" s="66" t="n">
        <v>0.00192847</v>
      </c>
      <c r="F48" s="65" t="n">
        <v>0.0018692</v>
      </c>
      <c r="G48" s="65" t="n">
        <f aca="false">C48*$B$9+$B$10</f>
        <v>-0.00167139089653699</v>
      </c>
      <c r="H48" s="66" t="n">
        <f aca="false">G48-F48</f>
        <v>-0.00354059089653699</v>
      </c>
      <c r="I48" s="61"/>
      <c r="J48" s="62"/>
      <c r="K48" s="59"/>
      <c r="L48" s="61"/>
      <c r="M48" s="61"/>
    </row>
    <row r="49" customFormat="false" ht="15" hidden="false" customHeight="false" outlineLevel="0" collapsed="false">
      <c r="A49" s="58" t="n">
        <v>13</v>
      </c>
      <c r="B49" s="59" t="s">
        <v>139</v>
      </c>
      <c r="C49" s="60" t="n">
        <v>50.0655</v>
      </c>
      <c r="D49" s="59" t="n">
        <v>32.1304</v>
      </c>
      <c r="E49" s="59" t="n">
        <v>0.0163726</v>
      </c>
      <c r="F49" s="60" t="n">
        <v>-0.000228882</v>
      </c>
      <c r="G49" s="60" t="n">
        <f aca="false">C49*$B$9+$B$10</f>
        <v>-0.00174187073059528</v>
      </c>
      <c r="H49" s="59" t="n">
        <f aca="false">G49-F49</f>
        <v>-0.00151298873059528</v>
      </c>
      <c r="I49" s="61"/>
      <c r="J49" s="62"/>
      <c r="K49" s="59"/>
    </row>
    <row r="50" customFormat="false" ht="15.75" hidden="false" customHeight="false" outlineLevel="0" collapsed="false">
      <c r="A50" s="58" t="n">
        <v>13</v>
      </c>
      <c r="B50" s="59" t="s">
        <v>140</v>
      </c>
      <c r="C50" s="60" t="n">
        <v>2.79032</v>
      </c>
      <c r="D50" s="59" t="n">
        <v>31.5019</v>
      </c>
      <c r="E50" s="59" t="n">
        <v>0.000352517</v>
      </c>
      <c r="F50" s="60" t="n">
        <v>-0.0025177</v>
      </c>
      <c r="G50" s="60" t="n">
        <f aca="false">C50*$B$9+$B$10</f>
        <v>-0.00178324107485463</v>
      </c>
      <c r="H50" s="59" t="n">
        <f aca="false">G50-F50</f>
        <v>0.00073445892514537</v>
      </c>
      <c r="I50" s="61"/>
      <c r="J50" s="62"/>
      <c r="K50" s="59"/>
    </row>
    <row r="51" customFormat="false" ht="15.75" hidden="false" customHeight="false" outlineLevel="0" collapsed="false">
      <c r="A51" s="64" t="n">
        <v>14</v>
      </c>
      <c r="B51" s="59" t="s">
        <v>140</v>
      </c>
      <c r="C51" s="65" t="n">
        <v>200.157</v>
      </c>
      <c r="D51" s="66" t="n">
        <v>33.9229</v>
      </c>
      <c r="E51" s="66" t="n">
        <v>0.000220962</v>
      </c>
      <c r="F51" s="65" t="n">
        <v>0.000850677</v>
      </c>
      <c r="G51" s="65" t="n">
        <f aca="false">C51*$B$9+$B$10</f>
        <v>-0.00161052618520376</v>
      </c>
      <c r="H51" s="66" t="n">
        <f aca="false">G51-F51</f>
        <v>-0.00246120318520376</v>
      </c>
      <c r="I51" s="61"/>
      <c r="J51" s="62"/>
      <c r="K51" s="59"/>
    </row>
    <row r="52" customFormat="false" ht="15" hidden="false" customHeight="false" outlineLevel="0" collapsed="false">
      <c r="A52" s="58" t="n">
        <v>14</v>
      </c>
      <c r="B52" s="59" t="s">
        <v>139</v>
      </c>
      <c r="C52" s="60" t="n">
        <v>49.8722</v>
      </c>
      <c r="D52" s="59" t="n">
        <v>32.157</v>
      </c>
      <c r="E52" s="59" t="n">
        <v>0.000438653</v>
      </c>
      <c r="F52" s="60" t="n">
        <v>-0.0131836</v>
      </c>
      <c r="G52" s="60" t="n">
        <f aca="false">C52*$B$9+$B$10</f>
        <v>-0.00174203988674752</v>
      </c>
      <c r="H52" s="59" t="n">
        <f aca="false">G52-F52</f>
        <v>0.0114415601132525</v>
      </c>
      <c r="I52" s="61"/>
      <c r="J52" s="62"/>
      <c r="K52" s="59"/>
    </row>
    <row r="53" customFormat="false" ht="15.75" hidden="false" customHeight="false" outlineLevel="0" collapsed="false">
      <c r="A53" s="58" t="n">
        <v>14</v>
      </c>
      <c r="B53" s="59" t="s">
        <v>139</v>
      </c>
      <c r="C53" s="60" t="n">
        <v>2.79501</v>
      </c>
      <c r="D53" s="59" t="n">
        <v>31.2083</v>
      </c>
      <c r="E53" s="59" t="n">
        <v>0.00439412</v>
      </c>
      <c r="F53" s="60" t="n">
        <v>-0.00817871</v>
      </c>
      <c r="G53" s="60" t="n">
        <f aca="false">C53*$B$9+$B$10</f>
        <v>-0.00178323697065207</v>
      </c>
      <c r="H53" s="59" t="n">
        <f aca="false">G53-F53</f>
        <v>0.00639547302934793</v>
      </c>
      <c r="I53" s="61"/>
      <c r="J53" s="62"/>
      <c r="K53" s="59"/>
    </row>
    <row r="54" customFormat="false" ht="15.75" hidden="false" customHeight="false" outlineLevel="0" collapsed="false">
      <c r="A54" s="64" t="n">
        <v>15</v>
      </c>
      <c r="B54" s="59" t="s">
        <v>139</v>
      </c>
      <c r="C54" s="65" t="n">
        <v>500.225</v>
      </c>
      <c r="D54" s="66" t="n">
        <v>33.2199</v>
      </c>
      <c r="E54" s="66" t="n">
        <v>0.000267198</v>
      </c>
      <c r="F54" s="65" t="n">
        <v>0.00550079</v>
      </c>
      <c r="G54" s="65" t="n">
        <f aca="false">C54*$B$9+$B$10</f>
        <v>-0.00134793773051751</v>
      </c>
      <c r="H54" s="66" t="n">
        <f aca="false">G54-F54</f>
        <v>-0.00684872773051751</v>
      </c>
      <c r="I54" s="61"/>
      <c r="J54" s="62"/>
      <c r="K54" s="59"/>
    </row>
    <row r="55" customFormat="false" ht="15" hidden="false" customHeight="false" outlineLevel="0" collapsed="false">
      <c r="A55" s="58" t="n">
        <v>15</v>
      </c>
      <c r="B55" s="59" t="s">
        <v>139</v>
      </c>
      <c r="C55" s="60" t="n">
        <v>50.5359</v>
      </c>
      <c r="D55" s="59" t="n">
        <v>31.877</v>
      </c>
      <c r="E55" s="59" t="n">
        <v>0.00052805</v>
      </c>
      <c r="F55" s="60" t="n">
        <v>-0.0634747</v>
      </c>
      <c r="G55" s="60" t="n">
        <f aca="false">C55*$B$9+$B$10</f>
        <v>-0.00174145908520462</v>
      </c>
      <c r="H55" s="59" t="n">
        <f aca="false">G55-F55</f>
        <v>0.0617332409147954</v>
      </c>
      <c r="I55" s="61"/>
      <c r="J55" s="62"/>
      <c r="K55" s="59"/>
    </row>
    <row r="56" customFormat="false" ht="15.75" hidden="false" customHeight="false" outlineLevel="0" collapsed="false">
      <c r="A56" s="58" t="n">
        <v>15</v>
      </c>
      <c r="B56" s="59" t="s">
        <v>139</v>
      </c>
      <c r="C56" s="60" t="n">
        <v>2.48214</v>
      </c>
      <c r="D56" s="59" t="n">
        <v>23.2685</v>
      </c>
      <c r="E56" s="59" t="n">
        <v>0.00201734</v>
      </c>
      <c r="F56" s="60" t="n">
        <v>-0.878281</v>
      </c>
      <c r="G56" s="60" t="n">
        <f aca="false">C56*$B$9+$B$10</f>
        <v>-0.00178351076209207</v>
      </c>
      <c r="H56" s="59" t="n">
        <f aca="false">G56-F56</f>
        <v>0.876497489237908</v>
      </c>
      <c r="I56" s="61"/>
      <c r="J56" s="62"/>
      <c r="K56" s="59"/>
    </row>
    <row r="57" customFormat="false" ht="15.75" hidden="false" customHeight="false" outlineLevel="0" collapsed="false">
      <c r="A57" s="64" t="n">
        <v>16</v>
      </c>
      <c r="B57" s="59" t="s">
        <v>140</v>
      </c>
      <c r="C57" s="65" t="n">
        <v>369.654</v>
      </c>
      <c r="D57" s="66" t="n">
        <v>32.9853</v>
      </c>
      <c r="E57" s="66" t="n">
        <v>0.000220504</v>
      </c>
      <c r="F57" s="65" t="n">
        <v>-0.00170517</v>
      </c>
      <c r="G57" s="65" t="n">
        <f aca="false">C57*$B$9+$B$10</f>
        <v>-0.0014621999548028</v>
      </c>
      <c r="H57" s="66" t="n">
        <f aca="false">G57-F57</f>
        <v>0.000242970045197202</v>
      </c>
      <c r="I57" s="61"/>
      <c r="J57" s="62"/>
      <c r="K57" s="59"/>
    </row>
    <row r="58" customFormat="false" ht="15" hidden="false" customHeight="false" outlineLevel="0" collapsed="false">
      <c r="A58" s="58" t="n">
        <v>16</v>
      </c>
      <c r="B58" s="59" t="s">
        <v>139</v>
      </c>
      <c r="C58" s="60" t="n">
        <v>50.3708</v>
      </c>
      <c r="D58" s="59" t="n">
        <v>31.9004</v>
      </c>
      <c r="E58" s="59" t="n">
        <v>0.0031098</v>
      </c>
      <c r="F58" s="60" t="n">
        <v>-0.0100479</v>
      </c>
      <c r="G58" s="60" t="n">
        <f aca="false">C58*$B$9+$B$10</f>
        <v>-0.00174160356363574</v>
      </c>
      <c r="H58" s="59" t="n">
        <f aca="false">G58-F58</f>
        <v>0.00830629643636426</v>
      </c>
      <c r="I58" s="61"/>
      <c r="J58" s="62"/>
      <c r="K58" s="59"/>
    </row>
    <row r="59" customFormat="false" ht="15.75" hidden="false" customHeight="false" outlineLevel="0" collapsed="false">
      <c r="A59" s="58" t="n">
        <v>16</v>
      </c>
      <c r="B59" s="59" t="s">
        <v>139</v>
      </c>
      <c r="C59" s="60" t="n">
        <v>2.45227</v>
      </c>
      <c r="D59" s="59" t="n">
        <v>2.66135</v>
      </c>
      <c r="E59" s="59" t="n">
        <v>0.0526657</v>
      </c>
      <c r="F59" s="60" t="n">
        <v>0.449349</v>
      </c>
      <c r="G59" s="60" t="n">
        <f aca="false">C59*$B$9+$B$10</f>
        <v>-0.00178353690122434</v>
      </c>
      <c r="H59" s="59" t="n">
        <f aca="false">G59-F59</f>
        <v>-0.451132536901224</v>
      </c>
      <c r="I59" s="61"/>
      <c r="J59" s="62"/>
      <c r="K59" s="59"/>
    </row>
    <row r="60" customFormat="false" ht="16.5" hidden="false" customHeight="false" outlineLevel="0" collapsed="false">
      <c r="A60" s="64" t="n">
        <v>17</v>
      </c>
      <c r="B60" s="59" t="s">
        <v>139</v>
      </c>
      <c r="C60" s="65" t="n">
        <v>204.366</v>
      </c>
      <c r="D60" s="66" t="n">
        <v>32.8886</v>
      </c>
      <c r="E60" s="66" t="n">
        <v>0.000241899</v>
      </c>
      <c r="F60" s="65" t="n">
        <v>0.00671005</v>
      </c>
      <c r="G60" s="65" t="n">
        <f aca="false">C60*$B$9+$B$10</f>
        <v>-0.00160684290406157</v>
      </c>
      <c r="H60" s="66" t="n">
        <f aca="false">G60-F60</f>
        <v>-0.00831689290406157</v>
      </c>
      <c r="I60" s="61"/>
      <c r="J60" s="62"/>
      <c r="K60" s="59"/>
    </row>
    <row r="61" customFormat="false" ht="15.75" hidden="false" customHeight="false" outlineLevel="0" collapsed="false">
      <c r="A61" s="64" t="n">
        <v>18</v>
      </c>
      <c r="B61" s="59" t="s">
        <v>140</v>
      </c>
      <c r="C61" s="65" t="n">
        <v>324.719</v>
      </c>
      <c r="D61" s="66" t="n">
        <v>32.959</v>
      </c>
      <c r="E61" s="66" t="n">
        <v>0.00022233</v>
      </c>
      <c r="F61" s="65" t="n">
        <v>0.00117493</v>
      </c>
      <c r="G61" s="65" t="n">
        <f aca="false">C61*$B$9+$B$10</f>
        <v>-0.00150152241574941</v>
      </c>
      <c r="H61" s="66" t="n">
        <f aca="false">G61-F61</f>
        <v>-0.00267645241574941</v>
      </c>
      <c r="I61" s="61"/>
      <c r="J61" s="62"/>
      <c r="K61" s="59"/>
    </row>
    <row r="62" customFormat="false" ht="15" hidden="false" customHeight="false" outlineLevel="0" collapsed="false">
      <c r="A62" s="58" t="n">
        <v>18</v>
      </c>
      <c r="B62" s="59" t="s">
        <v>139</v>
      </c>
      <c r="C62" s="60" t="n">
        <v>49.9746</v>
      </c>
      <c r="D62" s="59" t="n">
        <v>31.7615</v>
      </c>
      <c r="E62" s="59" t="n">
        <v>0.00860534</v>
      </c>
      <c r="F62" s="60" t="n">
        <v>-0.0557594</v>
      </c>
      <c r="G62" s="60" t="n">
        <f aca="false">C62*$B$9+$B$10</f>
        <v>-0.00174195027686656</v>
      </c>
      <c r="H62" s="59" t="n">
        <f aca="false">G62-F62</f>
        <v>0.0540174497231334</v>
      </c>
      <c r="I62" s="61"/>
      <c r="J62" s="62"/>
      <c r="K62" s="59"/>
    </row>
    <row r="63" customFormat="false" ht="15.75" hidden="false" customHeight="false" outlineLevel="0" collapsed="false">
      <c r="A63" s="58" t="n">
        <v>18</v>
      </c>
      <c r="B63" s="59" t="s">
        <v>139</v>
      </c>
      <c r="C63" s="60" t="n">
        <v>2.51177</v>
      </c>
      <c r="D63" s="59" t="n">
        <v>1.56116</v>
      </c>
      <c r="E63" s="59" t="n">
        <v>0.0699667</v>
      </c>
      <c r="F63" s="60" t="n">
        <v>-1.41644</v>
      </c>
      <c r="G63" s="60" t="n">
        <f aca="false">C63*$B$9+$B$10</f>
        <v>-0.00178348483298296</v>
      </c>
      <c r="H63" s="59" t="n">
        <f aca="false">G63-F63</f>
        <v>1.41465651516702</v>
      </c>
      <c r="I63" s="61"/>
      <c r="J63" s="62"/>
      <c r="K63" s="59"/>
    </row>
    <row r="64" customFormat="false" ht="15.75" hidden="false" customHeight="false" outlineLevel="0" collapsed="false">
      <c r="A64" s="64" t="n">
        <v>19</v>
      </c>
      <c r="B64" s="59" t="s">
        <v>140</v>
      </c>
      <c r="C64" s="65" t="n">
        <v>193.759</v>
      </c>
      <c r="D64" s="66" t="n">
        <v>32.5792</v>
      </c>
      <c r="E64" s="66" t="n">
        <v>0.000336916</v>
      </c>
      <c r="F64" s="65" t="n">
        <v>-0.000827789</v>
      </c>
      <c r="G64" s="65" t="n">
        <f aca="false">C64*$B$9+$B$10</f>
        <v>-0.00161612505257077</v>
      </c>
      <c r="H64" s="66" t="n">
        <f aca="false">G64-F64</f>
        <v>-0.000788336052570767</v>
      </c>
      <c r="I64" s="61"/>
      <c r="J64" s="62"/>
      <c r="K64" s="59"/>
    </row>
    <row r="65" customFormat="false" ht="15" hidden="false" customHeight="false" outlineLevel="0" collapsed="false">
      <c r="A65" s="58" t="n">
        <v>19</v>
      </c>
      <c r="B65" s="59" t="s">
        <v>139</v>
      </c>
      <c r="C65" s="60" t="n">
        <v>50.8772</v>
      </c>
      <c r="D65" s="59" t="n">
        <v>31.3547</v>
      </c>
      <c r="E65" s="59" t="n">
        <v>0.000683231</v>
      </c>
      <c r="F65" s="60" t="n">
        <v>-0.00687218</v>
      </c>
      <c r="G65" s="60" t="n">
        <f aca="false">C65*$B$9+$B$10</f>
        <v>-0.0017411604147713</v>
      </c>
      <c r="H65" s="59" t="n">
        <f aca="false">G65-F65</f>
        <v>0.0051310195852287</v>
      </c>
      <c r="I65" s="61"/>
      <c r="J65" s="62"/>
      <c r="K65" s="59"/>
    </row>
    <row r="66" customFormat="false" ht="15" hidden="false" customHeight="false" outlineLevel="0" collapsed="false">
      <c r="A66" s="58" t="n">
        <v>19</v>
      </c>
      <c r="B66" s="59" t="s">
        <v>139</v>
      </c>
      <c r="C66" s="60" t="n">
        <v>50.8772</v>
      </c>
      <c r="D66" s="59" t="n">
        <v>31.3547</v>
      </c>
      <c r="E66" s="59" t="n">
        <v>0.000683231</v>
      </c>
      <c r="F66" s="60" t="n">
        <v>-0.0117722</v>
      </c>
      <c r="G66" s="60" t="n">
        <f aca="false">C66*$B$9+$B$10</f>
        <v>-0.0017411604147713</v>
      </c>
      <c r="H66" s="59" t="n">
        <f aca="false">G66-F66</f>
        <v>0.0100310395852287</v>
      </c>
      <c r="I66" s="61"/>
      <c r="J66" s="62"/>
      <c r="K66" s="59"/>
    </row>
    <row r="67" customFormat="false" ht="15" hidden="false" customHeight="false" outlineLevel="0" collapsed="false">
      <c r="A67" s="58" t="n">
        <v>19</v>
      </c>
      <c r="B67" s="59" t="s">
        <v>139</v>
      </c>
      <c r="C67" s="60" t="n">
        <v>40.4596</v>
      </c>
      <c r="D67" s="59" t="n">
        <v>31.0163</v>
      </c>
      <c r="E67" s="59" t="n">
        <v>0.000422879</v>
      </c>
      <c r="F67" s="60" t="n">
        <v>-0.0281296</v>
      </c>
      <c r="G67" s="60" t="n">
        <f aca="false">C67*$B$9+$B$10</f>
        <v>-0.00175027682000458</v>
      </c>
      <c r="H67" s="59" t="n">
        <f aca="false">G67-F67</f>
        <v>0.0263793231799954</v>
      </c>
      <c r="I67" s="61"/>
      <c r="J67" s="62"/>
      <c r="K67" s="59"/>
    </row>
    <row r="68" customFormat="false" ht="15" hidden="false" customHeight="false" outlineLevel="0" collapsed="false">
      <c r="A68" s="58" t="n">
        <v>19</v>
      </c>
      <c r="B68" s="59" t="s">
        <v>139</v>
      </c>
      <c r="C68" s="60" t="n">
        <v>30.2468</v>
      </c>
      <c r="D68" s="59" t="n">
        <v>30.6808</v>
      </c>
      <c r="E68" s="59" t="n">
        <v>0.000983768</v>
      </c>
      <c r="F68" s="60" t="n">
        <v>-0.00598717</v>
      </c>
      <c r="G68" s="60" t="n">
        <f aca="false">C68*$B$9+$B$10</f>
        <v>-0.00175921400547594</v>
      </c>
      <c r="H68" s="59" t="n">
        <f aca="false">G68-F68</f>
        <v>0.00422795599452406</v>
      </c>
      <c r="I68" s="61"/>
      <c r="J68" s="62"/>
      <c r="K68" s="59"/>
    </row>
    <row r="69" customFormat="false" ht="15.75" hidden="false" customHeight="false" outlineLevel="0" collapsed="false">
      <c r="A69" s="58" t="n">
        <v>19</v>
      </c>
      <c r="B69" s="59" t="s">
        <v>139</v>
      </c>
      <c r="C69" s="60" t="n">
        <v>2.87348</v>
      </c>
      <c r="D69" s="59" t="n">
        <v>24.638</v>
      </c>
      <c r="E69" s="59" t="n">
        <v>0.52351</v>
      </c>
      <c r="F69" s="60" t="n">
        <v>1.11214</v>
      </c>
      <c r="G69" s="60" t="n">
        <f aca="false">C69*$B$9+$B$10</f>
        <v>-0.00178316830183021</v>
      </c>
      <c r="H69" s="59" t="n">
        <f aca="false">G69-F69</f>
        <v>-1.11392316830183</v>
      </c>
      <c r="I69" s="61"/>
      <c r="J69" s="62"/>
      <c r="K69" s="59"/>
    </row>
    <row r="70" customFormat="false" ht="15.75" hidden="false" customHeight="false" outlineLevel="0" collapsed="false">
      <c r="A70" s="64" t="n">
        <v>20</v>
      </c>
      <c r="B70" s="59" t="s">
        <v>139</v>
      </c>
      <c r="C70" s="65" t="n">
        <v>119.123</v>
      </c>
      <c r="D70" s="66" t="n">
        <v>32.4903</v>
      </c>
      <c r="E70" s="66" t="n">
        <v>0.00088299</v>
      </c>
      <c r="F70" s="65" t="n">
        <v>0.0417938</v>
      </c>
      <c r="G70" s="65" t="n">
        <f aca="false">C70*$B$9+$B$10</f>
        <v>-0.00168143875447821</v>
      </c>
      <c r="H70" s="66" t="n">
        <f aca="false">G70-F70</f>
        <v>-0.0434752387544782</v>
      </c>
      <c r="I70" s="61"/>
      <c r="J70" s="62"/>
      <c r="K70" s="59"/>
    </row>
    <row r="71" customFormat="false" ht="15" hidden="false" customHeight="false" outlineLevel="0" collapsed="false">
      <c r="A71" s="58" t="n">
        <v>20</v>
      </c>
      <c r="B71" s="59" t="s">
        <v>139</v>
      </c>
      <c r="C71" s="60" t="n">
        <v>50.2575</v>
      </c>
      <c r="D71" s="59" t="n">
        <v>31.5405</v>
      </c>
      <c r="E71" s="59" t="n">
        <v>0.00155745</v>
      </c>
      <c r="F71" s="60" t="n">
        <v>-0.0354252</v>
      </c>
      <c r="G71" s="60" t="n">
        <f aca="false">C71*$B$9+$B$10</f>
        <v>-0.00174170271206848</v>
      </c>
      <c r="H71" s="59" t="n">
        <f aca="false">G71-F71</f>
        <v>0.0336834972879315</v>
      </c>
      <c r="I71" s="61"/>
      <c r="J71" s="62"/>
      <c r="K71" s="59"/>
    </row>
    <row r="72" customFormat="false" ht="15.75" hidden="false" customHeight="false" outlineLevel="0" collapsed="false">
      <c r="A72" s="58" t="n">
        <v>20</v>
      </c>
      <c r="B72" s="59" t="s">
        <v>139</v>
      </c>
      <c r="C72" s="60" t="n">
        <v>2.6881</v>
      </c>
      <c r="D72" s="59" t="n">
        <v>17.1234</v>
      </c>
      <c r="E72" s="59" t="n">
        <v>0.0120161</v>
      </c>
      <c r="F72" s="60" t="n">
        <v>-0.138973</v>
      </c>
      <c r="G72" s="60" t="n">
        <f aca="false">C72*$B$9+$B$10</f>
        <v>-0.00178333052721822</v>
      </c>
      <c r="H72" s="59" t="n">
        <f aca="false">G72-F72</f>
        <v>0.137189669472782</v>
      </c>
      <c r="I72" s="61"/>
      <c r="J72" s="62"/>
      <c r="K72" s="59"/>
    </row>
    <row r="73" customFormat="false" ht="15.75" hidden="false" customHeight="false" outlineLevel="0" collapsed="false">
      <c r="A73" s="64" t="n">
        <v>21</v>
      </c>
      <c r="B73" s="59" t="s">
        <v>139</v>
      </c>
      <c r="C73" s="65" t="n">
        <v>103.548</v>
      </c>
      <c r="D73" s="66" t="n">
        <v>32.2591</v>
      </c>
      <c r="E73" s="66" t="n">
        <v>0.000359722</v>
      </c>
      <c r="F73" s="65" t="n">
        <v>0.0236168</v>
      </c>
      <c r="G73" s="65" t="n">
        <f aca="false">C73*$B$9+$B$10</f>
        <v>-0.00169506838236835</v>
      </c>
      <c r="H73" s="66" t="n">
        <f aca="false">G73-F73</f>
        <v>-0.0253118683823684</v>
      </c>
      <c r="I73" s="61"/>
      <c r="J73" s="62"/>
      <c r="K73" s="59"/>
    </row>
    <row r="74" customFormat="false" ht="15" hidden="false" customHeight="false" outlineLevel="0" collapsed="false">
      <c r="A74" s="58" t="n">
        <v>21</v>
      </c>
      <c r="B74" s="59" t="s">
        <v>139</v>
      </c>
      <c r="C74" s="60" t="n">
        <v>50.172</v>
      </c>
      <c r="D74" s="59" t="n">
        <v>31.3343</v>
      </c>
      <c r="E74" s="59" t="n">
        <v>0.00028244</v>
      </c>
      <c r="F74" s="60" t="n">
        <v>-0.0405312</v>
      </c>
      <c r="G74" s="60" t="n">
        <f aca="false">C74*$B$9+$B$10</f>
        <v>-0.0017417775328187</v>
      </c>
      <c r="H74" s="59" t="n">
        <f aca="false">G74-F74</f>
        <v>0.0387894224671813</v>
      </c>
      <c r="I74" s="61"/>
      <c r="J74" s="62"/>
      <c r="K74" s="59"/>
      <c r="L74" s="0" t="n">
        <f aca="false">AVERAGE(K17:K74)</f>
        <v>-0.001401638</v>
      </c>
      <c r="M74" s="0" t="n">
        <f aca="false">STDEV(K17:K74)</f>
        <v>0.00241494425091728</v>
      </c>
    </row>
    <row r="75" customFormat="false" ht="15.75" hidden="false" customHeight="false" outlineLevel="0" collapsed="false">
      <c r="A75" s="58" t="n">
        <v>21</v>
      </c>
      <c r="B75" s="59" t="s">
        <v>139</v>
      </c>
      <c r="C75" s="60" t="n">
        <v>2.58359</v>
      </c>
      <c r="D75" s="59" t="n">
        <v>20.1578</v>
      </c>
      <c r="E75" s="59" t="n">
        <v>0.102197</v>
      </c>
      <c r="F75" s="60" t="n">
        <v>-1.48386</v>
      </c>
      <c r="G75" s="60" t="n">
        <f aca="false">C75*$B$9+$B$10</f>
        <v>-0.00178342198355278</v>
      </c>
      <c r="H75" s="59" t="n">
        <f aca="false">G75-F75</f>
        <v>1.48207657801645</v>
      </c>
      <c r="I75" s="61"/>
      <c r="J75" s="62"/>
      <c r="K75" s="59"/>
    </row>
    <row r="76" customFormat="false" ht="15.75" hidden="false" customHeight="false" outlineLevel="0" collapsed="false">
      <c r="A76" s="64" t="n">
        <v>22</v>
      </c>
      <c r="B76" s="59" t="s">
        <v>139</v>
      </c>
      <c r="C76" s="65" t="n">
        <v>126.832</v>
      </c>
      <c r="D76" s="66" t="n">
        <v>31.7258</v>
      </c>
      <c r="E76" s="66" t="n">
        <v>0.00136009</v>
      </c>
      <c r="F76" s="65" t="n">
        <v>0.00234795</v>
      </c>
      <c r="G76" s="65" t="n">
        <f aca="false">C76*$B$9+$B$10</f>
        <v>-0.0016746926356079</v>
      </c>
      <c r="H76" s="66" t="n">
        <f aca="false">G76-F76</f>
        <v>-0.0040226426356079</v>
      </c>
      <c r="I76" s="61"/>
      <c r="J76" s="62"/>
      <c r="K76" s="59"/>
    </row>
    <row r="77" customFormat="false" ht="15" hidden="false" customHeight="false" outlineLevel="0" collapsed="false">
      <c r="A77" s="58" t="n">
        <v>22</v>
      </c>
      <c r="B77" s="59" t="s">
        <v>139</v>
      </c>
      <c r="C77" s="60" t="n">
        <v>50.4432</v>
      </c>
      <c r="D77" s="59" t="n">
        <v>31.1907</v>
      </c>
      <c r="E77" s="59" t="n">
        <v>0.000733578</v>
      </c>
      <c r="F77" s="60" t="n">
        <v>-0.0583191</v>
      </c>
      <c r="G77" s="60" t="n">
        <f aca="false">C77*$B$9+$B$10</f>
        <v>-0.00174154020664959</v>
      </c>
      <c r="H77" s="59" t="n">
        <f aca="false">G77-F77</f>
        <v>0.0565775597933504</v>
      </c>
      <c r="I77" s="61"/>
      <c r="J77" s="62"/>
      <c r="K77" s="59"/>
    </row>
    <row r="78" customFormat="false" ht="15.75" hidden="false" customHeight="false" outlineLevel="0" collapsed="false">
      <c r="A78" s="58" t="n">
        <v>22</v>
      </c>
      <c r="B78" s="59" t="s">
        <v>139</v>
      </c>
      <c r="C78" s="60" t="n">
        <v>2.59844</v>
      </c>
      <c r="D78" s="59" t="n">
        <v>18.3732</v>
      </c>
      <c r="E78" s="59" t="n">
        <v>0.00477972</v>
      </c>
      <c r="F78" s="60" t="n">
        <v>-0.204632</v>
      </c>
      <c r="G78" s="60" t="n">
        <f aca="false">C78*$B$9+$B$10</f>
        <v>-0.00178340898836985</v>
      </c>
      <c r="H78" s="59" t="n">
        <f aca="false">G78-F78</f>
        <v>0.20284859101163</v>
      </c>
      <c r="I78" s="61"/>
      <c r="J78" s="62"/>
      <c r="K78" s="59"/>
    </row>
    <row r="79" customFormat="false" ht="15.75" hidden="false" customHeight="false" outlineLevel="0" collapsed="false">
      <c r="A79" s="64" t="n">
        <v>23</v>
      </c>
      <c r="B79" s="59" t="s">
        <v>139</v>
      </c>
      <c r="C79" s="65" t="n">
        <v>57.5641</v>
      </c>
      <c r="D79" s="66" t="n">
        <v>31.5365</v>
      </c>
      <c r="E79" s="66" t="n">
        <v>0.00763427</v>
      </c>
      <c r="F79" s="65" t="n">
        <v>0.130623</v>
      </c>
      <c r="G79" s="65" t="n">
        <f aca="false">C79*$B$9+$B$10</f>
        <v>-0.00173530873202725</v>
      </c>
      <c r="H79" s="66" t="n">
        <f aca="false">G79-F79</f>
        <v>-0.132358308732027</v>
      </c>
      <c r="I79" s="61"/>
      <c r="J79" s="62"/>
      <c r="K79" s="59"/>
    </row>
    <row r="80" customFormat="false" ht="15" hidden="false" customHeight="false" outlineLevel="0" collapsed="false">
      <c r="A80" s="58" t="n">
        <v>23</v>
      </c>
      <c r="B80" s="59" t="s">
        <v>139</v>
      </c>
      <c r="C80" s="60" t="n">
        <v>50.1335</v>
      </c>
      <c r="D80" s="59" t="n">
        <v>31.237</v>
      </c>
      <c r="E80" s="59" t="n">
        <v>0.00246475</v>
      </c>
      <c r="F80" s="60" t="n">
        <v>-0.0461159</v>
      </c>
      <c r="G80" s="60" t="n">
        <f aca="false">C80*$B$9+$B$10</f>
        <v>-0.0017418112240337</v>
      </c>
      <c r="H80" s="59" t="n">
        <f aca="false">G80-F80</f>
        <v>0.0443740887759663</v>
      </c>
      <c r="I80" s="61"/>
      <c r="J80" s="62"/>
      <c r="K80" s="59"/>
    </row>
    <row r="81" customFormat="false" ht="15" hidden="false" customHeight="false" outlineLevel="0" collapsed="false">
      <c r="A81" s="58" t="n">
        <v>23</v>
      </c>
      <c r="B81" s="59" t="s">
        <v>139</v>
      </c>
      <c r="C81" s="60" t="n">
        <v>30.6926</v>
      </c>
      <c r="D81" s="59" t="n">
        <v>30.9848</v>
      </c>
      <c r="E81" s="59" t="n">
        <v>0.001057</v>
      </c>
      <c r="F81" s="60" t="n">
        <v>0.0224247</v>
      </c>
      <c r="G81" s="60" t="n">
        <f aca="false">C81*$B$9+$B$10</f>
        <v>-0.00175882388745903</v>
      </c>
      <c r="H81" s="59" t="n">
        <f aca="false">G81-F81</f>
        <v>-0.024183523887459</v>
      </c>
      <c r="I81" s="61"/>
      <c r="J81" s="62"/>
      <c r="K81" s="59"/>
    </row>
    <row r="82" customFormat="false" ht="15" hidden="false" customHeight="false" outlineLevel="0" collapsed="false">
      <c r="A82" s="58" t="n">
        <v>23</v>
      </c>
      <c r="B82" s="59" t="s">
        <v>139</v>
      </c>
      <c r="C82" s="60" t="n">
        <v>20.1009</v>
      </c>
      <c r="D82" s="59" t="n">
        <v>30.8878</v>
      </c>
      <c r="E82" s="59" t="n">
        <v>0.00148966</v>
      </c>
      <c r="F82" s="60" t="n">
        <v>-0.00479889</v>
      </c>
      <c r="G82" s="60" t="n">
        <f aca="false">C82*$B$9+$B$10</f>
        <v>-0.00176809264699187</v>
      </c>
      <c r="H82" s="59" t="n">
        <f aca="false">G82-F82</f>
        <v>0.00303079735300813</v>
      </c>
      <c r="I82" s="61"/>
      <c r="J82" s="62"/>
      <c r="K82" s="59"/>
    </row>
    <row r="83" customFormat="false" ht="15" hidden="false" customHeight="false" outlineLevel="0" collapsed="false">
      <c r="A83" s="58" t="n">
        <v>23</v>
      </c>
      <c r="B83" s="59" t="s">
        <v>139</v>
      </c>
      <c r="C83" s="60" t="n">
        <v>10.5966</v>
      </c>
      <c r="D83" s="59" t="n">
        <v>30.6968</v>
      </c>
      <c r="E83" s="59" t="n">
        <v>0.00581064</v>
      </c>
      <c r="F83" s="60" t="n">
        <v>0.0922699</v>
      </c>
      <c r="G83" s="60" t="n">
        <f aca="false">C83*$B$9+$B$10</f>
        <v>-0.00177640982659741</v>
      </c>
      <c r="H83" s="59" t="n">
        <f aca="false">G83-F83</f>
        <v>-0.0940463098265974</v>
      </c>
      <c r="I83" s="61"/>
      <c r="J83" s="62"/>
      <c r="K83" s="59"/>
    </row>
    <row r="84" customFormat="false" ht="15" hidden="false" customHeight="false" outlineLevel="0" collapsed="false">
      <c r="A84" s="58" t="n">
        <v>23</v>
      </c>
      <c r="B84" s="59" t="s">
        <v>139</v>
      </c>
      <c r="C84" s="60" t="n">
        <v>5.42971</v>
      </c>
      <c r="D84" s="59" t="n">
        <v>27.9589</v>
      </c>
      <c r="E84" s="59" t="n">
        <v>0.395228</v>
      </c>
      <c r="F84" s="60" t="n">
        <v>7.95459</v>
      </c>
      <c r="G84" s="60" t="n">
        <f aca="false">C84*$B$9+$B$10</f>
        <v>-0.00178093135391999</v>
      </c>
      <c r="H84" s="59" t="n">
        <f aca="false">G84-F84</f>
        <v>-7.95637093135392</v>
      </c>
      <c r="I84" s="61"/>
      <c r="J84" s="62"/>
      <c r="K84" s="59"/>
    </row>
    <row r="85" customFormat="false" ht="15.75" hidden="false" customHeight="false" outlineLevel="0" collapsed="false">
      <c r="A85" s="58" t="n">
        <v>23</v>
      </c>
      <c r="B85" s="59" t="s">
        <v>139</v>
      </c>
      <c r="C85" s="60" t="n">
        <v>2.65627</v>
      </c>
      <c r="D85" s="59" t="n">
        <v>22.4956</v>
      </c>
      <c r="E85" s="59" t="n">
        <v>0.0912856</v>
      </c>
      <c r="F85" s="60" t="n">
        <v>2.45737</v>
      </c>
      <c r="G85" s="60" t="n">
        <f aca="false">C85*$B$9+$B$10</f>
        <v>-0.00178335838153962</v>
      </c>
      <c r="H85" s="59" t="n">
        <f aca="false">G85-F85</f>
        <v>-2.45915335838154</v>
      </c>
      <c r="I85" s="61"/>
      <c r="J85" s="62"/>
      <c r="K85" s="59"/>
    </row>
    <row r="86" customFormat="false" ht="15.75" hidden="false" customHeight="false" outlineLevel="0" collapsed="false">
      <c r="A86" s="64" t="n">
        <v>24</v>
      </c>
      <c r="B86" s="59" t="s">
        <v>139</v>
      </c>
      <c r="C86" s="65" t="n">
        <v>115.457</v>
      </c>
      <c r="D86" s="66" t="n">
        <v>32.3121</v>
      </c>
      <c r="E86" s="66" t="n">
        <v>0.00168144</v>
      </c>
      <c r="F86" s="65" t="n">
        <v>0.0201912</v>
      </c>
      <c r="G86" s="65" t="n">
        <f aca="false">C86*$B$9+$B$10</f>
        <v>-0.0016846468582243</v>
      </c>
      <c r="H86" s="66" t="n">
        <f aca="false">G86-F86</f>
        <v>-0.0218758468582243</v>
      </c>
      <c r="I86" s="61"/>
      <c r="J86" s="62"/>
      <c r="K86" s="59"/>
    </row>
    <row r="87" customFormat="false" ht="15" hidden="false" customHeight="false" outlineLevel="0" collapsed="false">
      <c r="A87" s="58" t="n">
        <v>24</v>
      </c>
      <c r="B87" s="59" t="s">
        <v>139</v>
      </c>
      <c r="C87" s="60" t="n">
        <v>50.5419</v>
      </c>
      <c r="D87" s="59" t="n">
        <v>31.4041</v>
      </c>
      <c r="E87" s="59" t="n">
        <v>0.00115594</v>
      </c>
      <c r="F87" s="60" t="n">
        <v>-0.00432014</v>
      </c>
      <c r="G87" s="60" t="n">
        <f aca="false">C87*$B$9+$B$10</f>
        <v>-0.00174145383462566</v>
      </c>
      <c r="H87" s="59" t="n">
        <f aca="false">G87-F87</f>
        <v>0.00257868616537434</v>
      </c>
      <c r="I87" s="61"/>
      <c r="J87" s="62"/>
      <c r="K87" s="59"/>
    </row>
    <row r="88" customFormat="false" ht="15.75" hidden="false" customHeight="false" outlineLevel="0" collapsed="false">
      <c r="A88" s="58" t="n">
        <v>24</v>
      </c>
      <c r="B88" s="59" t="s">
        <v>139</v>
      </c>
      <c r="C88" s="60" t="n">
        <v>2.75133</v>
      </c>
      <c r="D88" s="59" t="n">
        <v>18.5925</v>
      </c>
      <c r="E88" s="59" t="n">
        <v>0.0318474</v>
      </c>
      <c r="F88" s="60" t="n">
        <v>0.209997</v>
      </c>
      <c r="G88" s="60" t="n">
        <f aca="false">C88*$B$9+$B$10</f>
        <v>-0.00178327519486692</v>
      </c>
      <c r="H88" s="59" t="n">
        <f aca="false">G88-F88</f>
        <v>-0.211780275194867</v>
      </c>
      <c r="I88" s="61"/>
      <c r="J88" s="62"/>
      <c r="K88" s="59"/>
    </row>
    <row r="89" customFormat="false" ht="15.75" hidden="false" customHeight="false" outlineLevel="0" collapsed="false">
      <c r="A89" s="64" t="n">
        <v>25</v>
      </c>
      <c r="B89" s="59" t="s">
        <v>139</v>
      </c>
      <c r="C89" s="65" t="n">
        <v>134.076</v>
      </c>
      <c r="D89" s="66" t="n">
        <v>32.4716</v>
      </c>
      <c r="E89" s="66" t="n">
        <v>0.00175953</v>
      </c>
      <c r="F89" s="65" t="n">
        <v>0.0105019</v>
      </c>
      <c r="G89" s="65" t="n">
        <f aca="false">C89*$B$9+$B$10</f>
        <v>-0.00166835343660718</v>
      </c>
      <c r="H89" s="66" t="n">
        <f aca="false">G89-F89</f>
        <v>-0.0121702534366072</v>
      </c>
      <c r="I89" s="61"/>
      <c r="J89" s="62"/>
      <c r="K89" s="59"/>
    </row>
    <row r="90" customFormat="false" ht="15" hidden="false" customHeight="false" outlineLevel="0" collapsed="false">
      <c r="A90" s="58" t="n">
        <v>25</v>
      </c>
      <c r="B90" s="59" t="s">
        <v>139</v>
      </c>
      <c r="C90" s="60" t="n">
        <v>49.8273</v>
      </c>
      <c r="D90" s="59" t="n">
        <v>31.4979</v>
      </c>
      <c r="E90" s="59" t="n">
        <v>0.00759959</v>
      </c>
      <c r="F90" s="60" t="n">
        <v>-0.0271893</v>
      </c>
      <c r="G90" s="60" t="n">
        <f aca="false">C90*$B$9+$B$10</f>
        <v>-0.00174207917858009</v>
      </c>
      <c r="H90" s="59" t="n">
        <f aca="false">G90-F90</f>
        <v>0.0254472208214199</v>
      </c>
      <c r="I90" s="61"/>
      <c r="J90" s="62"/>
      <c r="K90" s="59"/>
    </row>
    <row r="91" customFormat="false" ht="15.75" hidden="false" customHeight="false" outlineLevel="0" collapsed="false">
      <c r="A91" s="58" t="n">
        <v>25</v>
      </c>
      <c r="B91" s="59" t="s">
        <v>139</v>
      </c>
      <c r="C91" s="60" t="n">
        <v>3.38946</v>
      </c>
      <c r="D91" s="59" t="n">
        <v>25.8248</v>
      </c>
      <c r="E91" s="59" t="n">
        <v>0.292086</v>
      </c>
      <c r="F91" s="60" t="n">
        <v>0.0362167</v>
      </c>
      <c r="G91" s="60" t="n">
        <f aca="false">C91*$B$9+$B$10</f>
        <v>-0.00178271676954136</v>
      </c>
      <c r="H91" s="59" t="n">
        <f aca="false">G91-F91</f>
        <v>-0.0379994167695414</v>
      </c>
      <c r="I91" s="61"/>
      <c r="J91" s="62"/>
      <c r="K91" s="59"/>
    </row>
    <row r="92" customFormat="false" ht="15.75" hidden="false" customHeight="false" outlineLevel="0" collapsed="false">
      <c r="A92" s="64" t="n">
        <v>26</v>
      </c>
      <c r="B92" s="59" t="s">
        <v>139</v>
      </c>
      <c r="C92" s="65" t="n">
        <v>209.061</v>
      </c>
      <c r="D92" s="66" t="n">
        <v>32.9422</v>
      </c>
      <c r="E92" s="66" t="n">
        <v>0.000266553</v>
      </c>
      <c r="F92" s="65" t="n">
        <v>-0.00595093</v>
      </c>
      <c r="G92" s="65" t="n">
        <f aca="false">C92*$B$9+$B$10</f>
        <v>-0.00160273432602342</v>
      </c>
      <c r="H92" s="66" t="n">
        <f aca="false">G92-F92</f>
        <v>0.00434819567397658</v>
      </c>
      <c r="I92" s="61"/>
      <c r="J92" s="62"/>
      <c r="K92" s="59"/>
    </row>
    <row r="93" customFormat="false" ht="15" hidden="false" customHeight="false" outlineLevel="0" collapsed="false">
      <c r="A93" s="58" t="n">
        <v>26</v>
      </c>
      <c r="B93" s="59" t="s">
        <v>139</v>
      </c>
      <c r="C93" s="60" t="n">
        <v>209.061</v>
      </c>
      <c r="D93" s="59" t="n">
        <v>32.9422</v>
      </c>
      <c r="E93" s="59" t="n">
        <v>0.000266553</v>
      </c>
      <c r="F93" s="60" t="n">
        <v>-0.0074501</v>
      </c>
      <c r="G93" s="60" t="n">
        <f aca="false">C93*$B$9+$B$10</f>
        <v>-0.00160273432602342</v>
      </c>
      <c r="H93" s="59" t="n">
        <f aca="false">G93-F93</f>
        <v>0.00584736567397658</v>
      </c>
      <c r="I93" s="61"/>
      <c r="J93" s="62"/>
      <c r="K93" s="59"/>
    </row>
    <row r="94" customFormat="false" ht="15" hidden="false" customHeight="false" outlineLevel="0" collapsed="false">
      <c r="A94" s="58" t="n">
        <v>26</v>
      </c>
      <c r="B94" s="59" t="s">
        <v>139</v>
      </c>
      <c r="C94" s="60" t="n">
        <v>150.538</v>
      </c>
      <c r="D94" s="59" t="n">
        <v>32.9082</v>
      </c>
      <c r="E94" s="59" t="n">
        <v>0.000283076</v>
      </c>
      <c r="F94" s="60" t="n">
        <v>-0.00165939</v>
      </c>
      <c r="G94" s="60" t="n">
        <f aca="false">C94*$B$9+$B$10</f>
        <v>-0.00165394759812709</v>
      </c>
      <c r="H94" s="59" t="n">
        <f aca="false">G94-F94</f>
        <v>5.44240187290998E-006</v>
      </c>
      <c r="I94" s="61"/>
      <c r="J94" s="62"/>
      <c r="K94" s="59"/>
    </row>
    <row r="95" customFormat="false" ht="15" hidden="false" customHeight="false" outlineLevel="0" collapsed="false">
      <c r="A95" s="58" t="n">
        <v>26</v>
      </c>
      <c r="B95" s="59" t="s">
        <v>139</v>
      </c>
      <c r="C95" s="60" t="n">
        <v>100.463</v>
      </c>
      <c r="D95" s="59" t="n">
        <v>32.4187</v>
      </c>
      <c r="E95" s="59" t="n">
        <v>0.000695611</v>
      </c>
      <c r="F95" s="60" t="n">
        <v>-0.00260544</v>
      </c>
      <c r="G95" s="60" t="n">
        <f aca="false">C95*$B$9+$B$10</f>
        <v>-0.00169776805505157</v>
      </c>
      <c r="H95" s="59" t="n">
        <f aca="false">G95-F95</f>
        <v>0.000907671944948432</v>
      </c>
      <c r="I95" s="61"/>
      <c r="J95" s="62"/>
      <c r="K95" s="59"/>
    </row>
    <row r="96" customFormat="false" ht="15" hidden="false" customHeight="false" outlineLevel="0" collapsed="false">
      <c r="A96" s="58" t="n">
        <v>26</v>
      </c>
      <c r="B96" s="59" t="s">
        <v>139</v>
      </c>
      <c r="C96" s="60" t="n">
        <v>75.6397</v>
      </c>
      <c r="D96" s="59" t="n">
        <v>32.0209</v>
      </c>
      <c r="E96" s="59" t="n">
        <v>0.000719189</v>
      </c>
      <c r="F96" s="60" t="n">
        <v>-0.0162392</v>
      </c>
      <c r="G96" s="60" t="n">
        <f aca="false">C96*$B$9+$B$10</f>
        <v>-0.00171949083784485</v>
      </c>
      <c r="H96" s="59" t="n">
        <f aca="false">G96-F96</f>
        <v>0.0145197091621552</v>
      </c>
      <c r="I96" s="61"/>
      <c r="J96" s="62"/>
      <c r="K96" s="59"/>
    </row>
    <row r="97" customFormat="false" ht="15" hidden="false" customHeight="false" outlineLevel="0" collapsed="false">
      <c r="A97" s="58" t="n">
        <v>26</v>
      </c>
      <c r="B97" s="59" t="s">
        <v>139</v>
      </c>
      <c r="C97" s="60" t="n">
        <v>49.9877</v>
      </c>
      <c r="D97" s="59" t="n">
        <v>31.5989</v>
      </c>
      <c r="E97" s="59" t="n">
        <v>0.000676618</v>
      </c>
      <c r="F97" s="60" t="n">
        <v>0.0121422</v>
      </c>
      <c r="G97" s="60" t="n">
        <f aca="false">C97*$B$9+$B$10</f>
        <v>-0.00174193881310249</v>
      </c>
      <c r="H97" s="59" t="n">
        <f aca="false">G97-F97</f>
        <v>-0.0138841388131025</v>
      </c>
      <c r="I97" s="61"/>
      <c r="J97" s="62"/>
      <c r="K97" s="59"/>
    </row>
    <row r="98" customFormat="false" ht="15" hidden="false" customHeight="false" outlineLevel="0" collapsed="false">
      <c r="A98" s="58" t="n">
        <v>26</v>
      </c>
      <c r="B98" s="59" t="s">
        <v>139</v>
      </c>
      <c r="C98" s="60" t="n">
        <v>49.9877</v>
      </c>
      <c r="D98" s="59" t="n">
        <v>31.5989</v>
      </c>
      <c r="E98" s="59" t="n">
        <v>0.000676618</v>
      </c>
      <c r="F98" s="60" t="n">
        <v>0.0169411</v>
      </c>
      <c r="G98" s="60" t="n">
        <f aca="false">C98*$B$9+$B$10</f>
        <v>-0.00174193881310249</v>
      </c>
      <c r="H98" s="59" t="n">
        <f aca="false">G98-F98</f>
        <v>-0.0186830388131025</v>
      </c>
      <c r="I98" s="61"/>
      <c r="J98" s="62"/>
      <c r="K98" s="59"/>
    </row>
    <row r="99" customFormat="false" ht="15" hidden="false" customHeight="false" outlineLevel="0" collapsed="false">
      <c r="A99" s="58" t="n">
        <v>26</v>
      </c>
      <c r="B99" s="59" t="s">
        <v>139</v>
      </c>
      <c r="C99" s="60" t="n">
        <v>30.4236</v>
      </c>
      <c r="D99" s="59" t="n">
        <v>31.0075</v>
      </c>
      <c r="E99" s="59" t="n">
        <v>0.00322201</v>
      </c>
      <c r="F99" s="60" t="n">
        <v>0.00573921</v>
      </c>
      <c r="G99" s="60" t="n">
        <f aca="false">C99*$B$9+$B$10</f>
        <v>-0.00175905928841585</v>
      </c>
      <c r="H99" s="59" t="n">
        <f aca="false">G99-F99</f>
        <v>-0.00749826928841585</v>
      </c>
      <c r="I99" s="61"/>
      <c r="J99" s="62"/>
      <c r="K99" s="59"/>
    </row>
    <row r="100" customFormat="false" ht="15" hidden="false" customHeight="false" outlineLevel="0" collapsed="false">
      <c r="A100" s="58" t="n">
        <v>26</v>
      </c>
      <c r="B100" s="59" t="s">
        <v>139</v>
      </c>
      <c r="C100" s="60" t="n">
        <v>20.2024</v>
      </c>
      <c r="D100" s="59" t="n">
        <v>30.5109</v>
      </c>
      <c r="E100" s="59" t="n">
        <v>0.00210101</v>
      </c>
      <c r="F100" s="60" t="n">
        <v>-0.0173378</v>
      </c>
      <c r="G100" s="60" t="n">
        <f aca="false">C100*$B$9+$B$10</f>
        <v>-0.00176800382469775</v>
      </c>
      <c r="H100" s="59" t="n">
        <f aca="false">G100-F100</f>
        <v>0.0155697961753022</v>
      </c>
      <c r="I100" s="61"/>
      <c r="J100" s="62"/>
      <c r="K100" s="59"/>
    </row>
    <row r="101" customFormat="false" ht="15" hidden="false" customHeight="false" outlineLevel="0" collapsed="false">
      <c r="A101" s="58" t="n">
        <v>26</v>
      </c>
      <c r="B101" s="59" t="s">
        <v>139</v>
      </c>
      <c r="C101" s="60" t="n">
        <v>10.4657</v>
      </c>
      <c r="D101" s="59" t="n">
        <v>29.327</v>
      </c>
      <c r="E101" s="59" t="n">
        <v>0.043425</v>
      </c>
      <c r="F101" s="60" t="n">
        <v>0.105175</v>
      </c>
      <c r="G101" s="60" t="n">
        <f aca="false">C101*$B$9+$B$10</f>
        <v>-0.00177652437672844</v>
      </c>
      <c r="H101" s="59" t="n">
        <f aca="false">G101-F101</f>
        <v>-0.106951524376728</v>
      </c>
      <c r="I101" s="61"/>
      <c r="J101" s="62"/>
      <c r="K101" s="59"/>
    </row>
    <row r="102" customFormat="false" ht="15" hidden="false" customHeight="false" outlineLevel="0" collapsed="false">
      <c r="A102" s="58" t="n">
        <v>26</v>
      </c>
      <c r="B102" s="59" t="s">
        <v>139</v>
      </c>
      <c r="C102" s="60" t="n">
        <v>5.43894</v>
      </c>
      <c r="D102" s="59" t="n">
        <v>24.1342</v>
      </c>
      <c r="E102" s="59" t="n">
        <v>1.13588</v>
      </c>
      <c r="F102" s="60" t="n">
        <v>4.05877</v>
      </c>
      <c r="G102" s="60" t="n">
        <f aca="false">C102*$B$9+$B$10</f>
        <v>-0.00178092327677936</v>
      </c>
      <c r="H102" s="59" t="n">
        <f aca="false">G102-F102</f>
        <v>-4.06055092327678</v>
      </c>
      <c r="I102" s="61" t="n">
        <f aca="false">D102-F102</f>
        <v>20.07543</v>
      </c>
      <c r="J102" s="62"/>
      <c r="K102" s="59"/>
    </row>
    <row r="103" customFormat="false" ht="15" hidden="false" customHeight="false" outlineLevel="0" collapsed="false">
      <c r="A103" s="58" t="n">
        <v>26</v>
      </c>
      <c r="B103" s="59" t="s">
        <v>139</v>
      </c>
      <c r="C103" s="60" t="n">
        <v>3.04334</v>
      </c>
      <c r="D103" s="59" t="n">
        <v>18.9156</v>
      </c>
      <c r="E103" s="59" t="n">
        <v>0.0045166</v>
      </c>
      <c r="F103" s="60" t="n">
        <v>-0.0248108</v>
      </c>
      <c r="G103" s="60" t="n">
        <f aca="false">C103*$B$9+$B$10</f>
        <v>-0.00178301965793978</v>
      </c>
      <c r="H103" s="59" t="n">
        <f aca="false">G103-F103</f>
        <v>0.0230277803420602</v>
      </c>
      <c r="I103" s="61"/>
      <c r="J103" s="62"/>
      <c r="K103" s="59"/>
    </row>
    <row r="104" customFormat="false" ht="15.75" hidden="false" customHeight="false" outlineLevel="0" collapsed="false">
      <c r="A104" s="58" t="n">
        <v>26</v>
      </c>
      <c r="B104" s="59" t="s">
        <v>139</v>
      </c>
      <c r="C104" s="60" t="n">
        <v>3.04334</v>
      </c>
      <c r="D104" s="59" t="n">
        <v>18.9156</v>
      </c>
      <c r="E104" s="59" t="n">
        <v>0.0045166</v>
      </c>
      <c r="F104" s="60" t="n">
        <v>-0.0156116</v>
      </c>
      <c r="G104" s="60" t="n">
        <f aca="false">C104*$B$9+$B$10</f>
        <v>-0.00178301965793978</v>
      </c>
      <c r="H104" s="59" t="n">
        <f aca="false">G104-F104</f>
        <v>0.0138285803420602</v>
      </c>
      <c r="I104" s="61"/>
      <c r="J104" s="62"/>
      <c r="K104" s="59"/>
    </row>
    <row r="105" customFormat="false" ht="15.75" hidden="false" customHeight="false" outlineLevel="0" collapsed="false">
      <c r="A105" s="64" t="n">
        <v>27</v>
      </c>
      <c r="B105" s="59" t="s">
        <v>139</v>
      </c>
      <c r="C105" s="65" t="n">
        <v>126.63</v>
      </c>
      <c r="D105" s="66" t="n">
        <v>33.1261</v>
      </c>
      <c r="E105" s="66" t="n">
        <v>0.00225218</v>
      </c>
      <c r="F105" s="65" t="n">
        <v>0.0028801</v>
      </c>
      <c r="G105" s="65" t="n">
        <f aca="false">C105*$B$9+$B$10</f>
        <v>-0.00167486940509964</v>
      </c>
      <c r="H105" s="66" t="n">
        <f aca="false">G105-F105</f>
        <v>-0.00455496940509964</v>
      </c>
      <c r="I105" s="61"/>
      <c r="J105" s="62"/>
      <c r="K105" s="59"/>
    </row>
    <row r="106" customFormat="false" ht="15" hidden="false" customHeight="false" outlineLevel="0" collapsed="false">
      <c r="A106" s="58" t="n">
        <v>27</v>
      </c>
      <c r="B106" s="59" t="s">
        <v>139</v>
      </c>
      <c r="C106" s="60" t="n">
        <v>50.2002</v>
      </c>
      <c r="D106" s="59" t="n">
        <v>31.4933</v>
      </c>
      <c r="E106" s="59" t="n">
        <v>0.00103492</v>
      </c>
      <c r="F106" s="60" t="n">
        <v>-0.0218067</v>
      </c>
      <c r="G106" s="60" t="n">
        <f aca="false">C106*$B$9+$B$10</f>
        <v>-0.00174175285509757</v>
      </c>
      <c r="H106" s="59" t="n">
        <f aca="false">G106-F106</f>
        <v>0.0200649471449024</v>
      </c>
      <c r="I106" s="61"/>
      <c r="J106" s="62"/>
      <c r="K106" s="59"/>
    </row>
    <row r="107" customFormat="false" ht="15.75" hidden="false" customHeight="false" outlineLevel="0" collapsed="false">
      <c r="A107" s="58" t="n">
        <v>27</v>
      </c>
      <c r="B107" s="59" t="s">
        <v>139</v>
      </c>
      <c r="C107" s="60" t="n">
        <v>2.62951</v>
      </c>
      <c r="D107" s="59" t="n">
        <v>19.6539</v>
      </c>
      <c r="E107" s="59" t="n">
        <v>0.00324933</v>
      </c>
      <c r="F107" s="60" t="n">
        <v>-0.0103569</v>
      </c>
      <c r="G107" s="60" t="n">
        <f aca="false">C107*$B$9+$B$10</f>
        <v>-0.00178338179912179</v>
      </c>
      <c r="H107" s="59" t="n">
        <f aca="false">G107-F107</f>
        <v>0.00857351820087821</v>
      </c>
      <c r="I107" s="61"/>
      <c r="J107" s="62"/>
      <c r="K107" s="59"/>
    </row>
    <row r="108" customFormat="false" ht="15.75" hidden="false" customHeight="false" outlineLevel="0" collapsed="false">
      <c r="A108" s="64" t="n">
        <v>28</v>
      </c>
      <c r="B108" s="59" t="s">
        <v>139</v>
      </c>
      <c r="C108" s="65" t="n">
        <v>138.201</v>
      </c>
      <c r="D108" s="66" t="n">
        <v>33.1583</v>
      </c>
      <c r="E108" s="66" t="n">
        <v>0.00129057</v>
      </c>
      <c r="F108" s="65" t="n">
        <v>0.0122948</v>
      </c>
      <c r="G108" s="65" t="n">
        <f aca="false">C108*$B$9+$B$10</f>
        <v>-0.00166474366357047</v>
      </c>
      <c r="H108" s="66" t="n">
        <f aca="false">G108-F108</f>
        <v>-0.0139595436635705</v>
      </c>
      <c r="I108" s="61"/>
      <c r="J108" s="62"/>
      <c r="K108" s="59"/>
    </row>
    <row r="109" customFormat="false" ht="15" hidden="false" customHeight="false" outlineLevel="0" collapsed="false">
      <c r="A109" s="58" t="n">
        <v>28</v>
      </c>
      <c r="B109" s="59" t="s">
        <v>139</v>
      </c>
      <c r="C109" s="60" t="n">
        <v>49.9344</v>
      </c>
      <c r="D109" s="59" t="n">
        <v>31.4193</v>
      </c>
      <c r="E109" s="59" t="n">
        <v>0.00265988</v>
      </c>
      <c r="F109" s="60" t="n">
        <v>0.0101566</v>
      </c>
      <c r="G109" s="60" t="n">
        <f aca="false">C109*$B$9+$B$10</f>
        <v>-0.00174198545574561</v>
      </c>
      <c r="H109" s="59" t="n">
        <f aca="false">G109-F109</f>
        <v>-0.0118985854557456</v>
      </c>
      <c r="I109" s="61"/>
      <c r="J109" s="62"/>
      <c r="K109" s="59"/>
    </row>
    <row r="110" customFormat="false" ht="15.75" hidden="false" customHeight="false" outlineLevel="0" collapsed="false">
      <c r="A110" s="58" t="n">
        <v>28</v>
      </c>
      <c r="B110" s="59" t="s">
        <v>139</v>
      </c>
      <c r="C110" s="60" t="n">
        <v>2.5655</v>
      </c>
      <c r="D110" s="59" t="n">
        <v>17.5311</v>
      </c>
      <c r="E110" s="59" t="n">
        <v>0.0272003</v>
      </c>
      <c r="F110" s="60" t="n">
        <v>-1.53092</v>
      </c>
      <c r="G110" s="60" t="n">
        <f aca="false">C110*$B$9+$B$10</f>
        <v>-0.00178343781404835</v>
      </c>
      <c r="H110" s="59" t="n">
        <f aca="false">G110-F110</f>
        <v>1.52913656218595</v>
      </c>
      <c r="I110" s="61"/>
      <c r="J110" s="62"/>
      <c r="K110" s="59"/>
    </row>
    <row r="111" customFormat="false" ht="15.75" hidden="false" customHeight="false" outlineLevel="0" collapsed="false">
      <c r="A111" s="64" t="n">
        <v>29</v>
      </c>
      <c r="B111" s="59" t="s">
        <v>140</v>
      </c>
      <c r="C111" s="65" t="n">
        <v>156.582</v>
      </c>
      <c r="D111" s="66" t="n">
        <v>33.1785</v>
      </c>
      <c r="E111" s="66" t="n">
        <v>0.000333069</v>
      </c>
      <c r="F111" s="65" t="n">
        <v>0.000999451</v>
      </c>
      <c r="G111" s="65" t="n">
        <f aca="false">C111*$B$9+$B$10</f>
        <v>-0.00164865851491887</v>
      </c>
      <c r="H111" s="66" t="n">
        <f aca="false">G111-F111</f>
        <v>-0.00264810951491887</v>
      </c>
      <c r="I111" s="61"/>
      <c r="J111" s="62"/>
      <c r="K111" s="59"/>
    </row>
    <row r="112" customFormat="false" ht="15" hidden="false" customHeight="false" outlineLevel="0" collapsed="false">
      <c r="A112" s="58" t="n">
        <v>29</v>
      </c>
      <c r="B112" s="59" t="s">
        <v>140</v>
      </c>
      <c r="C112" s="60" t="n">
        <v>156.582</v>
      </c>
      <c r="D112" s="59" t="n">
        <v>33.1785</v>
      </c>
      <c r="E112" s="59" t="n">
        <v>0.000333069</v>
      </c>
      <c r="F112" s="60" t="n">
        <v>0.00419998</v>
      </c>
      <c r="G112" s="60" t="n">
        <f aca="false">C112*$B$9+$B$10</f>
        <v>-0.00164865851491887</v>
      </c>
      <c r="H112" s="59" t="n">
        <f aca="false">G112-F112</f>
        <v>-0.00584863851491887</v>
      </c>
      <c r="I112" s="61"/>
      <c r="J112" s="62"/>
      <c r="K112" s="59"/>
    </row>
    <row r="113" customFormat="false" ht="15" hidden="false" customHeight="false" outlineLevel="0" collapsed="false">
      <c r="A113" s="58" t="n">
        <v>29</v>
      </c>
      <c r="B113" s="59" t="s">
        <v>139</v>
      </c>
      <c r="C113" s="60" t="n">
        <v>99.9</v>
      </c>
      <c r="D113" s="59" t="n">
        <v>32.7523</v>
      </c>
      <c r="E113" s="59" t="n">
        <v>0.000899741</v>
      </c>
      <c r="F113" s="60" t="n">
        <v>-0.0752678</v>
      </c>
      <c r="G113" s="60" t="n">
        <f aca="false">C113*$B$9+$B$10</f>
        <v>-0.00169826073437755</v>
      </c>
      <c r="H113" s="59" t="n">
        <f aca="false">G113-F113</f>
        <v>0.0735695392656224</v>
      </c>
      <c r="I113" s="61"/>
      <c r="J113" s="62"/>
      <c r="K113" s="59"/>
    </row>
    <row r="114" customFormat="false" ht="15" hidden="false" customHeight="false" outlineLevel="0" collapsed="false">
      <c r="A114" s="58" t="n">
        <v>29</v>
      </c>
      <c r="B114" s="59" t="s">
        <v>139</v>
      </c>
      <c r="C114" s="60" t="n">
        <v>75.1745</v>
      </c>
      <c r="D114" s="59" t="n">
        <v>32.1323</v>
      </c>
      <c r="E114" s="59" t="n">
        <v>0.00701705</v>
      </c>
      <c r="F114" s="60" t="n">
        <v>-0.12719</v>
      </c>
      <c r="G114" s="60" t="n">
        <f aca="false">C114*$B$9+$B$10</f>
        <v>-0.00171989793273374</v>
      </c>
      <c r="H114" s="59" t="n">
        <f aca="false">G114-F114</f>
        <v>0.125470102067266</v>
      </c>
      <c r="I114" s="61"/>
      <c r="J114" s="62"/>
      <c r="K114" s="59"/>
    </row>
    <row r="115" customFormat="false" ht="15" hidden="false" customHeight="false" outlineLevel="0" collapsed="false">
      <c r="A115" s="58" t="n">
        <v>29</v>
      </c>
      <c r="B115" s="59" t="s">
        <v>139</v>
      </c>
      <c r="C115" s="60" t="n">
        <v>49.892</v>
      </c>
      <c r="D115" s="59" t="n">
        <v>31.4617</v>
      </c>
      <c r="E115" s="59" t="n">
        <v>0.000668064</v>
      </c>
      <c r="F115" s="60" t="n">
        <v>-0.0704079</v>
      </c>
      <c r="G115" s="60" t="n">
        <f aca="false">C115*$B$9+$B$10</f>
        <v>-0.00174202255983695</v>
      </c>
      <c r="H115" s="59" t="n">
        <f aca="false">G115-F115</f>
        <v>0.0686658774401631</v>
      </c>
      <c r="I115" s="61"/>
      <c r="J115" s="62"/>
      <c r="K115" s="59"/>
    </row>
    <row r="116" customFormat="false" ht="15" hidden="false" customHeight="false" outlineLevel="0" collapsed="false">
      <c r="A116" s="58" t="n">
        <v>29</v>
      </c>
      <c r="B116" s="59" t="s">
        <v>139</v>
      </c>
      <c r="C116" s="60" t="n">
        <v>49.892</v>
      </c>
      <c r="D116" s="59" t="n">
        <v>31.4617</v>
      </c>
      <c r="E116" s="59" t="n">
        <v>0.000668064</v>
      </c>
      <c r="F116" s="60" t="n">
        <v>-0.0454063</v>
      </c>
      <c r="G116" s="60" t="n">
        <f aca="false">C116*$B$9+$B$10</f>
        <v>-0.00174202255983695</v>
      </c>
      <c r="H116" s="59" t="n">
        <f aca="false">G116-F116</f>
        <v>0.0436642774401631</v>
      </c>
      <c r="I116" s="61"/>
      <c r="J116" s="62"/>
      <c r="K116" s="59"/>
    </row>
    <row r="117" customFormat="false" ht="15" hidden="false" customHeight="false" outlineLevel="0" collapsed="false">
      <c r="A117" s="58" t="n">
        <v>29</v>
      </c>
      <c r="B117" s="59" t="s">
        <v>139</v>
      </c>
      <c r="C117" s="60" t="n">
        <v>29.842</v>
      </c>
      <c r="D117" s="59" t="n">
        <v>30.9947</v>
      </c>
      <c r="E117" s="59" t="n">
        <v>0.00379239</v>
      </c>
      <c r="F117" s="60" t="n">
        <v>-0.165117</v>
      </c>
      <c r="G117" s="60" t="n">
        <f aca="false">C117*$B$9+$B$10</f>
        <v>-0.00175956824453661</v>
      </c>
      <c r="H117" s="59" t="n">
        <f aca="false">G117-F117</f>
        <v>0.163357431755463</v>
      </c>
      <c r="I117" s="61"/>
      <c r="J117" s="62"/>
      <c r="K117" s="59"/>
    </row>
    <row r="118" customFormat="false" ht="15" hidden="false" customHeight="false" outlineLevel="0" collapsed="false">
      <c r="A118" s="58" t="n">
        <v>29</v>
      </c>
      <c r="B118" s="59" t="s">
        <v>139</v>
      </c>
      <c r="C118" s="60" t="n">
        <v>20.2255</v>
      </c>
      <c r="D118" s="59" t="n">
        <v>30.5725</v>
      </c>
      <c r="E118" s="59" t="n">
        <v>0.000652121</v>
      </c>
      <c r="F118" s="60" t="n">
        <v>-0.0395813</v>
      </c>
      <c r="G118" s="60" t="n">
        <f aca="false">C118*$B$9+$B$10</f>
        <v>-0.00176798360996875</v>
      </c>
      <c r="H118" s="59" t="n">
        <f aca="false">G118-F118</f>
        <v>0.0378133163900313</v>
      </c>
      <c r="I118" s="61"/>
      <c r="J118" s="62"/>
      <c r="K118" s="59"/>
    </row>
    <row r="119" customFormat="false" ht="15" hidden="false" customHeight="false" outlineLevel="0" collapsed="false">
      <c r="A119" s="58" t="n">
        <v>29</v>
      </c>
      <c r="B119" s="59" t="s">
        <v>139</v>
      </c>
      <c r="C119" s="60" t="n">
        <v>10.1968</v>
      </c>
      <c r="D119" s="59" t="n">
        <v>29.6995</v>
      </c>
      <c r="E119" s="59" t="n">
        <v>0.00356532</v>
      </c>
      <c r="F119" s="60" t="n">
        <v>-0.184772</v>
      </c>
      <c r="G119" s="60" t="n">
        <f aca="false">C119*$B$9+$B$10</f>
        <v>-0.00177675969017561</v>
      </c>
      <c r="H119" s="59" t="n">
        <f aca="false">G119-F119</f>
        <v>0.182995240309824</v>
      </c>
      <c r="I119" s="61"/>
      <c r="J119" s="62"/>
      <c r="K119" s="59"/>
    </row>
    <row r="120" customFormat="false" ht="15" hidden="false" customHeight="false" outlineLevel="0" collapsed="false">
      <c r="A120" s="58" t="n">
        <v>29</v>
      </c>
      <c r="B120" s="59" t="s">
        <v>139</v>
      </c>
      <c r="C120" s="60" t="n">
        <v>4.96876</v>
      </c>
      <c r="D120" s="59" t="n">
        <v>23.518</v>
      </c>
      <c r="E120" s="59" t="n">
        <v>0.133856</v>
      </c>
      <c r="F120" s="60" t="n">
        <v>1.90621</v>
      </c>
      <c r="G120" s="60" t="n">
        <f aca="false">C120*$B$9+$B$10</f>
        <v>-0.00178133472964879</v>
      </c>
      <c r="H120" s="59" t="n">
        <f aca="false">G120-F120</f>
        <v>-1.90799133472965</v>
      </c>
      <c r="I120" s="61"/>
      <c r="J120" s="62"/>
      <c r="K120" s="59"/>
    </row>
    <row r="121" customFormat="false" ht="15" hidden="false" customHeight="false" outlineLevel="0" collapsed="false">
      <c r="A121" s="58" t="n">
        <v>29</v>
      </c>
      <c r="B121" s="59" t="s">
        <v>139</v>
      </c>
      <c r="C121" s="60" t="n">
        <v>2.45145</v>
      </c>
      <c r="D121" s="59" t="n">
        <v>19.2491</v>
      </c>
      <c r="E121" s="59" t="n">
        <v>0.0483959</v>
      </c>
      <c r="F121" s="60" t="n">
        <v>-0.300062</v>
      </c>
      <c r="G121" s="60" t="n">
        <f aca="false">C121*$B$9+$B$10</f>
        <v>-0.00178353761880347</v>
      </c>
      <c r="H121" s="59" t="n">
        <f aca="false">G121-F121</f>
        <v>0.298278462381197</v>
      </c>
      <c r="I121" s="61"/>
      <c r="J121" s="62"/>
      <c r="K121" s="59"/>
    </row>
    <row r="122" customFormat="false" ht="15.75" hidden="false" customHeight="false" outlineLevel="0" collapsed="false">
      <c r="A122" s="58" t="n">
        <v>29</v>
      </c>
      <c r="B122" s="59" t="s">
        <v>139</v>
      </c>
      <c r="C122" s="60" t="n">
        <v>2.45145</v>
      </c>
      <c r="D122" s="59" t="n">
        <v>19.2491</v>
      </c>
      <c r="E122" s="59" t="n">
        <v>0.0483959</v>
      </c>
      <c r="F122" s="60" t="n">
        <v>-0.180563</v>
      </c>
      <c r="G122" s="60" t="n">
        <f aca="false">C122*$B$9+$B$10</f>
        <v>-0.00178353761880347</v>
      </c>
      <c r="H122" s="59" t="n">
        <f aca="false">G122-F122</f>
        <v>0.178779462381197</v>
      </c>
      <c r="I122" s="61"/>
      <c r="J122" s="62"/>
      <c r="K122" s="59"/>
    </row>
    <row r="123" customFormat="false" ht="15.75" hidden="false" customHeight="false" outlineLevel="0" collapsed="false">
      <c r="A123" s="64" t="n">
        <v>30</v>
      </c>
      <c r="B123" s="59" t="s">
        <v>140</v>
      </c>
      <c r="C123" s="65" t="n">
        <v>526.197</v>
      </c>
      <c r="D123" s="66" t="n">
        <v>33.2528</v>
      </c>
      <c r="E123" s="66" t="n">
        <v>0.000222654</v>
      </c>
      <c r="F123" s="65" t="n">
        <v>-0.00261307</v>
      </c>
      <c r="G123" s="65" t="n">
        <f aca="false">C123*$B$9+$B$10</f>
        <v>-0.00132520972438186</v>
      </c>
      <c r="H123" s="66" t="n">
        <f aca="false">G123-F123</f>
        <v>0.00128786027561814</v>
      </c>
      <c r="I123" s="61"/>
      <c r="J123" s="62"/>
      <c r="K123" s="59"/>
    </row>
    <row r="124" customFormat="false" ht="15" hidden="false" customHeight="false" outlineLevel="0" collapsed="false">
      <c r="A124" s="58" t="n">
        <v>30</v>
      </c>
      <c r="B124" s="59" t="s">
        <v>139</v>
      </c>
      <c r="C124" s="60" t="n">
        <v>50.0741</v>
      </c>
      <c r="D124" s="59" t="n">
        <v>31.3849</v>
      </c>
      <c r="E124" s="59" t="n">
        <v>0.00398145</v>
      </c>
      <c r="F124" s="60" t="n">
        <v>-0.00751877</v>
      </c>
      <c r="G124" s="60" t="n">
        <f aca="false">C124*$B$9+$B$10</f>
        <v>-0.00174186320476543</v>
      </c>
      <c r="H124" s="59" t="n">
        <f aca="false">G124-F124</f>
        <v>0.00577690679523457</v>
      </c>
      <c r="I124" s="61"/>
      <c r="J124" s="62"/>
      <c r="K124" s="59"/>
    </row>
    <row r="125" customFormat="false" ht="15.75" hidden="false" customHeight="false" outlineLevel="0" collapsed="false">
      <c r="A125" s="58" t="n">
        <v>30</v>
      </c>
      <c r="B125" s="59" t="s">
        <v>139</v>
      </c>
      <c r="C125" s="60" t="n">
        <v>2.56283</v>
      </c>
      <c r="D125" s="59" t="n">
        <v>17.6942</v>
      </c>
      <c r="E125" s="59" t="n">
        <v>1.50582</v>
      </c>
      <c r="F125" s="60" t="n">
        <v>0.691477</v>
      </c>
      <c r="G125" s="60" t="n">
        <f aca="false">C125*$B$9+$B$10</f>
        <v>-0.00178344015055599</v>
      </c>
      <c r="H125" s="59" t="n">
        <f aca="false">G125-F125</f>
        <v>-0.693260440150556</v>
      </c>
      <c r="I125" s="61"/>
      <c r="J125" s="62"/>
      <c r="K125" s="59"/>
    </row>
    <row r="126" customFormat="false" ht="15.75" hidden="false" customHeight="false" outlineLevel="0" collapsed="false">
      <c r="A126" s="64" t="n">
        <v>31</v>
      </c>
      <c r="B126" s="59" t="s">
        <v>140</v>
      </c>
      <c r="C126" s="65" t="n">
        <v>304.047</v>
      </c>
      <c r="D126" s="66" t="n">
        <v>33.24</v>
      </c>
      <c r="E126" s="66" t="n">
        <v>0.000405989</v>
      </c>
      <c r="F126" s="65" t="n">
        <v>0.00154877</v>
      </c>
      <c r="G126" s="65" t="n">
        <f aca="false">C126*$B$9+$B$10</f>
        <v>-0.00151961241046818</v>
      </c>
      <c r="H126" s="66" t="n">
        <f aca="false">G126-F126</f>
        <v>-0.00306838241046818</v>
      </c>
      <c r="I126" s="61"/>
      <c r="J126" s="62"/>
      <c r="K126" s="59"/>
    </row>
    <row r="127" customFormat="false" ht="15" hidden="false" customHeight="false" outlineLevel="0" collapsed="false">
      <c r="A127" s="58" t="n">
        <v>31</v>
      </c>
      <c r="B127" s="59" t="s">
        <v>139</v>
      </c>
      <c r="C127" s="60" t="n">
        <v>50.3427</v>
      </c>
      <c r="D127" s="59" t="n">
        <v>31.8821</v>
      </c>
      <c r="E127" s="59" t="n">
        <v>0.000702173</v>
      </c>
      <c r="F127" s="60" t="n">
        <v>-0.0180931</v>
      </c>
      <c r="G127" s="60" t="n">
        <f aca="false">C127*$B$9+$B$10</f>
        <v>-0.00174162815384721</v>
      </c>
      <c r="H127" s="59" t="n">
        <f aca="false">G127-F127</f>
        <v>0.0163514718461528</v>
      </c>
      <c r="I127" s="61"/>
      <c r="J127" s="62"/>
      <c r="K127" s="59"/>
    </row>
    <row r="128" customFormat="false" ht="15.75" hidden="false" customHeight="false" outlineLevel="0" collapsed="false">
      <c r="A128" s="58" t="n">
        <v>31</v>
      </c>
      <c r="B128" s="59" t="s">
        <v>139</v>
      </c>
      <c r="C128" s="60" t="n">
        <v>2.78304</v>
      </c>
      <c r="D128" s="59" t="n">
        <v>18.6999</v>
      </c>
      <c r="E128" s="59" t="n">
        <v>0.0208504</v>
      </c>
      <c r="F128" s="60" t="n">
        <v>-0.413557</v>
      </c>
      <c r="G128" s="60" t="n">
        <f aca="false">C128*$B$9+$B$10</f>
        <v>-0.0017832474455571</v>
      </c>
      <c r="H128" s="59" t="n">
        <f aca="false">G128-F128</f>
        <v>0.411773752554443</v>
      </c>
      <c r="I128" s="61"/>
      <c r="J128" s="62"/>
      <c r="K128" s="59"/>
    </row>
    <row r="129" customFormat="false" ht="15.75" hidden="false" customHeight="false" outlineLevel="0" collapsed="false">
      <c r="A129" s="64" t="n">
        <v>32</v>
      </c>
      <c r="B129" s="59" t="s">
        <v>139</v>
      </c>
      <c r="C129" s="65" t="n">
        <v>117.653</v>
      </c>
      <c r="D129" s="66" t="n">
        <v>33.1334</v>
      </c>
      <c r="E129" s="66" t="n">
        <v>0.0157437</v>
      </c>
      <c r="F129" s="65" t="n">
        <v>0.00406647</v>
      </c>
      <c r="G129" s="65" t="n">
        <f aca="false">C129*$B$9+$B$10</f>
        <v>-0.00168272514632402</v>
      </c>
      <c r="H129" s="66" t="n">
        <f aca="false">G129-F129</f>
        <v>-0.00574919514632402</v>
      </c>
      <c r="I129" s="61"/>
      <c r="J129" s="62"/>
      <c r="K129" s="59"/>
    </row>
    <row r="130" customFormat="false" ht="15" hidden="false" customHeight="false" outlineLevel="0" collapsed="false">
      <c r="A130" s="58" t="n">
        <v>32</v>
      </c>
      <c r="B130" s="59" t="s">
        <v>139</v>
      </c>
      <c r="C130" s="60" t="n">
        <v>50.4539</v>
      </c>
      <c r="D130" s="59" t="n">
        <v>31.9736</v>
      </c>
      <c r="E130" s="59" t="n">
        <v>0.00411556</v>
      </c>
      <c r="F130" s="60" t="n">
        <v>0.00955391</v>
      </c>
      <c r="G130" s="60" t="n">
        <f aca="false">C130*$B$9+$B$10</f>
        <v>-0.00174153084311711</v>
      </c>
      <c r="H130" s="59" t="n">
        <f aca="false">G130-F130</f>
        <v>-0.0112954408431171</v>
      </c>
      <c r="I130" s="61"/>
      <c r="J130" s="62"/>
      <c r="K130" s="59"/>
    </row>
    <row r="131" customFormat="false" ht="15.75" hidden="false" customHeight="false" outlineLevel="0" collapsed="false">
      <c r="A131" s="58" t="n">
        <v>32</v>
      </c>
      <c r="B131" s="59" t="s">
        <v>139</v>
      </c>
      <c r="C131" s="60" t="n">
        <v>3.16523</v>
      </c>
      <c r="D131" s="59" t="n">
        <v>27.1627</v>
      </c>
      <c r="E131" s="59" t="n">
        <v>0.0313898</v>
      </c>
      <c r="F131" s="60" t="n">
        <v>0.017477</v>
      </c>
      <c r="G131" s="60" t="n">
        <f aca="false">C131*$B$9+$B$10</f>
        <v>-0.00178291299242816</v>
      </c>
      <c r="H131" s="59" t="n">
        <f aca="false">G131-F131</f>
        <v>-0.0192599129924282</v>
      </c>
      <c r="I131" s="61"/>
      <c r="J131" s="62"/>
      <c r="K131" s="59"/>
    </row>
    <row r="132" customFormat="false" ht="15.75" hidden="false" customHeight="false" outlineLevel="0" collapsed="false">
      <c r="A132" s="64" t="n">
        <v>33</v>
      </c>
      <c r="B132" s="59" t="s">
        <v>140</v>
      </c>
      <c r="C132" s="65" t="n">
        <v>262.367</v>
      </c>
      <c r="D132" s="66" t="n">
        <v>33.9568</v>
      </c>
      <c r="E132" s="66" t="n">
        <v>0.000232925</v>
      </c>
      <c r="F132" s="65" t="n">
        <v>-0.00206757</v>
      </c>
      <c r="G132" s="65" t="n">
        <f aca="false">C132*$B$9+$B$10</f>
        <v>-0.00155608643232764</v>
      </c>
      <c r="H132" s="66" t="n">
        <f aca="false">G132-F132</f>
        <v>0.00051148356767236</v>
      </c>
      <c r="I132" s="61"/>
      <c r="J132" s="62"/>
      <c r="K132" s="59"/>
    </row>
    <row r="133" customFormat="false" ht="15" hidden="false" customHeight="false" outlineLevel="0" collapsed="false">
      <c r="A133" s="58" t="n">
        <v>33</v>
      </c>
      <c r="B133" s="59" t="s">
        <v>139</v>
      </c>
      <c r="C133" s="60" t="n">
        <v>50.111</v>
      </c>
      <c r="D133" s="59" t="n">
        <v>32.2395</v>
      </c>
      <c r="E133" s="59" t="n">
        <v>0.000553312</v>
      </c>
      <c r="F133" s="60" t="n">
        <v>-0.0134659</v>
      </c>
      <c r="G133" s="60" t="n">
        <f aca="false">C133*$B$9+$B$10</f>
        <v>-0.00174183091370481</v>
      </c>
      <c r="H133" s="59" t="n">
        <f aca="false">G133-F133</f>
        <v>0.0117240690862952</v>
      </c>
      <c r="I133" s="61"/>
      <c r="J133" s="62"/>
      <c r="K133" s="59"/>
    </row>
    <row r="134" customFormat="false" ht="15.75" hidden="false" customHeight="false" outlineLevel="0" collapsed="false">
      <c r="A134" s="58" t="n">
        <v>33</v>
      </c>
      <c r="B134" s="59" t="s">
        <v>140</v>
      </c>
      <c r="C134" s="60" t="n">
        <v>3.14088</v>
      </c>
      <c r="D134" s="59" t="n">
        <v>31.3616</v>
      </c>
      <c r="E134" s="59" t="n">
        <v>0.000230071</v>
      </c>
      <c r="F134" s="60" t="n">
        <v>-0.00473213</v>
      </c>
      <c r="G134" s="60" t="n">
        <f aca="false">C134*$B$9+$B$10</f>
        <v>-0.00178293430102778</v>
      </c>
      <c r="H134" s="59" t="n">
        <f aca="false">G134-F134</f>
        <v>0.00294919569897222</v>
      </c>
      <c r="I134" s="61"/>
      <c r="J134" s="62"/>
      <c r="K134" s="59"/>
    </row>
    <row r="135" customFormat="false" ht="15.75" hidden="false" customHeight="false" outlineLevel="0" collapsed="false">
      <c r="A135" s="64" t="n">
        <v>34</v>
      </c>
      <c r="B135" s="59" t="s">
        <v>140</v>
      </c>
      <c r="C135" s="65" t="n">
        <v>500.582</v>
      </c>
      <c r="D135" s="66" t="n">
        <v>34.0274</v>
      </c>
      <c r="E135" s="66" t="n">
        <v>0.000217732</v>
      </c>
      <c r="F135" s="65" t="n">
        <v>-0.0029068</v>
      </c>
      <c r="G135" s="65" t="n">
        <f aca="false">C135*$B$9+$B$10</f>
        <v>-0.00134762532106924</v>
      </c>
      <c r="H135" s="66" t="n">
        <f aca="false">G135-F135</f>
        <v>0.00155917467893076</v>
      </c>
      <c r="I135" s="61"/>
      <c r="J135" s="62"/>
      <c r="K135" s="59"/>
    </row>
    <row r="136" customFormat="false" ht="15" hidden="false" customHeight="false" outlineLevel="0" collapsed="false">
      <c r="A136" s="58" t="n">
        <v>34</v>
      </c>
      <c r="B136" s="59" t="s">
        <v>139</v>
      </c>
      <c r="C136" s="60" t="n">
        <v>50.051</v>
      </c>
      <c r="D136" s="59" t="n">
        <v>32.1541</v>
      </c>
      <c r="E136" s="59" t="n">
        <v>0.000931476</v>
      </c>
      <c r="F136" s="60" t="n">
        <v>-0.00528336</v>
      </c>
      <c r="G136" s="60" t="n">
        <f aca="false">C136*$B$9+$B$10</f>
        <v>-0.00174188341949444</v>
      </c>
      <c r="H136" s="59" t="n">
        <f aca="false">G136-F136</f>
        <v>0.00354147658050556</v>
      </c>
      <c r="I136" s="61"/>
      <c r="J136" s="62"/>
      <c r="K136" s="59"/>
    </row>
    <row r="137" customFormat="false" ht="15.75" hidden="false" customHeight="false" outlineLevel="0" collapsed="false">
      <c r="A137" s="58" t="n">
        <v>34</v>
      </c>
      <c r="B137" s="59" t="s">
        <v>139</v>
      </c>
      <c r="C137" s="60" t="n">
        <v>3.84335</v>
      </c>
      <c r="D137" s="59" t="n">
        <v>31.7319</v>
      </c>
      <c r="E137" s="59" t="n">
        <v>0.00053956</v>
      </c>
      <c r="F137" s="60" t="n">
        <v>-0.00513649</v>
      </c>
      <c r="G137" s="60" t="n">
        <f aca="false">C137*$B$9+$B$10</f>
        <v>-0.00178231957199382</v>
      </c>
      <c r="H137" s="59" t="n">
        <f aca="false">G137-F137</f>
        <v>0.00335417042800618</v>
      </c>
      <c r="I137" s="61"/>
      <c r="J137" s="62"/>
      <c r="K137" s="59"/>
    </row>
    <row r="138" customFormat="false" ht="15.75" hidden="false" customHeight="false" outlineLevel="0" collapsed="false">
      <c r="A138" s="64" t="n">
        <v>35</v>
      </c>
      <c r="B138" s="59" t="s">
        <v>140</v>
      </c>
      <c r="C138" s="65" t="n">
        <v>986.377</v>
      </c>
      <c r="D138" s="66" t="n">
        <v>34.2913</v>
      </c>
      <c r="E138" s="66" t="n">
        <v>0.000455714</v>
      </c>
      <c r="F138" s="65" t="n">
        <v>-0.003685</v>
      </c>
      <c r="G138" s="65" t="n">
        <f aca="false">C138*$B$9+$B$10</f>
        <v>-0.000922507819888474</v>
      </c>
      <c r="H138" s="66" t="n">
        <f aca="false">G138-F138</f>
        <v>0.00276249218011153</v>
      </c>
      <c r="I138" s="61"/>
      <c r="J138" s="62"/>
      <c r="K138" s="59"/>
    </row>
    <row r="139" customFormat="false" ht="15" hidden="false" customHeight="false" outlineLevel="0" collapsed="false">
      <c r="A139" s="58" t="n">
        <v>35</v>
      </c>
      <c r="B139" s="59" t="s">
        <v>140</v>
      </c>
      <c r="C139" s="60" t="n">
        <v>982.732</v>
      </c>
      <c r="D139" s="59" t="n">
        <v>34.2906</v>
      </c>
      <c r="E139" s="59" t="n">
        <v>0.000453893</v>
      </c>
      <c r="F139" s="60" t="n">
        <v>-0.00432205</v>
      </c>
      <c r="G139" s="60" t="n">
        <f aca="false">C139*$B$9+$B$10</f>
        <v>-0.000925697546608189</v>
      </c>
      <c r="H139" s="59" t="n">
        <f aca="false">G139-F139</f>
        <v>0.00339635245339181</v>
      </c>
      <c r="I139" s="61"/>
      <c r="J139" s="62"/>
      <c r="K139" s="59"/>
    </row>
    <row r="140" customFormat="false" ht="15" hidden="false" customHeight="false" outlineLevel="0" collapsed="false">
      <c r="A140" s="58" t="n">
        <v>35</v>
      </c>
      <c r="B140" s="59" t="s">
        <v>139</v>
      </c>
      <c r="C140" s="60" t="n">
        <v>49.7706</v>
      </c>
      <c r="D140" s="59" t="n">
        <v>32.3966</v>
      </c>
      <c r="E140" s="59" t="n">
        <v>0.00808965</v>
      </c>
      <c r="F140" s="60" t="n">
        <v>0.0176582</v>
      </c>
      <c r="G140" s="60" t="n">
        <f aca="false">C140*$B$9+$B$10</f>
        <v>-0.00174212879655129</v>
      </c>
      <c r="H140" s="59" t="n">
        <f aca="false">G140-F140</f>
        <v>-0.0194003287965513</v>
      </c>
      <c r="I140" s="61"/>
      <c r="J140" s="62"/>
      <c r="K140" s="59"/>
    </row>
    <row r="141" customFormat="false" ht="15.75" hidden="false" customHeight="false" outlineLevel="0" collapsed="false">
      <c r="A141" s="58" t="n">
        <v>35</v>
      </c>
      <c r="B141" s="59" t="s">
        <v>140</v>
      </c>
      <c r="C141" s="60" t="n">
        <v>4.97565</v>
      </c>
      <c r="D141" s="59" t="n">
        <v>31.6473</v>
      </c>
      <c r="E141" s="59" t="n">
        <v>0.000732263</v>
      </c>
      <c r="F141" s="60" t="n">
        <v>-0.00445938</v>
      </c>
      <c r="G141" s="60" t="n">
        <f aca="false">C141*$B$9+$B$10</f>
        <v>-0.00178132870023395</v>
      </c>
      <c r="H141" s="59" t="n">
        <f aca="false">G141-F141</f>
        <v>0.00267805129976605</v>
      </c>
      <c r="I141" s="61"/>
      <c r="J141" s="62"/>
      <c r="K141" s="59"/>
    </row>
    <row r="142" customFormat="false" ht="15.75" hidden="false" customHeight="false" outlineLevel="0" collapsed="false">
      <c r="A142" s="64" t="n">
        <v>36</v>
      </c>
      <c r="B142" s="59" t="s">
        <v>140</v>
      </c>
      <c r="C142" s="65" t="n">
        <v>212.317</v>
      </c>
      <c r="D142" s="66" t="n">
        <v>33.2353</v>
      </c>
      <c r="E142" s="66" t="n">
        <v>0.000443081</v>
      </c>
      <c r="F142" s="65" t="n">
        <v>-0.00196075</v>
      </c>
      <c r="G142" s="65" t="n">
        <f aca="false">C142*$B$9+$B$10</f>
        <v>-0.00159988501183977</v>
      </c>
      <c r="H142" s="66" t="n">
        <f aca="false">G142-F142</f>
        <v>0.000360864988160225</v>
      </c>
      <c r="I142" s="61"/>
      <c r="J142" s="62"/>
      <c r="K142" s="59"/>
    </row>
    <row r="143" customFormat="false" ht="15" hidden="false" customHeight="false" outlineLevel="0" collapsed="false">
      <c r="A143" s="58" t="n">
        <v>36</v>
      </c>
      <c r="B143" s="59" t="s">
        <v>139</v>
      </c>
      <c r="C143" s="60" t="n">
        <v>49.8574</v>
      </c>
      <c r="D143" s="59" t="n">
        <v>32.0963</v>
      </c>
      <c r="E143" s="59" t="n">
        <v>0.000259685</v>
      </c>
      <c r="F143" s="60" t="n">
        <v>-0.0136223</v>
      </c>
      <c r="G143" s="60" t="n">
        <f aca="false">C143*$B$9+$B$10</f>
        <v>-0.00174205283817563</v>
      </c>
      <c r="H143" s="59" t="n">
        <f aca="false">G143-F143</f>
        <v>0.0118802471618244</v>
      </c>
      <c r="I143" s="61"/>
      <c r="J143" s="62"/>
      <c r="K143" s="59"/>
    </row>
    <row r="144" customFormat="false" ht="15.75" hidden="false" customHeight="false" outlineLevel="0" collapsed="false">
      <c r="A144" s="58" t="n">
        <v>36</v>
      </c>
      <c r="B144" s="59" t="s">
        <v>140</v>
      </c>
      <c r="C144" s="60" t="n">
        <v>2.97494</v>
      </c>
      <c r="D144" s="59" t="n">
        <v>31.4504</v>
      </c>
      <c r="E144" s="59" t="n">
        <v>0.000463737</v>
      </c>
      <c r="F144" s="60" t="n">
        <v>-0.00479317</v>
      </c>
      <c r="G144" s="60" t="n">
        <f aca="false">C144*$B$9+$B$10</f>
        <v>-0.00178307951453995</v>
      </c>
      <c r="H144" s="59" t="n">
        <f aca="false">G144-F144</f>
        <v>0.00301009048546005</v>
      </c>
      <c r="I144" s="61"/>
      <c r="J144" s="67"/>
      <c r="K144" s="68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0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2"/>
      <c r="B8" s="43" t="s">
        <v>20</v>
      </c>
      <c r="C8" s="43" t="s">
        <v>118</v>
      </c>
      <c r="E8" s="44" t="s">
        <v>119</v>
      </c>
      <c r="F8" s="44"/>
      <c r="G8" s="44" t="n">
        <f aca="false">INDEX(LINEST(known_ys,known_xs,TRUE(),TRUE()),3,1)</f>
        <v>0.00172528967966684</v>
      </c>
      <c r="I8" s="45" t="s">
        <v>120</v>
      </c>
      <c r="J8" s="45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0393042386214892</v>
      </c>
      <c r="C9" s="0" t="n">
        <f aca="false">INDEX(LINEST(known_ys,known_xs,TRUE(),TRUE()),2,1)</f>
        <v>0.00842263804237047</v>
      </c>
      <c r="E9" s="0" t="s">
        <v>123</v>
      </c>
      <c r="G9" s="0" t="n">
        <f aca="false">INDEX(LINEST(known_ys,known_xs,TRUE(),TRUE()),3,2)</f>
        <v>0.903065297963952</v>
      </c>
      <c r="I9" s="0" t="n">
        <f aca="false">MIN(known_xs)</f>
        <v>1</v>
      </c>
      <c r="J9" s="0" t="n">
        <f aca="false">I9*$B$9+$B$10</f>
        <v>0.00625928784405413</v>
      </c>
    </row>
    <row r="10" customFormat="false" ht="15.75" hidden="false" customHeight="false" outlineLevel="0" collapsed="false">
      <c r="A10" s="46" t="s">
        <v>124</v>
      </c>
      <c r="B10" s="46" t="n">
        <f aca="false">INDEX(LINEST(known_ys,known_xs,TRUE(),TRUE()),1,2)</f>
        <v>0.00232886398190521</v>
      </c>
      <c r="C10" s="46" t="n">
        <f aca="false">INDEX(LINEST(known_ys,known_xs,TRUE(),TRUE()),2,2)</f>
        <v>0.192374209890692</v>
      </c>
      <c r="E10" s="46" t="s">
        <v>125</v>
      </c>
      <c r="F10" s="46"/>
      <c r="G10" s="46" t="n">
        <f aca="false">INDEX(LINEST(known_ys,known_xs,TRUE(),TRUE()),5,2)</f>
        <v>102.756393480727</v>
      </c>
      <c r="I10" s="46" t="n">
        <f aca="false">MAX(known_xs)</f>
        <v>36</v>
      </c>
      <c r="J10" s="46" t="n">
        <f aca="false">I10*$B$9+$B$10</f>
        <v>0.1438241230192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28</v>
      </c>
    </row>
    <row r="13" customFormat="false" ht="15" hidden="false" customHeight="false" outlineLevel="0" collapsed="false">
      <c r="A13" s="0" t="s">
        <v>127</v>
      </c>
      <c r="D13" s="0" t="n">
        <v>12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8</v>
      </c>
      <c r="B15" s="48" t="s">
        <v>129</v>
      </c>
      <c r="C15" s="49" t="s">
        <v>9</v>
      </c>
      <c r="D15" s="48" t="s">
        <v>12</v>
      </c>
      <c r="E15" s="48" t="s">
        <v>12</v>
      </c>
      <c r="F15" s="48" t="s">
        <v>130</v>
      </c>
      <c r="G15" s="48"/>
      <c r="H15" s="48"/>
      <c r="J15" s="51" t="s">
        <v>131</v>
      </c>
      <c r="K15" s="48" t="s">
        <v>111</v>
      </c>
    </row>
    <row r="16" s="50" customFormat="true" ht="15.75" hidden="false" customHeight="false" outlineLevel="0" collapsed="false">
      <c r="A16" s="52" t="s">
        <v>97</v>
      </c>
      <c r="B16" s="53" t="s">
        <v>132</v>
      </c>
      <c r="C16" s="54" t="s">
        <v>133</v>
      </c>
      <c r="D16" s="53" t="s">
        <v>133</v>
      </c>
      <c r="E16" s="53" t="s">
        <v>22</v>
      </c>
      <c r="F16" s="55" t="s">
        <v>134</v>
      </c>
      <c r="G16" s="55" t="s">
        <v>135</v>
      </c>
      <c r="H16" s="56" t="s">
        <v>136</v>
      </c>
      <c r="J16" s="57" t="s">
        <v>120</v>
      </c>
      <c r="K16" s="56" t="s">
        <v>137</v>
      </c>
    </row>
    <row r="17" customFormat="false" ht="16.5" hidden="false" customHeight="false" outlineLevel="0" collapsed="false">
      <c r="A17" s="58" t="n">
        <v>1</v>
      </c>
      <c r="B17" s="59" t="s">
        <v>140</v>
      </c>
      <c r="C17" s="60" t="n">
        <v>2.74762</v>
      </c>
      <c r="D17" s="59" t="n">
        <v>31.7552</v>
      </c>
      <c r="E17" s="59" t="n">
        <v>0.00922396</v>
      </c>
      <c r="F17" s="60" t="n">
        <v>-0.000757217</v>
      </c>
      <c r="G17" s="60" t="n">
        <f aca="false">A17*$B$9+$B$10</f>
        <v>0.00625928784405413</v>
      </c>
      <c r="H17" s="59" t="n">
        <f aca="false">G17-F17</f>
        <v>0.00701650484405413</v>
      </c>
      <c r="J17" s="62" t="n">
        <v>1</v>
      </c>
      <c r="K17" s="59" t="n">
        <v>-0.000757217</v>
      </c>
    </row>
    <row r="18" customFormat="false" ht="16.5" hidden="false" customHeight="false" outlineLevel="0" collapsed="false">
      <c r="A18" s="64" t="n">
        <v>2</v>
      </c>
      <c r="B18" s="59" t="s">
        <v>140</v>
      </c>
      <c r="C18" s="65" t="n">
        <v>4.23282</v>
      </c>
      <c r="D18" s="66" t="n">
        <v>31.6831</v>
      </c>
      <c r="E18" s="66" t="n">
        <v>0.0206878</v>
      </c>
      <c r="F18" s="65" t="n">
        <v>-0.00820732</v>
      </c>
      <c r="G18" s="65" t="n">
        <f aca="false">A18*$B$9+$B$10</f>
        <v>0.0101897117062031</v>
      </c>
      <c r="H18" s="66" t="n">
        <f aca="false">G18-F18</f>
        <v>0.0183970317062031</v>
      </c>
      <c r="J18" s="62" t="n">
        <v>2</v>
      </c>
      <c r="K18" s="59" t="n">
        <v>-0.00820732</v>
      </c>
    </row>
    <row r="19" customFormat="false" ht="15.75" hidden="false" customHeight="false" outlineLevel="0" collapsed="false">
      <c r="A19" s="64" t="n">
        <v>3</v>
      </c>
      <c r="B19" s="59" t="s">
        <v>140</v>
      </c>
      <c r="C19" s="65" t="n">
        <v>1907.54</v>
      </c>
      <c r="D19" s="66" t="n">
        <v>34.568</v>
      </c>
      <c r="E19" s="66" t="n">
        <v>0.000319854</v>
      </c>
      <c r="F19" s="65" t="n">
        <v>-0.00451279</v>
      </c>
      <c r="G19" s="65" t="n">
        <f aca="false">A19*$B$9+$B$10</f>
        <v>0.014120135568352</v>
      </c>
      <c r="H19" s="66" t="n">
        <f aca="false">G19-F19</f>
        <v>0.018632925568352</v>
      </c>
      <c r="J19" s="62" t="n">
        <v>3</v>
      </c>
      <c r="K19" s="59" t="n">
        <v>-0.00451279</v>
      </c>
    </row>
    <row r="20" customFormat="false" ht="15.75" hidden="false" customHeight="false" outlineLevel="0" collapsed="false">
      <c r="A20" s="58" t="n">
        <v>3</v>
      </c>
      <c r="B20" s="59" t="s">
        <v>140</v>
      </c>
      <c r="C20" s="60" t="n">
        <v>1903.84</v>
      </c>
      <c r="D20" s="59" t="n">
        <v>34.568</v>
      </c>
      <c r="E20" s="59" t="n">
        <v>0.000333622</v>
      </c>
      <c r="F20" s="60" t="n">
        <v>-0.00230408</v>
      </c>
      <c r="G20" s="60" t="n">
        <f aca="false">A20*$B$9+$B$10</f>
        <v>0.014120135568352</v>
      </c>
      <c r="H20" s="59" t="n">
        <f aca="false">G20-F20</f>
        <v>0.016424215568352</v>
      </c>
      <c r="J20" s="62" t="n">
        <v>3</v>
      </c>
      <c r="K20" s="59" t="n">
        <v>-0.00230408</v>
      </c>
    </row>
    <row r="21" customFormat="false" ht="15.75" hidden="false" customHeight="false" outlineLevel="0" collapsed="false">
      <c r="A21" s="64" t="n">
        <v>4</v>
      </c>
      <c r="B21" s="59" t="s">
        <v>140</v>
      </c>
      <c r="C21" s="65" t="n">
        <v>2091.82</v>
      </c>
      <c r="D21" s="66" t="n">
        <v>34.593</v>
      </c>
      <c r="E21" s="66" t="n">
        <v>0.000353394</v>
      </c>
      <c r="F21" s="65" t="n">
        <v>-0.00864792</v>
      </c>
      <c r="G21" s="65" t="n">
        <f aca="false">A21*$B$9+$B$10</f>
        <v>0.0180505594305009</v>
      </c>
      <c r="H21" s="66" t="n">
        <f aca="false">G21-F21</f>
        <v>0.0266984794305009</v>
      </c>
      <c r="J21" s="62" t="n">
        <v>4</v>
      </c>
      <c r="K21" s="59" t="n">
        <v>-0.00864792</v>
      </c>
    </row>
    <row r="22" customFormat="false" ht="15" hidden="false" customHeight="false" outlineLevel="0" collapsed="false">
      <c r="A22" s="58" t="n">
        <v>4</v>
      </c>
      <c r="B22" s="59" t="s">
        <v>140</v>
      </c>
      <c r="C22" s="60" t="n">
        <v>49.6552</v>
      </c>
      <c r="D22" s="59" t="n">
        <v>32.1886</v>
      </c>
      <c r="E22" s="59" t="n">
        <v>0.00938451</v>
      </c>
      <c r="F22" s="60" t="n">
        <v>0.0169716</v>
      </c>
      <c r="G22" s="60" t="n">
        <f aca="false">A22*$B$9+$B$10</f>
        <v>0.0180505594305009</v>
      </c>
      <c r="H22" s="59" t="n">
        <f aca="false">G22-F22</f>
        <v>0.0010789594305009</v>
      </c>
      <c r="J22" s="62" t="n">
        <v>4</v>
      </c>
      <c r="K22" s="59" t="n">
        <v>0.0169716</v>
      </c>
    </row>
    <row r="23" customFormat="false" ht="15.75" hidden="false" customHeight="false" outlineLevel="0" collapsed="false">
      <c r="A23" s="58" t="n">
        <v>4</v>
      </c>
      <c r="B23" s="59" t="s">
        <v>140</v>
      </c>
      <c r="C23" s="60" t="n">
        <v>3.54028</v>
      </c>
      <c r="D23" s="59" t="n">
        <v>31.7919</v>
      </c>
      <c r="E23" s="59" t="n">
        <v>0.00413499</v>
      </c>
      <c r="F23" s="60" t="n">
        <v>-0.00974655</v>
      </c>
      <c r="G23" s="60" t="n">
        <f aca="false">A23*$B$9+$B$10</f>
        <v>0.0180505594305009</v>
      </c>
      <c r="H23" s="59" t="n">
        <f aca="false">G23-F23</f>
        <v>0.0277971094305009</v>
      </c>
      <c r="J23" s="62" t="n">
        <v>4</v>
      </c>
      <c r="K23" s="59" t="n">
        <v>-0.00974655</v>
      </c>
    </row>
    <row r="24" customFormat="false" ht="15.75" hidden="false" customHeight="false" outlineLevel="0" collapsed="false">
      <c r="A24" s="64" t="n">
        <v>5</v>
      </c>
      <c r="B24" s="59" t="s">
        <v>140</v>
      </c>
      <c r="C24" s="65" t="n">
        <v>816.917</v>
      </c>
      <c r="D24" s="66" t="n">
        <v>34.2278</v>
      </c>
      <c r="E24" s="66" t="n">
        <v>0.00033114</v>
      </c>
      <c r="F24" s="65" t="n">
        <v>-0.00413513</v>
      </c>
      <c r="G24" s="65" t="n">
        <f aca="false">A24*$B$9+$B$10</f>
        <v>0.0219809832926498</v>
      </c>
      <c r="H24" s="66" t="n">
        <f aca="false">G24-F24</f>
        <v>0.0261161132926498</v>
      </c>
      <c r="J24" s="62" t="n">
        <v>5</v>
      </c>
      <c r="K24" s="59" t="n">
        <v>-0.00413513</v>
      </c>
    </row>
    <row r="25" customFormat="false" ht="15" hidden="false" customHeight="false" outlineLevel="0" collapsed="false">
      <c r="A25" s="58" t="n">
        <v>5</v>
      </c>
      <c r="B25" s="59" t="s">
        <v>140</v>
      </c>
      <c r="C25" s="60" t="n">
        <v>49.8112</v>
      </c>
      <c r="D25" s="59" t="n">
        <v>32.1834</v>
      </c>
      <c r="E25" s="59" t="n">
        <v>0.007254</v>
      </c>
      <c r="F25" s="60" t="n">
        <v>0.00790024</v>
      </c>
      <c r="G25" s="60" t="n">
        <f aca="false">A25*$B$9+$B$10</f>
        <v>0.0219809832926498</v>
      </c>
      <c r="H25" s="59" t="n">
        <f aca="false">G25-F25</f>
        <v>0.0140807432926498</v>
      </c>
      <c r="J25" s="62" t="n">
        <v>5</v>
      </c>
      <c r="K25" s="59" t="n">
        <v>0.00790024</v>
      </c>
    </row>
    <row r="26" customFormat="false" ht="15.75" hidden="false" customHeight="false" outlineLevel="0" collapsed="false">
      <c r="A26" s="58" t="n">
        <v>5</v>
      </c>
      <c r="B26" s="59" t="s">
        <v>140</v>
      </c>
      <c r="C26" s="60" t="n">
        <v>2.98575</v>
      </c>
      <c r="D26" s="59" t="n">
        <v>31.7994</v>
      </c>
      <c r="E26" s="59" t="n">
        <v>0.00548696</v>
      </c>
      <c r="F26" s="60" t="n">
        <v>-0.00751877</v>
      </c>
      <c r="G26" s="60" t="n">
        <f aca="false">A26*$B$9+$B$10</f>
        <v>0.0219809832926498</v>
      </c>
      <c r="H26" s="59" t="n">
        <f aca="false">G26-F26</f>
        <v>0.0294997532926498</v>
      </c>
      <c r="J26" s="62" t="n">
        <v>5</v>
      </c>
      <c r="K26" s="59" t="n">
        <v>-0.00751877</v>
      </c>
    </row>
    <row r="27" customFormat="false" ht="15.75" hidden="false" customHeight="false" outlineLevel="0" collapsed="false">
      <c r="A27" s="64" t="n">
        <v>6</v>
      </c>
      <c r="B27" s="59" t="s">
        <v>140</v>
      </c>
      <c r="C27" s="65" t="n">
        <v>255.454</v>
      </c>
      <c r="D27" s="66" t="n">
        <v>33.9212</v>
      </c>
      <c r="E27" s="66" t="n">
        <v>0.000250031</v>
      </c>
      <c r="F27" s="65" t="n">
        <v>-0.00670242</v>
      </c>
      <c r="G27" s="65" t="n">
        <f aca="false">A27*$B$9+$B$10</f>
        <v>0.0259114071547987</v>
      </c>
      <c r="H27" s="66" t="n">
        <f aca="false">G27-F27</f>
        <v>0.0326138271547987</v>
      </c>
      <c r="J27" s="62" t="n">
        <v>6</v>
      </c>
      <c r="K27" s="59" t="n">
        <v>-0.00670242</v>
      </c>
    </row>
    <row r="28" customFormat="false" ht="15" hidden="false" customHeight="false" outlineLevel="0" collapsed="false">
      <c r="A28" s="58" t="n">
        <v>6</v>
      </c>
      <c r="B28" s="59" t="s">
        <v>140</v>
      </c>
      <c r="C28" s="60" t="n">
        <v>50.6828</v>
      </c>
      <c r="D28" s="59" t="n">
        <v>31.9925</v>
      </c>
      <c r="E28" s="59" t="n">
        <v>0.00303453</v>
      </c>
      <c r="F28" s="60" t="n">
        <v>-0.0104752</v>
      </c>
      <c r="G28" s="60" t="n">
        <f aca="false">A28*$B$9+$B$10</f>
        <v>0.0259114071547987</v>
      </c>
      <c r="H28" s="59" t="n">
        <f aca="false">G28-F28</f>
        <v>0.0363866071547987</v>
      </c>
      <c r="J28" s="62" t="n">
        <v>6</v>
      </c>
      <c r="K28" s="59" t="n">
        <v>-0.0104752</v>
      </c>
    </row>
    <row r="29" customFormat="false" ht="15.75" hidden="false" customHeight="false" outlineLevel="0" collapsed="false">
      <c r="A29" s="58" t="n">
        <v>6</v>
      </c>
      <c r="B29" s="59" t="s">
        <v>140</v>
      </c>
      <c r="C29" s="60" t="n">
        <v>2.70355</v>
      </c>
      <c r="D29" s="59" t="n">
        <v>31.1132</v>
      </c>
      <c r="E29" s="59" t="n">
        <v>0.00517209</v>
      </c>
      <c r="F29" s="60" t="n">
        <v>-0.00200081</v>
      </c>
      <c r="G29" s="60" t="n">
        <f aca="false">A29*$B$9+$B$10</f>
        <v>0.0259114071547987</v>
      </c>
      <c r="H29" s="59" t="n">
        <f aca="false">G29-F29</f>
        <v>0.0279122171547987</v>
      </c>
      <c r="J29" s="62" t="n">
        <v>6</v>
      </c>
      <c r="K29" s="59" t="n">
        <v>-0.00200081</v>
      </c>
    </row>
    <row r="30" customFormat="false" ht="15.75" hidden="false" customHeight="false" outlineLevel="0" collapsed="false">
      <c r="A30" s="64" t="n">
        <v>7</v>
      </c>
      <c r="B30" s="59" t="s">
        <v>140</v>
      </c>
      <c r="C30" s="65" t="n">
        <v>284.825</v>
      </c>
      <c r="D30" s="66" t="n">
        <v>33.9791</v>
      </c>
      <c r="E30" s="66" t="n">
        <v>0.00167181</v>
      </c>
      <c r="F30" s="65" t="n">
        <v>-0.00707245</v>
      </c>
      <c r="G30" s="65" t="n">
        <f aca="false">A30*$B$9+$B$10</f>
        <v>0.0298418310169477</v>
      </c>
      <c r="H30" s="66" t="n">
        <f aca="false">G30-F30</f>
        <v>0.0369142810169477</v>
      </c>
      <c r="J30" s="62" t="n">
        <v>7</v>
      </c>
      <c r="K30" s="59" t="n">
        <v>-0.00707245</v>
      </c>
    </row>
    <row r="31" customFormat="false" ht="15" hidden="false" customHeight="false" outlineLevel="0" collapsed="false">
      <c r="A31" s="58" t="n">
        <v>7</v>
      </c>
      <c r="B31" s="59" t="s">
        <v>140</v>
      </c>
      <c r="C31" s="60" t="n">
        <v>50.632</v>
      </c>
      <c r="D31" s="59" t="n">
        <v>32.1478</v>
      </c>
      <c r="E31" s="59" t="n">
        <v>0.00166941</v>
      </c>
      <c r="F31" s="60" t="n">
        <v>-0.0199966</v>
      </c>
      <c r="G31" s="60" t="n">
        <f aca="false">A31*$B$9+$B$10</f>
        <v>0.0298418310169477</v>
      </c>
      <c r="H31" s="59" t="n">
        <f aca="false">G31-F31</f>
        <v>0.0498384310169477</v>
      </c>
      <c r="J31" s="62" t="n">
        <v>7</v>
      </c>
      <c r="K31" s="59" t="n">
        <v>-0.0199966</v>
      </c>
    </row>
    <row r="32" customFormat="false" ht="15.75" hidden="false" customHeight="false" outlineLevel="0" collapsed="false">
      <c r="A32" s="58" t="n">
        <v>7</v>
      </c>
      <c r="B32" s="59" t="s">
        <v>140</v>
      </c>
      <c r="C32" s="60" t="n">
        <v>2.95727</v>
      </c>
      <c r="D32" s="59" t="n">
        <v>31.607</v>
      </c>
      <c r="E32" s="59" t="n">
        <v>0.000637646</v>
      </c>
      <c r="F32" s="60" t="n">
        <v>-0.00758171</v>
      </c>
      <c r="G32" s="60" t="n">
        <f aca="false">A32*$B$9+$B$10</f>
        <v>0.0298418310169477</v>
      </c>
      <c r="H32" s="59" t="n">
        <f aca="false">G32-F32</f>
        <v>0.0374235410169477</v>
      </c>
      <c r="J32" s="62" t="n">
        <v>7</v>
      </c>
      <c r="K32" s="59" t="n">
        <v>-0.00758171</v>
      </c>
    </row>
    <row r="33" customFormat="false" ht="15.75" hidden="false" customHeight="false" outlineLevel="0" collapsed="false">
      <c r="A33" s="64" t="n">
        <v>8</v>
      </c>
      <c r="B33" s="59" t="s">
        <v>140</v>
      </c>
      <c r="C33" s="65" t="n">
        <v>138.411</v>
      </c>
      <c r="D33" s="66" t="n">
        <v>33.742</v>
      </c>
      <c r="E33" s="66" t="n">
        <v>0.000464747</v>
      </c>
      <c r="F33" s="65" t="n">
        <v>-0.0038147</v>
      </c>
      <c r="G33" s="65" t="n">
        <f aca="false">A33*$B$9+$B$10</f>
        <v>0.0337722548790966</v>
      </c>
      <c r="H33" s="66" t="n">
        <f aca="false">G33-F33</f>
        <v>0.0375869548790966</v>
      </c>
      <c r="J33" s="62" t="n">
        <v>8</v>
      </c>
      <c r="K33" s="59" t="n">
        <v>-0.0038147</v>
      </c>
    </row>
    <row r="34" customFormat="false" ht="15" hidden="false" customHeight="false" outlineLevel="0" collapsed="false">
      <c r="A34" s="58" t="n">
        <v>8</v>
      </c>
      <c r="B34" s="59" t="s">
        <v>140</v>
      </c>
      <c r="C34" s="60" t="n">
        <v>50.406</v>
      </c>
      <c r="D34" s="59" t="n">
        <v>31.7745</v>
      </c>
      <c r="E34" s="59" t="n">
        <v>0.00132977</v>
      </c>
      <c r="F34" s="60" t="n">
        <v>0.00424957</v>
      </c>
      <c r="G34" s="60" t="n">
        <f aca="false">A34*$B$9+$B$10</f>
        <v>0.0337722548790966</v>
      </c>
      <c r="H34" s="59" t="n">
        <f aca="false">G34-F34</f>
        <v>0.0295226848790966</v>
      </c>
      <c r="J34" s="62" t="n">
        <v>8</v>
      </c>
      <c r="K34" s="59" t="n">
        <v>0.00424957</v>
      </c>
    </row>
    <row r="35" customFormat="false" ht="15.75" hidden="false" customHeight="false" outlineLevel="0" collapsed="false">
      <c r="A35" s="58" t="n">
        <v>8</v>
      </c>
      <c r="B35" s="59" t="s">
        <v>140</v>
      </c>
      <c r="C35" s="60" t="n">
        <v>3.58934</v>
      </c>
      <c r="D35" s="59" t="n">
        <v>30.6222</v>
      </c>
      <c r="E35" s="59" t="n">
        <v>0.000386071</v>
      </c>
      <c r="F35" s="60" t="n">
        <v>-0.00676727</v>
      </c>
      <c r="G35" s="60" t="n">
        <f aca="false">A35*$B$9+$B$10</f>
        <v>0.0337722548790966</v>
      </c>
      <c r="H35" s="59" t="n">
        <f aca="false">G35-F35</f>
        <v>0.0405395248790966</v>
      </c>
      <c r="J35" s="62" t="n">
        <v>8</v>
      </c>
      <c r="K35" s="59" t="n">
        <v>-0.00676727</v>
      </c>
    </row>
    <row r="36" customFormat="false" ht="15.75" hidden="false" customHeight="false" outlineLevel="0" collapsed="false">
      <c r="A36" s="64" t="n">
        <v>9</v>
      </c>
      <c r="B36" s="59" t="s">
        <v>140</v>
      </c>
      <c r="C36" s="65" t="n">
        <v>211.703</v>
      </c>
      <c r="D36" s="66" t="n">
        <v>33.7859</v>
      </c>
      <c r="E36" s="66" t="n">
        <v>0.000366364</v>
      </c>
      <c r="F36" s="65" t="n">
        <v>-0.011837</v>
      </c>
      <c r="G36" s="65" t="n">
        <f aca="false">A36*$B$9+$B$10</f>
        <v>0.0377026787412455</v>
      </c>
      <c r="H36" s="66" t="n">
        <f aca="false">G36-F36</f>
        <v>0.0495396787412455</v>
      </c>
      <c r="J36" s="62" t="n">
        <v>9</v>
      </c>
      <c r="K36" s="59" t="n">
        <v>-0.011837</v>
      </c>
    </row>
    <row r="37" customFormat="false" ht="15" hidden="false" customHeight="false" outlineLevel="0" collapsed="false">
      <c r="A37" s="58" t="n">
        <v>9</v>
      </c>
      <c r="B37" s="59" t="s">
        <v>140</v>
      </c>
      <c r="C37" s="60" t="n">
        <v>50.3321</v>
      </c>
      <c r="D37" s="59" t="n">
        <v>31.9866</v>
      </c>
      <c r="E37" s="59" t="n">
        <v>0.000949804</v>
      </c>
      <c r="F37" s="60" t="n">
        <v>-0.00504112</v>
      </c>
      <c r="G37" s="60" t="n">
        <f aca="false">A37*$B$9+$B$10</f>
        <v>0.0377026787412455</v>
      </c>
      <c r="H37" s="59" t="n">
        <f aca="false">G37-F37</f>
        <v>0.0427437987412455</v>
      </c>
      <c r="J37" s="62" t="n">
        <v>9</v>
      </c>
      <c r="K37" s="59" t="n">
        <v>-0.00504112</v>
      </c>
    </row>
    <row r="38" customFormat="false" ht="15.75" hidden="false" customHeight="false" outlineLevel="0" collapsed="false">
      <c r="A38" s="58" t="n">
        <v>9</v>
      </c>
      <c r="B38" s="59" t="s">
        <v>140</v>
      </c>
      <c r="C38" s="60" t="n">
        <v>3.16064</v>
      </c>
      <c r="D38" s="59" t="n">
        <v>31.6082</v>
      </c>
      <c r="E38" s="59" t="n">
        <v>0.000325513</v>
      </c>
      <c r="F38" s="60" t="n">
        <v>-0.00629997</v>
      </c>
      <c r="G38" s="60" t="n">
        <f aca="false">A38*$B$9+$B$10</f>
        <v>0.0377026787412455</v>
      </c>
      <c r="H38" s="59" t="n">
        <f aca="false">G38-F38</f>
        <v>0.0440026487412455</v>
      </c>
      <c r="J38" s="62" t="n">
        <v>9</v>
      </c>
      <c r="K38" s="59" t="n">
        <v>-0.00629997</v>
      </c>
    </row>
    <row r="39" customFormat="false" ht="15.75" hidden="false" customHeight="false" outlineLevel="0" collapsed="false">
      <c r="A39" s="64" t="n">
        <v>10</v>
      </c>
      <c r="B39" s="59" t="s">
        <v>140</v>
      </c>
      <c r="C39" s="65" t="n">
        <v>219.661</v>
      </c>
      <c r="D39" s="66" t="n">
        <v>33.1544</v>
      </c>
      <c r="E39" s="66" t="n">
        <v>0.000222687</v>
      </c>
      <c r="F39" s="65" t="n">
        <v>-0.00358582</v>
      </c>
      <c r="G39" s="65" t="n">
        <f aca="false">A39*$B$9+$B$10</f>
        <v>0.0416331026033944</v>
      </c>
      <c r="H39" s="66" t="n">
        <f aca="false">G39-F39</f>
        <v>0.0452189226033944</v>
      </c>
      <c r="J39" s="62" t="n">
        <v>10</v>
      </c>
      <c r="K39" s="59" t="n">
        <v>-0.00358582</v>
      </c>
    </row>
    <row r="40" customFormat="false" ht="15" hidden="false" customHeight="false" outlineLevel="0" collapsed="false">
      <c r="A40" s="58" t="n">
        <v>10</v>
      </c>
      <c r="B40" s="59" t="s">
        <v>140</v>
      </c>
      <c r="C40" s="60" t="n">
        <v>49.841</v>
      </c>
      <c r="D40" s="59" t="n">
        <v>32.0479</v>
      </c>
      <c r="E40" s="59" t="n">
        <v>0.00091107</v>
      </c>
      <c r="F40" s="60" t="n">
        <v>-0.0776825</v>
      </c>
      <c r="G40" s="60" t="n">
        <f aca="false">A40*$B$9+$B$10</f>
        <v>0.0416331026033944</v>
      </c>
      <c r="H40" s="59" t="n">
        <f aca="false">G40-F40</f>
        <v>0.119315602603394</v>
      </c>
      <c r="J40" s="62" t="n">
        <v>10</v>
      </c>
      <c r="K40" s="59" t="n">
        <v>-0.0776825</v>
      </c>
    </row>
    <row r="41" customFormat="false" ht="15.75" hidden="false" customHeight="false" outlineLevel="0" collapsed="false">
      <c r="A41" s="58" t="n">
        <v>10</v>
      </c>
      <c r="B41" s="59" t="s">
        <v>140</v>
      </c>
      <c r="C41" s="60" t="n">
        <v>2.93775</v>
      </c>
      <c r="D41" s="59" t="n">
        <v>31.6373</v>
      </c>
      <c r="E41" s="59" t="n">
        <v>0.00147216</v>
      </c>
      <c r="F41" s="60" t="n">
        <v>0.0114803</v>
      </c>
      <c r="G41" s="60" t="n">
        <f aca="false">A41*$B$9+$B$10</f>
        <v>0.0416331026033944</v>
      </c>
      <c r="H41" s="59" t="n">
        <f aca="false">G41-F41</f>
        <v>0.0301528026033944</v>
      </c>
      <c r="J41" s="62" t="n">
        <v>10</v>
      </c>
      <c r="K41" s="59" t="n">
        <v>0.0114803</v>
      </c>
    </row>
    <row r="42" customFormat="false" ht="15.75" hidden="false" customHeight="false" outlineLevel="0" collapsed="false">
      <c r="A42" s="64" t="n">
        <v>11</v>
      </c>
      <c r="B42" s="59" t="s">
        <v>140</v>
      </c>
      <c r="C42" s="65" t="n">
        <v>134.613</v>
      </c>
      <c r="D42" s="66" t="n">
        <v>32.748</v>
      </c>
      <c r="E42" s="66" t="n">
        <v>0.00350691</v>
      </c>
      <c r="F42" s="65" t="n">
        <v>0.00880432</v>
      </c>
      <c r="G42" s="65" t="n">
        <f aca="false">A42*$B$9+$B$10</f>
        <v>0.0455635264655434</v>
      </c>
      <c r="H42" s="66" t="n">
        <f aca="false">G42-F42</f>
        <v>0.0367592064655434</v>
      </c>
      <c r="J42" s="62" t="n">
        <v>11</v>
      </c>
      <c r="K42" s="59" t="n">
        <v>0.00880432</v>
      </c>
    </row>
    <row r="43" customFormat="false" ht="15" hidden="false" customHeight="false" outlineLevel="0" collapsed="false">
      <c r="A43" s="58" t="n">
        <v>11</v>
      </c>
      <c r="B43" s="59" t="s">
        <v>140</v>
      </c>
      <c r="C43" s="60" t="n">
        <v>50.2094</v>
      </c>
      <c r="D43" s="59" t="n">
        <v>32.1874</v>
      </c>
      <c r="E43" s="59" t="n">
        <v>0.00441011</v>
      </c>
      <c r="F43" s="60" t="n">
        <v>-0.0118637</v>
      </c>
      <c r="G43" s="60" t="n">
        <f aca="false">A43*$B$9+$B$10</f>
        <v>0.0455635264655434</v>
      </c>
      <c r="H43" s="59" t="n">
        <f aca="false">G43-F43</f>
        <v>0.0574272264655434</v>
      </c>
      <c r="J43" s="62" t="n">
        <v>11</v>
      </c>
      <c r="K43" s="59" t="n">
        <v>-0.0118637</v>
      </c>
    </row>
    <row r="44" customFormat="false" ht="15.75" hidden="false" customHeight="false" outlineLevel="0" collapsed="false">
      <c r="A44" s="58" t="n">
        <v>11</v>
      </c>
      <c r="B44" s="59" t="s">
        <v>140</v>
      </c>
      <c r="C44" s="60" t="n">
        <v>2.60926</v>
      </c>
      <c r="D44" s="59" t="n">
        <v>31.6963</v>
      </c>
      <c r="E44" s="59" t="n">
        <v>0.00603328</v>
      </c>
      <c r="F44" s="60" t="n">
        <v>0.016573</v>
      </c>
      <c r="G44" s="60" t="n">
        <f aca="false">A44*$B$9+$B$10</f>
        <v>0.0455635264655434</v>
      </c>
      <c r="H44" s="59" t="n">
        <f aca="false">G44-F44</f>
        <v>0.0289905264655434</v>
      </c>
      <c r="J44" s="62" t="n">
        <v>11</v>
      </c>
      <c r="K44" s="59" t="n">
        <v>0.016573</v>
      </c>
    </row>
    <row r="45" customFormat="false" ht="15.75" hidden="false" customHeight="false" outlineLevel="0" collapsed="false">
      <c r="A45" s="64" t="n">
        <v>12</v>
      </c>
      <c r="B45" s="59" t="s">
        <v>140</v>
      </c>
      <c r="C45" s="65" t="n">
        <v>359.98</v>
      </c>
      <c r="D45" s="66" t="n">
        <v>33.1726</v>
      </c>
      <c r="E45" s="66" t="n">
        <v>0.000680599</v>
      </c>
      <c r="F45" s="65" t="n">
        <v>-0.00436783</v>
      </c>
      <c r="G45" s="65" t="n">
        <f aca="false">A45*$B$9+$B$10</f>
        <v>0.0494939503276923</v>
      </c>
      <c r="H45" s="66" t="n">
        <f aca="false">G45-F45</f>
        <v>0.0538617803276923</v>
      </c>
      <c r="J45" s="62" t="n">
        <v>12</v>
      </c>
      <c r="K45" s="59" t="n">
        <v>-0.00436783</v>
      </c>
    </row>
    <row r="46" customFormat="false" ht="15" hidden="false" customHeight="false" outlineLevel="0" collapsed="false">
      <c r="A46" s="58" t="n">
        <v>12</v>
      </c>
      <c r="B46" s="59" t="s">
        <v>140</v>
      </c>
      <c r="C46" s="60" t="n">
        <v>50.4619</v>
      </c>
      <c r="D46" s="59" t="n">
        <v>32.0658</v>
      </c>
      <c r="E46" s="59" t="n">
        <v>0.00161744</v>
      </c>
      <c r="F46" s="60" t="n">
        <v>-0.0159111</v>
      </c>
      <c r="G46" s="60" t="n">
        <f aca="false">A46*$B$9+$B$10</f>
        <v>0.0494939503276923</v>
      </c>
      <c r="H46" s="59" t="n">
        <f aca="false">G46-F46</f>
        <v>0.0654050503276923</v>
      </c>
      <c r="J46" s="62" t="n">
        <v>12</v>
      </c>
      <c r="K46" s="59" t="n">
        <v>-0.0159111</v>
      </c>
    </row>
    <row r="47" customFormat="false" ht="15.75" hidden="false" customHeight="false" outlineLevel="0" collapsed="false">
      <c r="A47" s="58" t="n">
        <v>12</v>
      </c>
      <c r="B47" s="59" t="s">
        <v>140</v>
      </c>
      <c r="C47" s="60" t="n">
        <v>2.79019</v>
      </c>
      <c r="D47" s="59" t="n">
        <v>31.6019</v>
      </c>
      <c r="E47" s="59" t="n">
        <v>0.00107975</v>
      </c>
      <c r="F47" s="60" t="n">
        <v>-0.0140991</v>
      </c>
      <c r="G47" s="60" t="n">
        <f aca="false">A47*$B$9+$B$10</f>
        <v>0.0494939503276923</v>
      </c>
      <c r="H47" s="59" t="n">
        <f aca="false">G47-F47</f>
        <v>0.0635930503276923</v>
      </c>
      <c r="J47" s="62" t="n">
        <v>12</v>
      </c>
      <c r="K47" s="59" t="n">
        <v>-0.0140991</v>
      </c>
    </row>
    <row r="48" customFormat="false" ht="15.75" hidden="false" customHeight="false" outlineLevel="0" collapsed="false">
      <c r="A48" s="64" t="n">
        <v>13</v>
      </c>
      <c r="B48" s="59" t="s">
        <v>140</v>
      </c>
      <c r="C48" s="65" t="n">
        <v>130.605</v>
      </c>
      <c r="D48" s="66" t="n">
        <v>33.1511</v>
      </c>
      <c r="E48" s="66" t="n">
        <v>0.00222319</v>
      </c>
      <c r="F48" s="65" t="n">
        <v>-0.00199509</v>
      </c>
      <c r="G48" s="65" t="n">
        <f aca="false">A48*$B$9+$B$10</f>
        <v>0.0534243741898412</v>
      </c>
      <c r="H48" s="66" t="n">
        <f aca="false">G48-F48</f>
        <v>0.0554194641898412</v>
      </c>
      <c r="J48" s="62" t="n">
        <v>13</v>
      </c>
      <c r="K48" s="59" t="n">
        <v>-0.00199509</v>
      </c>
    </row>
    <row r="49" customFormat="false" ht="15" hidden="false" customHeight="false" outlineLevel="0" collapsed="false">
      <c r="A49" s="58" t="n">
        <v>13</v>
      </c>
      <c r="B49" s="59" t="s">
        <v>140</v>
      </c>
      <c r="C49" s="60" t="n">
        <v>50.0655</v>
      </c>
      <c r="D49" s="59" t="n">
        <v>32.128</v>
      </c>
      <c r="E49" s="59" t="n">
        <v>0.0169528</v>
      </c>
      <c r="F49" s="60" t="n">
        <v>-0.00255203</v>
      </c>
      <c r="G49" s="60" t="n">
        <f aca="false">A49*$B$9+$B$10</f>
        <v>0.0534243741898412</v>
      </c>
      <c r="H49" s="59" t="n">
        <f aca="false">G49-F49</f>
        <v>0.0559764041898412</v>
      </c>
      <c r="J49" s="62" t="n">
        <v>13</v>
      </c>
      <c r="K49" s="59" t="n">
        <v>-0.00255203</v>
      </c>
    </row>
    <row r="50" customFormat="false" ht="15.75" hidden="false" customHeight="false" outlineLevel="0" collapsed="false">
      <c r="A50" s="58" t="n">
        <v>13</v>
      </c>
      <c r="B50" s="59" t="s">
        <v>140</v>
      </c>
      <c r="C50" s="60" t="n">
        <v>2.79032</v>
      </c>
      <c r="D50" s="59" t="n">
        <v>31.4991</v>
      </c>
      <c r="E50" s="59" t="n">
        <v>0.000316751</v>
      </c>
      <c r="F50" s="60" t="n">
        <v>-0.00533867</v>
      </c>
      <c r="G50" s="60" t="n">
        <f aca="false">A50*$B$9+$B$10</f>
        <v>0.0534243741898412</v>
      </c>
      <c r="H50" s="59" t="n">
        <f aca="false">G50-F50</f>
        <v>0.0587630441898412</v>
      </c>
      <c r="J50" s="62" t="n">
        <v>13</v>
      </c>
      <c r="K50" s="59" t="n">
        <v>-0.00533867</v>
      </c>
    </row>
    <row r="51" customFormat="false" ht="15.75" hidden="false" customHeight="false" outlineLevel="0" collapsed="false">
      <c r="A51" s="64" t="n">
        <v>14</v>
      </c>
      <c r="B51" s="59" t="s">
        <v>140</v>
      </c>
      <c r="C51" s="65" t="n">
        <v>200.157</v>
      </c>
      <c r="D51" s="66" t="n">
        <v>33.9187</v>
      </c>
      <c r="E51" s="66" t="n">
        <v>0.000245021</v>
      </c>
      <c r="F51" s="65" t="n">
        <v>-0.00333405</v>
      </c>
      <c r="G51" s="65" t="n">
        <f aca="false">A51*$B$9+$B$10</f>
        <v>0.0573547980519901</v>
      </c>
      <c r="H51" s="66" t="n">
        <f aca="false">G51-F51</f>
        <v>0.0606888480519901</v>
      </c>
      <c r="J51" s="62" t="n">
        <v>14</v>
      </c>
      <c r="K51" s="59" t="n">
        <v>-0.00333405</v>
      </c>
    </row>
    <row r="52" customFormat="false" ht="15" hidden="false" customHeight="false" outlineLevel="0" collapsed="false">
      <c r="A52" s="58" t="n">
        <v>14</v>
      </c>
      <c r="B52" s="59" t="s">
        <v>140</v>
      </c>
      <c r="C52" s="60" t="n">
        <v>49.8722</v>
      </c>
      <c r="D52" s="59" t="n">
        <v>32.1529</v>
      </c>
      <c r="E52" s="59" t="n">
        <v>0.000425056</v>
      </c>
      <c r="F52" s="60" t="n">
        <v>-0.0172653</v>
      </c>
      <c r="G52" s="60" t="n">
        <f aca="false">A52*$B$9+$B$10</f>
        <v>0.0573547980519901</v>
      </c>
      <c r="H52" s="59" t="n">
        <f aca="false">G52-F52</f>
        <v>0.0746200980519901</v>
      </c>
      <c r="J52" s="62" t="n">
        <v>14</v>
      </c>
      <c r="K52" s="59" t="n">
        <v>-0.0172653</v>
      </c>
    </row>
    <row r="53" customFormat="false" ht="15.75" hidden="false" customHeight="false" outlineLevel="0" collapsed="false">
      <c r="A53" s="58" t="n">
        <v>14</v>
      </c>
      <c r="B53" s="59" t="s">
        <v>140</v>
      </c>
      <c r="C53" s="60" t="n">
        <v>2.79501</v>
      </c>
      <c r="D53" s="59" t="n">
        <v>31.2052</v>
      </c>
      <c r="E53" s="59" t="n">
        <v>0.00247393</v>
      </c>
      <c r="F53" s="60" t="n">
        <v>-0.0112953</v>
      </c>
      <c r="G53" s="60" t="n">
        <f aca="false">A53*$B$9+$B$10</f>
        <v>0.0573547980519901</v>
      </c>
      <c r="H53" s="59" t="n">
        <f aca="false">G53-F53</f>
        <v>0.0686500980519901</v>
      </c>
      <c r="J53" s="62" t="n">
        <v>14</v>
      </c>
      <c r="K53" s="59" t="n">
        <v>-0.0112953</v>
      </c>
    </row>
    <row r="54" customFormat="false" ht="15.75" hidden="false" customHeight="false" outlineLevel="0" collapsed="false">
      <c r="A54" s="64" t="n">
        <v>15</v>
      </c>
      <c r="B54" s="59" t="s">
        <v>140</v>
      </c>
      <c r="C54" s="65" t="n">
        <v>500.225</v>
      </c>
      <c r="D54" s="66" t="n">
        <v>33.2155</v>
      </c>
      <c r="E54" s="66" t="n">
        <v>0.000288627</v>
      </c>
      <c r="F54" s="65" t="n">
        <v>0.00112534</v>
      </c>
      <c r="G54" s="65" t="n">
        <f aca="false">A54*$B$9+$B$10</f>
        <v>0.061285221914139</v>
      </c>
      <c r="H54" s="66" t="n">
        <f aca="false">G54-F54</f>
        <v>0.060159881914139</v>
      </c>
      <c r="J54" s="62" t="n">
        <v>15</v>
      </c>
      <c r="K54" s="59" t="n">
        <v>0.00112534</v>
      </c>
    </row>
    <row r="55" customFormat="false" ht="15" hidden="false" customHeight="false" outlineLevel="0" collapsed="false">
      <c r="A55" s="58" t="n">
        <v>15</v>
      </c>
      <c r="B55" s="59" t="s">
        <v>140</v>
      </c>
      <c r="C55" s="60" t="n">
        <v>50.5359</v>
      </c>
      <c r="D55" s="59" t="n">
        <v>31.8724</v>
      </c>
      <c r="E55" s="59" t="n">
        <v>0.000961078</v>
      </c>
      <c r="F55" s="60" t="n">
        <v>-0.0681343</v>
      </c>
      <c r="G55" s="60" t="n">
        <f aca="false">A55*$B$9+$B$10</f>
        <v>0.061285221914139</v>
      </c>
      <c r="H55" s="59" t="n">
        <f aca="false">G55-F55</f>
        <v>0.129419521914139</v>
      </c>
      <c r="J55" s="62" t="n">
        <v>15</v>
      </c>
      <c r="K55" s="59" t="n">
        <v>-0.0681343</v>
      </c>
    </row>
    <row r="56" customFormat="false" ht="15.75" hidden="false" customHeight="false" outlineLevel="0" collapsed="false">
      <c r="A56" s="58" t="n">
        <v>15</v>
      </c>
      <c r="B56" s="59" t="s">
        <v>140</v>
      </c>
      <c r="C56" s="60" t="n">
        <v>2.48214</v>
      </c>
      <c r="D56" s="59" t="n">
        <v>23.2672</v>
      </c>
      <c r="E56" s="59" t="n">
        <v>0.00394556</v>
      </c>
      <c r="F56" s="60" t="n">
        <v>-0.879568</v>
      </c>
      <c r="G56" s="60" t="n">
        <f aca="false">A56*$B$9+$B$10</f>
        <v>0.061285221914139</v>
      </c>
      <c r="H56" s="59" t="n">
        <f aca="false">G56-F56</f>
        <v>0.940853221914139</v>
      </c>
      <c r="J56" s="62" t="n">
        <v>15</v>
      </c>
      <c r="K56" s="59" t="n">
        <v>-0.879568</v>
      </c>
    </row>
    <row r="57" customFormat="false" ht="15.75" hidden="false" customHeight="false" outlineLevel="0" collapsed="false">
      <c r="A57" s="64" t="n">
        <v>16</v>
      </c>
      <c r="B57" s="59" t="s">
        <v>140</v>
      </c>
      <c r="C57" s="65" t="n">
        <v>369.654</v>
      </c>
      <c r="D57" s="66" t="n">
        <v>32.9807</v>
      </c>
      <c r="E57" s="66" t="n">
        <v>0.000221844</v>
      </c>
      <c r="F57" s="65" t="n">
        <v>-0.00631714</v>
      </c>
      <c r="G57" s="65" t="n">
        <f aca="false">A57*$B$9+$B$10</f>
        <v>0.065215645776288</v>
      </c>
      <c r="H57" s="66" t="n">
        <f aca="false">G57-F57</f>
        <v>0.071532785776288</v>
      </c>
      <c r="J57" s="62" t="n">
        <v>16</v>
      </c>
      <c r="K57" s="59" t="n">
        <v>-0.00631714</v>
      </c>
    </row>
    <row r="58" customFormat="false" ht="15" hidden="false" customHeight="false" outlineLevel="0" collapsed="false">
      <c r="A58" s="58" t="n">
        <v>16</v>
      </c>
      <c r="B58" s="59" t="s">
        <v>140</v>
      </c>
      <c r="C58" s="60" t="n">
        <v>50.3708</v>
      </c>
      <c r="D58" s="59" t="n">
        <v>31.8946</v>
      </c>
      <c r="E58" s="59" t="n">
        <v>0.00211282</v>
      </c>
      <c r="F58" s="60" t="n">
        <v>-0.0157681</v>
      </c>
      <c r="G58" s="60" t="n">
        <f aca="false">A58*$B$9+$B$10</f>
        <v>0.065215645776288</v>
      </c>
      <c r="H58" s="59" t="n">
        <f aca="false">G58-F58</f>
        <v>0.080983745776288</v>
      </c>
      <c r="J58" s="62" t="n">
        <v>16</v>
      </c>
      <c r="K58" s="59" t="n">
        <v>-0.0157681</v>
      </c>
    </row>
    <row r="59" customFormat="false" ht="15.75" hidden="false" customHeight="false" outlineLevel="0" collapsed="false">
      <c r="A59" s="58" t="n">
        <v>16</v>
      </c>
      <c r="B59" s="59" t="s">
        <v>140</v>
      </c>
      <c r="C59" s="60" t="n">
        <v>2.45227</v>
      </c>
      <c r="D59" s="59" t="n">
        <v>2.69448</v>
      </c>
      <c r="E59" s="59" t="n">
        <v>0.0321583</v>
      </c>
      <c r="F59" s="60" t="n">
        <v>0.482485</v>
      </c>
      <c r="G59" s="60" t="n">
        <f aca="false">A59*$B$9+$B$10</f>
        <v>0.065215645776288</v>
      </c>
      <c r="H59" s="59" t="n">
        <f aca="false">G59-F59</f>
        <v>-0.417269354223712</v>
      </c>
      <c r="J59" s="62" t="n">
        <v>16</v>
      </c>
      <c r="K59" s="59" t="n">
        <v>0.482485</v>
      </c>
    </row>
    <row r="60" customFormat="false" ht="16.5" hidden="false" customHeight="false" outlineLevel="0" collapsed="false">
      <c r="A60" s="64" t="n">
        <v>17</v>
      </c>
      <c r="B60" s="59" t="s">
        <v>140</v>
      </c>
      <c r="C60" s="65" t="n">
        <v>204.366</v>
      </c>
      <c r="D60" s="66" t="n">
        <v>32.8842</v>
      </c>
      <c r="E60" s="66" t="n">
        <v>0.000241607</v>
      </c>
      <c r="F60" s="65" t="n">
        <v>0.00226212</v>
      </c>
      <c r="G60" s="65" t="n">
        <f aca="false">A60*$B$9+$B$10</f>
        <v>0.0691460696384369</v>
      </c>
      <c r="H60" s="66" t="n">
        <f aca="false">G60-F60</f>
        <v>0.0668839496384369</v>
      </c>
      <c r="J60" s="62" t="n">
        <v>17</v>
      </c>
      <c r="K60" s="59" t="n">
        <v>0.00226212</v>
      </c>
    </row>
    <row r="61" customFormat="false" ht="15.75" hidden="false" customHeight="false" outlineLevel="0" collapsed="false">
      <c r="A61" s="64" t="n">
        <v>18</v>
      </c>
      <c r="B61" s="59" t="s">
        <v>140</v>
      </c>
      <c r="C61" s="65" t="n">
        <v>324.719</v>
      </c>
      <c r="D61" s="66" t="n">
        <v>32.9551</v>
      </c>
      <c r="E61" s="66" t="n">
        <v>0.0002371</v>
      </c>
      <c r="F61" s="65" t="n">
        <v>-0.00267792</v>
      </c>
      <c r="G61" s="65" t="n">
        <f aca="false">A61*$B$9+$B$10</f>
        <v>0.0730764935005858</v>
      </c>
      <c r="H61" s="66" t="n">
        <f aca="false">G61-F61</f>
        <v>0.0757544135005858</v>
      </c>
      <c r="J61" s="62" t="n">
        <v>18</v>
      </c>
      <c r="K61" s="59" t="n">
        <v>-0.00267792</v>
      </c>
    </row>
    <row r="62" customFormat="false" ht="15" hidden="false" customHeight="false" outlineLevel="0" collapsed="false">
      <c r="A62" s="58" t="n">
        <v>18</v>
      </c>
      <c r="B62" s="59" t="s">
        <v>140</v>
      </c>
      <c r="C62" s="60" t="n">
        <v>49.9746</v>
      </c>
      <c r="D62" s="59" t="n">
        <v>31.7559</v>
      </c>
      <c r="E62" s="59" t="n">
        <v>0.0100571</v>
      </c>
      <c r="F62" s="60" t="n">
        <v>-0.0614109</v>
      </c>
      <c r="G62" s="60" t="n">
        <f aca="false">A62*$B$9+$B$10</f>
        <v>0.0730764935005858</v>
      </c>
      <c r="H62" s="59" t="n">
        <f aca="false">G62-F62</f>
        <v>0.134487393500586</v>
      </c>
      <c r="J62" s="62" t="n">
        <v>18</v>
      </c>
      <c r="K62" s="59" t="n">
        <v>-0.0614109</v>
      </c>
    </row>
    <row r="63" customFormat="false" ht="15.75" hidden="false" customHeight="false" outlineLevel="0" collapsed="false">
      <c r="A63" s="58" t="n">
        <v>18</v>
      </c>
      <c r="B63" s="59" t="s">
        <v>140</v>
      </c>
      <c r="C63" s="60" t="n">
        <v>2.51177</v>
      </c>
      <c r="D63" s="59" t="n">
        <v>1.6354</v>
      </c>
      <c r="E63" s="59" t="n">
        <v>0.0591241</v>
      </c>
      <c r="F63" s="60" t="n">
        <v>-1.3422</v>
      </c>
      <c r="G63" s="60" t="n">
        <f aca="false">A63*$B$9+$B$10</f>
        <v>0.0730764935005858</v>
      </c>
      <c r="H63" s="59" t="n">
        <f aca="false">G63-F63</f>
        <v>1.41527649350059</v>
      </c>
      <c r="J63" s="62" t="n">
        <v>18</v>
      </c>
      <c r="K63" s="59" t="n">
        <v>-1.3422</v>
      </c>
    </row>
    <row r="64" customFormat="false" ht="15.75" hidden="false" customHeight="false" outlineLevel="0" collapsed="false">
      <c r="A64" s="64" t="n">
        <v>19</v>
      </c>
      <c r="B64" s="59" t="s">
        <v>140</v>
      </c>
      <c r="C64" s="65" t="n">
        <v>193.759</v>
      </c>
      <c r="D64" s="66" t="n">
        <v>32.5752</v>
      </c>
      <c r="E64" s="66" t="n">
        <v>0.000267539</v>
      </c>
      <c r="F64" s="65" t="n">
        <v>-0.00479507</v>
      </c>
      <c r="G64" s="65" t="n">
        <f aca="false">A64*$B$9+$B$10</f>
        <v>0.0770069173627347</v>
      </c>
      <c r="H64" s="66" t="n">
        <f aca="false">G64-F64</f>
        <v>0.0818019873627347</v>
      </c>
      <c r="J64" s="62" t="n">
        <v>19</v>
      </c>
      <c r="K64" s="59" t="n">
        <v>-0.00479507</v>
      </c>
    </row>
    <row r="65" customFormat="false" ht="15" hidden="false" customHeight="false" outlineLevel="0" collapsed="false">
      <c r="A65" s="58" t="n">
        <v>19</v>
      </c>
      <c r="B65" s="59" t="s">
        <v>140</v>
      </c>
      <c r="C65" s="60" t="n">
        <v>50.8772</v>
      </c>
      <c r="D65" s="59" t="n">
        <v>31.353</v>
      </c>
      <c r="E65" s="59" t="n">
        <v>0.000752132</v>
      </c>
      <c r="F65" s="60" t="n">
        <v>-0.00862694</v>
      </c>
      <c r="G65" s="60" t="n">
        <f aca="false">A65*$B$9+$B$10</f>
        <v>0.0770069173627347</v>
      </c>
      <c r="H65" s="59" t="n">
        <f aca="false">G65-F65</f>
        <v>0.0856338573627347</v>
      </c>
      <c r="J65" s="62" t="n">
        <v>19</v>
      </c>
      <c r="K65" s="59" t="n">
        <v>-0.00862694</v>
      </c>
    </row>
    <row r="66" customFormat="false" ht="15" hidden="false" customHeight="false" outlineLevel="0" collapsed="false">
      <c r="A66" s="58" t="n">
        <v>19</v>
      </c>
      <c r="B66" s="59" t="s">
        <v>140</v>
      </c>
      <c r="C66" s="60" t="n">
        <v>50.8772</v>
      </c>
      <c r="D66" s="59" t="n">
        <v>31.353</v>
      </c>
      <c r="E66" s="59" t="n">
        <v>0.000752132</v>
      </c>
      <c r="F66" s="60" t="n">
        <v>-0.0135269</v>
      </c>
      <c r="G66" s="60" t="n">
        <f aca="false">A66*$B$9+$B$10</f>
        <v>0.0770069173627347</v>
      </c>
      <c r="H66" s="59" t="n">
        <f aca="false">G66-F66</f>
        <v>0.0905338173627347</v>
      </c>
      <c r="J66" s="62" t="n">
        <v>19</v>
      </c>
      <c r="K66" s="59" t="n">
        <v>-0.0135269</v>
      </c>
    </row>
    <row r="67" customFormat="false" ht="15" hidden="false" customHeight="false" outlineLevel="0" collapsed="false">
      <c r="A67" s="58" t="n">
        <v>19</v>
      </c>
      <c r="B67" s="59" t="s">
        <v>140</v>
      </c>
      <c r="C67" s="60" t="n">
        <v>40.4596</v>
      </c>
      <c r="D67" s="59" t="n">
        <v>31.0124</v>
      </c>
      <c r="E67" s="59" t="n">
        <v>0.000471522</v>
      </c>
      <c r="F67" s="60" t="n">
        <v>-0.0319901</v>
      </c>
      <c r="G67" s="60" t="n">
        <f aca="false">A67*$B$9+$B$10</f>
        <v>0.0770069173627347</v>
      </c>
      <c r="H67" s="59" t="n">
        <f aca="false">G67-F67</f>
        <v>0.108997017362735</v>
      </c>
      <c r="J67" s="62" t="n">
        <v>19</v>
      </c>
      <c r="K67" s="59" t="n">
        <v>-0.0319901</v>
      </c>
    </row>
    <row r="68" customFormat="false" ht="15" hidden="false" customHeight="false" outlineLevel="0" collapsed="false">
      <c r="A68" s="58" t="n">
        <v>19</v>
      </c>
      <c r="B68" s="59" t="s">
        <v>140</v>
      </c>
      <c r="C68" s="60" t="n">
        <v>30.2468</v>
      </c>
      <c r="D68" s="59" t="n">
        <v>30.6782</v>
      </c>
      <c r="E68" s="59" t="n">
        <v>0.00191791</v>
      </c>
      <c r="F68" s="60" t="n">
        <v>-0.00860977</v>
      </c>
      <c r="G68" s="60" t="n">
        <f aca="false">A68*$B$9+$B$10</f>
        <v>0.0770069173627347</v>
      </c>
      <c r="H68" s="59" t="n">
        <f aca="false">G68-F68</f>
        <v>0.0856166873627347</v>
      </c>
      <c r="J68" s="62" t="n">
        <v>19</v>
      </c>
      <c r="K68" s="59" t="n">
        <v>-0.00860977</v>
      </c>
    </row>
    <row r="69" customFormat="false" ht="15.75" hidden="false" customHeight="false" outlineLevel="0" collapsed="false">
      <c r="A69" s="58" t="n">
        <v>19</v>
      </c>
      <c r="B69" s="59" t="s">
        <v>140</v>
      </c>
      <c r="C69" s="60" t="n">
        <v>2.87348</v>
      </c>
      <c r="D69" s="59" t="n">
        <v>24.3591</v>
      </c>
      <c r="E69" s="59" t="n">
        <v>0.692661</v>
      </c>
      <c r="F69" s="60" t="n">
        <v>0.8332</v>
      </c>
      <c r="G69" s="60" t="n">
        <f aca="false">A69*$B$9+$B$10</f>
        <v>0.0770069173627347</v>
      </c>
      <c r="H69" s="59" t="n">
        <f aca="false">G69-F69</f>
        <v>-0.756193082637265</v>
      </c>
      <c r="J69" s="62" t="n">
        <v>19</v>
      </c>
      <c r="K69" s="59" t="n">
        <v>0.8332</v>
      </c>
    </row>
    <row r="70" customFormat="false" ht="15.75" hidden="false" customHeight="false" outlineLevel="0" collapsed="false">
      <c r="A70" s="64" t="n">
        <v>20</v>
      </c>
      <c r="B70" s="59" t="s">
        <v>140</v>
      </c>
      <c r="C70" s="65" t="n">
        <v>119.123</v>
      </c>
      <c r="D70" s="66" t="n">
        <v>32.4866</v>
      </c>
      <c r="E70" s="66" t="n">
        <v>0.000710272</v>
      </c>
      <c r="F70" s="65" t="n">
        <v>0.0381317</v>
      </c>
      <c r="G70" s="65" t="n">
        <f aca="false">A70*$B$9+$B$10</f>
        <v>0.0809373412248837</v>
      </c>
      <c r="H70" s="66" t="n">
        <f aca="false">G70-F70</f>
        <v>0.0428056412248837</v>
      </c>
      <c r="J70" s="62" t="n">
        <v>20</v>
      </c>
      <c r="K70" s="59" t="n">
        <v>0.0381317</v>
      </c>
    </row>
    <row r="71" customFormat="false" ht="15" hidden="false" customHeight="false" outlineLevel="0" collapsed="false">
      <c r="A71" s="58" t="n">
        <v>20</v>
      </c>
      <c r="B71" s="59" t="s">
        <v>140</v>
      </c>
      <c r="C71" s="60" t="n">
        <v>50.2575</v>
      </c>
      <c r="D71" s="59" t="n">
        <v>31.5374</v>
      </c>
      <c r="E71" s="59" t="n">
        <v>0.00127107</v>
      </c>
      <c r="F71" s="60" t="n">
        <v>-0.0385475</v>
      </c>
      <c r="G71" s="60" t="n">
        <f aca="false">A71*$B$9+$B$10</f>
        <v>0.0809373412248837</v>
      </c>
      <c r="H71" s="59" t="n">
        <f aca="false">G71-F71</f>
        <v>0.119484841224884</v>
      </c>
      <c r="J71" s="62" t="n">
        <v>20</v>
      </c>
      <c r="K71" s="59" t="n">
        <v>-0.0385475</v>
      </c>
    </row>
    <row r="72" customFormat="false" ht="15.75" hidden="false" customHeight="false" outlineLevel="0" collapsed="false">
      <c r="A72" s="58" t="n">
        <v>20</v>
      </c>
      <c r="B72" s="59" t="s">
        <v>140</v>
      </c>
      <c r="C72" s="60" t="n">
        <v>2.6881</v>
      </c>
      <c r="D72" s="59" t="n">
        <v>17.126</v>
      </c>
      <c r="E72" s="59" t="n">
        <v>0.0136003</v>
      </c>
      <c r="F72" s="60" t="n">
        <v>-0.13644</v>
      </c>
      <c r="G72" s="60" t="n">
        <f aca="false">A72*$B$9+$B$10</f>
        <v>0.0809373412248837</v>
      </c>
      <c r="H72" s="59" t="n">
        <f aca="false">G72-F72</f>
        <v>0.217377341224884</v>
      </c>
      <c r="J72" s="62" t="n">
        <v>20</v>
      </c>
      <c r="K72" s="59" t="n">
        <v>-0.13644</v>
      </c>
    </row>
    <row r="73" customFormat="false" ht="15.75" hidden="false" customHeight="false" outlineLevel="0" collapsed="false">
      <c r="A73" s="64" t="n">
        <v>21</v>
      </c>
      <c r="B73" s="59" t="s">
        <v>140</v>
      </c>
      <c r="C73" s="65" t="n">
        <v>103.548</v>
      </c>
      <c r="D73" s="66" t="n">
        <v>32.2556</v>
      </c>
      <c r="E73" s="66" t="n">
        <v>0.000467599</v>
      </c>
      <c r="F73" s="65" t="n">
        <v>0.0201187</v>
      </c>
      <c r="G73" s="65" t="n">
        <f aca="false">A73*$B$9+$B$10</f>
        <v>0.0848677650870326</v>
      </c>
      <c r="H73" s="66" t="n">
        <f aca="false">G73-F73</f>
        <v>0.0647490650870326</v>
      </c>
      <c r="J73" s="62" t="n">
        <v>21</v>
      </c>
      <c r="K73" s="59" t="n">
        <v>0.0201187</v>
      </c>
    </row>
    <row r="74" customFormat="false" ht="15" hidden="false" customHeight="false" outlineLevel="0" collapsed="false">
      <c r="A74" s="58" t="n">
        <v>21</v>
      </c>
      <c r="B74" s="59" t="s">
        <v>140</v>
      </c>
      <c r="C74" s="60" t="n">
        <v>50.172</v>
      </c>
      <c r="D74" s="59" t="n">
        <v>31.3307</v>
      </c>
      <c r="E74" s="59" t="n">
        <v>0.000285467</v>
      </c>
      <c r="F74" s="60" t="n">
        <v>-0.0440655</v>
      </c>
      <c r="G74" s="60" t="n">
        <f aca="false">A74*$B$9+$B$10</f>
        <v>0.0848677650870326</v>
      </c>
      <c r="H74" s="59" t="n">
        <f aca="false">G74-F74</f>
        <v>0.128933265087033</v>
      </c>
      <c r="J74" s="62" t="n">
        <v>21</v>
      </c>
      <c r="K74" s="59" t="n">
        <v>-0.0440655</v>
      </c>
    </row>
    <row r="75" customFormat="false" ht="15.75" hidden="false" customHeight="false" outlineLevel="0" collapsed="false">
      <c r="A75" s="58" t="n">
        <v>21</v>
      </c>
      <c r="B75" s="59" t="s">
        <v>140</v>
      </c>
      <c r="C75" s="60" t="n">
        <v>2.58359</v>
      </c>
      <c r="D75" s="59" t="n">
        <v>20.2008</v>
      </c>
      <c r="E75" s="59" t="n">
        <v>0.0752059</v>
      </c>
      <c r="F75" s="60" t="n">
        <v>-1.44091</v>
      </c>
      <c r="G75" s="60" t="n">
        <f aca="false">A75*$B$9+$B$10</f>
        <v>0.0848677650870326</v>
      </c>
      <c r="H75" s="59" t="n">
        <f aca="false">G75-F75</f>
        <v>1.52577776508703</v>
      </c>
      <c r="J75" s="62" t="n">
        <v>21</v>
      </c>
      <c r="K75" s="59" t="n">
        <v>-1.44091</v>
      </c>
    </row>
    <row r="76" customFormat="false" ht="15.75" hidden="false" customHeight="false" outlineLevel="0" collapsed="false">
      <c r="A76" s="64" t="n">
        <v>22</v>
      </c>
      <c r="B76" s="59" t="s">
        <v>140</v>
      </c>
      <c r="C76" s="65" t="n">
        <v>126.832</v>
      </c>
      <c r="D76" s="66" t="n">
        <v>31.7216</v>
      </c>
      <c r="E76" s="66" t="n">
        <v>0.000611629</v>
      </c>
      <c r="F76" s="65" t="n">
        <v>-0.00189209</v>
      </c>
      <c r="G76" s="65" t="n">
        <f aca="false">A76*$B$9+$B$10</f>
        <v>0.0887981889491815</v>
      </c>
      <c r="H76" s="66" t="n">
        <f aca="false">G76-F76</f>
        <v>0.0906902789491815</v>
      </c>
      <c r="J76" s="62" t="n">
        <v>22</v>
      </c>
      <c r="K76" s="59" t="n">
        <v>-0.00189209</v>
      </c>
    </row>
    <row r="77" customFormat="false" ht="15" hidden="false" customHeight="false" outlineLevel="0" collapsed="false">
      <c r="A77" s="58" t="n">
        <v>22</v>
      </c>
      <c r="B77" s="59" t="s">
        <v>140</v>
      </c>
      <c r="C77" s="60" t="n">
        <v>50.4432</v>
      </c>
      <c r="D77" s="59" t="n">
        <v>31.187</v>
      </c>
      <c r="E77" s="59" t="n">
        <v>0.00062871</v>
      </c>
      <c r="F77" s="60" t="n">
        <v>-0.062048</v>
      </c>
      <c r="G77" s="60" t="n">
        <f aca="false">A77*$B$9+$B$10</f>
        <v>0.0887981889491815</v>
      </c>
      <c r="H77" s="59" t="n">
        <f aca="false">G77-F77</f>
        <v>0.150846188949182</v>
      </c>
      <c r="J77" s="62" t="n">
        <v>22</v>
      </c>
      <c r="K77" s="59" t="n">
        <v>-0.062048</v>
      </c>
    </row>
    <row r="78" customFormat="false" ht="15.75" hidden="false" customHeight="false" outlineLevel="0" collapsed="false">
      <c r="A78" s="58" t="n">
        <v>22</v>
      </c>
      <c r="B78" s="59" t="s">
        <v>140</v>
      </c>
      <c r="C78" s="60" t="n">
        <v>2.59844</v>
      </c>
      <c r="D78" s="59" t="n">
        <v>18.3716</v>
      </c>
      <c r="E78" s="59" t="n">
        <v>0.00603403</v>
      </c>
      <c r="F78" s="60" t="n">
        <v>-0.206249</v>
      </c>
      <c r="G78" s="60" t="n">
        <f aca="false">A78*$B$9+$B$10</f>
        <v>0.0887981889491815</v>
      </c>
      <c r="H78" s="59" t="n">
        <f aca="false">G78-F78</f>
        <v>0.295047188949181</v>
      </c>
      <c r="J78" s="62" t="n">
        <v>22</v>
      </c>
      <c r="K78" s="59" t="n">
        <v>-0.206249</v>
      </c>
    </row>
    <row r="79" customFormat="false" ht="15.75" hidden="false" customHeight="false" outlineLevel="0" collapsed="false">
      <c r="A79" s="64" t="n">
        <v>23</v>
      </c>
      <c r="B79" s="59" t="s">
        <v>140</v>
      </c>
      <c r="C79" s="65" t="n">
        <v>57.5641</v>
      </c>
      <c r="D79" s="66" t="n">
        <v>31.5373</v>
      </c>
      <c r="E79" s="66" t="n">
        <v>0.00153424</v>
      </c>
      <c r="F79" s="65" t="n">
        <v>0.131397</v>
      </c>
      <c r="G79" s="65" t="n">
        <f aca="false">A79*$B$9+$B$10</f>
        <v>0.0927286128113304</v>
      </c>
      <c r="H79" s="66" t="n">
        <f aca="false">G79-F79</f>
        <v>-0.0386683871886696</v>
      </c>
      <c r="J79" s="62" t="n">
        <v>23</v>
      </c>
      <c r="K79" s="59" t="n">
        <v>0.131397</v>
      </c>
    </row>
    <row r="80" customFormat="false" ht="15" hidden="false" customHeight="false" outlineLevel="0" collapsed="false">
      <c r="A80" s="58" t="n">
        <v>23</v>
      </c>
      <c r="B80" s="59" t="s">
        <v>140</v>
      </c>
      <c r="C80" s="60" t="n">
        <v>50.1335</v>
      </c>
      <c r="D80" s="59" t="n">
        <v>31.235</v>
      </c>
      <c r="E80" s="59" t="n">
        <v>0.00239142</v>
      </c>
      <c r="F80" s="60" t="n">
        <v>-0.0481091</v>
      </c>
      <c r="G80" s="60" t="n">
        <f aca="false">A80*$B$9+$B$10</f>
        <v>0.0927286128113304</v>
      </c>
      <c r="H80" s="59" t="n">
        <f aca="false">G80-F80</f>
        <v>0.14083771281133</v>
      </c>
      <c r="J80" s="62" t="n">
        <v>23</v>
      </c>
      <c r="K80" s="59" t="n">
        <v>-0.0481091</v>
      </c>
    </row>
    <row r="81" customFormat="false" ht="15" hidden="false" customHeight="false" outlineLevel="0" collapsed="false">
      <c r="A81" s="58" t="n">
        <v>23</v>
      </c>
      <c r="B81" s="59" t="s">
        <v>140</v>
      </c>
      <c r="C81" s="60" t="n">
        <v>30.6926</v>
      </c>
      <c r="D81" s="59" t="n">
        <v>30.9824</v>
      </c>
      <c r="E81" s="59" t="n">
        <v>0.00173684</v>
      </c>
      <c r="F81" s="60" t="n">
        <v>0.0199547</v>
      </c>
      <c r="G81" s="60" t="n">
        <f aca="false">A81*$B$9+$B$10</f>
        <v>0.0927286128113304</v>
      </c>
      <c r="H81" s="59" t="n">
        <f aca="false">G81-F81</f>
        <v>0.0727739128113304</v>
      </c>
      <c r="J81" s="62" t="n">
        <v>23</v>
      </c>
      <c r="K81" s="59" t="n">
        <v>0.0199547</v>
      </c>
    </row>
    <row r="82" customFormat="false" ht="15" hidden="false" customHeight="false" outlineLevel="0" collapsed="false">
      <c r="A82" s="58" t="n">
        <v>23</v>
      </c>
      <c r="B82" s="59" t="s">
        <v>140</v>
      </c>
      <c r="C82" s="60" t="n">
        <v>20.1009</v>
      </c>
      <c r="D82" s="59" t="n">
        <v>30.8859</v>
      </c>
      <c r="E82" s="59" t="n">
        <v>0.00151859</v>
      </c>
      <c r="F82" s="60" t="n">
        <v>-0.00667763</v>
      </c>
      <c r="G82" s="60" t="n">
        <f aca="false">A82*$B$9+$B$10</f>
        <v>0.0927286128113304</v>
      </c>
      <c r="H82" s="59" t="n">
        <f aca="false">G82-F82</f>
        <v>0.0994062428113304</v>
      </c>
      <c r="J82" s="62" t="n">
        <v>23</v>
      </c>
      <c r="K82" s="59" t="n">
        <v>-0.00667763</v>
      </c>
    </row>
    <row r="83" customFormat="false" ht="15" hidden="false" customHeight="false" outlineLevel="0" collapsed="false">
      <c r="A83" s="58" t="n">
        <v>23</v>
      </c>
      <c r="B83" s="59" t="s">
        <v>140</v>
      </c>
      <c r="C83" s="60" t="n">
        <v>10.5966</v>
      </c>
      <c r="D83" s="59" t="n">
        <v>30.709</v>
      </c>
      <c r="E83" s="59" t="n">
        <v>0.00452924</v>
      </c>
      <c r="F83" s="60" t="n">
        <v>0.104515</v>
      </c>
      <c r="G83" s="60" t="n">
        <f aca="false">A83*$B$9+$B$10</f>
        <v>0.0927286128113304</v>
      </c>
      <c r="H83" s="59" t="n">
        <f aca="false">G83-F83</f>
        <v>-0.0117863871886696</v>
      </c>
      <c r="J83" s="62" t="n">
        <v>23</v>
      </c>
      <c r="K83" s="59" t="n">
        <v>0.104515</v>
      </c>
    </row>
    <row r="84" customFormat="false" ht="15" hidden="false" customHeight="false" outlineLevel="0" collapsed="false">
      <c r="A84" s="58" t="n">
        <v>23</v>
      </c>
      <c r="B84" s="59" t="s">
        <v>140</v>
      </c>
      <c r="C84" s="60" t="n">
        <v>5.42971</v>
      </c>
      <c r="D84" s="59" t="n">
        <v>28.3002</v>
      </c>
      <c r="E84" s="59" t="n">
        <v>0.204773</v>
      </c>
      <c r="F84" s="60" t="n">
        <v>8.29586</v>
      </c>
      <c r="G84" s="60" t="n">
        <f aca="false">A84*$B$9+$B$10</f>
        <v>0.0927286128113304</v>
      </c>
      <c r="H84" s="59" t="n">
        <f aca="false">G84-F84</f>
        <v>-8.20313138718867</v>
      </c>
      <c r="J84" s="62" t="n">
        <v>23</v>
      </c>
      <c r="K84" s="59" t="n">
        <v>8.29586</v>
      </c>
    </row>
    <row r="85" customFormat="false" ht="15.75" hidden="false" customHeight="false" outlineLevel="0" collapsed="false">
      <c r="A85" s="58" t="n">
        <v>23</v>
      </c>
      <c r="B85" s="59" t="s">
        <v>140</v>
      </c>
      <c r="C85" s="60" t="n">
        <v>2.65627</v>
      </c>
      <c r="D85" s="59" t="n">
        <v>22.6131</v>
      </c>
      <c r="E85" s="59" t="n">
        <v>0.0963312</v>
      </c>
      <c r="F85" s="60" t="n">
        <v>2.57493</v>
      </c>
      <c r="G85" s="60" t="n">
        <f aca="false">A85*$B$9+$B$10</f>
        <v>0.0927286128113304</v>
      </c>
      <c r="H85" s="59" t="n">
        <f aca="false">G85-F85</f>
        <v>-2.48220138718867</v>
      </c>
      <c r="J85" s="62" t="n">
        <v>23</v>
      </c>
      <c r="K85" s="59" t="n">
        <v>2.57493</v>
      </c>
    </row>
    <row r="86" customFormat="false" ht="15.75" hidden="false" customHeight="false" outlineLevel="0" collapsed="false">
      <c r="A86" s="64" t="n">
        <v>24</v>
      </c>
      <c r="B86" s="59" t="s">
        <v>140</v>
      </c>
      <c r="C86" s="65" t="n">
        <v>115.457</v>
      </c>
      <c r="D86" s="66" t="n">
        <v>32.3096</v>
      </c>
      <c r="E86" s="66" t="n">
        <v>0.00204117</v>
      </c>
      <c r="F86" s="65" t="n">
        <v>0.0176544</v>
      </c>
      <c r="G86" s="65" t="n">
        <f aca="false">A86*$B$9+$B$10</f>
        <v>0.0966590366734794</v>
      </c>
      <c r="H86" s="66" t="n">
        <f aca="false">G86-F86</f>
        <v>0.0790046366734793</v>
      </c>
      <c r="J86" s="62" t="n">
        <v>24</v>
      </c>
      <c r="K86" s="59" t="n">
        <v>0.0176544</v>
      </c>
    </row>
    <row r="87" customFormat="false" ht="15" hidden="false" customHeight="false" outlineLevel="0" collapsed="false">
      <c r="A87" s="58" t="n">
        <v>24</v>
      </c>
      <c r="B87" s="59" t="s">
        <v>140</v>
      </c>
      <c r="C87" s="60" t="n">
        <v>50.5419</v>
      </c>
      <c r="D87" s="59" t="n">
        <v>31.4009</v>
      </c>
      <c r="E87" s="59" t="n">
        <v>0.00115611</v>
      </c>
      <c r="F87" s="60" t="n">
        <v>-0.00753593</v>
      </c>
      <c r="G87" s="60" t="n">
        <f aca="false">A87*$B$9+$B$10</f>
        <v>0.0966590366734794</v>
      </c>
      <c r="H87" s="59" t="n">
        <f aca="false">G87-F87</f>
        <v>0.104194966673479</v>
      </c>
      <c r="J87" s="62" t="n">
        <v>24</v>
      </c>
      <c r="K87" s="59" t="n">
        <v>-0.00753593</v>
      </c>
    </row>
    <row r="88" customFormat="false" ht="15.75" hidden="false" customHeight="false" outlineLevel="0" collapsed="false">
      <c r="A88" s="58" t="n">
        <v>24</v>
      </c>
      <c r="B88" s="59" t="s">
        <v>140</v>
      </c>
      <c r="C88" s="60" t="n">
        <v>2.75133</v>
      </c>
      <c r="D88" s="59" t="n">
        <v>18.5345</v>
      </c>
      <c r="E88" s="59" t="n">
        <v>0.0389935</v>
      </c>
      <c r="F88" s="60" t="n">
        <v>0.152012</v>
      </c>
      <c r="G88" s="60" t="n">
        <f aca="false">A88*$B$9+$B$10</f>
        <v>0.0966590366734794</v>
      </c>
      <c r="H88" s="59" t="n">
        <f aca="false">G88-F88</f>
        <v>-0.0553529633265207</v>
      </c>
      <c r="J88" s="62" t="n">
        <v>24</v>
      </c>
      <c r="K88" s="59" t="n">
        <v>0.152012</v>
      </c>
    </row>
    <row r="89" customFormat="false" ht="15.75" hidden="false" customHeight="false" outlineLevel="0" collapsed="false">
      <c r="A89" s="64" t="n">
        <v>25</v>
      </c>
      <c r="B89" s="59" t="s">
        <v>140</v>
      </c>
      <c r="C89" s="65" t="n">
        <v>134.076</v>
      </c>
      <c r="D89" s="66" t="n">
        <v>32.4684</v>
      </c>
      <c r="E89" s="66" t="n">
        <v>0.00118432</v>
      </c>
      <c r="F89" s="65" t="n">
        <v>0.0072937</v>
      </c>
      <c r="G89" s="65" t="n">
        <f aca="false">A89*$B$9+$B$10</f>
        <v>0.100589460535628</v>
      </c>
      <c r="H89" s="66" t="n">
        <f aca="false">G89-F89</f>
        <v>0.0932957605356283</v>
      </c>
      <c r="J89" s="62" t="n">
        <v>25</v>
      </c>
      <c r="K89" s="59" t="n">
        <v>0.0072937</v>
      </c>
    </row>
    <row r="90" customFormat="false" ht="15" hidden="false" customHeight="false" outlineLevel="0" collapsed="false">
      <c r="A90" s="58" t="n">
        <v>25</v>
      </c>
      <c r="B90" s="59" t="s">
        <v>140</v>
      </c>
      <c r="C90" s="60" t="n">
        <v>49.8273</v>
      </c>
      <c r="D90" s="59" t="n">
        <v>31.492</v>
      </c>
      <c r="E90" s="59" t="n">
        <v>0.00861229</v>
      </c>
      <c r="F90" s="60" t="n">
        <v>-0.0331249</v>
      </c>
      <c r="G90" s="60" t="n">
        <f aca="false">A90*$B$9+$B$10</f>
        <v>0.100589460535628</v>
      </c>
      <c r="H90" s="59" t="n">
        <f aca="false">G90-F90</f>
        <v>0.133714360535628</v>
      </c>
      <c r="J90" s="62" t="n">
        <v>25</v>
      </c>
      <c r="K90" s="59" t="n">
        <v>-0.0331249</v>
      </c>
    </row>
    <row r="91" customFormat="false" ht="15.75" hidden="false" customHeight="false" outlineLevel="0" collapsed="false">
      <c r="A91" s="58" t="n">
        <v>25</v>
      </c>
      <c r="B91" s="59" t="s">
        <v>140</v>
      </c>
      <c r="C91" s="60" t="n">
        <v>3.38946</v>
      </c>
      <c r="D91" s="59" t="n">
        <v>25.7275</v>
      </c>
      <c r="E91" s="59" t="n">
        <v>0.0624908</v>
      </c>
      <c r="F91" s="60" t="n">
        <v>-0.0610733</v>
      </c>
      <c r="G91" s="60" t="n">
        <f aca="false">A91*$B$9+$B$10</f>
        <v>0.100589460535628</v>
      </c>
      <c r="H91" s="59" t="n">
        <f aca="false">G91-F91</f>
        <v>0.161662760535628</v>
      </c>
      <c r="J91" s="62" t="n">
        <v>25</v>
      </c>
      <c r="K91" s="59" t="n">
        <v>-0.0610733</v>
      </c>
    </row>
    <row r="92" customFormat="false" ht="15.75" hidden="false" customHeight="false" outlineLevel="0" collapsed="false">
      <c r="A92" s="64" t="n">
        <v>26</v>
      </c>
      <c r="B92" s="59" t="s">
        <v>140</v>
      </c>
      <c r="C92" s="65" t="n">
        <v>209.061</v>
      </c>
      <c r="D92" s="66" t="n">
        <v>32.9388</v>
      </c>
      <c r="E92" s="66" t="n">
        <v>0.000258904</v>
      </c>
      <c r="F92" s="65" t="n">
        <v>-0.00941086</v>
      </c>
      <c r="G92" s="65" t="n">
        <f aca="false">A92*$B$9+$B$10</f>
        <v>0.104519884397777</v>
      </c>
      <c r="H92" s="66" t="n">
        <f aca="false">G92-F92</f>
        <v>0.113930744397777</v>
      </c>
      <c r="J92" s="62" t="n">
        <v>26</v>
      </c>
      <c r="K92" s="59" t="n">
        <v>-0.00941086</v>
      </c>
    </row>
    <row r="93" customFormat="false" ht="15" hidden="false" customHeight="false" outlineLevel="0" collapsed="false">
      <c r="A93" s="58" t="n">
        <v>26</v>
      </c>
      <c r="B93" s="59" t="s">
        <v>140</v>
      </c>
      <c r="C93" s="60" t="n">
        <v>209.061</v>
      </c>
      <c r="D93" s="59" t="n">
        <v>32.9388</v>
      </c>
      <c r="E93" s="59" t="n">
        <v>0.000258904</v>
      </c>
      <c r="F93" s="60" t="n">
        <v>-0.01091</v>
      </c>
      <c r="G93" s="60" t="n">
        <f aca="false">A93*$B$9+$B$10</f>
        <v>0.104519884397777</v>
      </c>
      <c r="H93" s="59" t="n">
        <f aca="false">G93-F93</f>
        <v>0.115429884397777</v>
      </c>
      <c r="J93" s="62" t="n">
        <v>26</v>
      </c>
      <c r="K93" s="59" t="n">
        <v>-0.01091</v>
      </c>
    </row>
    <row r="94" customFormat="false" ht="15" hidden="false" customHeight="false" outlineLevel="0" collapsed="false">
      <c r="A94" s="58" t="n">
        <v>26</v>
      </c>
      <c r="B94" s="59" t="s">
        <v>140</v>
      </c>
      <c r="C94" s="60" t="n">
        <v>150.538</v>
      </c>
      <c r="D94" s="59" t="n">
        <v>32.9044</v>
      </c>
      <c r="E94" s="59" t="n">
        <v>0.00026286</v>
      </c>
      <c r="F94" s="60" t="n">
        <v>-0.00554276</v>
      </c>
      <c r="G94" s="60" t="n">
        <f aca="false">A94*$B$9+$B$10</f>
        <v>0.104519884397777</v>
      </c>
      <c r="H94" s="59" t="n">
        <f aca="false">G94-F94</f>
        <v>0.110062644397777</v>
      </c>
      <c r="J94" s="62" t="n">
        <v>26</v>
      </c>
      <c r="K94" s="59" t="n">
        <v>-0.00554276</v>
      </c>
    </row>
    <row r="95" customFormat="false" ht="15" hidden="false" customHeight="false" outlineLevel="0" collapsed="false">
      <c r="A95" s="58" t="n">
        <v>26</v>
      </c>
      <c r="B95" s="59" t="s">
        <v>140</v>
      </c>
      <c r="C95" s="60" t="n">
        <v>100.463</v>
      </c>
      <c r="D95" s="59" t="n">
        <v>32.414</v>
      </c>
      <c r="E95" s="59" t="n">
        <v>0.000924765</v>
      </c>
      <c r="F95" s="60" t="n">
        <v>-0.00731277</v>
      </c>
      <c r="G95" s="60" t="n">
        <f aca="false">A95*$B$9+$B$10</f>
        <v>0.104519884397777</v>
      </c>
      <c r="H95" s="59" t="n">
        <f aca="false">G95-F95</f>
        <v>0.111832654397777</v>
      </c>
      <c r="J95" s="62" t="n">
        <v>26</v>
      </c>
      <c r="K95" s="59" t="n">
        <v>-0.00731277</v>
      </c>
    </row>
    <row r="96" customFormat="false" ht="15" hidden="false" customHeight="false" outlineLevel="0" collapsed="false">
      <c r="A96" s="58" t="n">
        <v>26</v>
      </c>
      <c r="B96" s="59" t="s">
        <v>140</v>
      </c>
      <c r="C96" s="60" t="n">
        <v>75.6397</v>
      </c>
      <c r="D96" s="59" t="n">
        <v>32.0166</v>
      </c>
      <c r="E96" s="59" t="n">
        <v>0.000407098</v>
      </c>
      <c r="F96" s="60" t="n">
        <v>-0.020462</v>
      </c>
      <c r="G96" s="60" t="n">
        <f aca="false">A96*$B$9+$B$10</f>
        <v>0.104519884397777</v>
      </c>
      <c r="H96" s="59" t="n">
        <f aca="false">G96-F96</f>
        <v>0.124981884397777</v>
      </c>
      <c r="J96" s="62" t="n">
        <v>26</v>
      </c>
      <c r="K96" s="59" t="n">
        <v>-0.020462</v>
      </c>
    </row>
    <row r="97" customFormat="false" ht="15" hidden="false" customHeight="false" outlineLevel="0" collapsed="false">
      <c r="A97" s="58" t="n">
        <v>26</v>
      </c>
      <c r="B97" s="59" t="s">
        <v>140</v>
      </c>
      <c r="C97" s="60" t="n">
        <v>49.9877</v>
      </c>
      <c r="D97" s="59" t="n">
        <v>31.5955</v>
      </c>
      <c r="E97" s="59" t="n">
        <v>0.000984492</v>
      </c>
      <c r="F97" s="60" t="n">
        <v>0.00867844</v>
      </c>
      <c r="G97" s="60" t="n">
        <f aca="false">A97*$B$9+$B$10</f>
        <v>0.104519884397777</v>
      </c>
      <c r="H97" s="59" t="n">
        <f aca="false">G97-F97</f>
        <v>0.0958414443977772</v>
      </c>
      <c r="J97" s="62" t="n">
        <v>26</v>
      </c>
      <c r="K97" s="59" t="n">
        <v>0.00867844</v>
      </c>
    </row>
    <row r="98" customFormat="false" ht="15" hidden="false" customHeight="false" outlineLevel="0" collapsed="false">
      <c r="A98" s="58" t="n">
        <v>26</v>
      </c>
      <c r="B98" s="59" t="s">
        <v>140</v>
      </c>
      <c r="C98" s="60" t="n">
        <v>49.9877</v>
      </c>
      <c r="D98" s="59" t="n">
        <v>31.5955</v>
      </c>
      <c r="E98" s="59" t="n">
        <v>0.000984492</v>
      </c>
      <c r="F98" s="60" t="n">
        <v>0.0134773</v>
      </c>
      <c r="G98" s="60" t="n">
        <f aca="false">A98*$B$9+$B$10</f>
        <v>0.104519884397777</v>
      </c>
      <c r="H98" s="59" t="n">
        <f aca="false">G98-F98</f>
        <v>0.0910425843977772</v>
      </c>
      <c r="J98" s="62" t="n">
        <v>26</v>
      </c>
      <c r="K98" s="59" t="n">
        <v>0.0134773</v>
      </c>
    </row>
    <row r="99" customFormat="false" ht="15" hidden="false" customHeight="false" outlineLevel="0" collapsed="false">
      <c r="A99" s="58" t="n">
        <v>26</v>
      </c>
      <c r="B99" s="59" t="s">
        <v>140</v>
      </c>
      <c r="C99" s="60" t="n">
        <v>30.4236</v>
      </c>
      <c r="D99" s="59" t="n">
        <v>30.9982</v>
      </c>
      <c r="E99" s="59" t="n">
        <v>0.00265372</v>
      </c>
      <c r="F99" s="60" t="n">
        <v>-0.00362587</v>
      </c>
      <c r="G99" s="60" t="n">
        <f aca="false">A99*$B$9+$B$10</f>
        <v>0.104519884397777</v>
      </c>
      <c r="H99" s="59" t="n">
        <f aca="false">G99-F99</f>
        <v>0.108145754397777</v>
      </c>
      <c r="J99" s="62" t="n">
        <v>26</v>
      </c>
      <c r="K99" s="59" t="n">
        <v>-0.00362587</v>
      </c>
    </row>
    <row r="100" customFormat="false" ht="15" hidden="false" customHeight="false" outlineLevel="0" collapsed="false">
      <c r="A100" s="58" t="n">
        <v>26</v>
      </c>
      <c r="B100" s="59" t="s">
        <v>140</v>
      </c>
      <c r="C100" s="60" t="n">
        <v>20.2024</v>
      </c>
      <c r="D100" s="59" t="n">
        <v>30.5085</v>
      </c>
      <c r="E100" s="59" t="n">
        <v>0.0015734</v>
      </c>
      <c r="F100" s="60" t="n">
        <v>-0.0196953</v>
      </c>
      <c r="G100" s="60" t="n">
        <f aca="false">A100*$B$9+$B$10</f>
        <v>0.104519884397777</v>
      </c>
      <c r="H100" s="59" t="n">
        <f aca="false">G100-F100</f>
        <v>0.124215184397777</v>
      </c>
      <c r="J100" s="62" t="n">
        <v>26</v>
      </c>
      <c r="K100" s="59" t="n">
        <v>-0.0196953</v>
      </c>
    </row>
    <row r="101" customFormat="false" ht="15" hidden="false" customHeight="false" outlineLevel="0" collapsed="false">
      <c r="A101" s="58" t="n">
        <v>26</v>
      </c>
      <c r="B101" s="59" t="s">
        <v>140</v>
      </c>
      <c r="C101" s="60" t="n">
        <v>10.4657</v>
      </c>
      <c r="D101" s="59" t="n">
        <v>29.3252</v>
      </c>
      <c r="E101" s="59" t="n">
        <v>0.0297097</v>
      </c>
      <c r="F101" s="60" t="n">
        <v>0.103367</v>
      </c>
      <c r="G101" s="60" t="n">
        <f aca="false">A101*$B$9+$B$10</f>
        <v>0.104519884397777</v>
      </c>
      <c r="H101" s="59" t="n">
        <f aca="false">G101-F101</f>
        <v>0.00115288439777719</v>
      </c>
      <c r="J101" s="62" t="n">
        <v>26</v>
      </c>
      <c r="K101" s="59" t="n">
        <v>0.103367</v>
      </c>
    </row>
    <row r="102" customFormat="false" ht="15" hidden="false" customHeight="false" outlineLevel="0" collapsed="false">
      <c r="A102" s="58" t="n">
        <v>26</v>
      </c>
      <c r="B102" s="59" t="s">
        <v>140</v>
      </c>
      <c r="C102" s="60" t="n">
        <v>5.43894</v>
      </c>
      <c r="D102" s="59" t="n">
        <v>23.9897</v>
      </c>
      <c r="E102" s="59" t="n">
        <v>1.84969</v>
      </c>
      <c r="F102" s="60" t="n">
        <v>3.91431</v>
      </c>
      <c r="G102" s="60" t="n">
        <f aca="false">A102*$B$9+$B$10</f>
        <v>0.104519884397777</v>
      </c>
      <c r="H102" s="59" t="n">
        <f aca="false">G102-F102</f>
        <v>-3.80979011560222</v>
      </c>
      <c r="J102" s="62" t="n">
        <v>26</v>
      </c>
      <c r="K102" s="59" t="n">
        <v>3.91431</v>
      </c>
    </row>
    <row r="103" customFormat="false" ht="15" hidden="false" customHeight="false" outlineLevel="0" collapsed="false">
      <c r="A103" s="58" t="n">
        <v>26</v>
      </c>
      <c r="B103" s="59" t="s">
        <v>140</v>
      </c>
      <c r="C103" s="60" t="n">
        <v>3.04334</v>
      </c>
      <c r="D103" s="59" t="n">
        <v>18.9137</v>
      </c>
      <c r="E103" s="59" t="n">
        <v>0.00680856</v>
      </c>
      <c r="F103" s="60" t="n">
        <v>-0.0266953</v>
      </c>
      <c r="G103" s="60" t="n">
        <f aca="false">A103*$B$9+$B$10</f>
        <v>0.104519884397777</v>
      </c>
      <c r="H103" s="59" t="n">
        <f aca="false">G103-F103</f>
        <v>0.131215184397777</v>
      </c>
      <c r="J103" s="62" t="n">
        <v>26</v>
      </c>
      <c r="K103" s="59" t="n">
        <v>-0.0266953</v>
      </c>
    </row>
    <row r="104" customFormat="false" ht="15.75" hidden="false" customHeight="false" outlineLevel="0" collapsed="false">
      <c r="A104" s="58" t="n">
        <v>26</v>
      </c>
      <c r="B104" s="59" t="s">
        <v>140</v>
      </c>
      <c r="C104" s="60" t="n">
        <v>3.04334</v>
      </c>
      <c r="D104" s="59" t="n">
        <v>18.9137</v>
      </c>
      <c r="E104" s="59" t="n">
        <v>0.00680856</v>
      </c>
      <c r="F104" s="60" t="n">
        <v>-0.0174961</v>
      </c>
      <c r="G104" s="60" t="n">
        <f aca="false">A104*$B$9+$B$10</f>
        <v>0.104519884397777</v>
      </c>
      <c r="H104" s="59" t="n">
        <f aca="false">G104-F104</f>
        <v>0.122015984397777</v>
      </c>
      <c r="J104" s="62" t="n">
        <v>26</v>
      </c>
      <c r="K104" s="59" t="n">
        <v>-0.0174961</v>
      </c>
    </row>
    <row r="105" customFormat="false" ht="15.75" hidden="false" customHeight="false" outlineLevel="0" collapsed="false">
      <c r="A105" s="64" t="n">
        <v>27</v>
      </c>
      <c r="B105" s="59" t="s">
        <v>140</v>
      </c>
      <c r="C105" s="65" t="n">
        <v>126.63</v>
      </c>
      <c r="D105" s="66" t="n">
        <v>33.0931</v>
      </c>
      <c r="E105" s="66" t="n">
        <v>0.00149888</v>
      </c>
      <c r="F105" s="65" t="n">
        <v>-0.0301056</v>
      </c>
      <c r="G105" s="65" t="n">
        <f aca="false">A105*$B$9+$B$10</f>
        <v>0.108450308259926</v>
      </c>
      <c r="H105" s="66" t="n">
        <f aca="false">G105-F105</f>
        <v>0.138555908259926</v>
      </c>
      <c r="J105" s="62" t="n">
        <v>27</v>
      </c>
      <c r="K105" s="59" t="n">
        <v>-0.0301056</v>
      </c>
    </row>
    <row r="106" customFormat="false" ht="15" hidden="false" customHeight="false" outlineLevel="0" collapsed="false">
      <c r="A106" s="58" t="n">
        <v>27</v>
      </c>
      <c r="B106" s="59" t="s">
        <v>140</v>
      </c>
      <c r="C106" s="60" t="n">
        <v>50.2002</v>
      </c>
      <c r="D106" s="59" t="n">
        <v>31.4773</v>
      </c>
      <c r="E106" s="59" t="n">
        <v>0.00126482</v>
      </c>
      <c r="F106" s="60" t="n">
        <v>-0.0378323</v>
      </c>
      <c r="G106" s="60" t="n">
        <f aca="false">A106*$B$9+$B$10</f>
        <v>0.108450308259926</v>
      </c>
      <c r="H106" s="59" t="n">
        <f aca="false">G106-F106</f>
        <v>0.146282608259926</v>
      </c>
      <c r="J106" s="62" t="n">
        <v>27</v>
      </c>
      <c r="K106" s="59" t="n">
        <v>-0.0378323</v>
      </c>
    </row>
    <row r="107" customFormat="false" ht="15.75" hidden="false" customHeight="false" outlineLevel="0" collapsed="false">
      <c r="A107" s="58" t="n">
        <v>27</v>
      </c>
      <c r="B107" s="59" t="s">
        <v>140</v>
      </c>
      <c r="C107" s="60" t="n">
        <v>2.62951</v>
      </c>
      <c r="D107" s="59" t="n">
        <v>19.6459</v>
      </c>
      <c r="E107" s="59" t="n">
        <v>0.00209624</v>
      </c>
      <c r="F107" s="60" t="n">
        <v>-0.0184422</v>
      </c>
      <c r="G107" s="60" t="n">
        <f aca="false">A107*$B$9+$B$10</f>
        <v>0.108450308259926</v>
      </c>
      <c r="H107" s="59" t="n">
        <f aca="false">G107-F107</f>
        <v>0.126892508259926</v>
      </c>
      <c r="J107" s="62" t="n">
        <v>27</v>
      </c>
      <c r="K107" s="59" t="n">
        <v>-0.0184422</v>
      </c>
    </row>
    <row r="108" customFormat="false" ht="15.75" hidden="false" customHeight="false" outlineLevel="0" collapsed="false">
      <c r="A108" s="64" t="n">
        <v>28</v>
      </c>
      <c r="B108" s="59" t="s">
        <v>140</v>
      </c>
      <c r="C108" s="65" t="n">
        <v>138.201</v>
      </c>
      <c r="D108" s="66" t="n">
        <v>33.1314</v>
      </c>
      <c r="E108" s="66" t="n">
        <v>0.000496509</v>
      </c>
      <c r="F108" s="65" t="n">
        <v>-0.014595</v>
      </c>
      <c r="G108" s="65" t="n">
        <f aca="false">A108*$B$9+$B$10</f>
        <v>0.112380732122075</v>
      </c>
      <c r="H108" s="66" t="n">
        <f aca="false">G108-F108</f>
        <v>0.126975732122075</v>
      </c>
      <c r="J108" s="62" t="n">
        <v>28</v>
      </c>
      <c r="K108" s="59" t="n">
        <v>-0.014595</v>
      </c>
    </row>
    <row r="109" customFormat="false" ht="15" hidden="false" customHeight="false" outlineLevel="0" collapsed="false">
      <c r="A109" s="58" t="n">
        <v>28</v>
      </c>
      <c r="B109" s="59" t="s">
        <v>140</v>
      </c>
      <c r="C109" s="60" t="n">
        <v>49.9344</v>
      </c>
      <c r="D109" s="59" t="n">
        <v>31.3941</v>
      </c>
      <c r="E109" s="59" t="n">
        <v>0.0025785</v>
      </c>
      <c r="F109" s="60" t="n">
        <v>-0.0149918</v>
      </c>
      <c r="G109" s="60" t="n">
        <f aca="false">A109*$B$9+$B$10</f>
        <v>0.112380732122075</v>
      </c>
      <c r="H109" s="59" t="n">
        <f aca="false">G109-F109</f>
        <v>0.127372532122075</v>
      </c>
      <c r="J109" s="62" t="n">
        <v>28</v>
      </c>
      <c r="K109" s="59" t="n">
        <v>-0.0149918</v>
      </c>
    </row>
    <row r="110" customFormat="false" ht="15.75" hidden="false" customHeight="false" outlineLevel="0" collapsed="false">
      <c r="A110" s="58" t="n">
        <v>28</v>
      </c>
      <c r="B110" s="59" t="s">
        <v>140</v>
      </c>
      <c r="C110" s="60" t="n">
        <v>2.5655</v>
      </c>
      <c r="D110" s="59" t="n">
        <v>17.5346</v>
      </c>
      <c r="E110" s="59" t="n">
        <v>0.0209141</v>
      </c>
      <c r="F110" s="60" t="n">
        <v>-1.52735</v>
      </c>
      <c r="G110" s="60" t="n">
        <f aca="false">A110*$B$9+$B$10</f>
        <v>0.112380732122075</v>
      </c>
      <c r="H110" s="59" t="n">
        <f aca="false">G110-F110</f>
        <v>1.63973073212208</v>
      </c>
      <c r="J110" s="62" t="n">
        <v>28</v>
      </c>
      <c r="K110" s="59" t="n">
        <v>-1.52735</v>
      </c>
    </row>
    <row r="111" customFormat="false" ht="15.75" hidden="false" customHeight="false" outlineLevel="0" collapsed="false">
      <c r="A111" s="64" t="n">
        <v>29</v>
      </c>
      <c r="B111" s="59" t="s">
        <v>140</v>
      </c>
      <c r="C111" s="65" t="n">
        <v>156.582</v>
      </c>
      <c r="D111" s="66" t="n">
        <v>33.1574</v>
      </c>
      <c r="E111" s="66" t="n">
        <v>0.000327458</v>
      </c>
      <c r="F111" s="65" t="n">
        <v>-0.0200844</v>
      </c>
      <c r="G111" s="65" t="n">
        <f aca="false">A111*$B$9+$B$10</f>
        <v>0.116311155984224</v>
      </c>
      <c r="H111" s="66" t="n">
        <f aca="false">G111-F111</f>
        <v>0.136395555984224</v>
      </c>
      <c r="J111" s="62" t="n">
        <v>29</v>
      </c>
      <c r="K111" s="59" t="n">
        <v>-0.0200844</v>
      </c>
    </row>
    <row r="112" customFormat="false" ht="15" hidden="false" customHeight="false" outlineLevel="0" collapsed="false">
      <c r="A112" s="58" t="n">
        <v>29</v>
      </c>
      <c r="B112" s="59" t="s">
        <v>140</v>
      </c>
      <c r="C112" s="60" t="n">
        <v>156.582</v>
      </c>
      <c r="D112" s="59" t="n">
        <v>33.1574</v>
      </c>
      <c r="E112" s="59" t="n">
        <v>0.000327458</v>
      </c>
      <c r="F112" s="60" t="n">
        <v>-0.0168839</v>
      </c>
      <c r="G112" s="60" t="n">
        <f aca="false">A112*$B$9+$B$10</f>
        <v>0.116311155984224</v>
      </c>
      <c r="H112" s="59" t="n">
        <f aca="false">G112-F112</f>
        <v>0.133195055984224</v>
      </c>
      <c r="J112" s="62" t="n">
        <v>29</v>
      </c>
      <c r="K112" s="59" t="n">
        <v>-0.0168839</v>
      </c>
    </row>
    <row r="113" customFormat="false" ht="15" hidden="false" customHeight="false" outlineLevel="0" collapsed="false">
      <c r="A113" s="58" t="n">
        <v>29</v>
      </c>
      <c r="B113" s="59" t="s">
        <v>140</v>
      </c>
      <c r="C113" s="60" t="n">
        <v>99.9</v>
      </c>
      <c r="D113" s="59" t="n">
        <v>32.7325</v>
      </c>
      <c r="E113" s="59" t="n">
        <v>0.000845026</v>
      </c>
      <c r="F113" s="60" t="n">
        <v>-0.0951347</v>
      </c>
      <c r="G113" s="60" t="n">
        <f aca="false">A113*$B$9+$B$10</f>
        <v>0.116311155984224</v>
      </c>
      <c r="H113" s="59" t="n">
        <f aca="false">G113-F113</f>
        <v>0.211445855984224</v>
      </c>
      <c r="J113" s="62" t="n">
        <v>29</v>
      </c>
      <c r="K113" s="59" t="n">
        <v>-0.0951347</v>
      </c>
    </row>
    <row r="114" customFormat="false" ht="15" hidden="false" customHeight="false" outlineLevel="0" collapsed="false">
      <c r="A114" s="58" t="n">
        <v>29</v>
      </c>
      <c r="B114" s="59" t="s">
        <v>140</v>
      </c>
      <c r="C114" s="60" t="n">
        <v>75.1745</v>
      </c>
      <c r="D114" s="59" t="n">
        <v>32.1134</v>
      </c>
      <c r="E114" s="59" t="n">
        <v>0.00606441</v>
      </c>
      <c r="F114" s="60" t="n">
        <v>-0.146061</v>
      </c>
      <c r="G114" s="60" t="n">
        <f aca="false">A114*$B$9+$B$10</f>
        <v>0.116311155984224</v>
      </c>
      <c r="H114" s="59" t="n">
        <f aca="false">G114-F114</f>
        <v>0.262372155984224</v>
      </c>
      <c r="J114" s="62" t="n">
        <v>29</v>
      </c>
      <c r="K114" s="59" t="n">
        <v>-0.146061</v>
      </c>
    </row>
    <row r="115" customFormat="false" ht="15" hidden="false" customHeight="false" outlineLevel="0" collapsed="false">
      <c r="A115" s="58" t="n">
        <v>29</v>
      </c>
      <c r="B115" s="59" t="s">
        <v>140</v>
      </c>
      <c r="C115" s="60" t="n">
        <v>49.892</v>
      </c>
      <c r="D115" s="59" t="n">
        <v>31.4583</v>
      </c>
      <c r="E115" s="59" t="n">
        <v>0.000681475</v>
      </c>
      <c r="F115" s="60" t="n">
        <v>-0.0738373</v>
      </c>
      <c r="G115" s="60" t="n">
        <f aca="false">A115*$B$9+$B$10</f>
        <v>0.116311155984224</v>
      </c>
      <c r="H115" s="59" t="n">
        <f aca="false">G115-F115</f>
        <v>0.190148455984224</v>
      </c>
      <c r="J115" s="62" t="n">
        <v>29</v>
      </c>
      <c r="K115" s="59" t="n">
        <v>-0.0738373</v>
      </c>
    </row>
    <row r="116" customFormat="false" ht="15" hidden="false" customHeight="false" outlineLevel="0" collapsed="false">
      <c r="A116" s="58" t="n">
        <v>29</v>
      </c>
      <c r="B116" s="59" t="s">
        <v>140</v>
      </c>
      <c r="C116" s="60" t="n">
        <v>49.892</v>
      </c>
      <c r="D116" s="59" t="n">
        <v>31.4583</v>
      </c>
      <c r="E116" s="59" t="n">
        <v>0.000681475</v>
      </c>
      <c r="F116" s="60" t="n">
        <v>-0.0488358</v>
      </c>
      <c r="G116" s="60" t="n">
        <f aca="false">A116*$B$9+$B$10</f>
        <v>0.116311155984224</v>
      </c>
      <c r="H116" s="59" t="n">
        <f aca="false">G116-F116</f>
        <v>0.165146955984224</v>
      </c>
      <c r="J116" s="62" t="n">
        <v>29</v>
      </c>
      <c r="K116" s="59" t="n">
        <v>-0.0488358</v>
      </c>
    </row>
    <row r="117" customFormat="false" ht="15" hidden="false" customHeight="false" outlineLevel="0" collapsed="false">
      <c r="A117" s="58" t="n">
        <v>29</v>
      </c>
      <c r="B117" s="59" t="s">
        <v>140</v>
      </c>
      <c r="C117" s="60" t="n">
        <v>29.842</v>
      </c>
      <c r="D117" s="59" t="n">
        <v>30.9792</v>
      </c>
      <c r="E117" s="59" t="n">
        <v>0.00177348</v>
      </c>
      <c r="F117" s="60" t="n">
        <v>-0.180552</v>
      </c>
      <c r="G117" s="60" t="n">
        <f aca="false">A117*$B$9+$B$10</f>
        <v>0.116311155984224</v>
      </c>
      <c r="H117" s="59" t="n">
        <f aca="false">G117-F117</f>
        <v>0.296863155984224</v>
      </c>
      <c r="J117" s="62" t="n">
        <v>29</v>
      </c>
      <c r="K117" s="59" t="n">
        <v>-0.180552</v>
      </c>
    </row>
    <row r="118" customFormat="false" ht="15" hidden="false" customHeight="false" outlineLevel="0" collapsed="false">
      <c r="A118" s="58" t="n">
        <v>29</v>
      </c>
      <c r="B118" s="59" t="s">
        <v>140</v>
      </c>
      <c r="C118" s="60" t="n">
        <v>20.2255</v>
      </c>
      <c r="D118" s="59" t="n">
        <v>30.5691</v>
      </c>
      <c r="E118" s="59" t="n">
        <v>0.000651596</v>
      </c>
      <c r="F118" s="60" t="n">
        <v>-0.043005</v>
      </c>
      <c r="G118" s="60" t="n">
        <f aca="false">A118*$B$9+$B$10</f>
        <v>0.116311155984224</v>
      </c>
      <c r="H118" s="59" t="n">
        <f aca="false">G118-F118</f>
        <v>0.159316155984224</v>
      </c>
      <c r="J118" s="62" t="n">
        <v>29</v>
      </c>
      <c r="K118" s="59" t="n">
        <v>-0.043005</v>
      </c>
    </row>
    <row r="119" customFormat="false" ht="15" hidden="false" customHeight="false" outlineLevel="0" collapsed="false">
      <c r="A119" s="58" t="n">
        <v>29</v>
      </c>
      <c r="B119" s="59" t="s">
        <v>140</v>
      </c>
      <c r="C119" s="60" t="n">
        <v>10.1968</v>
      </c>
      <c r="D119" s="59" t="n">
        <v>29.6826</v>
      </c>
      <c r="E119" s="59" t="n">
        <v>0.00802221</v>
      </c>
      <c r="F119" s="60" t="n">
        <v>-0.201681</v>
      </c>
      <c r="G119" s="60" t="n">
        <f aca="false">A119*$B$9+$B$10</f>
        <v>0.116311155984224</v>
      </c>
      <c r="H119" s="59" t="n">
        <f aca="false">G119-F119</f>
        <v>0.317992155984224</v>
      </c>
      <c r="J119" s="62" t="n">
        <v>29</v>
      </c>
      <c r="K119" s="59" t="n">
        <v>-0.201681</v>
      </c>
    </row>
    <row r="120" customFormat="false" ht="15" hidden="false" customHeight="false" outlineLevel="0" collapsed="false">
      <c r="A120" s="58" t="n">
        <v>29</v>
      </c>
      <c r="B120" s="59" t="s">
        <v>140</v>
      </c>
      <c r="C120" s="60" t="n">
        <v>4.96876</v>
      </c>
      <c r="D120" s="59" t="n">
        <v>23.6301</v>
      </c>
      <c r="E120" s="59" t="n">
        <v>0.0775219</v>
      </c>
      <c r="F120" s="60" t="n">
        <v>2.0183</v>
      </c>
      <c r="G120" s="60" t="n">
        <f aca="false">A120*$B$9+$B$10</f>
        <v>0.116311155984224</v>
      </c>
      <c r="H120" s="59" t="n">
        <f aca="false">G120-F120</f>
        <v>-1.90198884401578</v>
      </c>
      <c r="I120" s="0" t="n">
        <f aca="false">D120-F120</f>
        <v>21.6118</v>
      </c>
      <c r="J120" s="62" t="n">
        <v>29</v>
      </c>
      <c r="K120" s="59" t="n">
        <v>2.0183</v>
      </c>
    </row>
    <row r="121" customFormat="false" ht="15" hidden="false" customHeight="false" outlineLevel="0" collapsed="false">
      <c r="A121" s="58" t="n">
        <v>29</v>
      </c>
      <c r="B121" s="59" t="s">
        <v>140</v>
      </c>
      <c r="C121" s="60" t="n">
        <v>2.45145</v>
      </c>
      <c r="D121" s="59" t="n">
        <v>19.1503</v>
      </c>
      <c r="E121" s="59" t="n">
        <v>0.0156712</v>
      </c>
      <c r="F121" s="60" t="n">
        <v>-0.398912</v>
      </c>
      <c r="G121" s="60" t="n">
        <f aca="false">A121*$B$9+$B$10</f>
        <v>0.116311155984224</v>
      </c>
      <c r="H121" s="59" t="n">
        <f aca="false">G121-F121</f>
        <v>0.515223155984224</v>
      </c>
      <c r="J121" s="62" t="n">
        <v>29</v>
      </c>
      <c r="K121" s="59" t="n">
        <v>-0.398912</v>
      </c>
    </row>
    <row r="122" customFormat="false" ht="15.75" hidden="false" customHeight="false" outlineLevel="0" collapsed="false">
      <c r="A122" s="58" t="n">
        <v>29</v>
      </c>
      <c r="B122" s="59" t="s">
        <v>140</v>
      </c>
      <c r="C122" s="60" t="n">
        <v>2.45145</v>
      </c>
      <c r="D122" s="59" t="n">
        <v>19.1503</v>
      </c>
      <c r="E122" s="59" t="n">
        <v>0.0156712</v>
      </c>
      <c r="F122" s="60" t="n">
        <v>-0.279413</v>
      </c>
      <c r="G122" s="60" t="n">
        <f aca="false">A122*$B$9+$B$10</f>
        <v>0.116311155984224</v>
      </c>
      <c r="H122" s="59" t="n">
        <f aca="false">G122-F122</f>
        <v>0.395724155984224</v>
      </c>
      <c r="J122" s="62" t="n">
        <v>29</v>
      </c>
      <c r="K122" s="59" t="n">
        <v>-0.279413</v>
      </c>
    </row>
    <row r="123" customFormat="false" ht="15.75" hidden="false" customHeight="false" outlineLevel="0" collapsed="false">
      <c r="A123" s="64" t="n">
        <v>30</v>
      </c>
      <c r="B123" s="59" t="s">
        <v>140</v>
      </c>
      <c r="C123" s="65" t="n">
        <v>526.197</v>
      </c>
      <c r="D123" s="66" t="n">
        <v>33.2491</v>
      </c>
      <c r="E123" s="66" t="n">
        <v>0.000355491</v>
      </c>
      <c r="F123" s="65" t="n">
        <v>-0.00628281</v>
      </c>
      <c r="G123" s="65" t="n">
        <f aca="false">A123*$B$9+$B$10</f>
        <v>0.120241579846373</v>
      </c>
      <c r="H123" s="66" t="n">
        <f aca="false">G123-F123</f>
        <v>0.126524389846373</v>
      </c>
      <c r="J123" s="62" t="n">
        <v>30</v>
      </c>
      <c r="K123" s="59" t="n">
        <v>-0.00628281</v>
      </c>
    </row>
    <row r="124" customFormat="false" ht="15" hidden="false" customHeight="false" outlineLevel="0" collapsed="false">
      <c r="A124" s="58" t="n">
        <v>30</v>
      </c>
      <c r="B124" s="59" t="s">
        <v>140</v>
      </c>
      <c r="C124" s="60" t="n">
        <v>50.0741</v>
      </c>
      <c r="D124" s="59" t="n">
        <v>31.3789</v>
      </c>
      <c r="E124" s="59" t="n">
        <v>0.00213011</v>
      </c>
      <c r="F124" s="60" t="n">
        <v>-0.0135002</v>
      </c>
      <c r="G124" s="60" t="n">
        <f aca="false">A124*$B$9+$B$10</f>
        <v>0.120241579846373</v>
      </c>
      <c r="H124" s="59" t="n">
        <f aca="false">G124-F124</f>
        <v>0.133741779846373</v>
      </c>
      <c r="J124" s="62" t="n">
        <v>30</v>
      </c>
      <c r="K124" s="59" t="n">
        <v>-0.0135002</v>
      </c>
    </row>
    <row r="125" customFormat="false" ht="15.75" hidden="false" customHeight="false" outlineLevel="0" collapsed="false">
      <c r="A125" s="58" t="n">
        <v>30</v>
      </c>
      <c r="B125" s="59" t="s">
        <v>140</v>
      </c>
      <c r="C125" s="60" t="n">
        <v>2.56283</v>
      </c>
      <c r="D125" s="59" t="n">
        <v>17.609</v>
      </c>
      <c r="E125" s="59" t="n">
        <v>1.63025</v>
      </c>
      <c r="F125" s="60" t="n">
        <v>0.606327</v>
      </c>
      <c r="G125" s="60" t="n">
        <f aca="false">A125*$B$9+$B$10</f>
        <v>0.120241579846373</v>
      </c>
      <c r="H125" s="59" t="n">
        <f aca="false">G125-F125</f>
        <v>-0.486085420153627</v>
      </c>
      <c r="J125" s="62" t="n">
        <v>30</v>
      </c>
      <c r="K125" s="59" t="n">
        <v>0.606327</v>
      </c>
    </row>
    <row r="126" customFormat="false" ht="15.75" hidden="false" customHeight="false" outlineLevel="0" collapsed="false">
      <c r="A126" s="64" t="n">
        <v>31</v>
      </c>
      <c r="B126" s="59" t="s">
        <v>140</v>
      </c>
      <c r="C126" s="65" t="n">
        <v>304.047</v>
      </c>
      <c r="D126" s="66" t="n">
        <v>33.2364</v>
      </c>
      <c r="E126" s="66" t="n">
        <v>0.000332989</v>
      </c>
      <c r="F126" s="65" t="n">
        <v>-0.00205994</v>
      </c>
      <c r="G126" s="65" t="n">
        <f aca="false">A126*$B$9+$B$10</f>
        <v>0.124172003708522</v>
      </c>
      <c r="H126" s="66" t="n">
        <f aca="false">G126-F126</f>
        <v>0.126231943708522</v>
      </c>
      <c r="J126" s="62" t="n">
        <v>31</v>
      </c>
      <c r="K126" s="59" t="n">
        <v>-0.00205994</v>
      </c>
    </row>
    <row r="127" customFormat="false" ht="15" hidden="false" customHeight="false" outlineLevel="0" collapsed="false">
      <c r="A127" s="58" t="n">
        <v>31</v>
      </c>
      <c r="B127" s="59" t="s">
        <v>140</v>
      </c>
      <c r="C127" s="60" t="n">
        <v>50.3427</v>
      </c>
      <c r="D127" s="59" t="n">
        <v>31.8783</v>
      </c>
      <c r="E127" s="59" t="n">
        <v>0.00114098</v>
      </c>
      <c r="F127" s="60" t="n">
        <v>-0.0218906</v>
      </c>
      <c r="G127" s="60" t="n">
        <f aca="false">A127*$B$9+$B$10</f>
        <v>0.124172003708522</v>
      </c>
      <c r="H127" s="59" t="n">
        <f aca="false">G127-F127</f>
        <v>0.146062603708522</v>
      </c>
      <c r="J127" s="62" t="n">
        <v>31</v>
      </c>
      <c r="K127" s="59" t="n">
        <v>-0.0218906</v>
      </c>
    </row>
    <row r="128" customFormat="false" ht="15.75" hidden="false" customHeight="false" outlineLevel="0" collapsed="false">
      <c r="A128" s="58" t="n">
        <v>31</v>
      </c>
      <c r="B128" s="59" t="s">
        <v>140</v>
      </c>
      <c r="C128" s="60" t="n">
        <v>2.78304</v>
      </c>
      <c r="D128" s="59" t="n">
        <v>18.6745</v>
      </c>
      <c r="E128" s="59" t="n">
        <v>0.0552597</v>
      </c>
      <c r="F128" s="60" t="n">
        <v>-0.439013</v>
      </c>
      <c r="G128" s="60" t="n">
        <f aca="false">A128*$B$9+$B$10</f>
        <v>0.124172003708522</v>
      </c>
      <c r="H128" s="59" t="n">
        <f aca="false">G128-F128</f>
        <v>0.563185003708522</v>
      </c>
      <c r="J128" s="62" t="n">
        <v>31</v>
      </c>
      <c r="K128" s="59" t="n">
        <v>-0.439013</v>
      </c>
    </row>
    <row r="129" customFormat="false" ht="15.75" hidden="false" customHeight="false" outlineLevel="0" collapsed="false">
      <c r="A129" s="64" t="n">
        <v>32</v>
      </c>
      <c r="B129" s="59" t="s">
        <v>140</v>
      </c>
      <c r="C129" s="65" t="n">
        <v>117.653</v>
      </c>
      <c r="D129" s="66" t="n">
        <v>33.1324</v>
      </c>
      <c r="E129" s="66" t="n">
        <v>0.0141526</v>
      </c>
      <c r="F129" s="65" t="n">
        <v>0.00312805</v>
      </c>
      <c r="G129" s="65" t="n">
        <f aca="false">A129*$B$9+$B$10</f>
        <v>0.128102427570671</v>
      </c>
      <c r="H129" s="66" t="n">
        <f aca="false">G129-F129</f>
        <v>0.124974377570671</v>
      </c>
      <c r="J129" s="62" t="n">
        <v>32</v>
      </c>
      <c r="K129" s="59" t="n">
        <v>0.00312805</v>
      </c>
    </row>
    <row r="130" customFormat="false" ht="15" hidden="false" customHeight="false" outlineLevel="0" collapsed="false">
      <c r="A130" s="58" t="n">
        <v>32</v>
      </c>
      <c r="B130" s="59" t="s">
        <v>140</v>
      </c>
      <c r="C130" s="60" t="n">
        <v>50.4539</v>
      </c>
      <c r="D130" s="59" t="n">
        <v>31.9697</v>
      </c>
      <c r="E130" s="59" t="n">
        <v>0.00483406</v>
      </c>
      <c r="F130" s="60" t="n">
        <v>0.00571632</v>
      </c>
      <c r="G130" s="60" t="n">
        <f aca="false">A130*$B$9+$B$10</f>
        <v>0.128102427570671</v>
      </c>
      <c r="H130" s="59" t="n">
        <f aca="false">G130-F130</f>
        <v>0.122386107570671</v>
      </c>
      <c r="J130" s="62" t="n">
        <v>32</v>
      </c>
      <c r="K130" s="59" t="n">
        <v>0.00571632</v>
      </c>
    </row>
    <row r="131" customFormat="false" ht="15.75" hidden="false" customHeight="false" outlineLevel="0" collapsed="false">
      <c r="A131" s="58" t="n">
        <v>32</v>
      </c>
      <c r="B131" s="59" t="s">
        <v>140</v>
      </c>
      <c r="C131" s="60" t="n">
        <v>3.16523</v>
      </c>
      <c r="D131" s="59" t="n">
        <v>27.1667</v>
      </c>
      <c r="E131" s="59" t="n">
        <v>0.0366472</v>
      </c>
      <c r="F131" s="60" t="n">
        <v>0.0215454</v>
      </c>
      <c r="G131" s="60" t="n">
        <f aca="false">A131*$B$9+$B$10</f>
        <v>0.128102427570671</v>
      </c>
      <c r="H131" s="59" t="n">
        <f aca="false">G131-F131</f>
        <v>0.106557027570671</v>
      </c>
      <c r="J131" s="62" t="n">
        <v>32</v>
      </c>
      <c r="K131" s="59" t="n">
        <v>0.0215454</v>
      </c>
    </row>
    <row r="132" customFormat="false" ht="15.75" hidden="false" customHeight="false" outlineLevel="0" collapsed="false">
      <c r="A132" s="64" t="n">
        <v>33</v>
      </c>
      <c r="B132" s="59" t="s">
        <v>140</v>
      </c>
      <c r="C132" s="65" t="n">
        <v>262.367</v>
      </c>
      <c r="D132" s="66" t="n">
        <v>33.9531</v>
      </c>
      <c r="E132" s="66" t="n">
        <v>0.000233099</v>
      </c>
      <c r="F132" s="65" t="n">
        <v>-0.00579453</v>
      </c>
      <c r="G132" s="65" t="n">
        <f aca="false">A132*$B$9+$B$10</f>
        <v>0.13203285143282</v>
      </c>
      <c r="H132" s="66" t="n">
        <f aca="false">G132-F132</f>
        <v>0.13782738143282</v>
      </c>
      <c r="J132" s="62" t="n">
        <v>33</v>
      </c>
      <c r="K132" s="59" t="n">
        <v>-0.00579453</v>
      </c>
    </row>
    <row r="133" customFormat="false" ht="15" hidden="false" customHeight="false" outlineLevel="0" collapsed="false">
      <c r="A133" s="58" t="n">
        <v>33</v>
      </c>
      <c r="B133" s="59" t="s">
        <v>140</v>
      </c>
      <c r="C133" s="60" t="n">
        <v>50.111</v>
      </c>
      <c r="D133" s="59" t="n">
        <v>32.235</v>
      </c>
      <c r="E133" s="59" t="n">
        <v>0.000325304</v>
      </c>
      <c r="F133" s="60" t="n">
        <v>-0.0180092</v>
      </c>
      <c r="G133" s="60" t="n">
        <f aca="false">A133*$B$9+$B$10</f>
        <v>0.13203285143282</v>
      </c>
      <c r="H133" s="59" t="n">
        <f aca="false">G133-F133</f>
        <v>0.15004205143282</v>
      </c>
      <c r="J133" s="62" t="n">
        <v>33</v>
      </c>
      <c r="K133" s="59" t="n">
        <v>-0.0180092</v>
      </c>
    </row>
    <row r="134" customFormat="false" ht="15.75" hidden="false" customHeight="false" outlineLevel="0" collapsed="false">
      <c r="A134" s="58" t="n">
        <v>33</v>
      </c>
      <c r="B134" s="59" t="s">
        <v>140</v>
      </c>
      <c r="C134" s="60" t="n">
        <v>3.14088</v>
      </c>
      <c r="D134" s="59" t="n">
        <v>31.3581</v>
      </c>
      <c r="E134" s="59" t="n">
        <v>0.00024724</v>
      </c>
      <c r="F134" s="60" t="n">
        <v>-0.00818634</v>
      </c>
      <c r="G134" s="60" t="n">
        <f aca="false">A134*$B$9+$B$10</f>
        <v>0.13203285143282</v>
      </c>
      <c r="H134" s="59" t="n">
        <f aca="false">G134-F134</f>
        <v>0.14021919143282</v>
      </c>
      <c r="J134" s="62" t="n">
        <v>33</v>
      </c>
      <c r="K134" s="59" t="n">
        <v>-0.00818634</v>
      </c>
    </row>
    <row r="135" customFormat="false" ht="15.75" hidden="false" customHeight="false" outlineLevel="0" collapsed="false">
      <c r="A135" s="64" t="n">
        <v>34</v>
      </c>
      <c r="B135" s="59" t="s">
        <v>140</v>
      </c>
      <c r="C135" s="65" t="n">
        <v>500.582</v>
      </c>
      <c r="D135" s="66" t="n">
        <v>34.0236</v>
      </c>
      <c r="E135" s="66" t="n">
        <v>0.000242013</v>
      </c>
      <c r="F135" s="65" t="n">
        <v>-0.00666046</v>
      </c>
      <c r="G135" s="65" t="n">
        <f aca="false">A135*$B$9+$B$10</f>
        <v>0.135963275294969</v>
      </c>
      <c r="H135" s="66" t="n">
        <f aca="false">G135-F135</f>
        <v>0.142623735294969</v>
      </c>
      <c r="J135" s="62" t="n">
        <v>34</v>
      </c>
      <c r="K135" s="59" t="n">
        <v>-0.00666046</v>
      </c>
    </row>
    <row r="136" customFormat="false" ht="15" hidden="false" customHeight="false" outlineLevel="0" collapsed="false">
      <c r="A136" s="58" t="n">
        <v>34</v>
      </c>
      <c r="B136" s="59" t="s">
        <v>140</v>
      </c>
      <c r="C136" s="60" t="n">
        <v>50.051</v>
      </c>
      <c r="D136" s="59" t="n">
        <v>32.1505</v>
      </c>
      <c r="E136" s="59" t="n">
        <v>0.000716569</v>
      </c>
      <c r="F136" s="60" t="n">
        <v>-0.0088768</v>
      </c>
      <c r="G136" s="60" t="n">
        <f aca="false">A136*$B$9+$B$10</f>
        <v>0.135963275294969</v>
      </c>
      <c r="H136" s="59" t="n">
        <f aca="false">G136-F136</f>
        <v>0.144840075294969</v>
      </c>
      <c r="J136" s="62" t="n">
        <v>34</v>
      </c>
      <c r="K136" s="59" t="n">
        <v>-0.0088768</v>
      </c>
    </row>
    <row r="137" customFormat="false" ht="15.75" hidden="false" customHeight="false" outlineLevel="0" collapsed="false">
      <c r="A137" s="58" t="n">
        <v>34</v>
      </c>
      <c r="B137" s="59" t="s">
        <v>140</v>
      </c>
      <c r="C137" s="60" t="n">
        <v>3.84335</v>
      </c>
      <c r="D137" s="59" t="n">
        <v>31.7281</v>
      </c>
      <c r="E137" s="59" t="n">
        <v>0.000705622</v>
      </c>
      <c r="F137" s="60" t="n">
        <v>-0.00893402</v>
      </c>
      <c r="G137" s="60" t="n">
        <f aca="false">A137*$B$9+$B$10</f>
        <v>0.135963275294969</v>
      </c>
      <c r="H137" s="59" t="n">
        <f aca="false">G137-F137</f>
        <v>0.144897295294969</v>
      </c>
      <c r="J137" s="62" t="n">
        <v>34</v>
      </c>
      <c r="K137" s="59" t="n">
        <v>-0.00893402</v>
      </c>
    </row>
    <row r="138" customFormat="false" ht="15.75" hidden="false" customHeight="false" outlineLevel="0" collapsed="false">
      <c r="A138" s="64" t="n">
        <v>35</v>
      </c>
      <c r="B138" s="59" t="s">
        <v>140</v>
      </c>
      <c r="C138" s="65" t="n">
        <v>986.377</v>
      </c>
      <c r="D138" s="66" t="n">
        <v>34.2868</v>
      </c>
      <c r="E138" s="66" t="n">
        <v>0.000592065</v>
      </c>
      <c r="F138" s="65" t="n">
        <v>-0.00815582</v>
      </c>
      <c r="G138" s="65" t="n">
        <f aca="false">A138*$B$9+$B$10</f>
        <v>0.139893699157118</v>
      </c>
      <c r="H138" s="66" t="n">
        <f aca="false">G138-F138</f>
        <v>0.148049519157118</v>
      </c>
      <c r="J138" s="62" t="n">
        <v>35</v>
      </c>
      <c r="K138" s="59" t="n">
        <v>-0.00815582</v>
      </c>
    </row>
    <row r="139" customFormat="false" ht="15" hidden="false" customHeight="false" outlineLevel="0" collapsed="false">
      <c r="A139" s="58" t="n">
        <v>35</v>
      </c>
      <c r="B139" s="59" t="s">
        <v>140</v>
      </c>
      <c r="C139" s="60" t="n">
        <v>982.732</v>
      </c>
      <c r="D139" s="59" t="n">
        <v>34.2867</v>
      </c>
      <c r="E139" s="59" t="n">
        <v>0.000472433</v>
      </c>
      <c r="F139" s="60" t="n">
        <v>-0.00817871</v>
      </c>
      <c r="G139" s="60" t="n">
        <f aca="false">A139*$B$9+$B$10</f>
        <v>0.139893699157118</v>
      </c>
      <c r="H139" s="59" t="n">
        <f aca="false">G139-F139</f>
        <v>0.148072409157118</v>
      </c>
      <c r="J139" s="62" t="n">
        <v>35</v>
      </c>
      <c r="K139" s="59" t="n">
        <v>-0.00817871</v>
      </c>
    </row>
    <row r="140" customFormat="false" ht="15" hidden="false" customHeight="false" outlineLevel="0" collapsed="false">
      <c r="A140" s="58" t="n">
        <v>35</v>
      </c>
      <c r="B140" s="59" t="s">
        <v>140</v>
      </c>
      <c r="C140" s="60" t="n">
        <v>49.7706</v>
      </c>
      <c r="D140" s="59" t="n">
        <v>32.387</v>
      </c>
      <c r="E140" s="59" t="n">
        <v>0.00978982</v>
      </c>
      <c r="F140" s="60" t="n">
        <v>0.00805283</v>
      </c>
      <c r="G140" s="60" t="n">
        <f aca="false">A140*$B$9+$B$10</f>
        <v>0.139893699157118</v>
      </c>
      <c r="H140" s="59" t="n">
        <f aca="false">G140-F140</f>
        <v>0.131840869157117</v>
      </c>
      <c r="J140" s="62" t="n">
        <v>35</v>
      </c>
      <c r="K140" s="59" t="n">
        <v>0.00805283</v>
      </c>
    </row>
    <row r="141" customFormat="false" ht="15.75" hidden="false" customHeight="false" outlineLevel="0" collapsed="false">
      <c r="A141" s="58" t="n">
        <v>35</v>
      </c>
      <c r="B141" s="59" t="s">
        <v>140</v>
      </c>
      <c r="C141" s="60" t="n">
        <v>4.97565</v>
      </c>
      <c r="D141" s="59" t="n">
        <v>31.6437</v>
      </c>
      <c r="E141" s="59" t="n">
        <v>0.00039176</v>
      </c>
      <c r="F141" s="60" t="n">
        <v>-0.00806427</v>
      </c>
      <c r="G141" s="60" t="n">
        <f aca="false">A141*$B$9+$B$10</f>
        <v>0.139893699157118</v>
      </c>
      <c r="H141" s="59" t="n">
        <f aca="false">G141-F141</f>
        <v>0.147957969157118</v>
      </c>
      <c r="J141" s="62" t="n">
        <v>35</v>
      </c>
      <c r="K141" s="59" t="n">
        <v>-0.00806427</v>
      </c>
    </row>
    <row r="142" customFormat="false" ht="15.75" hidden="false" customHeight="false" outlineLevel="0" collapsed="false">
      <c r="A142" s="64" t="n">
        <v>36</v>
      </c>
      <c r="B142" s="59" t="s">
        <v>140</v>
      </c>
      <c r="C142" s="65" t="n">
        <v>212.317</v>
      </c>
      <c r="D142" s="66" t="n">
        <v>33.2317</v>
      </c>
      <c r="E142" s="66" t="n">
        <v>0.000338634</v>
      </c>
      <c r="F142" s="65" t="n">
        <v>-0.00557327</v>
      </c>
      <c r="G142" s="65" t="n">
        <f aca="false">A142*$B$9+$B$10</f>
        <v>0.143824123019266</v>
      </c>
      <c r="H142" s="66" t="n">
        <f aca="false">G142-F142</f>
        <v>0.149397393019266</v>
      </c>
      <c r="J142" s="62" t="n">
        <v>36</v>
      </c>
      <c r="K142" s="59" t="n">
        <v>-0.00557327</v>
      </c>
    </row>
    <row r="143" customFormat="false" ht="15" hidden="false" customHeight="false" outlineLevel="0" collapsed="false">
      <c r="A143" s="58" t="n">
        <v>36</v>
      </c>
      <c r="B143" s="59" t="s">
        <v>140</v>
      </c>
      <c r="C143" s="60" t="n">
        <v>49.8574</v>
      </c>
      <c r="D143" s="59" t="n">
        <v>32.0929</v>
      </c>
      <c r="E143" s="59" t="n">
        <v>0.000465355</v>
      </c>
      <c r="F143" s="60" t="n">
        <v>-0.0170135</v>
      </c>
      <c r="G143" s="60" t="n">
        <f aca="false">A143*$B$9+$B$10</f>
        <v>0.143824123019266</v>
      </c>
      <c r="H143" s="59" t="n">
        <f aca="false">G143-F143</f>
        <v>0.160837623019266</v>
      </c>
      <c r="J143" s="62" t="n">
        <v>36</v>
      </c>
      <c r="K143" s="59" t="n">
        <v>-0.0170135</v>
      </c>
    </row>
    <row r="144" customFormat="false" ht="15.75" hidden="false" customHeight="false" outlineLevel="0" collapsed="false">
      <c r="A144" s="58" t="n">
        <v>36</v>
      </c>
      <c r="B144" s="59" t="s">
        <v>140</v>
      </c>
      <c r="C144" s="60" t="n">
        <v>2.97494</v>
      </c>
      <c r="D144" s="59" t="n">
        <v>31.4465</v>
      </c>
      <c r="E144" s="59" t="n">
        <v>0.000564602</v>
      </c>
      <c r="F144" s="60" t="n">
        <v>-0.00872993</v>
      </c>
      <c r="G144" s="60" t="n">
        <f aca="false">A144*$B$9+$B$10</f>
        <v>0.143824123019266</v>
      </c>
      <c r="H144" s="59" t="n">
        <f aca="false">G144-F144</f>
        <v>0.152554053019266</v>
      </c>
      <c r="J144" s="67" t="n">
        <v>36</v>
      </c>
      <c r="K144" s="68" t="n">
        <v>-0.00872993</v>
      </c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6:21:19Z</dcterms:created>
  <dc:creator>Gatien, Germaine</dc:creator>
  <dc:description/>
  <dc:language>en-US</dc:language>
  <cp:lastModifiedBy>G, Gatien</cp:lastModifiedBy>
  <dcterms:modified xsi:type="dcterms:W3CDTF">2021-10-22T2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a2fed2c-ed48-42b3-8e2d-00009c9d82a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22T17:00:45Z</vt:lpwstr>
  </property>
  <property fmtid="{D5CDD505-2E9C-101B-9397-08002B2CF9AE}" pid="7" name="MSIP_Label_1bfb733f-faef-464c-9b6d-731b56f94973_SiteId">
    <vt:lpwstr>1594fdae-a1d9-4405-915d-011467234338</vt:lpwstr>
  </property>
</Properties>
</file>