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8</definedName>
    <definedName function="false" hidden="false" localSheetId="3" name="known_ys" vbProcedure="false">Fit_1!$K$17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2">
  <si>
    <t xml:space="preserve"># Channels=</t>
  </si>
  <si>
    <t xml:space="preserve">COMPARE Version 3.6.1</t>
  </si>
  <si>
    <t xml:space="preserve">Run at 2021/10/22 16:44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69-0002.mrg</t>
  </si>
  <si>
    <t xml:space="preserve">2021-069-0002.sam</t>
  </si>
  <si>
    <t xml:space="preserve"> 2021-069-0006.mrg</t>
  </si>
  <si>
    <t xml:space="preserve">2021-069-0006.sam</t>
  </si>
  <si>
    <t xml:space="preserve"> 2021-069-0014.mrg</t>
  </si>
  <si>
    <t xml:space="preserve">2021-069-0014.sam</t>
  </si>
  <si>
    <t xml:space="preserve"> 2021-069-0017.mrg</t>
  </si>
  <si>
    <t xml:space="preserve">2021-069-0017.sam</t>
  </si>
  <si>
    <t xml:space="preserve"> 2021-069-0019.mrg</t>
  </si>
  <si>
    <t xml:space="preserve">2021-069-0019.sam</t>
  </si>
  <si>
    <t xml:space="preserve"> 2021-069-0023.mrg</t>
  </si>
  <si>
    <t xml:space="preserve">2021-069-0023.sam</t>
  </si>
  <si>
    <t xml:space="preserve"> 2021-069-0034.mrg</t>
  </si>
  <si>
    <t xml:space="preserve">2021-069-0034.sam</t>
  </si>
  <si>
    <t xml:space="preserve"> 2021-069-0040.mrg</t>
  </si>
  <si>
    <t xml:space="preserve">2021-069-0040.sam</t>
  </si>
  <si>
    <t xml:space="preserve"> 2021-069-0043.mrg</t>
  </si>
  <si>
    <t xml:space="preserve">2021-069-0043.sam</t>
  </si>
  <si>
    <t xml:space="preserve"> 2021-069-0047.mrg</t>
  </si>
  <si>
    <t xml:space="preserve">2021-069-0047.sam</t>
  </si>
  <si>
    <t xml:space="preserve"> 2021-069-0051.mrg</t>
  </si>
  <si>
    <t xml:space="preserve">2021-069-0051.sam</t>
  </si>
  <si>
    <t xml:space="preserve"> 2021-069-0056.mrg</t>
  </si>
  <si>
    <t xml:space="preserve">2021-069-0056.sam</t>
  </si>
  <si>
    <t xml:space="preserve"> 2021-069-0067.mrg</t>
  </si>
  <si>
    <t xml:space="preserve">2021-069-0067.sam</t>
  </si>
  <si>
    <t xml:space="preserve"> 2021-069-0081.mrg</t>
  </si>
  <si>
    <t xml:space="preserve">2021-069-0081.sam</t>
  </si>
  <si>
    <t xml:space="preserve"> 2021-069-0083.mrg</t>
  </si>
  <si>
    <t xml:space="preserve">2021-069-0083.sam</t>
  </si>
  <si>
    <t xml:space="preserve"> 2021-069-0087.mrg</t>
  </si>
  <si>
    <t xml:space="preserve">2021-069-0087.sam</t>
  </si>
  <si>
    <t xml:space="preserve"> 2021-069-0102.mrg</t>
  </si>
  <si>
    <t xml:space="preserve">2021-069-0102.sam</t>
  </si>
  <si>
    <t xml:space="preserve"> 2021-069-0103.mrg</t>
  </si>
  <si>
    <t xml:space="preserve">2021-069-0103.sam</t>
  </si>
  <si>
    <t xml:space="preserve"> 2021-069-0104.mrg</t>
  </si>
  <si>
    <t xml:space="preserve">2021-069-0104.sam</t>
  </si>
  <si>
    <t xml:space="preserve"> 2021-069-0105.mrg</t>
  </si>
  <si>
    <t xml:space="preserve">2021-069-0105.sam</t>
  </si>
  <si>
    <t xml:space="preserve"> 2021-069-0106.mrg</t>
  </si>
  <si>
    <t xml:space="preserve">2021-069-0106.sam</t>
  </si>
  <si>
    <t xml:space="preserve"> 2021-069-0109.mrg</t>
  </si>
  <si>
    <t xml:space="preserve">2021-069-0109.sam</t>
  </si>
  <si>
    <t xml:space="preserve"> 2021-069-0110.mrg</t>
  </si>
  <si>
    <t xml:space="preserve">2021-069-0110.sam</t>
  </si>
  <si>
    <t xml:space="preserve"> 2021-069-0113.mrg</t>
  </si>
  <si>
    <t xml:space="preserve">2021-069-0113.sam</t>
  </si>
  <si>
    <t xml:space="preserve"> 2021-069-0114.mrg</t>
  </si>
  <si>
    <t xml:space="preserve">2021-069-0114.sam</t>
  </si>
  <si>
    <t xml:space="preserve"> 2021-069-0116.mrg</t>
  </si>
  <si>
    <t xml:space="preserve">2021-069-0116.sam</t>
  </si>
  <si>
    <t xml:space="preserve"> 2021-069-0118.mrg</t>
  </si>
  <si>
    <t xml:space="preserve">2021-069-0118.sam</t>
  </si>
  <si>
    <t xml:space="preserve"> 2021-069-0119.mrg</t>
  </si>
  <si>
    <t xml:space="preserve">2021-069-0119.sam</t>
  </si>
  <si>
    <t xml:space="preserve"> 2021-069-0126.mrg</t>
  </si>
  <si>
    <t xml:space="preserve">2021-069-0126.sam</t>
  </si>
  <si>
    <t xml:space="preserve"> 2021-069-0142.mrg</t>
  </si>
  <si>
    <t xml:space="preserve">2021-069-0142.sam</t>
  </si>
  <si>
    <t xml:space="preserve"> 2021-069-0145.mrg</t>
  </si>
  <si>
    <t xml:space="preserve">2021-069-0145.sam</t>
  </si>
  <si>
    <t xml:space="preserve"> 2021-069-0148.mrg</t>
  </si>
  <si>
    <t xml:space="preserve">2021-069-0148.sam</t>
  </si>
  <si>
    <t xml:space="preserve"> 2021-069-0158.mrg</t>
  </si>
  <si>
    <t xml:space="preserve">2021-069-01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69 FL/CHL vs CHL</a:t>
            </a:r>
          </a:p>
        </c:rich>
      </c:tx>
      <c:layout>
        <c:manualLayout>
          <c:xMode val="edge"/>
          <c:yMode val="edge"/>
          <c:x val="0.284778266080703"/>
          <c:y val="0.029638357654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151018777467"/>
          <c:y val="0.100697906281157"/>
          <c:w val="0.891250499400719"/>
          <c:h val="0.838212634822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18</c:f>
              <c:numCache>
                <c:formatCode>General</c:formatCode>
                <c:ptCount val="102"/>
                <c:pt idx="0">
                  <c:v>0.89</c:v>
                </c:pt>
                <c:pt idx="1">
                  <c:v>8.110001</c:v>
                </c:pt>
                <c:pt idx="2">
                  <c:v>0.389999</c:v>
                </c:pt>
                <c:pt idx="3">
                  <c:v>1.17</c:v>
                </c:pt>
                <c:pt idx="4">
                  <c:v>1.020004</c:v>
                </c:pt>
                <c:pt idx="5">
                  <c:v>0.14</c:v>
                </c:pt>
                <c:pt idx="6">
                  <c:v>1.14</c:v>
                </c:pt>
                <c:pt idx="7">
                  <c:v>1.61</c:v>
                </c:pt>
                <c:pt idx="8">
                  <c:v>1.73</c:v>
                </c:pt>
                <c:pt idx="9">
                  <c:v>1.299997</c:v>
                </c:pt>
                <c:pt idx="10">
                  <c:v>2.31</c:v>
                </c:pt>
                <c:pt idx="11">
                  <c:v>4.81</c:v>
                </c:pt>
                <c:pt idx="12">
                  <c:v>4.67</c:v>
                </c:pt>
                <c:pt idx="13">
                  <c:v>1.460005</c:v>
                </c:pt>
                <c:pt idx="14">
                  <c:v>1.329999</c:v>
                </c:pt>
                <c:pt idx="15">
                  <c:v>1.37</c:v>
                </c:pt>
                <c:pt idx="16">
                  <c:v>0.85</c:v>
                </c:pt>
                <c:pt idx="17">
                  <c:v>1.0799995</c:v>
                </c:pt>
                <c:pt idx="18">
                  <c:v>1.09</c:v>
                </c:pt>
                <c:pt idx="19">
                  <c:v>0.92</c:v>
                </c:pt>
                <c:pt idx="20">
                  <c:v>12.6</c:v>
                </c:pt>
                <c:pt idx="21">
                  <c:v>13.16</c:v>
                </c:pt>
                <c:pt idx="22">
                  <c:v>13.24</c:v>
                </c:pt>
                <c:pt idx="23">
                  <c:v>3.98</c:v>
                </c:pt>
                <c:pt idx="24">
                  <c:v>5.68</c:v>
                </c:pt>
                <c:pt idx="25">
                  <c:v>5.92</c:v>
                </c:pt>
                <c:pt idx="26">
                  <c:v>1.610002</c:v>
                </c:pt>
                <c:pt idx="27">
                  <c:v>12.29</c:v>
                </c:pt>
                <c:pt idx="28">
                  <c:v>13</c:v>
                </c:pt>
                <c:pt idx="29">
                  <c:v>1.35</c:v>
                </c:pt>
                <c:pt idx="30">
                  <c:v>2.62999793</c:v>
                </c:pt>
                <c:pt idx="31">
                  <c:v>2.520001</c:v>
                </c:pt>
                <c:pt idx="32">
                  <c:v>1.920003</c:v>
                </c:pt>
                <c:pt idx="33">
                  <c:v>2.560003</c:v>
                </c:pt>
                <c:pt idx="34">
                  <c:v>2.240004</c:v>
                </c:pt>
                <c:pt idx="35">
                  <c:v>2.98</c:v>
                </c:pt>
                <c:pt idx="36">
                  <c:v>8.16</c:v>
                </c:pt>
                <c:pt idx="37">
                  <c:v>9.73</c:v>
                </c:pt>
                <c:pt idx="38">
                  <c:v>0.5</c:v>
                </c:pt>
                <c:pt idx="39">
                  <c:v>1.83</c:v>
                </c:pt>
                <c:pt idx="40">
                  <c:v>6.8</c:v>
                </c:pt>
                <c:pt idx="41">
                  <c:v>0.04</c:v>
                </c:pt>
                <c:pt idx="42">
                  <c:v>0.26</c:v>
                </c:pt>
                <c:pt idx="43">
                  <c:v>0.13</c:v>
                </c:pt>
                <c:pt idx="44">
                  <c:v>0.36</c:v>
                </c:pt>
                <c:pt idx="45">
                  <c:v>1.19</c:v>
                </c:pt>
                <c:pt idx="46">
                  <c:v>1.45</c:v>
                </c:pt>
                <c:pt idx="47">
                  <c:v>0.1500003</c:v>
                </c:pt>
                <c:pt idx="48">
                  <c:v>0.3699996</c:v>
                </c:pt>
                <c:pt idx="49">
                  <c:v>0.62</c:v>
                </c:pt>
                <c:pt idx="50">
                  <c:v>0.82</c:v>
                </c:pt>
                <c:pt idx="51">
                  <c:v>0.97</c:v>
                </c:pt>
                <c:pt idx="52">
                  <c:v>1.48</c:v>
                </c:pt>
                <c:pt idx="53">
                  <c:v>0.78</c:v>
                </c:pt>
                <c:pt idx="54">
                  <c:v>0.3100002</c:v>
                </c:pt>
                <c:pt idx="55">
                  <c:v>0.16</c:v>
                </c:pt>
                <c:pt idx="56">
                  <c:v>0.2300004</c:v>
                </c:pt>
                <c:pt idx="57">
                  <c:v>0.04</c:v>
                </c:pt>
                <c:pt idx="58">
                  <c:v>0.2</c:v>
                </c:pt>
                <c:pt idx="59">
                  <c:v>0.86</c:v>
                </c:pt>
                <c:pt idx="60">
                  <c:v>1.1100022</c:v>
                </c:pt>
                <c:pt idx="61">
                  <c:v>0.3599996</c:v>
                </c:pt>
                <c:pt idx="62">
                  <c:v>0.3200003</c:v>
                </c:pt>
                <c:pt idx="63">
                  <c:v>0.4300001</c:v>
                </c:pt>
                <c:pt idx="64">
                  <c:v>0.4299999</c:v>
                </c:pt>
                <c:pt idx="65">
                  <c:v>0.1899998</c:v>
                </c:pt>
                <c:pt idx="66">
                  <c:v>1.829996</c:v>
                </c:pt>
                <c:pt idx="67">
                  <c:v>2.149996</c:v>
                </c:pt>
                <c:pt idx="68">
                  <c:v>0.3000003</c:v>
                </c:pt>
                <c:pt idx="69">
                  <c:v>0.6900003</c:v>
                </c:pt>
                <c:pt idx="70">
                  <c:v>0.970001</c:v>
                </c:pt>
                <c:pt idx="71">
                  <c:v>0.45</c:v>
                </c:pt>
                <c:pt idx="72">
                  <c:v>0.4500002</c:v>
                </c:pt>
                <c:pt idx="73">
                  <c:v>1.06</c:v>
                </c:pt>
                <c:pt idx="74">
                  <c:v>0.98</c:v>
                </c:pt>
                <c:pt idx="75">
                  <c:v>0.67</c:v>
                </c:pt>
                <c:pt idx="76">
                  <c:v>3.08</c:v>
                </c:pt>
                <c:pt idx="77">
                  <c:v>0.22000006</c:v>
                </c:pt>
                <c:pt idx="78">
                  <c:v>0.4800002</c:v>
                </c:pt>
                <c:pt idx="79">
                  <c:v>1.08</c:v>
                </c:pt>
                <c:pt idx="80">
                  <c:v>0.3099997</c:v>
                </c:pt>
                <c:pt idx="81">
                  <c:v>0.54</c:v>
                </c:pt>
                <c:pt idx="82">
                  <c:v>1.46</c:v>
                </c:pt>
                <c:pt idx="83">
                  <c:v>1.139999</c:v>
                </c:pt>
                <c:pt idx="84">
                  <c:v>4.09</c:v>
                </c:pt>
                <c:pt idx="85">
                  <c:v>4.09</c:v>
                </c:pt>
                <c:pt idx="86">
                  <c:v>4.82</c:v>
                </c:pt>
                <c:pt idx="87">
                  <c:v>1.090003</c:v>
                </c:pt>
                <c:pt idx="88">
                  <c:v>2.230003</c:v>
                </c:pt>
                <c:pt idx="89">
                  <c:v>3.04</c:v>
                </c:pt>
                <c:pt idx="90">
                  <c:v>3.110004</c:v>
                </c:pt>
                <c:pt idx="91">
                  <c:v>2.41</c:v>
                </c:pt>
                <c:pt idx="92">
                  <c:v>2.4</c:v>
                </c:pt>
                <c:pt idx="93">
                  <c:v>2.37</c:v>
                </c:pt>
                <c:pt idx="94">
                  <c:v>2.38</c:v>
                </c:pt>
                <c:pt idx="95">
                  <c:v>1.150002</c:v>
                </c:pt>
                <c:pt idx="96">
                  <c:v>2.71</c:v>
                </c:pt>
                <c:pt idx="97">
                  <c:v>2.76</c:v>
                </c:pt>
                <c:pt idx="98">
                  <c:v>2.310004</c:v>
                </c:pt>
                <c:pt idx="99">
                  <c:v>2.190002</c:v>
                </c:pt>
                <c:pt idx="100">
                  <c:v>2.700002</c:v>
                </c:pt>
                <c:pt idx="101">
                  <c:v>2.669995</c:v>
                </c:pt>
              </c:numCache>
            </c:numRef>
          </c:xVal>
          <c:yVal>
            <c:numRef>
              <c:f>Fit_1!$Q$17:$Q$118</c:f>
              <c:numCache>
                <c:formatCode>General</c:formatCode>
                <c:ptCount val="102"/>
                <c:pt idx="0">
                  <c:v>0.532097752808989</c:v>
                </c:pt>
                <c:pt idx="1">
                  <c:v>0.879740951943162</c:v>
                </c:pt>
                <c:pt idx="2">
                  <c:v>3.35959835794451</c:v>
                </c:pt>
                <c:pt idx="3">
                  <c:v>2.40511111111111</c:v>
                </c:pt>
                <c:pt idx="4">
                  <c:v>1.97672754224493</c:v>
                </c:pt>
                <c:pt idx="5">
                  <c:v>14.2772857142857</c:v>
                </c:pt>
                <c:pt idx="6">
                  <c:v>1.97181578947368</c:v>
                </c:pt>
                <c:pt idx="7">
                  <c:v>1.79231677018634</c:v>
                </c:pt>
                <c:pt idx="8">
                  <c:v>1.69354913294798</c:v>
                </c:pt>
                <c:pt idx="9">
                  <c:v>0.816194191217364</c:v>
                </c:pt>
                <c:pt idx="10">
                  <c:v>0.57361038961039</c:v>
                </c:pt>
                <c:pt idx="11">
                  <c:v>0.583422037422037</c:v>
                </c:pt>
                <c:pt idx="12">
                  <c:v>0.597244111349036</c:v>
                </c:pt>
                <c:pt idx="13">
                  <c:v>0.871647699836644</c:v>
                </c:pt>
                <c:pt idx="14">
                  <c:v>0.85787282546829</c:v>
                </c:pt>
                <c:pt idx="15">
                  <c:v>0.707999270072993</c:v>
                </c:pt>
                <c:pt idx="16">
                  <c:v>1.15809176470588</c:v>
                </c:pt>
                <c:pt idx="17">
                  <c:v>1.03710233199182</c:v>
                </c:pt>
                <c:pt idx="18">
                  <c:v>1.03761467889908</c:v>
                </c:pt>
                <c:pt idx="19">
                  <c:v>0.522266304347826</c:v>
                </c:pt>
                <c:pt idx="20">
                  <c:v>0.649266666666667</c:v>
                </c:pt>
                <c:pt idx="21">
                  <c:v>0.414563069908815</c:v>
                </c:pt>
                <c:pt idx="22">
                  <c:v>0.426237915407855</c:v>
                </c:pt>
                <c:pt idx="23">
                  <c:v>0.406663316582915</c:v>
                </c:pt>
                <c:pt idx="24">
                  <c:v>0.454707746478873</c:v>
                </c:pt>
                <c:pt idx="25">
                  <c:v>0.428883445945946</c:v>
                </c:pt>
                <c:pt idx="26">
                  <c:v>0.34113746442551</c:v>
                </c:pt>
                <c:pt idx="27">
                  <c:v>0.527061025223759</c:v>
                </c:pt>
                <c:pt idx="28">
                  <c:v>0.519821538461538</c:v>
                </c:pt>
                <c:pt idx="29">
                  <c:v>0.680614814814815</c:v>
                </c:pt>
                <c:pt idx="30">
                  <c:v>1.00291713917813</c:v>
                </c:pt>
                <c:pt idx="31">
                  <c:v>1.04499164881284</c:v>
                </c:pt>
                <c:pt idx="32">
                  <c:v>0.904149628932872</c:v>
                </c:pt>
                <c:pt idx="33">
                  <c:v>0.333426562390747</c:v>
                </c:pt>
                <c:pt idx="34">
                  <c:v>0.315541400818927</c:v>
                </c:pt>
                <c:pt idx="35">
                  <c:v>0.397322147651007</c:v>
                </c:pt>
                <c:pt idx="36">
                  <c:v>0.526730392156863</c:v>
                </c:pt>
                <c:pt idx="37">
                  <c:v>0.514862281603289</c:v>
                </c:pt>
                <c:pt idx="38">
                  <c:v>0.673302</c:v>
                </c:pt>
                <c:pt idx="39">
                  <c:v>0.496918579234973</c:v>
                </c:pt>
                <c:pt idx="40">
                  <c:v>0.340630882352941</c:v>
                </c:pt>
                <c:pt idx="41">
                  <c:v>3.8331</c:v>
                </c:pt>
                <c:pt idx="42">
                  <c:v>1.74859615384615</c:v>
                </c:pt>
                <c:pt idx="43">
                  <c:v>2.45059230769231</c:v>
                </c:pt>
                <c:pt idx="44">
                  <c:v>0.718013888888889</c:v>
                </c:pt>
                <c:pt idx="45">
                  <c:v>0.797918487394958</c:v>
                </c:pt>
                <c:pt idx="46">
                  <c:v>0.561527586206897</c:v>
                </c:pt>
                <c:pt idx="47">
                  <c:v>1.39679053975225</c:v>
                </c:pt>
                <c:pt idx="48">
                  <c:v>0.937714527258948</c:v>
                </c:pt>
                <c:pt idx="49">
                  <c:v>0.711324193548387</c:v>
                </c:pt>
                <c:pt idx="50">
                  <c:v>0.589206097560976</c:v>
                </c:pt>
                <c:pt idx="51">
                  <c:v>0.806664948453608</c:v>
                </c:pt>
                <c:pt idx="52">
                  <c:v>0.55743445945946</c:v>
                </c:pt>
                <c:pt idx="53">
                  <c:v>0.815570512820513</c:v>
                </c:pt>
                <c:pt idx="54">
                  <c:v>1.20804438190685</c:v>
                </c:pt>
                <c:pt idx="55">
                  <c:v>2.1732125</c:v>
                </c:pt>
                <c:pt idx="56">
                  <c:v>1.3652889299323</c:v>
                </c:pt>
                <c:pt idx="57">
                  <c:v>7.81907499999999</c:v>
                </c:pt>
                <c:pt idx="58">
                  <c:v>1.683035</c:v>
                </c:pt>
                <c:pt idx="59">
                  <c:v>0.657705813953488</c:v>
                </c:pt>
                <c:pt idx="60">
                  <c:v>1.03813307757408</c:v>
                </c:pt>
                <c:pt idx="61">
                  <c:v>1.22781247534719</c:v>
                </c:pt>
                <c:pt idx="62">
                  <c:v>0.842077335552498</c:v>
                </c:pt>
                <c:pt idx="63">
                  <c:v>0.932481178492749</c:v>
                </c:pt>
                <c:pt idx="64">
                  <c:v>1.0297537278497</c:v>
                </c:pt>
                <c:pt idx="65">
                  <c:v>1.14505383689878</c:v>
                </c:pt>
                <c:pt idx="66">
                  <c:v>0.362987678661593</c:v>
                </c:pt>
                <c:pt idx="67">
                  <c:v>0.788978212052488</c:v>
                </c:pt>
                <c:pt idx="68">
                  <c:v>1.1985888014112</c:v>
                </c:pt>
                <c:pt idx="69">
                  <c:v>0.921564816710949</c:v>
                </c:pt>
                <c:pt idx="70">
                  <c:v>0.696803405357314</c:v>
                </c:pt>
                <c:pt idx="71">
                  <c:v>0.663291111111111</c:v>
                </c:pt>
                <c:pt idx="72">
                  <c:v>0.943568469525125</c:v>
                </c:pt>
                <c:pt idx="73">
                  <c:v>0.680437735849057</c:v>
                </c:pt>
                <c:pt idx="74">
                  <c:v>0.577961224489796</c:v>
                </c:pt>
                <c:pt idx="75">
                  <c:v>0.74564328358209</c:v>
                </c:pt>
                <c:pt idx="76">
                  <c:v>0.525350649350649</c:v>
                </c:pt>
                <c:pt idx="77">
                  <c:v>0.976254279203378</c:v>
                </c:pt>
                <c:pt idx="78">
                  <c:v>0.874524635614735</c:v>
                </c:pt>
                <c:pt idx="79">
                  <c:v>0.59215462962963</c:v>
                </c:pt>
                <c:pt idx="80">
                  <c:v>0.857142764976869</c:v>
                </c:pt>
                <c:pt idx="81">
                  <c:v>0.736722222222222</c:v>
                </c:pt>
                <c:pt idx="82">
                  <c:v>0.517913698630137</c:v>
                </c:pt>
                <c:pt idx="83">
                  <c:v>0.558102243949337</c:v>
                </c:pt>
                <c:pt idx="84">
                  <c:v>0.617068459657702</c:v>
                </c:pt>
                <c:pt idx="85">
                  <c:v>0.640528117359413</c:v>
                </c:pt>
                <c:pt idx="86">
                  <c:v>0.418707468879668</c:v>
                </c:pt>
                <c:pt idx="87">
                  <c:v>1.38204206777413</c:v>
                </c:pt>
                <c:pt idx="88">
                  <c:v>1.21525397051035</c:v>
                </c:pt>
                <c:pt idx="89">
                  <c:v>0.535052631578947</c:v>
                </c:pt>
                <c:pt idx="90">
                  <c:v>0.305682565038502</c:v>
                </c:pt>
                <c:pt idx="91">
                  <c:v>1.52301659751037</c:v>
                </c:pt>
                <c:pt idx="92">
                  <c:v>1.2107875</c:v>
                </c:pt>
                <c:pt idx="93">
                  <c:v>0.587784810126582</c:v>
                </c:pt>
                <c:pt idx="94">
                  <c:v>0.500995798319328</c:v>
                </c:pt>
                <c:pt idx="95">
                  <c:v>1.33911941022711</c:v>
                </c:pt>
                <c:pt idx="96">
                  <c:v>1.46605166051661</c:v>
                </c:pt>
                <c:pt idx="97">
                  <c:v>1.44791666666667</c:v>
                </c:pt>
                <c:pt idx="98">
                  <c:v>0.740310406388907</c:v>
                </c:pt>
                <c:pt idx="99">
                  <c:v>0.806542642426811</c:v>
                </c:pt>
                <c:pt idx="100">
                  <c:v>0.686210602806961</c:v>
                </c:pt>
                <c:pt idx="101">
                  <c:v>0.649555523512216</c:v>
                </c:pt>
              </c:numCache>
            </c:numRef>
          </c:yVal>
          <c:smooth val="0"/>
        </c:ser>
        <c:axId val="26069495"/>
        <c:axId val="49266877"/>
      </c:scatterChart>
      <c:valAx>
        <c:axId val="260694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1845785057931"/>
              <c:y val="0.9236834949696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66877"/>
        <c:crossesAt val="0"/>
        <c:crossBetween val="midCat"/>
      </c:valAx>
      <c:valAx>
        <c:axId val="49266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CHL</a:t>
                </a:r>
              </a:p>
            </c:rich>
          </c:tx>
          <c:layout>
            <c:manualLayout>
              <c:xMode val="edge"/>
              <c:yMode val="edge"/>
              <c:x val="0.0198961246504195"/>
              <c:y val="0.2339345599564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694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69 CTD Fluor vs Extracted CHL</a:t>
            </a:r>
          </a:p>
        </c:rich>
      </c:tx>
      <c:layout>
        <c:manualLayout>
          <c:xMode val="edge"/>
          <c:yMode val="edge"/>
          <c:x val="0.1984561193134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657198531065"/>
          <c:y val="0.144750656167979"/>
          <c:w val="0.897998950760699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18</c:f>
              <c:numCache>
                <c:formatCode>General</c:formatCode>
                <c:ptCount val="102"/>
                <c:pt idx="0">
                  <c:v>0.89</c:v>
                </c:pt>
                <c:pt idx="1">
                  <c:v>8.110001</c:v>
                </c:pt>
                <c:pt idx="2">
                  <c:v>0.389999</c:v>
                </c:pt>
                <c:pt idx="3">
                  <c:v>1.17</c:v>
                </c:pt>
                <c:pt idx="4">
                  <c:v>1.020004</c:v>
                </c:pt>
                <c:pt idx="5">
                  <c:v>0.14</c:v>
                </c:pt>
                <c:pt idx="6">
                  <c:v>1.14</c:v>
                </c:pt>
                <c:pt idx="7">
                  <c:v>1.61</c:v>
                </c:pt>
                <c:pt idx="8">
                  <c:v>1.73</c:v>
                </c:pt>
                <c:pt idx="9">
                  <c:v>1.299997</c:v>
                </c:pt>
                <c:pt idx="10">
                  <c:v>2.31</c:v>
                </c:pt>
                <c:pt idx="11">
                  <c:v>4.81</c:v>
                </c:pt>
                <c:pt idx="12">
                  <c:v>4.67</c:v>
                </c:pt>
                <c:pt idx="13">
                  <c:v>1.460005</c:v>
                </c:pt>
                <c:pt idx="14">
                  <c:v>1.329999</c:v>
                </c:pt>
                <c:pt idx="15">
                  <c:v>1.37</c:v>
                </c:pt>
                <c:pt idx="16">
                  <c:v>0.85</c:v>
                </c:pt>
                <c:pt idx="17">
                  <c:v>1.0799995</c:v>
                </c:pt>
                <c:pt idx="18">
                  <c:v>1.09</c:v>
                </c:pt>
                <c:pt idx="19">
                  <c:v>0.92</c:v>
                </c:pt>
                <c:pt idx="20">
                  <c:v>12.6</c:v>
                </c:pt>
                <c:pt idx="21">
                  <c:v>13.16</c:v>
                </c:pt>
                <c:pt idx="22">
                  <c:v>13.24</c:v>
                </c:pt>
                <c:pt idx="23">
                  <c:v>3.98</c:v>
                </c:pt>
                <c:pt idx="24">
                  <c:v>5.68</c:v>
                </c:pt>
                <c:pt idx="25">
                  <c:v>5.92</c:v>
                </c:pt>
                <c:pt idx="26">
                  <c:v>1.610002</c:v>
                </c:pt>
                <c:pt idx="27">
                  <c:v>12.29</c:v>
                </c:pt>
                <c:pt idx="28">
                  <c:v>13</c:v>
                </c:pt>
                <c:pt idx="29">
                  <c:v>1.35</c:v>
                </c:pt>
                <c:pt idx="30">
                  <c:v>2.62999793</c:v>
                </c:pt>
                <c:pt idx="31">
                  <c:v>2.520001</c:v>
                </c:pt>
                <c:pt idx="32">
                  <c:v>1.920003</c:v>
                </c:pt>
                <c:pt idx="33">
                  <c:v>2.560003</c:v>
                </c:pt>
                <c:pt idx="34">
                  <c:v>2.240004</c:v>
                </c:pt>
                <c:pt idx="35">
                  <c:v>2.98</c:v>
                </c:pt>
                <c:pt idx="36">
                  <c:v>8.16</c:v>
                </c:pt>
                <c:pt idx="37">
                  <c:v>9.73</c:v>
                </c:pt>
                <c:pt idx="38">
                  <c:v>0.5</c:v>
                </c:pt>
                <c:pt idx="39">
                  <c:v>1.83</c:v>
                </c:pt>
                <c:pt idx="40">
                  <c:v>6.8</c:v>
                </c:pt>
                <c:pt idx="41">
                  <c:v>0.04</c:v>
                </c:pt>
                <c:pt idx="42">
                  <c:v>0.26</c:v>
                </c:pt>
                <c:pt idx="43">
                  <c:v>0.13</c:v>
                </c:pt>
                <c:pt idx="44">
                  <c:v>0.36</c:v>
                </c:pt>
                <c:pt idx="45">
                  <c:v>1.19</c:v>
                </c:pt>
                <c:pt idx="46">
                  <c:v>1.45</c:v>
                </c:pt>
                <c:pt idx="47">
                  <c:v>0.1500003</c:v>
                </c:pt>
                <c:pt idx="48">
                  <c:v>0.3699996</c:v>
                </c:pt>
                <c:pt idx="49">
                  <c:v>0.62</c:v>
                </c:pt>
                <c:pt idx="50">
                  <c:v>0.82</c:v>
                </c:pt>
                <c:pt idx="51">
                  <c:v>0.97</c:v>
                </c:pt>
                <c:pt idx="52">
                  <c:v>1.48</c:v>
                </c:pt>
                <c:pt idx="53">
                  <c:v>0.78</c:v>
                </c:pt>
                <c:pt idx="54">
                  <c:v>0.3100002</c:v>
                </c:pt>
                <c:pt idx="55">
                  <c:v>0.16</c:v>
                </c:pt>
                <c:pt idx="56">
                  <c:v>0.2300004</c:v>
                </c:pt>
                <c:pt idx="57">
                  <c:v>0.04</c:v>
                </c:pt>
                <c:pt idx="58">
                  <c:v>0.2</c:v>
                </c:pt>
                <c:pt idx="59">
                  <c:v>0.86</c:v>
                </c:pt>
                <c:pt idx="60">
                  <c:v>1.1100022</c:v>
                </c:pt>
                <c:pt idx="61">
                  <c:v>0.3599996</c:v>
                </c:pt>
                <c:pt idx="62">
                  <c:v>0.3200003</c:v>
                </c:pt>
                <c:pt idx="63">
                  <c:v>0.4300001</c:v>
                </c:pt>
                <c:pt idx="64">
                  <c:v>0.4299999</c:v>
                </c:pt>
                <c:pt idx="65">
                  <c:v>0.1899998</c:v>
                </c:pt>
                <c:pt idx="66">
                  <c:v>1.829996</c:v>
                </c:pt>
                <c:pt idx="67">
                  <c:v>2.149996</c:v>
                </c:pt>
                <c:pt idx="68">
                  <c:v>0.3000003</c:v>
                </c:pt>
                <c:pt idx="69">
                  <c:v>0.6900003</c:v>
                </c:pt>
                <c:pt idx="70">
                  <c:v>0.970001</c:v>
                </c:pt>
                <c:pt idx="71">
                  <c:v>0.45</c:v>
                </c:pt>
                <c:pt idx="72">
                  <c:v>0.4500002</c:v>
                </c:pt>
                <c:pt idx="73">
                  <c:v>1.06</c:v>
                </c:pt>
                <c:pt idx="74">
                  <c:v>0.98</c:v>
                </c:pt>
                <c:pt idx="75">
                  <c:v>0.67</c:v>
                </c:pt>
                <c:pt idx="76">
                  <c:v>3.08</c:v>
                </c:pt>
                <c:pt idx="77">
                  <c:v>0.22000006</c:v>
                </c:pt>
                <c:pt idx="78">
                  <c:v>0.4800002</c:v>
                </c:pt>
                <c:pt idx="79">
                  <c:v>1.08</c:v>
                </c:pt>
                <c:pt idx="80">
                  <c:v>0.3099997</c:v>
                </c:pt>
                <c:pt idx="81">
                  <c:v>0.54</c:v>
                </c:pt>
                <c:pt idx="82">
                  <c:v>1.46</c:v>
                </c:pt>
                <c:pt idx="83">
                  <c:v>1.139999</c:v>
                </c:pt>
                <c:pt idx="84">
                  <c:v>4.09</c:v>
                </c:pt>
                <c:pt idx="85">
                  <c:v>4.09</c:v>
                </c:pt>
                <c:pt idx="86">
                  <c:v>4.82</c:v>
                </c:pt>
                <c:pt idx="87">
                  <c:v>1.090003</c:v>
                </c:pt>
                <c:pt idx="88">
                  <c:v>2.230003</c:v>
                </c:pt>
                <c:pt idx="89">
                  <c:v>3.04</c:v>
                </c:pt>
                <c:pt idx="90">
                  <c:v>3.110004</c:v>
                </c:pt>
                <c:pt idx="91">
                  <c:v>2.41</c:v>
                </c:pt>
                <c:pt idx="92">
                  <c:v>2.4</c:v>
                </c:pt>
                <c:pt idx="93">
                  <c:v>2.37</c:v>
                </c:pt>
                <c:pt idx="94">
                  <c:v>2.38</c:v>
                </c:pt>
                <c:pt idx="95">
                  <c:v>1.150002</c:v>
                </c:pt>
                <c:pt idx="96">
                  <c:v>2.71</c:v>
                </c:pt>
                <c:pt idx="97">
                  <c:v>2.76</c:v>
                </c:pt>
                <c:pt idx="98">
                  <c:v>2.310004</c:v>
                </c:pt>
                <c:pt idx="99">
                  <c:v>2.190002</c:v>
                </c:pt>
                <c:pt idx="100">
                  <c:v>2.700002</c:v>
                </c:pt>
                <c:pt idx="101">
                  <c:v>2.669995</c:v>
                </c:pt>
              </c:numCache>
            </c:numRef>
          </c:xVal>
          <c:yVal>
            <c:numRef>
              <c:f>Fit_1!$O$17:$O$118</c:f>
              <c:numCache>
                <c:formatCode>General</c:formatCode>
                <c:ptCount val="102"/>
                <c:pt idx="0">
                  <c:v>0.473567</c:v>
                </c:pt>
                <c:pt idx="1">
                  <c:v>7.1347</c:v>
                </c:pt>
                <c:pt idx="2">
                  <c:v>1.31024</c:v>
                </c:pt>
                <c:pt idx="3">
                  <c:v>2.81398</c:v>
                </c:pt>
                <c:pt idx="4">
                  <c:v>2.01627</c:v>
                </c:pt>
                <c:pt idx="5">
                  <c:v>1.99882</c:v>
                </c:pt>
                <c:pt idx="6">
                  <c:v>2.24787</c:v>
                </c:pt>
                <c:pt idx="7">
                  <c:v>2.88563</c:v>
                </c:pt>
                <c:pt idx="8">
                  <c:v>2.92984</c:v>
                </c:pt>
                <c:pt idx="9">
                  <c:v>1.06105</c:v>
                </c:pt>
                <c:pt idx="10">
                  <c:v>1.32504</c:v>
                </c:pt>
                <c:pt idx="11">
                  <c:v>2.80626</c:v>
                </c:pt>
                <c:pt idx="12">
                  <c:v>2.78913</c:v>
                </c:pt>
                <c:pt idx="13">
                  <c:v>1.27261</c:v>
                </c:pt>
                <c:pt idx="14">
                  <c:v>1.14097</c:v>
                </c:pt>
                <c:pt idx="15">
                  <c:v>0.969959</c:v>
                </c:pt>
                <c:pt idx="16">
                  <c:v>0.984378</c:v>
                </c:pt>
                <c:pt idx="17">
                  <c:v>1.12007</c:v>
                </c:pt>
                <c:pt idx="18">
                  <c:v>1.131</c:v>
                </c:pt>
                <c:pt idx="19">
                  <c:v>0.480485</c:v>
                </c:pt>
                <c:pt idx="20">
                  <c:v>8.18076</c:v>
                </c:pt>
                <c:pt idx="21">
                  <c:v>5.45565</c:v>
                </c:pt>
                <c:pt idx="22">
                  <c:v>5.64339</c:v>
                </c:pt>
                <c:pt idx="23">
                  <c:v>1.61852</c:v>
                </c:pt>
                <c:pt idx="24">
                  <c:v>2.58274</c:v>
                </c:pt>
                <c:pt idx="25">
                  <c:v>2.53899</c:v>
                </c:pt>
                <c:pt idx="26">
                  <c:v>0.549232</c:v>
                </c:pt>
                <c:pt idx="27">
                  <c:v>6.47758</c:v>
                </c:pt>
                <c:pt idx="28">
                  <c:v>6.75768</c:v>
                </c:pt>
                <c:pt idx="29">
                  <c:v>0.91883</c:v>
                </c:pt>
                <c:pt idx="30">
                  <c:v>2.63767</c:v>
                </c:pt>
                <c:pt idx="31">
                  <c:v>2.63338</c:v>
                </c:pt>
                <c:pt idx="32">
                  <c:v>1.73597</c:v>
                </c:pt>
                <c:pt idx="33">
                  <c:v>0.853573</c:v>
                </c:pt>
                <c:pt idx="34">
                  <c:v>0.706814</c:v>
                </c:pt>
                <c:pt idx="35">
                  <c:v>1.18402</c:v>
                </c:pt>
                <c:pt idx="36">
                  <c:v>4.29812</c:v>
                </c:pt>
                <c:pt idx="37">
                  <c:v>5.00961</c:v>
                </c:pt>
                <c:pt idx="38">
                  <c:v>0.336651</c:v>
                </c:pt>
                <c:pt idx="39">
                  <c:v>0.909361</c:v>
                </c:pt>
                <c:pt idx="40">
                  <c:v>2.31629</c:v>
                </c:pt>
                <c:pt idx="41">
                  <c:v>0.153324</c:v>
                </c:pt>
                <c:pt idx="42">
                  <c:v>0.454635</c:v>
                </c:pt>
                <c:pt idx="43">
                  <c:v>0.318577</c:v>
                </c:pt>
                <c:pt idx="44">
                  <c:v>0.258485</c:v>
                </c:pt>
                <c:pt idx="45">
                  <c:v>0.949523</c:v>
                </c:pt>
                <c:pt idx="46">
                  <c:v>0.814215</c:v>
                </c:pt>
                <c:pt idx="47">
                  <c:v>0.209519</c:v>
                </c:pt>
                <c:pt idx="48">
                  <c:v>0.346954</c:v>
                </c:pt>
                <c:pt idx="49">
                  <c:v>0.441021</c:v>
                </c:pt>
                <c:pt idx="50">
                  <c:v>0.483149</c:v>
                </c:pt>
                <c:pt idx="51">
                  <c:v>0.782465</c:v>
                </c:pt>
                <c:pt idx="52">
                  <c:v>0.825003</c:v>
                </c:pt>
                <c:pt idx="53">
                  <c:v>0.636145</c:v>
                </c:pt>
                <c:pt idx="54">
                  <c:v>0.374494</c:v>
                </c:pt>
                <c:pt idx="55">
                  <c:v>0.347714</c:v>
                </c:pt>
                <c:pt idx="56">
                  <c:v>0.314017</c:v>
                </c:pt>
                <c:pt idx="57">
                  <c:v>0.312763</c:v>
                </c:pt>
                <c:pt idx="58">
                  <c:v>0.336607</c:v>
                </c:pt>
                <c:pt idx="59">
                  <c:v>0.565627</c:v>
                </c:pt>
                <c:pt idx="60">
                  <c:v>1.15233</c:v>
                </c:pt>
                <c:pt idx="61">
                  <c:v>0.442012</c:v>
                </c:pt>
                <c:pt idx="62">
                  <c:v>0.269465</c:v>
                </c:pt>
                <c:pt idx="63">
                  <c:v>0.400967</c:v>
                </c:pt>
                <c:pt idx="64">
                  <c:v>0.442794</c:v>
                </c:pt>
                <c:pt idx="65">
                  <c:v>0.21756</c:v>
                </c:pt>
                <c:pt idx="66">
                  <c:v>0.664266</c:v>
                </c:pt>
                <c:pt idx="67">
                  <c:v>1.6963</c:v>
                </c:pt>
                <c:pt idx="68">
                  <c:v>0.359577</c:v>
                </c:pt>
                <c:pt idx="69">
                  <c:v>0.63588</c:v>
                </c:pt>
                <c:pt idx="70">
                  <c:v>0.6759</c:v>
                </c:pt>
                <c:pt idx="71">
                  <c:v>0.298481</c:v>
                </c:pt>
                <c:pt idx="72">
                  <c:v>0.424606</c:v>
                </c:pt>
                <c:pt idx="73">
                  <c:v>0.721264</c:v>
                </c:pt>
                <c:pt idx="74">
                  <c:v>0.566402</c:v>
                </c:pt>
                <c:pt idx="75">
                  <c:v>0.499581</c:v>
                </c:pt>
                <c:pt idx="76">
                  <c:v>1.61808</c:v>
                </c:pt>
                <c:pt idx="77">
                  <c:v>0.214776</c:v>
                </c:pt>
                <c:pt idx="78">
                  <c:v>0.419772</c:v>
                </c:pt>
                <c:pt idx="79">
                  <c:v>0.639527</c:v>
                </c:pt>
                <c:pt idx="80">
                  <c:v>0.265714</c:v>
                </c:pt>
                <c:pt idx="81">
                  <c:v>0.39783</c:v>
                </c:pt>
                <c:pt idx="82">
                  <c:v>0.756154</c:v>
                </c:pt>
                <c:pt idx="83">
                  <c:v>0.636236</c:v>
                </c:pt>
                <c:pt idx="84">
                  <c:v>2.52381</c:v>
                </c:pt>
                <c:pt idx="85">
                  <c:v>2.61976</c:v>
                </c:pt>
                <c:pt idx="86">
                  <c:v>2.01817</c:v>
                </c:pt>
                <c:pt idx="87">
                  <c:v>1.50643</c:v>
                </c:pt>
                <c:pt idx="88">
                  <c:v>2.71002</c:v>
                </c:pt>
                <c:pt idx="89">
                  <c:v>1.62656</c:v>
                </c:pt>
                <c:pt idx="90">
                  <c:v>0.950674</c:v>
                </c:pt>
                <c:pt idx="91">
                  <c:v>3.67047</c:v>
                </c:pt>
                <c:pt idx="92">
                  <c:v>2.90589</c:v>
                </c:pt>
                <c:pt idx="93">
                  <c:v>1.39305</c:v>
                </c:pt>
                <c:pt idx="94">
                  <c:v>1.19237</c:v>
                </c:pt>
                <c:pt idx="95">
                  <c:v>1.53999</c:v>
                </c:pt>
                <c:pt idx="96">
                  <c:v>3.973</c:v>
                </c:pt>
                <c:pt idx="97">
                  <c:v>3.99625</c:v>
                </c:pt>
                <c:pt idx="98">
                  <c:v>1.71012</c:v>
                </c:pt>
                <c:pt idx="99">
                  <c:v>1.76633</c:v>
                </c:pt>
                <c:pt idx="100">
                  <c:v>1.85277</c:v>
                </c:pt>
                <c:pt idx="101">
                  <c:v>1.73431</c:v>
                </c:pt>
              </c:numCache>
            </c:numRef>
          </c:yVal>
          <c:smooth val="0"/>
        </c:ser>
        <c:axId val="8106093"/>
        <c:axId val="66142954"/>
      </c:scatterChart>
      <c:valAx>
        <c:axId val="81060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284643633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42954"/>
        <c:crossesAt val="0"/>
        <c:crossBetween val="midCat"/>
      </c:valAx>
      <c:valAx>
        <c:axId val="66142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60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File Pair #</a:t>
            </a:r>
          </a:p>
        </c:rich>
      </c:tx>
      <c:layout>
        <c:manualLayout>
          <c:xMode val="edge"/>
          <c:yMode val="edge"/>
          <c:x val="0.35221004633375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10575862323"/>
          <c:y val="0.137419608872555"/>
          <c:w val="0.958520261822461"/>
          <c:h val="0.862580391127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18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6</c:v>
                </c:pt>
                <c:pt idx="75">
                  <c:v>26</c:v>
                </c:pt>
                <c:pt idx="76">
                  <c:v>26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8</c:v>
                </c:pt>
                <c:pt idx="81">
                  <c:v>28</c:v>
                </c:pt>
                <c:pt idx="82">
                  <c:v>28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31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3</c:v>
                </c:pt>
                <c:pt idx="99">
                  <c:v>33</c:v>
                </c:pt>
                <c:pt idx="100">
                  <c:v>33</c:v>
                </c:pt>
                <c:pt idx="101">
                  <c:v>33</c:v>
                </c:pt>
              </c:numCache>
            </c:numRef>
          </c:xVal>
          <c:yVal>
            <c:numRef>
              <c:f>Fit_1!$Q$17:$Q$118</c:f>
              <c:numCache>
                <c:formatCode>General</c:formatCode>
                <c:ptCount val="102"/>
                <c:pt idx="0">
                  <c:v>0.532097752808989</c:v>
                </c:pt>
                <c:pt idx="1">
                  <c:v>0.879740951943162</c:v>
                </c:pt>
                <c:pt idx="2">
                  <c:v>3.35959835794451</c:v>
                </c:pt>
                <c:pt idx="3">
                  <c:v>2.40511111111111</c:v>
                </c:pt>
                <c:pt idx="4">
                  <c:v>1.97672754224493</c:v>
                </c:pt>
                <c:pt idx="5">
                  <c:v>14.2772857142857</c:v>
                </c:pt>
                <c:pt idx="6">
                  <c:v>1.97181578947368</c:v>
                </c:pt>
                <c:pt idx="7">
                  <c:v>1.79231677018634</c:v>
                </c:pt>
                <c:pt idx="8">
                  <c:v>1.69354913294798</c:v>
                </c:pt>
                <c:pt idx="9">
                  <c:v>0.816194191217364</c:v>
                </c:pt>
                <c:pt idx="10">
                  <c:v>0.57361038961039</c:v>
                </c:pt>
                <c:pt idx="11">
                  <c:v>0.583422037422037</c:v>
                </c:pt>
                <c:pt idx="12">
                  <c:v>0.597244111349036</c:v>
                </c:pt>
                <c:pt idx="13">
                  <c:v>0.871647699836644</c:v>
                </c:pt>
                <c:pt idx="14">
                  <c:v>0.85787282546829</c:v>
                </c:pt>
                <c:pt idx="15">
                  <c:v>0.707999270072993</c:v>
                </c:pt>
                <c:pt idx="16">
                  <c:v>1.15809176470588</c:v>
                </c:pt>
                <c:pt idx="17">
                  <c:v>1.03710233199182</c:v>
                </c:pt>
                <c:pt idx="18">
                  <c:v>1.03761467889908</c:v>
                </c:pt>
                <c:pt idx="19">
                  <c:v>0.522266304347826</c:v>
                </c:pt>
                <c:pt idx="20">
                  <c:v>0.649266666666667</c:v>
                </c:pt>
                <c:pt idx="21">
                  <c:v>0.414563069908815</c:v>
                </c:pt>
                <c:pt idx="22">
                  <c:v>0.426237915407855</c:v>
                </c:pt>
                <c:pt idx="23">
                  <c:v>0.406663316582915</c:v>
                </c:pt>
                <c:pt idx="24">
                  <c:v>0.454707746478873</c:v>
                </c:pt>
                <c:pt idx="25">
                  <c:v>0.428883445945946</c:v>
                </c:pt>
                <c:pt idx="26">
                  <c:v>0.34113746442551</c:v>
                </c:pt>
                <c:pt idx="27">
                  <c:v>0.527061025223759</c:v>
                </c:pt>
                <c:pt idx="28">
                  <c:v>0.519821538461538</c:v>
                </c:pt>
                <c:pt idx="29">
                  <c:v>0.680614814814815</c:v>
                </c:pt>
                <c:pt idx="30">
                  <c:v>1.00291713917813</c:v>
                </c:pt>
                <c:pt idx="31">
                  <c:v>1.04499164881284</c:v>
                </c:pt>
                <c:pt idx="32">
                  <c:v>0.904149628932872</c:v>
                </c:pt>
                <c:pt idx="33">
                  <c:v>0.333426562390747</c:v>
                </c:pt>
                <c:pt idx="34">
                  <c:v>0.315541400818927</c:v>
                </c:pt>
                <c:pt idx="35">
                  <c:v>0.397322147651007</c:v>
                </c:pt>
                <c:pt idx="36">
                  <c:v>0.526730392156863</c:v>
                </c:pt>
                <c:pt idx="37">
                  <c:v>0.514862281603289</c:v>
                </c:pt>
                <c:pt idx="38">
                  <c:v>0.673302</c:v>
                </c:pt>
                <c:pt idx="39">
                  <c:v>0.496918579234973</c:v>
                </c:pt>
                <c:pt idx="40">
                  <c:v>0.340630882352941</c:v>
                </c:pt>
                <c:pt idx="41">
                  <c:v>3.8331</c:v>
                </c:pt>
                <c:pt idx="42">
                  <c:v>1.74859615384615</c:v>
                </c:pt>
                <c:pt idx="43">
                  <c:v>2.45059230769231</c:v>
                </c:pt>
                <c:pt idx="44">
                  <c:v>0.718013888888889</c:v>
                </c:pt>
                <c:pt idx="45">
                  <c:v>0.797918487394958</c:v>
                </c:pt>
                <c:pt idx="46">
                  <c:v>0.561527586206897</c:v>
                </c:pt>
                <c:pt idx="47">
                  <c:v>1.39679053975225</c:v>
                </c:pt>
                <c:pt idx="48">
                  <c:v>0.937714527258948</c:v>
                </c:pt>
                <c:pt idx="49">
                  <c:v>0.711324193548387</c:v>
                </c:pt>
                <c:pt idx="50">
                  <c:v>0.589206097560976</c:v>
                </c:pt>
                <c:pt idx="51">
                  <c:v>0.806664948453608</c:v>
                </c:pt>
                <c:pt idx="52">
                  <c:v>0.55743445945946</c:v>
                </c:pt>
                <c:pt idx="53">
                  <c:v>0.815570512820513</c:v>
                </c:pt>
                <c:pt idx="54">
                  <c:v>1.20804438190685</c:v>
                </c:pt>
                <c:pt idx="55">
                  <c:v>2.1732125</c:v>
                </c:pt>
                <c:pt idx="56">
                  <c:v>1.3652889299323</c:v>
                </c:pt>
                <c:pt idx="57">
                  <c:v>7.81907499999999</c:v>
                </c:pt>
                <c:pt idx="58">
                  <c:v>1.683035</c:v>
                </c:pt>
                <c:pt idx="59">
                  <c:v>0.657705813953488</c:v>
                </c:pt>
                <c:pt idx="60">
                  <c:v>1.03813307757408</c:v>
                </c:pt>
                <c:pt idx="61">
                  <c:v>1.22781247534719</c:v>
                </c:pt>
                <c:pt idx="62">
                  <c:v>0.842077335552498</c:v>
                </c:pt>
                <c:pt idx="63">
                  <c:v>0.932481178492749</c:v>
                </c:pt>
                <c:pt idx="64">
                  <c:v>1.0297537278497</c:v>
                </c:pt>
                <c:pt idx="65">
                  <c:v>1.14505383689878</c:v>
                </c:pt>
                <c:pt idx="66">
                  <c:v>0.362987678661593</c:v>
                </c:pt>
                <c:pt idx="67">
                  <c:v>0.788978212052488</c:v>
                </c:pt>
                <c:pt idx="68">
                  <c:v>1.1985888014112</c:v>
                </c:pt>
                <c:pt idx="69">
                  <c:v>0.921564816710949</c:v>
                </c:pt>
                <c:pt idx="70">
                  <c:v>0.696803405357314</c:v>
                </c:pt>
                <c:pt idx="71">
                  <c:v>0.663291111111111</c:v>
                </c:pt>
                <c:pt idx="72">
                  <c:v>0.943568469525125</c:v>
                </c:pt>
                <c:pt idx="73">
                  <c:v>0.680437735849057</c:v>
                </c:pt>
                <c:pt idx="74">
                  <c:v>0.577961224489796</c:v>
                </c:pt>
                <c:pt idx="75">
                  <c:v>0.74564328358209</c:v>
                </c:pt>
                <c:pt idx="76">
                  <c:v>0.525350649350649</c:v>
                </c:pt>
                <c:pt idx="77">
                  <c:v>0.976254279203378</c:v>
                </c:pt>
                <c:pt idx="78">
                  <c:v>0.874524635614735</c:v>
                </c:pt>
                <c:pt idx="79">
                  <c:v>0.59215462962963</c:v>
                </c:pt>
                <c:pt idx="80">
                  <c:v>0.857142764976869</c:v>
                </c:pt>
                <c:pt idx="81">
                  <c:v>0.736722222222222</c:v>
                </c:pt>
                <c:pt idx="82">
                  <c:v>0.517913698630137</c:v>
                </c:pt>
                <c:pt idx="83">
                  <c:v>0.558102243949337</c:v>
                </c:pt>
                <c:pt idx="84">
                  <c:v>0.617068459657702</c:v>
                </c:pt>
                <c:pt idx="85">
                  <c:v>0.640528117359413</c:v>
                </c:pt>
                <c:pt idx="86">
                  <c:v>0.418707468879668</c:v>
                </c:pt>
                <c:pt idx="87">
                  <c:v>1.38204206777413</c:v>
                </c:pt>
                <c:pt idx="88">
                  <c:v>1.21525397051035</c:v>
                </c:pt>
                <c:pt idx="89">
                  <c:v>0.535052631578947</c:v>
                </c:pt>
                <c:pt idx="90">
                  <c:v>0.305682565038502</c:v>
                </c:pt>
                <c:pt idx="91">
                  <c:v>1.52301659751037</c:v>
                </c:pt>
                <c:pt idx="92">
                  <c:v>1.2107875</c:v>
                </c:pt>
                <c:pt idx="93">
                  <c:v>0.587784810126582</c:v>
                </c:pt>
                <c:pt idx="94">
                  <c:v>0.500995798319328</c:v>
                </c:pt>
                <c:pt idx="95">
                  <c:v>1.33911941022711</c:v>
                </c:pt>
                <c:pt idx="96">
                  <c:v>1.46605166051661</c:v>
                </c:pt>
                <c:pt idx="97">
                  <c:v>1.44791666666667</c:v>
                </c:pt>
                <c:pt idx="98">
                  <c:v>0.740310406388907</c:v>
                </c:pt>
                <c:pt idx="99">
                  <c:v>0.806542642426811</c:v>
                </c:pt>
                <c:pt idx="100">
                  <c:v>0.686210602806961</c:v>
                </c:pt>
                <c:pt idx="101">
                  <c:v>0.649555523512216</c:v>
                </c:pt>
              </c:numCache>
            </c:numRef>
          </c:yVal>
          <c:smooth val="0"/>
        </c:ser>
        <c:axId val="12356089"/>
        <c:axId val="68415189"/>
      </c:scatterChart>
      <c:valAx>
        <c:axId val="123560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15189"/>
        <c:crossesAt val="0"/>
        <c:crossBetween val="midCat"/>
      </c:valAx>
      <c:valAx>
        <c:axId val="68415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560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0520</xdr:colOff>
      <xdr:row>125</xdr:row>
      <xdr:rowOff>57240</xdr:rowOff>
    </xdr:from>
    <xdr:to>
      <xdr:col>10</xdr:col>
      <xdr:colOff>89280</xdr:colOff>
      <xdr:row>146</xdr:row>
      <xdr:rowOff>28440</xdr:rowOff>
    </xdr:to>
    <xdr:graphicFrame>
      <xdr:nvGraphicFramePr>
        <xdr:cNvPr id="0" name="Chart 1"/>
        <xdr:cNvGraphicFramePr/>
      </xdr:nvGraphicFramePr>
      <xdr:xfrm>
        <a:off x="2846160" y="24593760"/>
        <a:ext cx="45050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3960</xdr:colOff>
      <xdr:row>120</xdr:row>
      <xdr:rowOff>19440</xdr:rowOff>
    </xdr:from>
    <xdr:to>
      <xdr:col>18</xdr:col>
      <xdr:colOff>142200</xdr:colOff>
      <xdr:row>134</xdr:row>
      <xdr:rowOff>95400</xdr:rowOff>
    </xdr:to>
    <xdr:graphicFrame>
      <xdr:nvGraphicFramePr>
        <xdr:cNvPr id="1" name="Chart 2"/>
        <xdr:cNvGraphicFramePr/>
      </xdr:nvGraphicFramePr>
      <xdr:xfrm>
        <a:off x="7715880" y="23603400"/>
        <a:ext cx="480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73040</xdr:colOff>
      <xdr:row>84</xdr:row>
      <xdr:rowOff>181440</xdr:rowOff>
    </xdr:from>
    <xdr:to>
      <xdr:col>26</xdr:col>
      <xdr:colOff>148680</xdr:colOff>
      <xdr:row>98</xdr:row>
      <xdr:rowOff>171000</xdr:rowOff>
    </xdr:to>
    <xdr:graphicFrame>
      <xdr:nvGraphicFramePr>
        <xdr:cNvPr id="2" name="Chart 3"/>
        <xdr:cNvGraphicFramePr/>
      </xdr:nvGraphicFramePr>
      <xdr:xfrm>
        <a:off x="12849840" y="16707240"/>
        <a:ext cx="48945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300</v>
      </c>
      <c r="D11" s="21" t="n">
        <v>2.629</v>
      </c>
      <c r="E11" s="22" t="n">
        <v>2.74762</v>
      </c>
      <c r="F11" s="21" t="n">
        <v>0.126155</v>
      </c>
      <c r="G11" s="20" t="n">
        <v>0.118623</v>
      </c>
      <c r="H11" s="21" t="n">
        <v>0.89</v>
      </c>
      <c r="I11" s="22" t="n">
        <v>0.473567</v>
      </c>
      <c r="J11" s="21" t="n">
        <v>0.0121267</v>
      </c>
      <c r="K11" s="20" t="n">
        <v>-0.416433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222</v>
      </c>
      <c r="D13" s="21" t="n">
        <v>4.223</v>
      </c>
      <c r="E13" s="22" t="n">
        <v>4.23282</v>
      </c>
      <c r="F13" s="21" t="n">
        <v>0.239775</v>
      </c>
      <c r="G13" s="20" t="n">
        <v>0.00982428</v>
      </c>
      <c r="H13" s="21" t="n">
        <v>8.11</v>
      </c>
      <c r="I13" s="22" t="n">
        <v>7.1347</v>
      </c>
      <c r="J13" s="21" t="n">
        <v>0.470323</v>
      </c>
      <c r="K13" s="20" t="n">
        <v>-0.975301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23" t="s">
        <v>26</v>
      </c>
      <c r="B15" s="24" t="s">
        <v>27</v>
      </c>
      <c r="C15" s="24" t="n">
        <v>241</v>
      </c>
      <c r="D15" s="25" t="n">
        <v>19.621</v>
      </c>
      <c r="E15" s="26" t="n">
        <v>19.6212</v>
      </c>
      <c r="F15" s="25" t="n">
        <v>0.248831</v>
      </c>
      <c r="G15" s="24" t="n">
        <v>0.000202179</v>
      </c>
      <c r="H15" s="25" t="n">
        <v>0.39</v>
      </c>
      <c r="I15" s="26" t="n">
        <v>1.31024</v>
      </c>
      <c r="J15" s="25" t="n">
        <v>0.0125678</v>
      </c>
      <c r="K15" s="24" t="n">
        <v>0.920241</v>
      </c>
    </row>
    <row r="16" customFormat="false" ht="15" hidden="false" customHeight="false" outlineLevel="0" collapsed="false">
      <c r="A16" s="27" t="s">
        <v>26</v>
      </c>
      <c r="B16" s="28" t="s">
        <v>27</v>
      </c>
      <c r="C16" s="28" t="n">
        <v>241</v>
      </c>
      <c r="D16" s="29" t="n">
        <v>10.742</v>
      </c>
      <c r="E16" s="1" t="n">
        <v>10.7424</v>
      </c>
      <c r="F16" s="29" t="n">
        <v>0.219871</v>
      </c>
      <c r="G16" s="28" t="n">
        <v>0.000414848</v>
      </c>
      <c r="H16" s="29" t="n">
        <v>1.17</v>
      </c>
      <c r="I16" s="1" t="n">
        <v>2.81398</v>
      </c>
      <c r="J16" s="29" t="n">
        <v>0.0173352</v>
      </c>
      <c r="K16" s="28" t="n">
        <v>1.64398</v>
      </c>
    </row>
    <row r="17" customFormat="false" ht="15" hidden="false" customHeight="false" outlineLevel="0" collapsed="false">
      <c r="A17" s="27" t="s">
        <v>26</v>
      </c>
      <c r="B17" s="28" t="s">
        <v>27</v>
      </c>
      <c r="C17" s="28" t="n">
        <v>241</v>
      </c>
      <c r="D17" s="29" t="n">
        <v>5.236</v>
      </c>
      <c r="E17" s="1" t="n">
        <v>5.23596</v>
      </c>
      <c r="F17" s="29" t="n">
        <v>0.178992</v>
      </c>
      <c r="G17" s="28" t="n">
        <v>-3.71933E-005</v>
      </c>
      <c r="H17" s="29" t="n">
        <v>1.02</v>
      </c>
      <c r="I17" s="1" t="n">
        <v>2.01627</v>
      </c>
      <c r="J17" s="29" t="n">
        <v>0.0190032</v>
      </c>
      <c r="K17" s="28" t="n">
        <v>0.996266</v>
      </c>
    </row>
    <row r="18" customFormat="false" ht="15.75" hidden="false" customHeight="false" outlineLevel="0" collapsed="false">
      <c r="A18" s="30" t="s">
        <v>26</v>
      </c>
      <c r="B18" s="31" t="s">
        <v>27</v>
      </c>
      <c r="C18" s="31" t="n">
        <v>291</v>
      </c>
      <c r="D18" s="32" t="n">
        <v>3.546</v>
      </c>
      <c r="E18" s="33" t="n">
        <v>3.50002</v>
      </c>
      <c r="F18" s="32" t="n">
        <v>0.223928</v>
      </c>
      <c r="G18" s="31" t="n">
        <v>-0.0459828</v>
      </c>
      <c r="H18" s="32" t="n">
        <v>0.14</v>
      </c>
      <c r="I18" s="33" t="n">
        <v>1.99882</v>
      </c>
      <c r="J18" s="32" t="n">
        <v>0.0148735</v>
      </c>
      <c r="K18" s="31" t="n">
        <v>1.85882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3" t="s">
        <v>28</v>
      </c>
      <c r="B20" s="24" t="s">
        <v>29</v>
      </c>
      <c r="C20" s="24" t="n">
        <v>195</v>
      </c>
      <c r="D20" s="25" t="n">
        <v>20.384</v>
      </c>
      <c r="E20" s="26" t="n">
        <v>20.3404</v>
      </c>
      <c r="F20" s="25" t="n">
        <v>0.258423</v>
      </c>
      <c r="G20" s="24" t="n">
        <v>-0.0436211</v>
      </c>
      <c r="H20" s="25" t="n">
        <v>1.14</v>
      </c>
      <c r="I20" s="26" t="n">
        <v>2.24787</v>
      </c>
      <c r="J20" s="25" t="n">
        <v>0.0149778</v>
      </c>
      <c r="K20" s="24" t="n">
        <v>1.10787</v>
      </c>
    </row>
    <row r="21" customFormat="false" ht="15" hidden="false" customHeight="false" outlineLevel="0" collapsed="false">
      <c r="A21" s="27" t="s">
        <v>28</v>
      </c>
      <c r="B21" s="28" t="s">
        <v>29</v>
      </c>
      <c r="C21" s="28" t="n">
        <v>241</v>
      </c>
      <c r="D21" s="29" t="n">
        <v>5.636</v>
      </c>
      <c r="E21" s="1" t="n">
        <v>5.63601</v>
      </c>
      <c r="F21" s="29" t="n">
        <v>0.213042</v>
      </c>
      <c r="G21" s="28" t="n">
        <v>8.10623E-006</v>
      </c>
      <c r="H21" s="29" t="n">
        <v>1.61</v>
      </c>
      <c r="I21" s="1" t="n">
        <v>2.88563</v>
      </c>
      <c r="J21" s="29" t="n">
        <v>0.0101317</v>
      </c>
      <c r="K21" s="28" t="n">
        <v>1.27563</v>
      </c>
    </row>
    <row r="22" customFormat="false" ht="15.75" hidden="false" customHeight="false" outlineLevel="0" collapsed="false">
      <c r="A22" s="30" t="s">
        <v>28</v>
      </c>
      <c r="B22" s="31" t="s">
        <v>29</v>
      </c>
      <c r="C22" s="31" t="n">
        <v>453</v>
      </c>
      <c r="D22" s="32" t="n">
        <v>3.162</v>
      </c>
      <c r="E22" s="33" t="n">
        <v>3.04715</v>
      </c>
      <c r="F22" s="32" t="n">
        <v>0.208933</v>
      </c>
      <c r="G22" s="31" t="n">
        <v>-0.114852</v>
      </c>
      <c r="H22" s="32" t="n">
        <v>1.73</v>
      </c>
      <c r="I22" s="33" t="n">
        <v>2.92984</v>
      </c>
      <c r="J22" s="32" t="n">
        <v>0.0157133</v>
      </c>
      <c r="K22" s="31" t="n">
        <v>1.19984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23" t="s">
        <v>30</v>
      </c>
      <c r="B24" s="24" t="s">
        <v>31</v>
      </c>
      <c r="C24" s="24" t="n">
        <v>227</v>
      </c>
      <c r="D24" s="25" t="n">
        <v>30.302</v>
      </c>
      <c r="E24" s="26" t="n">
        <v>30.3396</v>
      </c>
      <c r="F24" s="25" t="n">
        <v>0.186108</v>
      </c>
      <c r="G24" s="24" t="n">
        <v>0.0375938</v>
      </c>
      <c r="H24" s="25" t="n">
        <v>1.3</v>
      </c>
      <c r="I24" s="26" t="n">
        <v>1.06105</v>
      </c>
      <c r="J24" s="25" t="n">
        <v>0.0180583</v>
      </c>
      <c r="K24" s="24" t="n">
        <v>-0.238947</v>
      </c>
    </row>
    <row r="25" customFormat="false" ht="15" hidden="false" customHeight="false" outlineLevel="0" collapsed="false">
      <c r="A25" s="27" t="s">
        <v>30</v>
      </c>
      <c r="B25" s="28" t="s">
        <v>31</v>
      </c>
      <c r="C25" s="28" t="n">
        <v>174</v>
      </c>
      <c r="D25" s="29" t="n">
        <v>10.356</v>
      </c>
      <c r="E25" s="1" t="n">
        <v>10.2906</v>
      </c>
      <c r="F25" s="29" t="n">
        <v>0.257853</v>
      </c>
      <c r="G25" s="28" t="n">
        <v>-0.0653906</v>
      </c>
      <c r="H25" s="29" t="n">
        <v>2.31</v>
      </c>
      <c r="I25" s="1" t="n">
        <v>1.32504</v>
      </c>
      <c r="J25" s="29" t="n">
        <v>0.042761</v>
      </c>
      <c r="K25" s="28" t="n">
        <v>-0.98496</v>
      </c>
    </row>
    <row r="26" customFormat="false" ht="15" hidden="false" customHeight="false" outlineLevel="0" collapsed="false">
      <c r="A26" s="27" t="s">
        <v>30</v>
      </c>
      <c r="B26" s="28" t="s">
        <v>31</v>
      </c>
      <c r="C26" s="28" t="n">
        <v>171</v>
      </c>
      <c r="D26" s="29" t="n">
        <v>4.714</v>
      </c>
      <c r="E26" s="1" t="n">
        <v>4.77847</v>
      </c>
      <c r="F26" s="29" t="n">
        <v>0.218589</v>
      </c>
      <c r="G26" s="28" t="n">
        <v>0.0644674</v>
      </c>
      <c r="H26" s="29" t="n">
        <v>4.81</v>
      </c>
      <c r="I26" s="1" t="n">
        <v>2.80626</v>
      </c>
      <c r="J26" s="29" t="n">
        <v>0.0981797</v>
      </c>
      <c r="K26" s="28" t="n">
        <v>-2.00374</v>
      </c>
    </row>
    <row r="27" customFormat="false" ht="15.75" hidden="false" customHeight="false" outlineLevel="0" collapsed="false">
      <c r="A27" s="30" t="s">
        <v>30</v>
      </c>
      <c r="B27" s="31" t="s">
        <v>31</v>
      </c>
      <c r="C27" s="31" t="n">
        <v>271</v>
      </c>
      <c r="D27" s="32" t="n">
        <v>2.803</v>
      </c>
      <c r="E27" s="33" t="n">
        <v>2.79224</v>
      </c>
      <c r="F27" s="32" t="n">
        <v>0.216129</v>
      </c>
      <c r="G27" s="31" t="n">
        <v>-0.0107639</v>
      </c>
      <c r="H27" s="32" t="n">
        <v>4.67</v>
      </c>
      <c r="I27" s="33" t="n">
        <v>2.78913</v>
      </c>
      <c r="J27" s="32" t="n">
        <v>0.136686</v>
      </c>
      <c r="K27" s="31" t="n">
        <v>-1.88087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238</v>
      </c>
      <c r="D29" s="25" t="n">
        <v>19.984</v>
      </c>
      <c r="E29" s="26" t="n">
        <v>19.9909</v>
      </c>
      <c r="F29" s="25" t="n">
        <v>0.283484</v>
      </c>
      <c r="G29" s="24" t="n">
        <v>0.0069046</v>
      </c>
      <c r="H29" s="25" t="n">
        <v>1.46</v>
      </c>
      <c r="I29" s="26" t="n">
        <v>1.27261</v>
      </c>
      <c r="J29" s="25" t="n">
        <v>0.0116964</v>
      </c>
      <c r="K29" s="24" t="n">
        <v>-0.187395</v>
      </c>
    </row>
    <row r="30" customFormat="false" ht="15" hidden="false" customHeight="false" outlineLevel="0" collapsed="false">
      <c r="A30" s="27" t="s">
        <v>32</v>
      </c>
      <c r="B30" s="28" t="s">
        <v>33</v>
      </c>
      <c r="C30" s="28" t="n">
        <v>238</v>
      </c>
      <c r="D30" s="29" t="n">
        <v>4.851</v>
      </c>
      <c r="E30" s="1" t="n">
        <v>4.85757</v>
      </c>
      <c r="F30" s="29" t="n">
        <v>0.260059</v>
      </c>
      <c r="G30" s="28" t="n">
        <v>0.00657177</v>
      </c>
      <c r="H30" s="29" t="n">
        <v>1.33</v>
      </c>
      <c r="I30" s="1" t="n">
        <v>1.14097</v>
      </c>
      <c r="J30" s="29" t="n">
        <v>0.0140278</v>
      </c>
      <c r="K30" s="28" t="n">
        <v>-0.189029</v>
      </c>
    </row>
    <row r="31" customFormat="false" ht="15.75" hidden="false" customHeight="false" outlineLevel="0" collapsed="false">
      <c r="A31" s="30" t="s">
        <v>32</v>
      </c>
      <c r="B31" s="31" t="s">
        <v>33</v>
      </c>
      <c r="C31" s="31" t="n">
        <v>321</v>
      </c>
      <c r="D31" s="32" t="n">
        <v>3.017</v>
      </c>
      <c r="E31" s="33" t="n">
        <v>2.98756</v>
      </c>
      <c r="F31" s="32" t="n">
        <v>0.216558</v>
      </c>
      <c r="G31" s="31" t="n">
        <v>-0.0294361</v>
      </c>
      <c r="H31" s="32" t="n">
        <v>1.37</v>
      </c>
      <c r="I31" s="33" t="n">
        <v>0.969959</v>
      </c>
      <c r="J31" s="32" t="n">
        <v>0.0155021</v>
      </c>
      <c r="K31" s="31" t="n">
        <v>-0.400041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241</v>
      </c>
      <c r="D33" s="25" t="n">
        <v>19.969</v>
      </c>
      <c r="E33" s="26" t="n">
        <v>19.9691</v>
      </c>
      <c r="F33" s="25" t="n">
        <v>0.290187</v>
      </c>
      <c r="G33" s="24" t="n">
        <v>0.000141144</v>
      </c>
      <c r="H33" s="25" t="n">
        <v>0.85</v>
      </c>
      <c r="I33" s="26" t="n">
        <v>0.984378</v>
      </c>
      <c r="J33" s="25" t="n">
        <v>0.0230406</v>
      </c>
      <c r="K33" s="24" t="n">
        <v>0.134378</v>
      </c>
    </row>
    <row r="34" customFormat="false" ht="15" hidden="false" customHeight="false" outlineLevel="0" collapsed="false">
      <c r="A34" s="27" t="s">
        <v>34</v>
      </c>
      <c r="B34" s="28" t="s">
        <v>35</v>
      </c>
      <c r="C34" s="28" t="n">
        <v>241</v>
      </c>
      <c r="D34" s="29" t="n">
        <v>5.131</v>
      </c>
      <c r="E34" s="1" t="n">
        <v>5.13052</v>
      </c>
      <c r="F34" s="29" t="n">
        <v>0.130015</v>
      </c>
      <c r="G34" s="28" t="n">
        <v>-0.000477314</v>
      </c>
      <c r="H34" s="29" t="n">
        <v>1.08</v>
      </c>
      <c r="I34" s="1" t="n">
        <v>1.12007</v>
      </c>
      <c r="J34" s="29" t="n">
        <v>0.0274431</v>
      </c>
      <c r="K34" s="28" t="n">
        <v>0.0400705</v>
      </c>
    </row>
    <row r="35" customFormat="false" ht="15.75" hidden="false" customHeight="false" outlineLevel="0" collapsed="false">
      <c r="A35" s="30" t="s">
        <v>34</v>
      </c>
      <c r="B35" s="31" t="s">
        <v>35</v>
      </c>
      <c r="C35" s="31" t="n">
        <v>384</v>
      </c>
      <c r="D35" s="32" t="n">
        <v>3.123</v>
      </c>
      <c r="E35" s="33" t="n">
        <v>3.15447</v>
      </c>
      <c r="F35" s="32" t="n">
        <v>0.19721</v>
      </c>
      <c r="G35" s="31" t="n">
        <v>0.0314715</v>
      </c>
      <c r="H35" s="32" t="n">
        <v>1.09</v>
      </c>
      <c r="I35" s="33" t="n">
        <v>1.131</v>
      </c>
      <c r="J35" s="32" t="n">
        <v>0.0317645</v>
      </c>
      <c r="K35" s="31" t="n">
        <v>0.041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241</v>
      </c>
      <c r="D37" s="25" t="n">
        <v>20.1</v>
      </c>
      <c r="E37" s="26" t="n">
        <v>20.0999</v>
      </c>
      <c r="F37" s="25" t="n">
        <v>0.0498165</v>
      </c>
      <c r="G37" s="24" t="n">
        <v>-8.39233E-005</v>
      </c>
      <c r="H37" s="25" t="n">
        <v>0.92</v>
      </c>
      <c r="I37" s="26" t="n">
        <v>0.480485</v>
      </c>
      <c r="J37" s="25" t="n">
        <v>0.108516</v>
      </c>
      <c r="K37" s="24" t="n">
        <v>-0.439515</v>
      </c>
    </row>
    <row r="38" customFormat="false" ht="15" hidden="false" customHeight="false" outlineLevel="0" collapsed="false">
      <c r="A38" s="27" t="s">
        <v>36</v>
      </c>
      <c r="B38" s="28" t="s">
        <v>37</v>
      </c>
      <c r="C38" s="28" t="n">
        <v>241</v>
      </c>
      <c r="D38" s="29" t="n">
        <v>10.258</v>
      </c>
      <c r="E38" s="1" t="n">
        <v>10.2581</v>
      </c>
      <c r="F38" s="29" t="n">
        <v>0.0526235</v>
      </c>
      <c r="G38" s="28" t="n">
        <v>7.82013E-005</v>
      </c>
      <c r="H38" s="29" t="n">
        <v>12.6</v>
      </c>
      <c r="I38" s="1" t="n">
        <v>8.18076</v>
      </c>
      <c r="J38" s="29" t="n">
        <v>0.86733</v>
      </c>
      <c r="K38" s="28" t="n">
        <v>-4.41924</v>
      </c>
    </row>
    <row r="39" customFormat="false" ht="15" hidden="false" customHeight="false" outlineLevel="0" collapsed="false">
      <c r="A39" s="27" t="s">
        <v>36</v>
      </c>
      <c r="B39" s="28" t="s">
        <v>37</v>
      </c>
      <c r="C39" s="28" t="n">
        <v>241</v>
      </c>
      <c r="D39" s="29" t="n">
        <v>5.132</v>
      </c>
      <c r="E39" s="1" t="n">
        <v>5.13186</v>
      </c>
      <c r="F39" s="29" t="n">
        <v>0.102968</v>
      </c>
      <c r="G39" s="28" t="n">
        <v>-0.000144958</v>
      </c>
      <c r="H39" s="29" t="n">
        <v>13.16</v>
      </c>
      <c r="I39" s="1" t="n">
        <v>5.45565</v>
      </c>
      <c r="J39" s="29" t="n">
        <v>0.451008</v>
      </c>
      <c r="K39" s="28" t="n">
        <v>-7.70435</v>
      </c>
    </row>
    <row r="40" customFormat="false" ht="15.75" hidden="false" customHeight="false" outlineLevel="0" collapsed="false">
      <c r="A40" s="30" t="s">
        <v>36</v>
      </c>
      <c r="B40" s="31" t="s">
        <v>37</v>
      </c>
      <c r="C40" s="31" t="n">
        <v>321</v>
      </c>
      <c r="D40" s="32" t="n">
        <v>2.874</v>
      </c>
      <c r="E40" s="33" t="n">
        <v>2.93775</v>
      </c>
      <c r="F40" s="32" t="n">
        <v>0.0741511</v>
      </c>
      <c r="G40" s="31" t="n">
        <v>0.0637476</v>
      </c>
      <c r="H40" s="32" t="n">
        <v>13.24</v>
      </c>
      <c r="I40" s="33" t="n">
        <v>5.64339</v>
      </c>
      <c r="J40" s="32" t="n">
        <v>0.51615</v>
      </c>
      <c r="K40" s="31" t="n">
        <v>-7.59661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3" t="s">
        <v>38</v>
      </c>
      <c r="B42" s="24" t="s">
        <v>39</v>
      </c>
      <c r="C42" s="24" t="n">
        <v>241</v>
      </c>
      <c r="D42" s="25" t="n">
        <v>20.473</v>
      </c>
      <c r="E42" s="26" t="n">
        <v>20.473</v>
      </c>
      <c r="F42" s="25" t="n">
        <v>0.0377369</v>
      </c>
      <c r="G42" s="24" t="n">
        <v>3.43323E-005</v>
      </c>
      <c r="H42" s="25" t="n">
        <v>3.98</v>
      </c>
      <c r="I42" s="26" t="n">
        <v>1.61852</v>
      </c>
      <c r="J42" s="25" t="n">
        <v>0.259435</v>
      </c>
      <c r="K42" s="24" t="n">
        <v>-2.36148</v>
      </c>
    </row>
    <row r="43" customFormat="false" ht="15" hidden="false" customHeight="false" outlineLevel="0" collapsed="false">
      <c r="A43" s="27" t="s">
        <v>38</v>
      </c>
      <c r="B43" s="28" t="s">
        <v>39</v>
      </c>
      <c r="C43" s="28" t="n">
        <v>241</v>
      </c>
      <c r="D43" s="29" t="n">
        <v>4.899</v>
      </c>
      <c r="E43" s="1" t="n">
        <v>4.89945</v>
      </c>
      <c r="F43" s="29" t="n">
        <v>0.0334079</v>
      </c>
      <c r="G43" s="28" t="n">
        <v>0.000452042</v>
      </c>
      <c r="H43" s="29" t="n">
        <v>5.68</v>
      </c>
      <c r="I43" s="1" t="n">
        <v>2.58274</v>
      </c>
      <c r="J43" s="29" t="n">
        <v>0.301792</v>
      </c>
      <c r="K43" s="28" t="n">
        <v>-3.09726</v>
      </c>
    </row>
    <row r="44" customFormat="false" ht="15.75" hidden="false" customHeight="false" outlineLevel="0" collapsed="false">
      <c r="A44" s="30" t="s">
        <v>38</v>
      </c>
      <c r="B44" s="31" t="s">
        <v>39</v>
      </c>
      <c r="C44" s="31" t="n">
        <v>360</v>
      </c>
      <c r="D44" s="32" t="n">
        <v>2.611</v>
      </c>
      <c r="E44" s="33" t="n">
        <v>2.60926</v>
      </c>
      <c r="F44" s="32" t="n">
        <v>0.0322025</v>
      </c>
      <c r="G44" s="31" t="n">
        <v>-0.00173903</v>
      </c>
      <c r="H44" s="32" t="n">
        <v>5.92</v>
      </c>
      <c r="I44" s="33" t="n">
        <v>2.53899</v>
      </c>
      <c r="J44" s="32" t="n">
        <v>0.315213</v>
      </c>
      <c r="K44" s="31" t="n">
        <v>-3.38101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23" t="s">
        <v>40</v>
      </c>
      <c r="B46" s="24" t="s">
        <v>41</v>
      </c>
      <c r="C46" s="24" t="n">
        <v>241</v>
      </c>
      <c r="D46" s="25" t="n">
        <v>20.619</v>
      </c>
      <c r="E46" s="26" t="n">
        <v>20.6193</v>
      </c>
      <c r="F46" s="25" t="n">
        <v>0.0436804</v>
      </c>
      <c r="G46" s="24" t="n">
        <v>0.000299454</v>
      </c>
      <c r="H46" s="25" t="n">
        <v>1.61</v>
      </c>
      <c r="I46" s="26" t="n">
        <v>0.549232</v>
      </c>
      <c r="J46" s="25" t="n">
        <v>0.136212</v>
      </c>
      <c r="K46" s="24" t="n">
        <v>-1.06077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241</v>
      </c>
      <c r="D47" s="29" t="n">
        <v>5.566</v>
      </c>
      <c r="E47" s="1" t="n">
        <v>5.56583</v>
      </c>
      <c r="F47" s="29" t="n">
        <v>0.0330763</v>
      </c>
      <c r="G47" s="28" t="n">
        <v>-0.000170231</v>
      </c>
      <c r="H47" s="29" t="n">
        <v>12.29</v>
      </c>
      <c r="I47" s="1" t="n">
        <v>6.47758</v>
      </c>
      <c r="J47" s="29" t="n">
        <v>0.384406</v>
      </c>
      <c r="K47" s="28" t="n">
        <v>-5.81242</v>
      </c>
    </row>
    <row r="48" customFormat="false" ht="15.75" hidden="false" customHeight="false" outlineLevel="0" collapsed="false">
      <c r="A48" s="30" t="s">
        <v>40</v>
      </c>
      <c r="B48" s="31" t="s">
        <v>41</v>
      </c>
      <c r="C48" s="31" t="n">
        <v>419</v>
      </c>
      <c r="D48" s="32" t="n">
        <v>2.813</v>
      </c>
      <c r="E48" s="33" t="n">
        <v>2.79019</v>
      </c>
      <c r="F48" s="32" t="n">
        <v>0.0534543</v>
      </c>
      <c r="G48" s="31" t="n">
        <v>-0.022809</v>
      </c>
      <c r="H48" s="32" t="n">
        <v>13</v>
      </c>
      <c r="I48" s="33" t="n">
        <v>6.75768</v>
      </c>
      <c r="J48" s="32" t="n">
        <v>0.487258</v>
      </c>
      <c r="K48" s="31" t="n">
        <v>-6.24232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23" t="s">
        <v>42</v>
      </c>
      <c r="B50" s="24" t="s">
        <v>43</v>
      </c>
      <c r="C50" s="24" t="n">
        <v>241</v>
      </c>
      <c r="D50" s="25" t="n">
        <v>20.106</v>
      </c>
      <c r="E50" s="26" t="n">
        <v>20.1058</v>
      </c>
      <c r="F50" s="25" t="n">
        <v>0.086634</v>
      </c>
      <c r="G50" s="24" t="n">
        <v>-0.000183105</v>
      </c>
      <c r="H50" s="25" t="n">
        <v>1.35</v>
      </c>
      <c r="I50" s="26" t="n">
        <v>0.91883</v>
      </c>
      <c r="J50" s="25" t="n">
        <v>0.0548354</v>
      </c>
      <c r="K50" s="24" t="n">
        <v>-0.43117</v>
      </c>
    </row>
    <row r="51" customFormat="false" ht="15" hidden="false" customHeight="false" outlineLevel="0" collapsed="false">
      <c r="A51" s="27" t="s">
        <v>42</v>
      </c>
      <c r="B51" s="28" t="s">
        <v>43</v>
      </c>
      <c r="C51" s="28" t="n">
        <v>241</v>
      </c>
      <c r="D51" s="29" t="n">
        <v>5.004</v>
      </c>
      <c r="E51" s="1" t="n">
        <v>5.00369</v>
      </c>
      <c r="F51" s="29" t="n">
        <v>0.0641085</v>
      </c>
      <c r="G51" s="28" t="n">
        <v>-0.000307083</v>
      </c>
      <c r="H51" s="29" t="n">
        <v>2.63</v>
      </c>
      <c r="I51" s="1" t="n">
        <v>2.63767</v>
      </c>
      <c r="J51" s="29" t="n">
        <v>0.0269851</v>
      </c>
      <c r="K51" s="28" t="n">
        <v>0.00767207</v>
      </c>
    </row>
    <row r="52" customFormat="false" ht="15.75" hidden="false" customHeight="false" outlineLevel="0" collapsed="false">
      <c r="A52" s="30" t="s">
        <v>42</v>
      </c>
      <c r="B52" s="31" t="s">
        <v>43</v>
      </c>
      <c r="C52" s="31" t="n">
        <v>451</v>
      </c>
      <c r="D52" s="32" t="n">
        <v>2.789</v>
      </c>
      <c r="E52" s="33" t="n">
        <v>2.79032</v>
      </c>
      <c r="F52" s="32" t="n">
        <v>0.0880822</v>
      </c>
      <c r="G52" s="31" t="n">
        <v>0.00132155</v>
      </c>
      <c r="H52" s="32" t="n">
        <v>2.52</v>
      </c>
      <c r="I52" s="33" t="n">
        <v>2.63338</v>
      </c>
      <c r="J52" s="32" t="n">
        <v>0.0237735</v>
      </c>
      <c r="K52" s="31" t="n">
        <v>0.113379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23" t="s">
        <v>44</v>
      </c>
      <c r="B54" s="24" t="s">
        <v>45</v>
      </c>
      <c r="C54" s="24" t="n">
        <v>241</v>
      </c>
      <c r="D54" s="25" t="n">
        <v>20.49</v>
      </c>
      <c r="E54" s="26" t="n">
        <v>20.4904</v>
      </c>
      <c r="F54" s="25" t="n">
        <v>0.0805793</v>
      </c>
      <c r="G54" s="24" t="n">
        <v>0.00038147</v>
      </c>
      <c r="H54" s="25" t="n">
        <v>1.92</v>
      </c>
      <c r="I54" s="26" t="n">
        <v>1.73597</v>
      </c>
      <c r="J54" s="25" t="n">
        <v>0.0368961</v>
      </c>
      <c r="K54" s="24" t="n">
        <v>-0.184033</v>
      </c>
    </row>
    <row r="55" customFormat="false" ht="15" hidden="false" customHeight="false" outlineLevel="0" collapsed="false">
      <c r="A55" s="27" t="s">
        <v>44</v>
      </c>
      <c r="B55" s="28" t="s">
        <v>45</v>
      </c>
      <c r="C55" s="28" t="n">
        <v>241</v>
      </c>
      <c r="D55" s="29" t="n">
        <v>4.888</v>
      </c>
      <c r="E55" s="1" t="n">
        <v>4.88824</v>
      </c>
      <c r="F55" s="29" t="n">
        <v>0.103636</v>
      </c>
      <c r="G55" s="28" t="n">
        <v>0.000240803</v>
      </c>
      <c r="H55" s="29" t="n">
        <v>2.56</v>
      </c>
      <c r="I55" s="1" t="n">
        <v>0.853573</v>
      </c>
      <c r="J55" s="29" t="n">
        <v>0.0252158</v>
      </c>
      <c r="K55" s="28" t="n">
        <v>-1.70643</v>
      </c>
    </row>
    <row r="56" customFormat="false" ht="15.75" hidden="false" customHeight="false" outlineLevel="0" collapsed="false">
      <c r="A56" s="30" t="s">
        <v>44</v>
      </c>
      <c r="B56" s="31" t="s">
        <v>45</v>
      </c>
      <c r="C56" s="31" t="n">
        <v>311</v>
      </c>
      <c r="D56" s="32" t="n">
        <v>2.81</v>
      </c>
      <c r="E56" s="33" t="n">
        <v>2.79501</v>
      </c>
      <c r="F56" s="32" t="n">
        <v>0.139721</v>
      </c>
      <c r="G56" s="31" t="n">
        <v>-0.0149934</v>
      </c>
      <c r="H56" s="32" t="n">
        <v>2.24</v>
      </c>
      <c r="I56" s="33" t="n">
        <v>0.706814</v>
      </c>
      <c r="J56" s="32" t="n">
        <v>0.0363997</v>
      </c>
      <c r="K56" s="31" t="n">
        <v>-1.53319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23" t="s">
        <v>46</v>
      </c>
      <c r="B58" s="24" t="s">
        <v>47</v>
      </c>
      <c r="C58" s="24" t="n">
        <v>241</v>
      </c>
      <c r="D58" s="25" t="n">
        <v>20.133</v>
      </c>
      <c r="E58" s="26" t="n">
        <v>20.1326</v>
      </c>
      <c r="F58" s="25" t="n">
        <v>0.0324154</v>
      </c>
      <c r="G58" s="24" t="n">
        <v>-0.00038147</v>
      </c>
      <c r="H58" s="25" t="n">
        <v>2.98</v>
      </c>
      <c r="I58" s="26" t="n">
        <v>1.18402</v>
      </c>
      <c r="J58" s="25" t="n">
        <v>0.0561523</v>
      </c>
      <c r="K58" s="24" t="n">
        <v>-1.79598</v>
      </c>
    </row>
    <row r="59" customFormat="false" ht="15" hidden="false" customHeight="false" outlineLevel="0" collapsed="false">
      <c r="A59" s="27" t="s">
        <v>46</v>
      </c>
      <c r="B59" s="28" t="s">
        <v>47</v>
      </c>
      <c r="C59" s="28" t="n">
        <v>241</v>
      </c>
      <c r="D59" s="29" t="n">
        <v>5.47</v>
      </c>
      <c r="E59" s="1" t="n">
        <v>5.47046</v>
      </c>
      <c r="F59" s="29" t="n">
        <v>0.0352517</v>
      </c>
      <c r="G59" s="28" t="n">
        <v>0.000460625</v>
      </c>
      <c r="H59" s="29" t="n">
        <v>8.16</v>
      </c>
      <c r="I59" s="1" t="n">
        <v>4.29812</v>
      </c>
      <c r="J59" s="29" t="n">
        <v>0.177269</v>
      </c>
      <c r="K59" s="28" t="n">
        <v>-3.86188</v>
      </c>
    </row>
    <row r="60" customFormat="false" ht="15.75" hidden="false" customHeight="false" outlineLevel="0" collapsed="false">
      <c r="A60" s="30" t="s">
        <v>46</v>
      </c>
      <c r="B60" s="31" t="s">
        <v>47</v>
      </c>
      <c r="C60" s="31" t="n">
        <v>358</v>
      </c>
      <c r="D60" s="32" t="n">
        <v>2.496</v>
      </c>
      <c r="E60" s="33" t="n">
        <v>2.48214</v>
      </c>
      <c r="F60" s="32" t="n">
        <v>0.0345175</v>
      </c>
      <c r="G60" s="31" t="n">
        <v>-0.0138576</v>
      </c>
      <c r="H60" s="32" t="n">
        <v>9.73</v>
      </c>
      <c r="I60" s="33" t="n">
        <v>5.00961</v>
      </c>
      <c r="J60" s="32" t="n">
        <v>0.191341</v>
      </c>
      <c r="K60" s="31" t="n">
        <v>-4.72039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23" t="s">
        <v>48</v>
      </c>
      <c r="B62" s="24" t="s">
        <v>49</v>
      </c>
      <c r="C62" s="24" t="n">
        <v>241</v>
      </c>
      <c r="D62" s="25" t="n">
        <v>20.3</v>
      </c>
      <c r="E62" s="26" t="n">
        <v>20.2995</v>
      </c>
      <c r="F62" s="25" t="n">
        <v>0.0324691</v>
      </c>
      <c r="G62" s="24" t="n">
        <v>-0.000484467</v>
      </c>
      <c r="H62" s="25" t="n">
        <v>0.5</v>
      </c>
      <c r="I62" s="26" t="n">
        <v>0.336651</v>
      </c>
      <c r="J62" s="25" t="n">
        <v>0.0103317</v>
      </c>
      <c r="K62" s="24" t="n">
        <v>-0.163349</v>
      </c>
    </row>
    <row r="63" customFormat="false" ht="15" hidden="false" customHeight="false" outlineLevel="0" collapsed="false">
      <c r="A63" s="27" t="s">
        <v>48</v>
      </c>
      <c r="B63" s="28" t="s">
        <v>49</v>
      </c>
      <c r="C63" s="28" t="n">
        <v>241</v>
      </c>
      <c r="D63" s="29" t="n">
        <v>5.026</v>
      </c>
      <c r="E63" s="1" t="n">
        <v>5.02556</v>
      </c>
      <c r="F63" s="29" t="n">
        <v>0.0359735</v>
      </c>
      <c r="G63" s="28" t="n">
        <v>-0.000439644</v>
      </c>
      <c r="H63" s="29" t="n">
        <v>1.83</v>
      </c>
      <c r="I63" s="1" t="n">
        <v>0.909361</v>
      </c>
      <c r="J63" s="29" t="n">
        <v>0.0362407</v>
      </c>
      <c r="K63" s="28" t="n">
        <v>-0.920639</v>
      </c>
    </row>
    <row r="64" customFormat="false" ht="15.75" hidden="false" customHeight="false" outlineLevel="0" collapsed="false">
      <c r="A64" s="30" t="s">
        <v>48</v>
      </c>
      <c r="B64" s="31" t="s">
        <v>49</v>
      </c>
      <c r="C64" s="31" t="n">
        <v>323</v>
      </c>
      <c r="D64" s="32" t="n">
        <v>2.45</v>
      </c>
      <c r="E64" s="33" t="n">
        <v>2.45227</v>
      </c>
      <c r="F64" s="32" t="n">
        <v>0.0296704</v>
      </c>
      <c r="G64" s="31" t="n">
        <v>0.00227237</v>
      </c>
      <c r="H64" s="32" t="n">
        <v>6.8</v>
      </c>
      <c r="I64" s="33" t="n">
        <v>2.31629</v>
      </c>
      <c r="J64" s="32" t="n">
        <v>0.0327685</v>
      </c>
      <c r="K64" s="31" t="n">
        <v>-4.48371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23" t="s">
        <v>50</v>
      </c>
      <c r="B66" s="24" t="s">
        <v>51</v>
      </c>
      <c r="C66" s="24" t="n">
        <v>241</v>
      </c>
      <c r="D66" s="25" t="n">
        <v>20.504</v>
      </c>
      <c r="E66" s="26" t="n">
        <v>20.5035</v>
      </c>
      <c r="F66" s="25" t="n">
        <v>0.0456054</v>
      </c>
      <c r="G66" s="24" t="n">
        <v>-0.000455856</v>
      </c>
      <c r="H66" s="25" t="n">
        <v>0.04</v>
      </c>
      <c r="I66" s="26" t="n">
        <v>0.153324</v>
      </c>
      <c r="J66" s="25" t="n">
        <v>0.00620039</v>
      </c>
      <c r="K66" s="24" t="n">
        <v>0.113324</v>
      </c>
    </row>
    <row r="67" customFormat="false" ht="15" hidden="false" customHeight="false" outlineLevel="0" collapsed="false">
      <c r="A67" s="27" t="s">
        <v>50</v>
      </c>
      <c r="B67" s="28" t="s">
        <v>51</v>
      </c>
      <c r="C67" s="28" t="n">
        <v>241</v>
      </c>
      <c r="D67" s="29" t="n">
        <v>4.736</v>
      </c>
      <c r="E67" s="1" t="n">
        <v>4.73613</v>
      </c>
      <c r="F67" s="29" t="n">
        <v>0.0391703</v>
      </c>
      <c r="G67" s="28" t="n">
        <v>0.000128746</v>
      </c>
      <c r="H67" s="29" t="n">
        <v>0.26</v>
      </c>
      <c r="I67" s="1" t="n">
        <v>0.454635</v>
      </c>
      <c r="J67" s="29" t="n">
        <v>0.0107811</v>
      </c>
      <c r="K67" s="28" t="n">
        <v>0.194635</v>
      </c>
    </row>
    <row r="68" customFormat="false" ht="15.75" hidden="false" customHeight="false" outlineLevel="0" collapsed="false">
      <c r="A68" s="30" t="s">
        <v>50</v>
      </c>
      <c r="B68" s="31" t="s">
        <v>51</v>
      </c>
      <c r="C68" s="31" t="n">
        <v>281</v>
      </c>
      <c r="D68" s="32" t="n">
        <v>2.382</v>
      </c>
      <c r="E68" s="33" t="n">
        <v>2.41036</v>
      </c>
      <c r="F68" s="32" t="n">
        <v>0.0403595</v>
      </c>
      <c r="G68" s="31" t="n">
        <v>0.028363</v>
      </c>
      <c r="H68" s="32" t="n">
        <v>0.13</v>
      </c>
      <c r="I68" s="33" t="n">
        <v>0.318577</v>
      </c>
      <c r="J68" s="32" t="n">
        <v>0.00437551</v>
      </c>
      <c r="K68" s="31" t="n">
        <v>0.188577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23" t="s">
        <v>52</v>
      </c>
      <c r="B70" s="24" t="s">
        <v>53</v>
      </c>
      <c r="C70" s="24" t="n">
        <v>241</v>
      </c>
      <c r="D70" s="25" t="n">
        <v>20.2</v>
      </c>
      <c r="E70" s="26" t="n">
        <v>20.2005</v>
      </c>
      <c r="F70" s="25" t="n">
        <v>0.0296589</v>
      </c>
      <c r="G70" s="24" t="n">
        <v>0.000488281</v>
      </c>
      <c r="H70" s="25" t="n">
        <v>0.36</v>
      </c>
      <c r="I70" s="26" t="n">
        <v>0.258485</v>
      </c>
      <c r="J70" s="25" t="n">
        <v>0.00524332</v>
      </c>
      <c r="K70" s="24" t="n">
        <v>-0.101515</v>
      </c>
    </row>
    <row r="71" customFormat="false" ht="15" hidden="false" customHeight="false" outlineLevel="0" collapsed="false">
      <c r="A71" s="27" t="s">
        <v>52</v>
      </c>
      <c r="B71" s="28" t="s">
        <v>53</v>
      </c>
      <c r="C71" s="28" t="n">
        <v>241</v>
      </c>
      <c r="D71" s="29" t="n">
        <v>5.175</v>
      </c>
      <c r="E71" s="1" t="n">
        <v>5.17501</v>
      </c>
      <c r="F71" s="29" t="n">
        <v>0.0259226</v>
      </c>
      <c r="G71" s="28" t="n">
        <v>1.23978E-005</v>
      </c>
      <c r="H71" s="29" t="n">
        <v>1.19</v>
      </c>
      <c r="I71" s="1" t="n">
        <v>0.949523</v>
      </c>
      <c r="J71" s="29" t="n">
        <v>0.0310363</v>
      </c>
      <c r="K71" s="28" t="n">
        <v>-0.240477</v>
      </c>
    </row>
    <row r="72" customFormat="false" ht="15.75" hidden="false" customHeight="false" outlineLevel="0" collapsed="false">
      <c r="A72" s="30" t="s">
        <v>52</v>
      </c>
      <c r="B72" s="31" t="s">
        <v>53</v>
      </c>
      <c r="C72" s="31" t="n">
        <v>349</v>
      </c>
      <c r="D72" s="32" t="n">
        <v>2.507</v>
      </c>
      <c r="E72" s="33" t="n">
        <v>2.51177</v>
      </c>
      <c r="F72" s="32" t="n">
        <v>0.0316109</v>
      </c>
      <c r="G72" s="31" t="n">
        <v>0.00476503</v>
      </c>
      <c r="H72" s="32" t="n">
        <v>1.45</v>
      </c>
      <c r="I72" s="33" t="n">
        <v>0.814215</v>
      </c>
      <c r="J72" s="32" t="n">
        <v>0.0122691</v>
      </c>
      <c r="K72" s="31" t="n">
        <v>-0.635785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23" t="s">
        <v>54</v>
      </c>
      <c r="B74" s="24" t="s">
        <v>55</v>
      </c>
      <c r="C74" s="24" t="n">
        <v>241</v>
      </c>
      <c r="D74" s="25" t="n">
        <v>20.219</v>
      </c>
      <c r="E74" s="26" t="n">
        <v>20.2193</v>
      </c>
      <c r="F74" s="25" t="n">
        <v>0.0502764</v>
      </c>
      <c r="G74" s="24" t="n">
        <v>0.000307083</v>
      </c>
      <c r="H74" s="25" t="n">
        <v>0.15</v>
      </c>
      <c r="I74" s="26" t="n">
        <v>0.209519</v>
      </c>
      <c r="J74" s="25" t="n">
        <v>0.00667151</v>
      </c>
      <c r="K74" s="24" t="n">
        <v>0.0595187</v>
      </c>
    </row>
    <row r="75" customFormat="false" ht="15" hidden="false" customHeight="false" outlineLevel="0" collapsed="false">
      <c r="A75" s="27" t="s">
        <v>54</v>
      </c>
      <c r="B75" s="28" t="s">
        <v>55</v>
      </c>
      <c r="C75" s="28" t="n">
        <v>241</v>
      </c>
      <c r="D75" s="29" t="n">
        <v>5.451</v>
      </c>
      <c r="E75" s="1" t="n">
        <v>5.45095</v>
      </c>
      <c r="F75" s="29" t="n">
        <v>0.0420444</v>
      </c>
      <c r="G75" s="28" t="n">
        <v>-5.43594E-005</v>
      </c>
      <c r="H75" s="29" t="n">
        <v>0.37</v>
      </c>
      <c r="I75" s="1" t="n">
        <v>0.346954</v>
      </c>
      <c r="J75" s="29" t="n">
        <v>0.01042</v>
      </c>
      <c r="K75" s="28" t="n">
        <v>-0.0230456</v>
      </c>
    </row>
    <row r="76" customFormat="false" ht="15.75" hidden="false" customHeight="false" outlineLevel="0" collapsed="false">
      <c r="A76" s="30" t="s">
        <v>54</v>
      </c>
      <c r="B76" s="31" t="s">
        <v>55</v>
      </c>
      <c r="C76" s="31" t="n">
        <v>326</v>
      </c>
      <c r="D76" s="32" t="n">
        <v>2.935</v>
      </c>
      <c r="E76" s="33" t="n">
        <v>2.87348</v>
      </c>
      <c r="F76" s="32" t="n">
        <v>0.0795573</v>
      </c>
      <c r="G76" s="31" t="n">
        <v>-0.0615215</v>
      </c>
      <c r="H76" s="32" t="n">
        <v>0.62</v>
      </c>
      <c r="I76" s="33" t="n">
        <v>0.441021</v>
      </c>
      <c r="J76" s="32" t="n">
        <v>0.0230353</v>
      </c>
      <c r="K76" s="31" t="n">
        <v>-0.178979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23" t="s">
        <v>56</v>
      </c>
      <c r="B78" s="24" t="s">
        <v>57</v>
      </c>
      <c r="C78" s="24" t="n">
        <v>241</v>
      </c>
      <c r="D78" s="25" t="n">
        <v>20.395</v>
      </c>
      <c r="E78" s="26" t="n">
        <v>20.3946</v>
      </c>
      <c r="F78" s="25" t="n">
        <v>0.0352812</v>
      </c>
      <c r="G78" s="24" t="n">
        <v>-0.000366211</v>
      </c>
      <c r="H78" s="25" t="n">
        <v>0.82</v>
      </c>
      <c r="I78" s="26" t="n">
        <v>0.483149</v>
      </c>
      <c r="J78" s="25" t="n">
        <v>0.0710729</v>
      </c>
      <c r="K78" s="24" t="n">
        <v>-0.336851</v>
      </c>
    </row>
    <row r="79" customFormat="false" ht="15" hidden="false" customHeight="false" outlineLevel="0" collapsed="false">
      <c r="A79" s="27" t="s">
        <v>56</v>
      </c>
      <c r="B79" s="28" t="s">
        <v>57</v>
      </c>
      <c r="C79" s="28" t="n">
        <v>241</v>
      </c>
      <c r="D79" s="29" t="n">
        <v>5.051</v>
      </c>
      <c r="E79" s="1" t="n">
        <v>5.05074</v>
      </c>
      <c r="F79" s="29" t="n">
        <v>0.0417522</v>
      </c>
      <c r="G79" s="28" t="n">
        <v>-0.000257492</v>
      </c>
      <c r="H79" s="29" t="n">
        <v>0.97</v>
      </c>
      <c r="I79" s="1" t="n">
        <v>0.782465</v>
      </c>
      <c r="J79" s="29" t="n">
        <v>0.0230904</v>
      </c>
      <c r="K79" s="28" t="n">
        <v>-0.187535</v>
      </c>
    </row>
    <row r="80" customFormat="false" ht="15.75" hidden="false" customHeight="false" outlineLevel="0" collapsed="false">
      <c r="A80" s="30" t="s">
        <v>56</v>
      </c>
      <c r="B80" s="31" t="s">
        <v>57</v>
      </c>
      <c r="C80" s="31" t="n">
        <v>321</v>
      </c>
      <c r="D80" s="32" t="n">
        <v>2.573</v>
      </c>
      <c r="E80" s="33" t="n">
        <v>2.6881</v>
      </c>
      <c r="F80" s="32" t="n">
        <v>0.0875531</v>
      </c>
      <c r="G80" s="31" t="n">
        <v>0.1151</v>
      </c>
      <c r="H80" s="32" t="n">
        <v>1.48</v>
      </c>
      <c r="I80" s="33" t="n">
        <v>0.825003</v>
      </c>
      <c r="J80" s="32" t="n">
        <v>0.0179111</v>
      </c>
      <c r="K80" s="31" t="n">
        <v>-0.654997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23" t="s">
        <v>58</v>
      </c>
      <c r="B82" s="24" t="s">
        <v>59</v>
      </c>
      <c r="C82" s="24" t="n">
        <v>241</v>
      </c>
      <c r="D82" s="25" t="n">
        <v>20.588</v>
      </c>
      <c r="E82" s="26" t="n">
        <v>20.5879</v>
      </c>
      <c r="F82" s="25" t="n">
        <v>0.0357053</v>
      </c>
      <c r="G82" s="24" t="n">
        <v>-7.43866E-005</v>
      </c>
      <c r="H82" s="25" t="n">
        <v>0.78</v>
      </c>
      <c r="I82" s="26" t="n">
        <v>0.636145</v>
      </c>
      <c r="J82" s="25" t="n">
        <v>0.0406381</v>
      </c>
      <c r="K82" s="24" t="n">
        <v>-0.143855</v>
      </c>
    </row>
    <row r="83" customFormat="false" ht="15" hidden="false" customHeight="false" outlineLevel="0" collapsed="false">
      <c r="A83" s="27" t="s">
        <v>58</v>
      </c>
      <c r="B83" s="28" t="s">
        <v>59</v>
      </c>
      <c r="C83" s="28" t="n">
        <v>241</v>
      </c>
      <c r="D83" s="29" t="n">
        <v>5.051</v>
      </c>
      <c r="E83" s="1" t="n">
        <v>5.05122</v>
      </c>
      <c r="F83" s="29" t="n">
        <v>0.0361042</v>
      </c>
      <c r="G83" s="28" t="n">
        <v>0.000219822</v>
      </c>
      <c r="H83" s="29" t="n">
        <v>0.31</v>
      </c>
      <c r="I83" s="1" t="n">
        <v>0.374494</v>
      </c>
      <c r="J83" s="29" t="n">
        <v>0.00677749</v>
      </c>
      <c r="K83" s="28" t="n">
        <v>0.0644938</v>
      </c>
    </row>
    <row r="84" customFormat="false" ht="15.75" hidden="false" customHeight="false" outlineLevel="0" collapsed="false">
      <c r="A84" s="30" t="s">
        <v>58</v>
      </c>
      <c r="B84" s="31" t="s">
        <v>59</v>
      </c>
      <c r="C84" s="31" t="n">
        <v>356</v>
      </c>
      <c r="D84" s="32" t="n">
        <v>2.57</v>
      </c>
      <c r="E84" s="33" t="n">
        <v>2.58359</v>
      </c>
      <c r="F84" s="32" t="n">
        <v>0.0472754</v>
      </c>
      <c r="G84" s="31" t="n">
        <v>0.0135901</v>
      </c>
      <c r="H84" s="32" t="n">
        <v>0.16</v>
      </c>
      <c r="I84" s="33" t="n">
        <v>0.347714</v>
      </c>
      <c r="J84" s="32" t="n">
        <v>0.00751801</v>
      </c>
      <c r="K84" s="31" t="n">
        <v>0.187714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3" t="s">
        <v>60</v>
      </c>
      <c r="B86" s="24" t="s">
        <v>61</v>
      </c>
      <c r="C86" s="24" t="n">
        <v>241</v>
      </c>
      <c r="D86" s="25" t="n">
        <v>20.482</v>
      </c>
      <c r="E86" s="26" t="n">
        <v>20.4823</v>
      </c>
      <c r="F86" s="25" t="n">
        <v>0.0299477</v>
      </c>
      <c r="G86" s="24" t="n">
        <v>0.000265121</v>
      </c>
      <c r="H86" s="25" t="n">
        <v>0.23</v>
      </c>
      <c r="I86" s="26" t="n">
        <v>0.314017</v>
      </c>
      <c r="J86" s="25" t="n">
        <v>0.00811581</v>
      </c>
      <c r="K86" s="24" t="n">
        <v>0.0840166</v>
      </c>
    </row>
    <row r="87" customFormat="false" ht="15" hidden="false" customHeight="false" outlineLevel="0" collapsed="false">
      <c r="A87" s="27" t="s">
        <v>60</v>
      </c>
      <c r="B87" s="28" t="s">
        <v>61</v>
      </c>
      <c r="C87" s="28" t="n">
        <v>241</v>
      </c>
      <c r="D87" s="29" t="n">
        <v>5.298</v>
      </c>
      <c r="E87" s="1" t="n">
        <v>5.29767</v>
      </c>
      <c r="F87" s="29" t="n">
        <v>0.028543</v>
      </c>
      <c r="G87" s="28" t="n">
        <v>-0.000327587</v>
      </c>
      <c r="H87" s="29" t="n">
        <v>0.04</v>
      </c>
      <c r="I87" s="1" t="n">
        <v>0.312763</v>
      </c>
      <c r="J87" s="29" t="n">
        <v>0.00727482</v>
      </c>
      <c r="K87" s="28" t="n">
        <v>0.272763</v>
      </c>
    </row>
    <row r="88" customFormat="false" ht="15.75" hidden="false" customHeight="false" outlineLevel="0" collapsed="false">
      <c r="A88" s="30" t="s">
        <v>60</v>
      </c>
      <c r="B88" s="31" t="s">
        <v>61</v>
      </c>
      <c r="C88" s="31" t="n">
        <v>359</v>
      </c>
      <c r="D88" s="32" t="n">
        <v>2.595</v>
      </c>
      <c r="E88" s="33" t="n">
        <v>2.59844</v>
      </c>
      <c r="F88" s="32" t="n">
        <v>0.0302824</v>
      </c>
      <c r="G88" s="31" t="n">
        <v>0.00343728</v>
      </c>
      <c r="H88" s="32" t="n">
        <v>0.2</v>
      </c>
      <c r="I88" s="33" t="n">
        <v>0.336607</v>
      </c>
      <c r="J88" s="32" t="n">
        <v>0.0123873</v>
      </c>
      <c r="K88" s="31" t="n">
        <v>0.136607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3" t="s">
        <v>62</v>
      </c>
      <c r="B90" s="24" t="s">
        <v>63</v>
      </c>
      <c r="C90" s="24" t="n">
        <v>241</v>
      </c>
      <c r="D90" s="25" t="n">
        <v>20.101</v>
      </c>
      <c r="E90" s="26" t="n">
        <v>20.1009</v>
      </c>
      <c r="F90" s="25" t="n">
        <v>0.0449883</v>
      </c>
      <c r="G90" s="24" t="n">
        <v>-0.000133514</v>
      </c>
      <c r="H90" s="25" t="n">
        <v>0.86</v>
      </c>
      <c r="I90" s="26" t="n">
        <v>0.565627</v>
      </c>
      <c r="J90" s="25" t="n">
        <v>0.0222282</v>
      </c>
      <c r="K90" s="24" t="n">
        <v>-0.294373</v>
      </c>
    </row>
    <row r="91" customFormat="false" ht="15" hidden="false" customHeight="false" outlineLevel="0" collapsed="false">
      <c r="A91" s="27" t="s">
        <v>62</v>
      </c>
      <c r="B91" s="28" t="s">
        <v>63</v>
      </c>
      <c r="C91" s="28" t="n">
        <v>241</v>
      </c>
      <c r="D91" s="29" t="n">
        <v>10.597</v>
      </c>
      <c r="E91" s="1" t="n">
        <v>10.5966</v>
      </c>
      <c r="F91" s="29" t="n">
        <v>0.0387249</v>
      </c>
      <c r="G91" s="28" t="n">
        <v>-0.000448227</v>
      </c>
      <c r="H91" s="29" t="n">
        <v>1.11</v>
      </c>
      <c r="I91" s="1" t="n">
        <v>1.15233</v>
      </c>
      <c r="J91" s="29" t="n">
        <v>0.0134069</v>
      </c>
      <c r="K91" s="28" t="n">
        <v>0.0423278</v>
      </c>
    </row>
    <row r="92" customFormat="false" ht="15.75" hidden="false" customHeight="false" outlineLevel="0" collapsed="false">
      <c r="A92" s="30" t="s">
        <v>62</v>
      </c>
      <c r="B92" s="31" t="s">
        <v>63</v>
      </c>
      <c r="C92" s="31" t="n">
        <v>241</v>
      </c>
      <c r="D92" s="32" t="n">
        <v>2.656</v>
      </c>
      <c r="E92" s="33" t="n">
        <v>2.65627</v>
      </c>
      <c r="F92" s="32" t="n">
        <v>0.0328239</v>
      </c>
      <c r="G92" s="31" t="n">
        <v>0.000265598</v>
      </c>
      <c r="H92" s="32" t="n">
        <v>0.36</v>
      </c>
      <c r="I92" s="33" t="n">
        <v>0.442012</v>
      </c>
      <c r="J92" s="32" t="n">
        <v>0.00796005</v>
      </c>
      <c r="K92" s="31" t="n">
        <v>0.0820124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23" t="s">
        <v>64</v>
      </c>
      <c r="B94" s="24" t="s">
        <v>65</v>
      </c>
      <c r="C94" s="24" t="n">
        <v>241</v>
      </c>
      <c r="D94" s="25" t="n">
        <v>19.921</v>
      </c>
      <c r="E94" s="26" t="n">
        <v>19.921</v>
      </c>
      <c r="F94" s="25" t="n">
        <v>0.14015</v>
      </c>
      <c r="G94" s="24" t="n">
        <v>2.47955E-005</v>
      </c>
      <c r="H94" s="25" t="n">
        <v>0.32</v>
      </c>
      <c r="I94" s="26" t="n">
        <v>0.269465</v>
      </c>
      <c r="J94" s="25" t="n">
        <v>0.0317192</v>
      </c>
      <c r="K94" s="24" t="n">
        <v>-0.0505353</v>
      </c>
    </row>
    <row r="95" customFormat="false" ht="15" hidden="false" customHeight="false" outlineLevel="0" collapsed="false">
      <c r="A95" s="27" t="s">
        <v>64</v>
      </c>
      <c r="B95" s="28" t="s">
        <v>65</v>
      </c>
      <c r="C95" s="28" t="n">
        <v>151</v>
      </c>
      <c r="D95" s="29" t="n">
        <v>5.119</v>
      </c>
      <c r="E95" s="1" t="n">
        <v>5.23559</v>
      </c>
      <c r="F95" s="29" t="n">
        <v>0.273684</v>
      </c>
      <c r="G95" s="28" t="n">
        <v>0.11659</v>
      </c>
      <c r="H95" s="29" t="n">
        <v>0.43</v>
      </c>
      <c r="I95" s="1" t="n">
        <v>0.400967</v>
      </c>
      <c r="J95" s="29" t="n">
        <v>0.0198925</v>
      </c>
      <c r="K95" s="28" t="n">
        <v>-0.0290331</v>
      </c>
    </row>
    <row r="96" customFormat="false" ht="15.75" hidden="false" customHeight="false" outlineLevel="0" collapsed="false">
      <c r="A96" s="30" t="s">
        <v>64</v>
      </c>
      <c r="B96" s="31" t="s">
        <v>65</v>
      </c>
      <c r="C96" s="31" t="n">
        <v>306</v>
      </c>
      <c r="D96" s="32" t="n">
        <v>3.588</v>
      </c>
      <c r="E96" s="33" t="n">
        <v>3.52868</v>
      </c>
      <c r="F96" s="32" t="n">
        <v>0.236272</v>
      </c>
      <c r="G96" s="31" t="n">
        <v>-0.0593171</v>
      </c>
      <c r="H96" s="32" t="n">
        <v>0.43</v>
      </c>
      <c r="I96" s="33" t="n">
        <v>0.442794</v>
      </c>
      <c r="J96" s="32" t="n">
        <v>0.00866802</v>
      </c>
      <c r="K96" s="31" t="n">
        <v>0.0127941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23" t="s">
        <v>66</v>
      </c>
      <c r="B98" s="24" t="s">
        <v>67</v>
      </c>
      <c r="C98" s="24" t="n">
        <v>241</v>
      </c>
      <c r="D98" s="25" t="n">
        <v>20.202</v>
      </c>
      <c r="E98" s="26" t="n">
        <v>20.2024</v>
      </c>
      <c r="F98" s="25" t="n">
        <v>0.0497722</v>
      </c>
      <c r="G98" s="24" t="n">
        <v>0.000370026</v>
      </c>
      <c r="H98" s="25" t="n">
        <v>0.19</v>
      </c>
      <c r="I98" s="26" t="n">
        <v>0.21756</v>
      </c>
      <c r="J98" s="25" t="n">
        <v>0.00747144</v>
      </c>
      <c r="K98" s="24" t="n">
        <v>0.0275602</v>
      </c>
    </row>
    <row r="99" customFormat="false" ht="15" hidden="false" customHeight="false" outlineLevel="0" collapsed="false">
      <c r="A99" s="27" t="s">
        <v>66</v>
      </c>
      <c r="B99" s="28" t="s">
        <v>67</v>
      </c>
      <c r="C99" s="28" t="n">
        <v>241</v>
      </c>
      <c r="D99" s="29" t="n">
        <v>5.439</v>
      </c>
      <c r="E99" s="1" t="n">
        <v>5.43894</v>
      </c>
      <c r="F99" s="29" t="n">
        <v>0.105116</v>
      </c>
      <c r="G99" s="28" t="n">
        <v>-5.81741E-005</v>
      </c>
      <c r="H99" s="29" t="n">
        <v>1.83</v>
      </c>
      <c r="I99" s="1" t="n">
        <v>0.664266</v>
      </c>
      <c r="J99" s="29" t="n">
        <v>0.0556948</v>
      </c>
      <c r="K99" s="28" t="n">
        <v>-1.16573</v>
      </c>
    </row>
    <row r="100" customFormat="false" ht="15.75" hidden="false" customHeight="false" outlineLevel="0" collapsed="false">
      <c r="A100" s="30" t="s">
        <v>66</v>
      </c>
      <c r="B100" s="31" t="s">
        <v>67</v>
      </c>
      <c r="C100" s="31" t="n">
        <v>372</v>
      </c>
      <c r="D100" s="32" t="n">
        <v>2.989</v>
      </c>
      <c r="E100" s="33" t="n">
        <v>3.04334</v>
      </c>
      <c r="F100" s="32" t="n">
        <v>0.107917</v>
      </c>
      <c r="G100" s="31" t="n">
        <v>0.0543361</v>
      </c>
      <c r="H100" s="32" t="n">
        <v>2.15</v>
      </c>
      <c r="I100" s="33" t="n">
        <v>1.6963</v>
      </c>
      <c r="J100" s="32" t="n">
        <v>0.0221467</v>
      </c>
      <c r="K100" s="31" t="n">
        <v>-0.453696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23" t="s">
        <v>68</v>
      </c>
      <c r="B102" s="24" t="s">
        <v>69</v>
      </c>
      <c r="C102" s="24" t="n">
        <v>241</v>
      </c>
      <c r="D102" s="25" t="n">
        <v>19.627</v>
      </c>
      <c r="E102" s="26" t="n">
        <v>19.6275</v>
      </c>
      <c r="F102" s="25" t="n">
        <v>0.0319198</v>
      </c>
      <c r="G102" s="24" t="n">
        <v>0.000484467</v>
      </c>
      <c r="H102" s="25" t="n">
        <v>0.3</v>
      </c>
      <c r="I102" s="26" t="n">
        <v>0.359577</v>
      </c>
      <c r="J102" s="25" t="n">
        <v>0.00933114</v>
      </c>
      <c r="K102" s="24" t="n">
        <v>0.0595767</v>
      </c>
    </row>
    <row r="103" customFormat="false" ht="15" hidden="false" customHeight="false" outlineLevel="0" collapsed="false">
      <c r="A103" s="27" t="s">
        <v>68</v>
      </c>
      <c r="B103" s="28" t="s">
        <v>69</v>
      </c>
      <c r="C103" s="28" t="n">
        <v>241</v>
      </c>
      <c r="D103" s="29" t="n">
        <v>4.9</v>
      </c>
      <c r="E103" s="1" t="n">
        <v>4.90016</v>
      </c>
      <c r="F103" s="29" t="n">
        <v>0.0302282</v>
      </c>
      <c r="G103" s="28" t="n">
        <v>0.000157356</v>
      </c>
      <c r="H103" s="29" t="n">
        <v>0.69</v>
      </c>
      <c r="I103" s="1" t="n">
        <v>0.63588</v>
      </c>
      <c r="J103" s="29" t="n">
        <v>0.0159279</v>
      </c>
      <c r="K103" s="28" t="n">
        <v>-0.0541203</v>
      </c>
    </row>
    <row r="104" customFormat="false" ht="15.75" hidden="false" customHeight="false" outlineLevel="0" collapsed="false">
      <c r="A104" s="30" t="s">
        <v>68</v>
      </c>
      <c r="B104" s="31" t="s">
        <v>69</v>
      </c>
      <c r="C104" s="31" t="n">
        <v>418</v>
      </c>
      <c r="D104" s="32" t="n">
        <v>2.623</v>
      </c>
      <c r="E104" s="33" t="n">
        <v>2.62951</v>
      </c>
      <c r="F104" s="32" t="n">
        <v>0.0402733</v>
      </c>
      <c r="G104" s="31" t="n">
        <v>0.00650716</v>
      </c>
      <c r="H104" s="32" t="n">
        <v>0.97</v>
      </c>
      <c r="I104" s="33" t="n">
        <v>0.6759</v>
      </c>
      <c r="J104" s="32" t="n">
        <v>0.0212959</v>
      </c>
      <c r="K104" s="31" t="n">
        <v>-0.294101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23" t="s">
        <v>70</v>
      </c>
      <c r="B106" s="24" t="s">
        <v>71</v>
      </c>
      <c r="C106" s="24" t="n">
        <v>241</v>
      </c>
      <c r="D106" s="25" t="n">
        <v>20.1</v>
      </c>
      <c r="E106" s="26" t="n">
        <v>20.0998</v>
      </c>
      <c r="F106" s="25" t="n">
        <v>0.0395928</v>
      </c>
      <c r="G106" s="24" t="n">
        <v>-0.00021553</v>
      </c>
      <c r="H106" s="25" t="n">
        <v>0.45</v>
      </c>
      <c r="I106" s="26" t="n">
        <v>0.298481</v>
      </c>
      <c r="J106" s="25" t="n">
        <v>0.023835</v>
      </c>
      <c r="K106" s="24" t="n">
        <v>-0.151519</v>
      </c>
    </row>
    <row r="107" customFormat="false" ht="15" hidden="false" customHeight="false" outlineLevel="0" collapsed="false">
      <c r="A107" s="27" t="s">
        <v>70</v>
      </c>
      <c r="B107" s="28" t="s">
        <v>71</v>
      </c>
      <c r="C107" s="28" t="n">
        <v>241</v>
      </c>
      <c r="D107" s="29" t="n">
        <v>5.235</v>
      </c>
      <c r="E107" s="1" t="n">
        <v>5.23543</v>
      </c>
      <c r="F107" s="29" t="n">
        <v>0.0370072</v>
      </c>
      <c r="G107" s="28" t="n">
        <v>0.000427246</v>
      </c>
      <c r="H107" s="29" t="n">
        <v>0.45</v>
      </c>
      <c r="I107" s="1" t="n">
        <v>0.424606</v>
      </c>
      <c r="J107" s="29" t="n">
        <v>0.01701</v>
      </c>
      <c r="K107" s="28" t="n">
        <v>-0.0253942</v>
      </c>
    </row>
    <row r="108" customFormat="false" ht="15.75" hidden="false" customHeight="false" outlineLevel="0" collapsed="false">
      <c r="A108" s="30" t="s">
        <v>70</v>
      </c>
      <c r="B108" s="31" t="s">
        <v>71</v>
      </c>
      <c r="C108" s="31" t="n">
        <v>311</v>
      </c>
      <c r="D108" s="32" t="n">
        <v>2.584</v>
      </c>
      <c r="E108" s="33" t="n">
        <v>2.5655</v>
      </c>
      <c r="F108" s="32" t="n">
        <v>0.0415139</v>
      </c>
      <c r="G108" s="31" t="n">
        <v>-0.0184984</v>
      </c>
      <c r="H108" s="32" t="n">
        <v>1.06</v>
      </c>
      <c r="I108" s="33" t="n">
        <v>0.721264</v>
      </c>
      <c r="J108" s="32" t="n">
        <v>0.0444044</v>
      </c>
      <c r="K108" s="31" t="n">
        <v>-0.338736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23" t="s">
        <v>72</v>
      </c>
      <c r="B110" s="24" t="s">
        <v>73</v>
      </c>
      <c r="C110" s="24" t="n">
        <v>241</v>
      </c>
      <c r="D110" s="25" t="n">
        <v>20.225</v>
      </c>
      <c r="E110" s="26" t="n">
        <v>20.2255</v>
      </c>
      <c r="F110" s="25" t="n">
        <v>0.0355993</v>
      </c>
      <c r="G110" s="24" t="n">
        <v>0.000452042</v>
      </c>
      <c r="H110" s="25" t="n">
        <v>0.98</v>
      </c>
      <c r="I110" s="26" t="n">
        <v>0.566402</v>
      </c>
      <c r="J110" s="25" t="n">
        <v>0.0689393</v>
      </c>
      <c r="K110" s="24" t="n">
        <v>-0.413598</v>
      </c>
    </row>
    <row r="111" customFormat="false" ht="15" hidden="false" customHeight="false" outlineLevel="0" collapsed="false">
      <c r="A111" s="27" t="s">
        <v>72</v>
      </c>
      <c r="B111" s="28" t="s">
        <v>73</v>
      </c>
      <c r="C111" s="28" t="n">
        <v>241</v>
      </c>
      <c r="D111" s="29" t="n">
        <v>10.197</v>
      </c>
      <c r="E111" s="1" t="n">
        <v>10.1968</v>
      </c>
      <c r="F111" s="29" t="n">
        <v>0.0321773</v>
      </c>
      <c r="G111" s="28" t="n">
        <v>-0.000190735</v>
      </c>
      <c r="H111" s="29" t="n">
        <v>0.67</v>
      </c>
      <c r="I111" s="1" t="n">
        <v>0.499581</v>
      </c>
      <c r="J111" s="29" t="n">
        <v>0.0225581</v>
      </c>
      <c r="K111" s="28" t="n">
        <v>-0.170419</v>
      </c>
    </row>
    <row r="112" customFormat="false" ht="15.75" hidden="false" customHeight="false" outlineLevel="0" collapsed="false">
      <c r="A112" s="30" t="s">
        <v>72</v>
      </c>
      <c r="B112" s="31" t="s">
        <v>73</v>
      </c>
      <c r="C112" s="31" t="n">
        <v>324</v>
      </c>
      <c r="D112" s="32" t="n">
        <v>2.424</v>
      </c>
      <c r="E112" s="33" t="n">
        <v>2.45145</v>
      </c>
      <c r="F112" s="32" t="n">
        <v>0.0428828</v>
      </c>
      <c r="G112" s="31" t="n">
        <v>0.0274537</v>
      </c>
      <c r="H112" s="32" t="n">
        <v>3.08</v>
      </c>
      <c r="I112" s="33" t="n">
        <v>1.61808</v>
      </c>
      <c r="J112" s="32" t="n">
        <v>0.0665266</v>
      </c>
      <c r="K112" s="31" t="n">
        <v>-1.46192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23" t="s">
        <v>74</v>
      </c>
      <c r="B114" s="24" t="s">
        <v>75</v>
      </c>
      <c r="C114" s="24" t="n">
        <v>241</v>
      </c>
      <c r="D114" s="25" t="n">
        <v>19.896</v>
      </c>
      <c r="E114" s="26" t="n">
        <v>19.8956</v>
      </c>
      <c r="F114" s="25" t="n">
        <v>0.0506373</v>
      </c>
      <c r="G114" s="24" t="n">
        <v>-0.000444412</v>
      </c>
      <c r="H114" s="25" t="n">
        <v>0.22</v>
      </c>
      <c r="I114" s="26" t="n">
        <v>0.214776</v>
      </c>
      <c r="J114" s="25" t="n">
        <v>0.00896658</v>
      </c>
      <c r="K114" s="24" t="n">
        <v>-0.00522406</v>
      </c>
    </row>
    <row r="115" customFormat="false" ht="15" hidden="false" customHeight="false" outlineLevel="0" collapsed="false">
      <c r="A115" s="27" t="s">
        <v>74</v>
      </c>
      <c r="B115" s="28" t="s">
        <v>75</v>
      </c>
      <c r="C115" s="28" t="n">
        <v>241</v>
      </c>
      <c r="D115" s="29" t="n">
        <v>4.818</v>
      </c>
      <c r="E115" s="1" t="n">
        <v>4.81817</v>
      </c>
      <c r="F115" s="29" t="n">
        <v>0.0473207</v>
      </c>
      <c r="G115" s="28" t="n">
        <v>0.000174522</v>
      </c>
      <c r="H115" s="29" t="n">
        <v>0.48</v>
      </c>
      <c r="I115" s="1" t="n">
        <v>0.419772</v>
      </c>
      <c r="J115" s="29" t="n">
        <v>0.0424665</v>
      </c>
      <c r="K115" s="28" t="n">
        <v>-0.0602282</v>
      </c>
    </row>
    <row r="116" customFormat="false" ht="15.75" hidden="false" customHeight="false" outlineLevel="0" collapsed="false">
      <c r="A116" s="30" t="s">
        <v>74</v>
      </c>
      <c r="B116" s="31" t="s">
        <v>75</v>
      </c>
      <c r="C116" s="31" t="n">
        <v>334</v>
      </c>
      <c r="D116" s="32" t="n">
        <v>2.549</v>
      </c>
      <c r="E116" s="33" t="n">
        <v>2.56283</v>
      </c>
      <c r="F116" s="32" t="n">
        <v>0.0590627</v>
      </c>
      <c r="G116" s="31" t="n">
        <v>0.0138264</v>
      </c>
      <c r="H116" s="32" t="n">
        <v>1.08</v>
      </c>
      <c r="I116" s="33" t="n">
        <v>0.639527</v>
      </c>
      <c r="J116" s="32" t="n">
        <v>0.117954</v>
      </c>
      <c r="K116" s="31" t="n">
        <v>-0.440473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23" t="s">
        <v>76</v>
      </c>
      <c r="B118" s="24" t="s">
        <v>77</v>
      </c>
      <c r="C118" s="24" t="n">
        <v>231</v>
      </c>
      <c r="D118" s="25" t="n">
        <v>20.153</v>
      </c>
      <c r="E118" s="26" t="n">
        <v>20.1807</v>
      </c>
      <c r="F118" s="25" t="n">
        <v>0.133929</v>
      </c>
      <c r="G118" s="24" t="n">
        <v>0.0276546</v>
      </c>
      <c r="H118" s="25" t="n">
        <v>0.31</v>
      </c>
      <c r="I118" s="26" t="n">
        <v>0.265714</v>
      </c>
      <c r="J118" s="25" t="n">
        <v>0.0156612</v>
      </c>
      <c r="K118" s="24" t="n">
        <v>-0.0442857</v>
      </c>
    </row>
    <row r="119" customFormat="false" ht="15" hidden="false" customHeight="false" outlineLevel="0" collapsed="false">
      <c r="A119" s="27" t="s">
        <v>76</v>
      </c>
      <c r="B119" s="28" t="s">
        <v>77</v>
      </c>
      <c r="C119" s="28" t="n">
        <v>241</v>
      </c>
      <c r="D119" s="29" t="n">
        <v>5.743</v>
      </c>
      <c r="E119" s="1" t="n">
        <v>5.74254</v>
      </c>
      <c r="F119" s="29" t="n">
        <v>0.0411238</v>
      </c>
      <c r="G119" s="28" t="n">
        <v>-0.000464916</v>
      </c>
      <c r="H119" s="29" t="n">
        <v>0.54</v>
      </c>
      <c r="I119" s="1" t="n">
        <v>0.39783</v>
      </c>
      <c r="J119" s="29" t="n">
        <v>0.0175319</v>
      </c>
      <c r="K119" s="28" t="n">
        <v>-0.14217</v>
      </c>
    </row>
    <row r="120" customFormat="false" ht="15.75" hidden="false" customHeight="false" outlineLevel="0" collapsed="false">
      <c r="A120" s="30" t="s">
        <v>76</v>
      </c>
      <c r="B120" s="31" t="s">
        <v>77</v>
      </c>
      <c r="C120" s="31" t="n">
        <v>318</v>
      </c>
      <c r="D120" s="32" t="n">
        <v>2.804</v>
      </c>
      <c r="E120" s="33" t="n">
        <v>2.78304</v>
      </c>
      <c r="F120" s="32" t="n">
        <v>0.0634613</v>
      </c>
      <c r="G120" s="31" t="n">
        <v>-0.0209589</v>
      </c>
      <c r="H120" s="32" t="n">
        <v>1.46</v>
      </c>
      <c r="I120" s="33" t="n">
        <v>0.756154</v>
      </c>
      <c r="J120" s="32" t="n">
        <v>0.0990885</v>
      </c>
      <c r="K120" s="31" t="n">
        <v>-0.703846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23" t="s">
        <v>78</v>
      </c>
      <c r="B122" s="24" t="s">
        <v>79</v>
      </c>
      <c r="C122" s="24" t="n">
        <v>241</v>
      </c>
      <c r="D122" s="25" t="n">
        <v>20.363</v>
      </c>
      <c r="E122" s="26" t="n">
        <v>20.363</v>
      </c>
      <c r="F122" s="25" t="n">
        <v>0.089343</v>
      </c>
      <c r="G122" s="24" t="n">
        <v>2.47955E-005</v>
      </c>
      <c r="H122" s="25" t="n">
        <v>1.14</v>
      </c>
      <c r="I122" s="26" t="n">
        <v>0.636236</v>
      </c>
      <c r="J122" s="25" t="n">
        <v>0.0415911</v>
      </c>
      <c r="K122" s="24" t="n">
        <v>-0.503763</v>
      </c>
    </row>
    <row r="123" customFormat="false" ht="15" hidden="false" customHeight="false" outlineLevel="0" collapsed="false">
      <c r="A123" s="27" t="s">
        <v>78</v>
      </c>
      <c r="B123" s="28" t="s">
        <v>79</v>
      </c>
      <c r="C123" s="28" t="n">
        <v>241</v>
      </c>
      <c r="D123" s="29" t="n">
        <v>10.024</v>
      </c>
      <c r="E123" s="1" t="n">
        <v>10.0239</v>
      </c>
      <c r="F123" s="29" t="n">
        <v>0.134755</v>
      </c>
      <c r="G123" s="28" t="n">
        <v>-8.7738E-005</v>
      </c>
      <c r="H123" s="29" t="n">
        <v>4.09</v>
      </c>
      <c r="I123" s="1" t="n">
        <v>2.52381</v>
      </c>
      <c r="J123" s="29" t="n">
        <v>0.077468</v>
      </c>
      <c r="K123" s="28" t="n">
        <v>-1.56619</v>
      </c>
    </row>
    <row r="124" customFormat="false" ht="15" hidden="false" customHeight="false" outlineLevel="0" collapsed="false">
      <c r="A124" s="27" t="s">
        <v>78</v>
      </c>
      <c r="B124" s="28" t="s">
        <v>79</v>
      </c>
      <c r="C124" s="28" t="n">
        <v>241</v>
      </c>
      <c r="D124" s="29" t="n">
        <v>5.205</v>
      </c>
      <c r="E124" s="1" t="n">
        <v>5.20506</v>
      </c>
      <c r="F124" s="29" t="n">
        <v>0.103778</v>
      </c>
      <c r="G124" s="28" t="n">
        <v>5.81741E-005</v>
      </c>
      <c r="H124" s="29" t="n">
        <v>4.09</v>
      </c>
      <c r="I124" s="1" t="n">
        <v>2.61976</v>
      </c>
      <c r="J124" s="29" t="n">
        <v>0.126715</v>
      </c>
      <c r="K124" s="28" t="n">
        <v>-1.47024</v>
      </c>
    </row>
    <row r="125" customFormat="false" ht="15.75" hidden="false" customHeight="false" outlineLevel="0" collapsed="false">
      <c r="A125" s="30" t="s">
        <v>78</v>
      </c>
      <c r="B125" s="31" t="s">
        <v>79</v>
      </c>
      <c r="C125" s="31" t="n">
        <v>342</v>
      </c>
      <c r="D125" s="32" t="n">
        <v>3.215</v>
      </c>
      <c r="E125" s="33" t="n">
        <v>3.16813</v>
      </c>
      <c r="F125" s="32" t="n">
        <v>0.210731</v>
      </c>
      <c r="G125" s="31" t="n">
        <v>-0.0468712</v>
      </c>
      <c r="H125" s="32" t="n">
        <v>4.82</v>
      </c>
      <c r="I125" s="33" t="n">
        <v>2.01817</v>
      </c>
      <c r="J125" s="32" t="n">
        <v>0.0739513</v>
      </c>
      <c r="K125" s="31" t="n">
        <v>-2.80183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23" t="s">
        <v>80</v>
      </c>
      <c r="B127" s="24" t="s">
        <v>81</v>
      </c>
      <c r="C127" s="24" t="n">
        <v>234</v>
      </c>
      <c r="D127" s="25" t="n">
        <v>20.216</v>
      </c>
      <c r="E127" s="26" t="n">
        <v>20.2337</v>
      </c>
      <c r="F127" s="25" t="n">
        <v>0.115895</v>
      </c>
      <c r="G127" s="24" t="n">
        <v>0.0177345</v>
      </c>
      <c r="H127" s="25" t="n">
        <v>1.09</v>
      </c>
      <c r="I127" s="26" t="n">
        <v>1.50643</v>
      </c>
      <c r="J127" s="25" t="n">
        <v>0.0129146</v>
      </c>
      <c r="K127" s="24" t="n">
        <v>0.416427</v>
      </c>
    </row>
    <row r="128" customFormat="false" ht="15" hidden="false" customHeight="false" outlineLevel="0" collapsed="false">
      <c r="A128" s="27" t="s">
        <v>80</v>
      </c>
      <c r="B128" s="28" t="s">
        <v>81</v>
      </c>
      <c r="C128" s="28" t="n">
        <v>241</v>
      </c>
      <c r="D128" s="29" t="n">
        <v>10.084</v>
      </c>
      <c r="E128" s="1" t="n">
        <v>10.0844</v>
      </c>
      <c r="F128" s="29" t="n">
        <v>0.0705639</v>
      </c>
      <c r="G128" s="28" t="n">
        <v>0.000352859</v>
      </c>
      <c r="H128" s="29" t="n">
        <v>2.23</v>
      </c>
      <c r="I128" s="1" t="n">
        <v>2.71002</v>
      </c>
      <c r="J128" s="29" t="n">
        <v>0.0540083</v>
      </c>
      <c r="K128" s="28" t="n">
        <v>0.480017</v>
      </c>
    </row>
    <row r="129" customFormat="false" ht="15" hidden="false" customHeight="false" outlineLevel="0" collapsed="false">
      <c r="A129" s="27" t="s">
        <v>80</v>
      </c>
      <c r="B129" s="28" t="s">
        <v>81</v>
      </c>
      <c r="C129" s="28" t="n">
        <v>241</v>
      </c>
      <c r="D129" s="29" t="n">
        <v>5.333</v>
      </c>
      <c r="E129" s="1" t="n">
        <v>5.33307</v>
      </c>
      <c r="F129" s="29" t="n">
        <v>0.147548</v>
      </c>
      <c r="G129" s="28" t="n">
        <v>7.05719E-005</v>
      </c>
      <c r="H129" s="29" t="n">
        <v>3.04</v>
      </c>
      <c r="I129" s="1" t="n">
        <v>1.62656</v>
      </c>
      <c r="J129" s="29" t="n">
        <v>0.0383321</v>
      </c>
      <c r="K129" s="28" t="n">
        <v>-1.41344</v>
      </c>
    </row>
    <row r="130" customFormat="false" ht="15.75" hidden="false" customHeight="false" outlineLevel="0" collapsed="false">
      <c r="A130" s="30" t="s">
        <v>80</v>
      </c>
      <c r="B130" s="31" t="s">
        <v>81</v>
      </c>
      <c r="C130" s="31" t="n">
        <v>334</v>
      </c>
      <c r="D130" s="32" t="n">
        <v>3.281</v>
      </c>
      <c r="E130" s="33" t="n">
        <v>3.14088</v>
      </c>
      <c r="F130" s="32" t="n">
        <v>0.183554</v>
      </c>
      <c r="G130" s="31" t="n">
        <v>-0.140123</v>
      </c>
      <c r="H130" s="32" t="n">
        <v>3.11</v>
      </c>
      <c r="I130" s="33" t="n">
        <v>0.950674</v>
      </c>
      <c r="J130" s="32" t="n">
        <v>0.0269192</v>
      </c>
      <c r="K130" s="31" t="n">
        <v>-2.15933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23" t="s">
        <v>82</v>
      </c>
      <c r="B132" s="24" t="s">
        <v>83</v>
      </c>
      <c r="C132" s="24" t="n">
        <v>232</v>
      </c>
      <c r="D132" s="25" t="n">
        <v>19.632</v>
      </c>
      <c r="E132" s="26" t="n">
        <v>19.6574</v>
      </c>
      <c r="F132" s="25" t="n">
        <v>0.171827</v>
      </c>
      <c r="G132" s="24" t="n">
        <v>0.0254269</v>
      </c>
      <c r="H132" s="25" t="n">
        <v>2.41</v>
      </c>
      <c r="I132" s="26" t="n">
        <v>3.67047</v>
      </c>
      <c r="J132" s="25" t="n">
        <v>0.0290277</v>
      </c>
      <c r="K132" s="24" t="n">
        <v>1.26047</v>
      </c>
    </row>
    <row r="133" customFormat="false" ht="15" hidden="false" customHeight="false" outlineLevel="0" collapsed="false">
      <c r="A133" s="27" t="s">
        <v>82</v>
      </c>
      <c r="B133" s="28" t="s">
        <v>83</v>
      </c>
      <c r="C133" s="28" t="n">
        <v>201</v>
      </c>
      <c r="D133" s="29" t="n">
        <v>9.887</v>
      </c>
      <c r="E133" s="1" t="n">
        <v>10.083</v>
      </c>
      <c r="F133" s="29" t="n">
        <v>0.191718</v>
      </c>
      <c r="G133" s="28" t="n">
        <v>0.195985</v>
      </c>
      <c r="H133" s="29" t="n">
        <v>2.4</v>
      </c>
      <c r="I133" s="1" t="n">
        <v>2.90589</v>
      </c>
      <c r="J133" s="29" t="n">
        <v>0.0581451</v>
      </c>
      <c r="K133" s="28" t="n">
        <v>0.50589</v>
      </c>
    </row>
    <row r="134" customFormat="false" ht="15" hidden="false" customHeight="false" outlineLevel="0" collapsed="false">
      <c r="A134" s="27" t="s">
        <v>82</v>
      </c>
      <c r="B134" s="28" t="s">
        <v>83</v>
      </c>
      <c r="C134" s="28" t="n">
        <v>239</v>
      </c>
      <c r="D134" s="29" t="n">
        <v>4.961</v>
      </c>
      <c r="E134" s="1" t="n">
        <v>4.96044</v>
      </c>
      <c r="F134" s="29" t="n">
        <v>0.309368</v>
      </c>
      <c r="G134" s="28" t="n">
        <v>-0.00056076</v>
      </c>
      <c r="H134" s="29" t="n">
        <v>2.37</v>
      </c>
      <c r="I134" s="1" t="n">
        <v>1.39305</v>
      </c>
      <c r="J134" s="29" t="n">
        <v>0.0647917</v>
      </c>
      <c r="K134" s="28" t="n">
        <v>-0.97695</v>
      </c>
    </row>
    <row r="135" customFormat="false" ht="15.75" hidden="false" customHeight="false" outlineLevel="0" collapsed="false">
      <c r="A135" s="30" t="s">
        <v>82</v>
      </c>
      <c r="B135" s="31" t="s">
        <v>83</v>
      </c>
      <c r="C135" s="31" t="n">
        <v>347</v>
      </c>
      <c r="D135" s="32" t="n">
        <v>4.153</v>
      </c>
      <c r="E135" s="33" t="n">
        <v>3.99227</v>
      </c>
      <c r="F135" s="32" t="n">
        <v>0.2971</v>
      </c>
      <c r="G135" s="31" t="n">
        <v>-0.160735</v>
      </c>
      <c r="H135" s="32" t="n">
        <v>2.38</v>
      </c>
      <c r="I135" s="33" t="n">
        <v>1.19237</v>
      </c>
      <c r="J135" s="32" t="n">
        <v>0.0979391</v>
      </c>
      <c r="K135" s="31" t="n">
        <v>-1.18763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23" t="s">
        <v>84</v>
      </c>
      <c r="B137" s="24" t="s">
        <v>85</v>
      </c>
      <c r="C137" s="24" t="n">
        <v>241</v>
      </c>
      <c r="D137" s="25" t="n">
        <v>20.83</v>
      </c>
      <c r="E137" s="26" t="n">
        <v>20.8297</v>
      </c>
      <c r="F137" s="25" t="n">
        <v>0.200164</v>
      </c>
      <c r="G137" s="24" t="n">
        <v>-0.000324249</v>
      </c>
      <c r="H137" s="25" t="n">
        <v>1.15</v>
      </c>
      <c r="I137" s="26" t="n">
        <v>1.53999</v>
      </c>
      <c r="J137" s="25" t="n">
        <v>0.0238071</v>
      </c>
      <c r="K137" s="24" t="n">
        <v>0.389988</v>
      </c>
    </row>
    <row r="138" customFormat="false" ht="15" hidden="false" customHeight="false" outlineLevel="0" collapsed="false">
      <c r="A138" s="27" t="s">
        <v>84</v>
      </c>
      <c r="B138" s="28" t="s">
        <v>85</v>
      </c>
      <c r="C138" s="28" t="n">
        <v>241</v>
      </c>
      <c r="D138" s="29" t="n">
        <v>9.848</v>
      </c>
      <c r="E138" s="1" t="n">
        <v>9.84849</v>
      </c>
      <c r="F138" s="29" t="n">
        <v>0.165997</v>
      </c>
      <c r="G138" s="28" t="n">
        <v>0.000486374</v>
      </c>
      <c r="H138" s="29" t="n">
        <v>2.71</v>
      </c>
      <c r="I138" s="1" t="n">
        <v>3.973</v>
      </c>
      <c r="J138" s="29" t="n">
        <v>0.0184156</v>
      </c>
      <c r="K138" s="28" t="n">
        <v>1.263</v>
      </c>
    </row>
    <row r="139" customFormat="false" ht="15.75" hidden="false" customHeight="false" outlineLevel="0" collapsed="false">
      <c r="A139" s="30" t="s">
        <v>84</v>
      </c>
      <c r="B139" s="31" t="s">
        <v>85</v>
      </c>
      <c r="C139" s="31" t="n">
        <v>738</v>
      </c>
      <c r="D139" s="32" t="n">
        <v>4.958</v>
      </c>
      <c r="E139" s="33" t="n">
        <v>5.00727</v>
      </c>
      <c r="F139" s="32" t="n">
        <v>0.276085</v>
      </c>
      <c r="G139" s="31" t="n">
        <v>0.0492706</v>
      </c>
      <c r="H139" s="32" t="n">
        <v>2.76</v>
      </c>
      <c r="I139" s="33" t="n">
        <v>3.99625</v>
      </c>
      <c r="J139" s="32" t="n">
        <v>0.0228506</v>
      </c>
      <c r="K139" s="31" t="n">
        <v>1.23625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23" t="s">
        <v>86</v>
      </c>
      <c r="B141" s="24" t="s">
        <v>87</v>
      </c>
      <c r="C141" s="24" t="n">
        <v>241</v>
      </c>
      <c r="D141" s="25" t="n">
        <v>20.432</v>
      </c>
      <c r="E141" s="26" t="n">
        <v>20.4324</v>
      </c>
      <c r="F141" s="25" t="n">
        <v>0.0441206</v>
      </c>
      <c r="G141" s="24" t="n">
        <v>0.000408173</v>
      </c>
      <c r="H141" s="25" t="n">
        <v>2.31</v>
      </c>
      <c r="I141" s="26" t="n">
        <v>1.71012</v>
      </c>
      <c r="J141" s="25" t="n">
        <v>0.123677</v>
      </c>
      <c r="K141" s="24" t="n">
        <v>-0.599884</v>
      </c>
    </row>
    <row r="142" customFormat="false" ht="15" hidden="false" customHeight="false" outlineLevel="0" collapsed="false">
      <c r="A142" s="27" t="s">
        <v>86</v>
      </c>
      <c r="B142" s="28" t="s">
        <v>87</v>
      </c>
      <c r="C142" s="28" t="n">
        <v>241</v>
      </c>
      <c r="D142" s="29" t="n">
        <v>9.816</v>
      </c>
      <c r="E142" s="1" t="n">
        <v>9.81579</v>
      </c>
      <c r="F142" s="29" t="n">
        <v>0.056165</v>
      </c>
      <c r="G142" s="28" t="n">
        <v>-0.000211716</v>
      </c>
      <c r="H142" s="29" t="n">
        <v>2.19</v>
      </c>
      <c r="I142" s="1" t="n">
        <v>1.76633</v>
      </c>
      <c r="J142" s="29" t="n">
        <v>0.0878175</v>
      </c>
      <c r="K142" s="28" t="n">
        <v>-0.423672</v>
      </c>
    </row>
    <row r="143" customFormat="false" ht="15" hidden="false" customHeight="false" outlineLevel="0" collapsed="false">
      <c r="A143" s="27" t="s">
        <v>86</v>
      </c>
      <c r="B143" s="28" t="s">
        <v>87</v>
      </c>
      <c r="C143" s="28" t="n">
        <v>241</v>
      </c>
      <c r="D143" s="29" t="n">
        <v>5.112</v>
      </c>
      <c r="E143" s="1" t="n">
        <v>5.11178</v>
      </c>
      <c r="F143" s="29" t="n">
        <v>0.0442111</v>
      </c>
      <c r="G143" s="28" t="n">
        <v>-0.000224113</v>
      </c>
      <c r="H143" s="29" t="n">
        <v>2.7</v>
      </c>
      <c r="I143" s="1" t="n">
        <v>1.85277</v>
      </c>
      <c r="J143" s="29" t="n">
        <v>0.110687</v>
      </c>
      <c r="K143" s="28" t="n">
        <v>-0.847232</v>
      </c>
    </row>
    <row r="144" customFormat="false" ht="15.75" hidden="false" customHeight="false" outlineLevel="0" collapsed="false">
      <c r="A144" s="30" t="s">
        <v>86</v>
      </c>
      <c r="B144" s="31" t="s">
        <v>87</v>
      </c>
      <c r="C144" s="31" t="n">
        <v>321</v>
      </c>
      <c r="D144" s="32" t="n">
        <v>2.976</v>
      </c>
      <c r="E144" s="33" t="n">
        <v>2.97494</v>
      </c>
      <c r="F144" s="32" t="n">
        <v>0.0939538</v>
      </c>
      <c r="G144" s="31" t="n">
        <v>-0.00106239</v>
      </c>
      <c r="H144" s="32" t="n">
        <v>2.67</v>
      </c>
      <c r="I144" s="33" t="n">
        <v>1.73431</v>
      </c>
      <c r="J144" s="32" t="n">
        <v>0.0968569</v>
      </c>
      <c r="K144" s="31" t="n">
        <v>-0.935685</v>
      </c>
    </row>
    <row r="145" customFormat="false" ht="15" hidden="false" customHeight="false" outlineLevel="0" collapsed="false">
      <c r="A14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8</v>
      </c>
      <c r="C1" s="0" t="n">
        <v>33</v>
      </c>
    </row>
    <row r="3" customFormat="false" ht="15.75" hidden="false" customHeight="false" outlineLevel="0" collapsed="false">
      <c r="A3" s="34" t="s">
        <v>89</v>
      </c>
      <c r="B3" s="34" t="s">
        <v>90</v>
      </c>
      <c r="C3" s="34" t="s">
        <v>91</v>
      </c>
      <c r="D3" s="34" t="s">
        <v>92</v>
      </c>
      <c r="E3" s="34" t="s">
        <v>93</v>
      </c>
      <c r="F3" s="34" t="s">
        <v>94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1-069-0002.mrg &amp; 2021-069-000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21-069-0006.mrg &amp; 2021-069-0006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8</v>
      </c>
      <c r="F6" s="0" t="str">
        <f aca="false">B6&amp;" &amp; "&amp;C6</f>
        <v> 2021-069-0014.mrg &amp; 2021-069-0014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0</v>
      </c>
      <c r="E7" s="35" t="n">
        <v>22</v>
      </c>
      <c r="F7" s="0" t="str">
        <f aca="false">B7&amp;" &amp; "&amp;C7</f>
        <v> 2021-069-0017.mrg &amp; 2021-069-0017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4</v>
      </c>
      <c r="E8" s="35" t="n">
        <v>27</v>
      </c>
      <c r="F8" s="0" t="str">
        <f aca="false">B8&amp;" &amp; "&amp;C8</f>
        <v> 2021-069-0019.mrg &amp; 2021-069-0019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9</v>
      </c>
      <c r="E9" s="35" t="n">
        <v>31</v>
      </c>
      <c r="F9" s="0" t="str">
        <f aca="false">B9&amp;" &amp; "&amp;C9</f>
        <v> 2021-069-0023.mrg &amp; 2021-069-0023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3</v>
      </c>
      <c r="E10" s="35" t="n">
        <v>35</v>
      </c>
      <c r="F10" s="0" t="str">
        <f aca="false">B10&amp;" &amp; "&amp;C10</f>
        <v> 2021-069-0034.mrg &amp; 2021-069-0034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7</v>
      </c>
      <c r="E11" s="35" t="n">
        <v>40</v>
      </c>
      <c r="F11" s="0" t="str">
        <f aca="false">B11&amp;" &amp; "&amp;C11</f>
        <v> 2021-069-0040.mrg &amp; 2021-069-0040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2</v>
      </c>
      <c r="E12" s="35" t="n">
        <v>44</v>
      </c>
      <c r="F12" s="0" t="str">
        <f aca="false">B12&amp;" &amp; "&amp;C12</f>
        <v> 2021-069-0043.mrg &amp; 2021-069-0043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6</v>
      </c>
      <c r="E13" s="35" t="n">
        <v>48</v>
      </c>
      <c r="F13" s="0" t="str">
        <f aca="false">B13&amp;" &amp; "&amp;C13</f>
        <v> 2021-069-0047.mrg &amp; 2021-069-0047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0</v>
      </c>
      <c r="E14" s="35" t="n">
        <v>52</v>
      </c>
      <c r="F14" s="0" t="str">
        <f aca="false">B14&amp;" &amp; "&amp;C14</f>
        <v> 2021-069-0051.mrg &amp; 2021-069-0051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4</v>
      </c>
      <c r="E15" s="35" t="n">
        <v>56</v>
      </c>
      <c r="F15" s="0" t="str">
        <f aca="false">B15&amp;" &amp; "&amp;C15</f>
        <v> 2021-069-0056.mrg &amp; 2021-069-0056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58</v>
      </c>
      <c r="E16" s="35" t="n">
        <v>60</v>
      </c>
      <c r="F16" s="0" t="str">
        <f aca="false">B16&amp;" &amp; "&amp;C16</f>
        <v> 2021-069-0067.mrg &amp; 2021-069-0067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2</v>
      </c>
      <c r="E17" s="35" t="n">
        <v>64</v>
      </c>
      <c r="F17" s="0" t="str">
        <f aca="false">B17&amp;" &amp; "&amp;C17</f>
        <v> 2021-069-0081.mrg &amp; 2021-069-0081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66</v>
      </c>
      <c r="E18" s="35" t="n">
        <v>68</v>
      </c>
      <c r="F18" s="0" t="str">
        <f aca="false">B18&amp;" &amp; "&amp;C18</f>
        <v> 2021-069-0083.mrg &amp; 2021-069-0083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0</v>
      </c>
      <c r="E19" s="35" t="n">
        <v>72</v>
      </c>
      <c r="F19" s="0" t="str">
        <f aca="false">B19&amp;" &amp; "&amp;C19</f>
        <v> 2021-069-0087.mrg &amp; 2021-069-0087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74</v>
      </c>
      <c r="E20" s="35" t="n">
        <v>76</v>
      </c>
      <c r="F20" s="0" t="str">
        <f aca="false">B20&amp;" &amp; "&amp;C20</f>
        <v> 2021-069-0102.mrg &amp; 2021-069-0102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78</v>
      </c>
      <c r="E21" s="35" t="n">
        <v>80</v>
      </c>
      <c r="F21" s="0" t="str">
        <f aca="false">B21&amp;" &amp; "&amp;C21</f>
        <v> 2021-069-0103.mrg &amp; 2021-069-0103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2</v>
      </c>
      <c r="E22" s="35" t="n">
        <v>84</v>
      </c>
      <c r="F22" s="0" t="str">
        <f aca="false">B22&amp;" &amp; "&amp;C22</f>
        <v> 2021-069-0104.mrg &amp; 2021-069-0104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86</v>
      </c>
      <c r="E23" s="35" t="n">
        <v>88</v>
      </c>
      <c r="F23" s="0" t="str">
        <f aca="false">B23&amp;" &amp; "&amp;C23</f>
        <v> 2021-069-0105.mrg &amp; 2021-069-0105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90</v>
      </c>
      <c r="E24" s="35" t="n">
        <v>92</v>
      </c>
      <c r="F24" s="0" t="str">
        <f aca="false">B24&amp;" &amp; "&amp;C24</f>
        <v> 2021-069-0106.mrg &amp; 2021-069-0106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94</v>
      </c>
      <c r="E25" s="35" t="n">
        <v>96</v>
      </c>
      <c r="F25" s="0" t="str">
        <f aca="false">B25&amp;" &amp; "&amp;C25</f>
        <v> 2021-069-0109.mrg &amp; 2021-069-0109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98</v>
      </c>
      <c r="E26" s="35" t="n">
        <v>100</v>
      </c>
      <c r="F26" s="0" t="str">
        <f aca="false">B26&amp;" &amp; "&amp;C26</f>
        <v> 2021-069-0110.mrg &amp; 2021-069-0110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02</v>
      </c>
      <c r="E27" s="35" t="n">
        <v>104</v>
      </c>
      <c r="F27" s="0" t="str">
        <f aca="false">B27&amp;" &amp; "&amp;C27</f>
        <v> 2021-069-0113.mrg &amp; 2021-069-0113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06</v>
      </c>
      <c r="E28" s="35" t="n">
        <v>108</v>
      </c>
      <c r="F28" s="0" t="str">
        <f aca="false">B28&amp;" &amp; "&amp;C28</f>
        <v> 2021-069-0114.mrg &amp; 2021-069-0114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10</v>
      </c>
      <c r="E29" s="35" t="n">
        <v>112</v>
      </c>
      <c r="F29" s="0" t="str">
        <f aca="false">B29&amp;" &amp; "&amp;C29</f>
        <v> 2021-069-0116.mrg &amp; 2021-069-0116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14</v>
      </c>
      <c r="E30" s="35" t="n">
        <v>116</v>
      </c>
      <c r="F30" s="0" t="str">
        <f aca="false">B30&amp;" &amp; "&amp;C30</f>
        <v> 2021-069-0118.mrg &amp; 2021-069-0118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18</v>
      </c>
      <c r="E31" s="35" t="n">
        <v>120</v>
      </c>
      <c r="F31" s="0" t="str">
        <f aca="false">B31&amp;" &amp; "&amp;C31</f>
        <v> 2021-069-0119.mrg &amp; 2021-069-0119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22</v>
      </c>
      <c r="E32" s="35" t="n">
        <v>125</v>
      </c>
      <c r="F32" s="0" t="str">
        <f aca="false">B32&amp;" &amp; "&amp;C32</f>
        <v> 2021-069-0126.mrg &amp; 2021-069-0126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27</v>
      </c>
      <c r="E33" s="35" t="n">
        <v>130</v>
      </c>
      <c r="F33" s="0" t="str">
        <f aca="false">B33&amp;" &amp; "&amp;C33</f>
        <v> 2021-069-0142.mrg &amp; 2021-069-0142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32</v>
      </c>
      <c r="E34" s="35" t="n">
        <v>135</v>
      </c>
      <c r="F34" s="0" t="str">
        <f aca="false">B34&amp;" &amp; "&amp;C34</f>
        <v> 2021-069-0145.mrg &amp; 2021-069-0145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37</v>
      </c>
      <c r="E35" s="35" t="n">
        <v>139</v>
      </c>
      <c r="F35" s="0" t="str">
        <f aca="false">B35&amp;" &amp; "&amp;C35</f>
        <v> 2021-069-0148.mrg &amp; 2021-069-0148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41</v>
      </c>
      <c r="E36" s="35" t="n">
        <v>144</v>
      </c>
      <c r="F36" s="0" t="str">
        <f aca="false">B36&amp;" &amp; "&amp;C36</f>
        <v> 2021-069-0158.mrg &amp; 2021-069-015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5</v>
      </c>
      <c r="B1" s="36"/>
      <c r="C1" s="36"/>
    </row>
    <row r="2" customFormat="false" ht="15" hidden="false" customHeight="false" outlineLevel="0" collapsed="false">
      <c r="A2" s="36" t="s">
        <v>96</v>
      </c>
      <c r="B2" s="36" t="s">
        <v>97</v>
      </c>
      <c r="C2" s="36" t="s">
        <v>98</v>
      </c>
      <c r="D2" s="0" t="s">
        <v>99</v>
      </c>
    </row>
    <row r="3" customFormat="false" ht="15" hidden="false" customHeight="false" outlineLevel="0" collapsed="false">
      <c r="A3" s="0" t="n">
        <v>1</v>
      </c>
      <c r="B3" s="0" t="s">
        <v>100</v>
      </c>
      <c r="C3" s="0" t="s">
        <v>9</v>
      </c>
      <c r="D3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7" activePane="bottomLeft" state="frozen"/>
      <selection pane="topLeft" activeCell="G1" activeCellId="0" sqref="G1"/>
      <selection pane="bottom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  <col collapsed="false" customWidth="true" hidden="false" outlineLevel="0" max="19" min="19" style="0" width="14.85"/>
    <col collapsed="false" customWidth="true" hidden="false" outlineLevel="0" max="20" min="20" style="0" width="5.41"/>
  </cols>
  <sheetData>
    <row r="1" s="40" customFormat="true" ht="15.75" hidden="false" customHeight="false" outlineLevel="0" collapsed="false">
      <c r="A1" s="39" t="s">
        <v>101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00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43" t="s">
        <v>104</v>
      </c>
      <c r="B7" s="43"/>
      <c r="C7" s="43"/>
      <c r="E7" s="43" t="s">
        <v>105</v>
      </c>
      <c r="F7" s="43"/>
      <c r="G7" s="43"/>
      <c r="I7" s="43" t="s">
        <v>106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07</v>
      </c>
      <c r="E8" s="48" t="s">
        <v>108</v>
      </c>
      <c r="F8" s="48"/>
      <c r="G8" s="48" t="n">
        <f aca="false">INDEX(LINEST(known_ys,known_xs,TRUE(),TRUE()),3,1)</f>
        <v>0.0640834263134245</v>
      </c>
      <c r="I8" s="49" t="s">
        <v>109</v>
      </c>
      <c r="J8" s="49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0.057847137073325</v>
      </c>
      <c r="C9" s="0" t="n">
        <f aca="false">INDEX(LINEST(known_ys,known_xs,TRUE(),TRUE()),2,1)</f>
        <v>0.0221068862767701</v>
      </c>
      <c r="E9" s="0" t="s">
        <v>112</v>
      </c>
      <c r="G9" s="0" t="n">
        <f aca="false">INDEX(LINEST(known_ys,known_xs,TRUE(),TRUE()),3,2)</f>
        <v>1.68890128458948</v>
      </c>
      <c r="I9" s="0" t="n">
        <f aca="false">MIN(known_xs)</f>
        <v>2.41036</v>
      </c>
      <c r="J9" s="0" t="n">
        <f aca="false">I9*$B$9+$B$10</f>
        <v>-1.16624384269306</v>
      </c>
    </row>
    <row r="10" customFormat="false" ht="15.75" hidden="false" customHeight="false" outlineLevel="0" collapsed="false">
      <c r="A10" s="50" t="s">
        <v>113</v>
      </c>
      <c r="B10" s="50" t="n">
        <f aca="false">INDEX(LINEST(known_ys,known_xs,TRUE(),TRUE()),1,2)</f>
        <v>-1.30567626800912</v>
      </c>
      <c r="C10" s="50" t="n">
        <f aca="false">INDEX(LINEST(known_ys,known_xs,TRUE(),TRUE()),2,2)</f>
        <v>0.27040369416631</v>
      </c>
      <c r="E10" s="50" t="s">
        <v>114</v>
      </c>
      <c r="F10" s="50"/>
      <c r="G10" s="50" t="n">
        <f aca="false">INDEX(LINEST(known_ys,known_xs,TRUE(),TRUE()),5,2)</f>
        <v>285.238754908799</v>
      </c>
      <c r="I10" s="50" t="n">
        <f aca="false">MAX(known_xs)</f>
        <v>30.3396</v>
      </c>
      <c r="J10" s="50" t="n">
        <f aca="false">I10*$B$9+$B$10</f>
        <v>0.4493827319407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02</v>
      </c>
    </row>
    <row r="13" customFormat="false" ht="15" hidden="false" customHeight="false" outlineLevel="0" collapsed="false">
      <c r="A13" s="0" t="s">
        <v>116</v>
      </c>
      <c r="D13" s="0" t="n">
        <v>102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17</v>
      </c>
      <c r="B15" s="52" t="s">
        <v>118</v>
      </c>
      <c r="C15" s="53" t="s">
        <v>9</v>
      </c>
      <c r="D15" s="52" t="s">
        <v>12</v>
      </c>
      <c r="E15" s="52" t="s">
        <v>12</v>
      </c>
      <c r="F15" s="52" t="s">
        <v>119</v>
      </c>
      <c r="G15" s="52"/>
      <c r="H15" s="52"/>
      <c r="J15" s="55" t="s">
        <v>120</v>
      </c>
      <c r="K15" s="52" t="s">
        <v>9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89</v>
      </c>
      <c r="B16" s="59" t="s">
        <v>121</v>
      </c>
      <c r="C16" s="60" t="s">
        <v>122</v>
      </c>
      <c r="D16" s="59" t="s">
        <v>122</v>
      </c>
      <c r="E16" s="59" t="s">
        <v>20</v>
      </c>
      <c r="F16" s="61" t="s">
        <v>123</v>
      </c>
      <c r="G16" s="61" t="s">
        <v>124</v>
      </c>
      <c r="H16" s="62" t="s">
        <v>125</v>
      </c>
      <c r="J16" s="63" t="s">
        <v>109</v>
      </c>
      <c r="K16" s="62" t="s">
        <v>126</v>
      </c>
      <c r="L16" s="54" t="s">
        <v>127</v>
      </c>
      <c r="M16" s="56" t="s">
        <v>9</v>
      </c>
      <c r="N16" s="57" t="s">
        <v>128</v>
      </c>
      <c r="O16" s="57" t="s">
        <v>129</v>
      </c>
      <c r="P16" s="57" t="s">
        <v>128</v>
      </c>
      <c r="Q16" s="57" t="s">
        <v>130</v>
      </c>
    </row>
    <row r="17" customFormat="false" ht="16.5" hidden="false" customHeight="false" outlineLevel="0" collapsed="false">
      <c r="A17" s="64" t="n">
        <v>1</v>
      </c>
      <c r="B17" s="65" t="s">
        <v>131</v>
      </c>
      <c r="C17" s="66" t="n">
        <v>2.74762</v>
      </c>
      <c r="D17" s="65" t="n">
        <v>0.473567</v>
      </c>
      <c r="E17" s="65" t="n">
        <v>0.0121267</v>
      </c>
      <c r="F17" s="66" t="n">
        <v>-0.416433</v>
      </c>
      <c r="G17" s="66" t="n">
        <f aca="false">C17*$B$9+$B$10</f>
        <v>-1.14673431724371</v>
      </c>
      <c r="H17" s="65" t="n">
        <f aca="false">G17-F17</f>
        <v>-0.73030131724371</v>
      </c>
      <c r="J17" s="67" t="n">
        <v>2.74762</v>
      </c>
      <c r="K17" s="65" t="n">
        <v>-0.416433</v>
      </c>
      <c r="L17" s="0" t="n">
        <v>1</v>
      </c>
      <c r="M17" s="37" t="n">
        <v>2.74762</v>
      </c>
      <c r="N17" s="38" t="n">
        <v>0.89</v>
      </c>
      <c r="O17" s="38" t="n">
        <v>0.473567</v>
      </c>
      <c r="P17" s="38" t="n">
        <v>0.89</v>
      </c>
      <c r="Q17" s="38" t="n">
        <v>0.532097752808989</v>
      </c>
    </row>
    <row r="18" customFormat="false" ht="16.5" hidden="false" customHeight="false" outlineLevel="0" collapsed="false">
      <c r="A18" s="68" t="n">
        <v>2</v>
      </c>
      <c r="B18" s="65" t="s">
        <v>131</v>
      </c>
      <c r="C18" s="69" t="n">
        <v>4.23282</v>
      </c>
      <c r="D18" s="70" t="n">
        <v>7.1347</v>
      </c>
      <c r="E18" s="70" t="n">
        <v>0.470323</v>
      </c>
      <c r="F18" s="69" t="n">
        <v>-0.975301</v>
      </c>
      <c r="G18" s="69" t="n">
        <f aca="false">C18*$B$9+$B$10</f>
        <v>-1.06081974926241</v>
      </c>
      <c r="H18" s="70" t="n">
        <f aca="false">G18-F18</f>
        <v>-0.0855187492624074</v>
      </c>
      <c r="J18" s="67" t="n">
        <v>4.23282</v>
      </c>
      <c r="K18" s="65" t="n">
        <v>-0.975301</v>
      </c>
      <c r="L18" s="0" t="n">
        <v>2</v>
      </c>
      <c r="M18" s="37" t="n">
        <v>4.23282</v>
      </c>
      <c r="N18" s="38" t="n">
        <v>8.110001</v>
      </c>
      <c r="O18" s="38" t="n">
        <v>7.1347</v>
      </c>
      <c r="P18" s="38" t="n">
        <v>8.110001</v>
      </c>
      <c r="Q18" s="38" t="n">
        <v>0.879740951943162</v>
      </c>
    </row>
    <row r="19" customFormat="false" ht="15.75" hidden="false" customHeight="false" outlineLevel="0" collapsed="false">
      <c r="A19" s="68" t="n">
        <v>3</v>
      </c>
      <c r="B19" s="65" t="s">
        <v>131</v>
      </c>
      <c r="C19" s="69" t="n">
        <v>19.6212</v>
      </c>
      <c r="D19" s="70" t="n">
        <v>1.31024</v>
      </c>
      <c r="E19" s="70" t="n">
        <v>0.0125678</v>
      </c>
      <c r="F19" s="69" t="n">
        <v>0.920241</v>
      </c>
      <c r="G19" s="69" t="n">
        <f aca="false">C19*$B$9+$B$10</f>
        <v>-0.170646022065995</v>
      </c>
      <c r="H19" s="70" t="n">
        <f aca="false">G19-F19</f>
        <v>-1.09088702206599</v>
      </c>
      <c r="J19" s="67" t="n">
        <v>19.6212</v>
      </c>
      <c r="K19" s="65" t="n">
        <v>0.920241</v>
      </c>
      <c r="L19" s="0" t="n">
        <v>3</v>
      </c>
      <c r="M19" s="37" t="n">
        <v>19.6212</v>
      </c>
      <c r="N19" s="38" t="n">
        <v>0.389999</v>
      </c>
      <c r="O19" s="38" t="n">
        <v>1.31024</v>
      </c>
      <c r="P19" s="38" t="n">
        <v>0.389999</v>
      </c>
      <c r="Q19" s="38" t="n">
        <v>3.35959835794451</v>
      </c>
    </row>
    <row r="20" customFormat="false" ht="15" hidden="false" customHeight="false" outlineLevel="0" collapsed="false">
      <c r="A20" s="64" t="n">
        <v>3</v>
      </c>
      <c r="B20" s="65" t="s">
        <v>131</v>
      </c>
      <c r="C20" s="66" t="n">
        <v>10.7424</v>
      </c>
      <c r="D20" s="65" t="n">
        <v>2.81398</v>
      </c>
      <c r="E20" s="65" t="n">
        <v>0.0173352</v>
      </c>
      <c r="F20" s="66" t="n">
        <v>1.64398</v>
      </c>
      <c r="G20" s="66" t="n">
        <f aca="false">C20*$B$9+$B$10</f>
        <v>-0.684259182712633</v>
      </c>
      <c r="H20" s="65" t="n">
        <f aca="false">G20-F20</f>
        <v>-2.32823918271263</v>
      </c>
      <c r="J20" s="67" t="n">
        <v>10.7424</v>
      </c>
      <c r="K20" s="65" t="n">
        <v>1.64398</v>
      </c>
      <c r="L20" s="0" t="n">
        <v>3</v>
      </c>
      <c r="M20" s="37" t="n">
        <v>10.7424</v>
      </c>
      <c r="N20" s="38" t="n">
        <v>1.17</v>
      </c>
      <c r="O20" s="38" t="n">
        <v>2.81398</v>
      </c>
      <c r="P20" s="38" t="n">
        <v>1.17</v>
      </c>
      <c r="Q20" s="38" t="n">
        <v>2.40511111111111</v>
      </c>
    </row>
    <row r="21" customFormat="false" ht="15" hidden="false" customHeight="false" outlineLevel="0" collapsed="false">
      <c r="A21" s="64" t="n">
        <v>3</v>
      </c>
      <c r="B21" s="65" t="s">
        <v>131</v>
      </c>
      <c r="C21" s="66" t="n">
        <v>5.23596</v>
      </c>
      <c r="D21" s="65" t="n">
        <v>2.01627</v>
      </c>
      <c r="E21" s="65" t="n">
        <v>0.0190032</v>
      </c>
      <c r="F21" s="66" t="n">
        <v>0.996266</v>
      </c>
      <c r="G21" s="66" t="n">
        <f aca="false">C21*$B$9+$B$10</f>
        <v>-1.00279097217867</v>
      </c>
      <c r="H21" s="65" t="n">
        <f aca="false">G21-F21</f>
        <v>-1.99905697217867</v>
      </c>
      <c r="J21" s="67" t="n">
        <v>5.23596</v>
      </c>
      <c r="K21" s="65" t="n">
        <v>0.996266</v>
      </c>
      <c r="L21" s="0" t="n">
        <v>3</v>
      </c>
      <c r="M21" s="37" t="n">
        <v>5.23596</v>
      </c>
      <c r="N21" s="38" t="n">
        <v>1.020004</v>
      </c>
      <c r="O21" s="38" t="n">
        <v>2.01627</v>
      </c>
      <c r="P21" s="38" t="n">
        <v>1.020004</v>
      </c>
      <c r="Q21" s="38" t="n">
        <v>1.97672754224493</v>
      </c>
    </row>
    <row r="22" customFormat="false" ht="15.75" hidden="false" customHeight="false" outlineLevel="0" collapsed="false">
      <c r="A22" s="64" t="n">
        <v>3</v>
      </c>
      <c r="B22" s="65" t="s">
        <v>131</v>
      </c>
      <c r="C22" s="66" t="n">
        <v>3.50002</v>
      </c>
      <c r="D22" s="65" t="n">
        <v>1.99882</v>
      </c>
      <c r="E22" s="65" t="n">
        <v>0.0148735</v>
      </c>
      <c r="F22" s="66" t="n">
        <v>1.85882</v>
      </c>
      <c r="G22" s="66" t="n">
        <f aca="false">C22*$B$9+$B$10</f>
        <v>-1.10321013130974</v>
      </c>
      <c r="H22" s="65" t="n">
        <f aca="false">G22-F22</f>
        <v>-2.96203013130974</v>
      </c>
      <c r="J22" s="67" t="n">
        <v>3.50002</v>
      </c>
      <c r="K22" s="65" t="n">
        <v>1.85882</v>
      </c>
      <c r="L22" s="0" t="n">
        <v>3</v>
      </c>
      <c r="M22" s="37" t="n">
        <v>3.50002</v>
      </c>
      <c r="N22" s="38" t="n">
        <v>0.14</v>
      </c>
      <c r="O22" s="38" t="n">
        <v>1.99882</v>
      </c>
      <c r="P22" s="38" t="n">
        <v>0.14</v>
      </c>
      <c r="Q22" s="38" t="n">
        <v>14.2772857142857</v>
      </c>
    </row>
    <row r="23" customFormat="false" ht="15.75" hidden="false" customHeight="false" outlineLevel="0" collapsed="false">
      <c r="A23" s="68" t="n">
        <v>4</v>
      </c>
      <c r="B23" s="65" t="s">
        <v>131</v>
      </c>
      <c r="C23" s="69" t="n">
        <v>20.3404</v>
      </c>
      <c r="D23" s="70" t="n">
        <v>2.24787</v>
      </c>
      <c r="E23" s="70" t="n">
        <v>0.0149778</v>
      </c>
      <c r="F23" s="69" t="n">
        <v>1.10787</v>
      </c>
      <c r="G23" s="69" t="n">
        <f aca="false">C23*$B$9+$B$10</f>
        <v>-0.12904236108286</v>
      </c>
      <c r="H23" s="70" t="n">
        <f aca="false">G23-F23</f>
        <v>-1.23691236108286</v>
      </c>
      <c r="J23" s="67" t="n">
        <v>20.3404</v>
      </c>
      <c r="K23" s="65" t="n">
        <v>1.10787</v>
      </c>
      <c r="L23" s="0" t="n">
        <v>4</v>
      </c>
      <c r="M23" s="37" t="n">
        <v>20.3404</v>
      </c>
      <c r="N23" s="38" t="n">
        <v>1.14</v>
      </c>
      <c r="O23" s="38" t="n">
        <v>2.24787</v>
      </c>
      <c r="P23" s="38" t="n">
        <v>1.14</v>
      </c>
      <c r="Q23" s="38" t="n">
        <v>1.97181578947368</v>
      </c>
    </row>
    <row r="24" customFormat="false" ht="15" hidden="false" customHeight="false" outlineLevel="0" collapsed="false">
      <c r="A24" s="64" t="n">
        <v>4</v>
      </c>
      <c r="B24" s="65" t="s">
        <v>131</v>
      </c>
      <c r="C24" s="66" t="n">
        <v>5.63601</v>
      </c>
      <c r="D24" s="65" t="n">
        <v>2.88563</v>
      </c>
      <c r="E24" s="65" t="n">
        <v>0.0101317</v>
      </c>
      <c r="F24" s="66" t="n">
        <v>1.27563</v>
      </c>
      <c r="G24" s="66" t="n">
        <f aca="false">C24*$B$9+$B$10</f>
        <v>-0.979649224992489</v>
      </c>
      <c r="H24" s="65" t="n">
        <f aca="false">G24-F24</f>
        <v>-2.25527922499249</v>
      </c>
      <c r="J24" s="67" t="n">
        <v>5.63601</v>
      </c>
      <c r="K24" s="65" t="n">
        <v>1.27563</v>
      </c>
      <c r="L24" s="0" t="n">
        <v>4</v>
      </c>
      <c r="M24" s="37" t="n">
        <v>5.63601</v>
      </c>
      <c r="N24" s="38" t="n">
        <v>1.61</v>
      </c>
      <c r="O24" s="38" t="n">
        <v>2.88563</v>
      </c>
      <c r="P24" s="38" t="n">
        <v>1.61</v>
      </c>
      <c r="Q24" s="38" t="n">
        <v>1.79231677018634</v>
      </c>
    </row>
    <row r="25" customFormat="false" ht="15.75" hidden="false" customHeight="false" outlineLevel="0" collapsed="false">
      <c r="A25" s="64" t="n">
        <v>4</v>
      </c>
      <c r="B25" s="65" t="s">
        <v>131</v>
      </c>
      <c r="C25" s="66" t="n">
        <v>3.04715</v>
      </c>
      <c r="D25" s="65" t="n">
        <v>2.92984</v>
      </c>
      <c r="E25" s="65" t="n">
        <v>0.0157133</v>
      </c>
      <c r="F25" s="66" t="n">
        <v>1.19984</v>
      </c>
      <c r="G25" s="66" t="n">
        <f aca="false">C25*$B$9+$B$10</f>
        <v>-1.12940736427614</v>
      </c>
      <c r="H25" s="65" t="n">
        <f aca="false">G25-F25</f>
        <v>-2.32924736427614</v>
      </c>
      <c r="J25" s="67" t="n">
        <v>3.04715</v>
      </c>
      <c r="K25" s="65" t="n">
        <v>1.19984</v>
      </c>
      <c r="L25" s="0" t="n">
        <v>4</v>
      </c>
      <c r="M25" s="37" t="n">
        <v>3.04715</v>
      </c>
      <c r="N25" s="38" t="n">
        <v>1.73</v>
      </c>
      <c r="O25" s="38" t="n">
        <v>2.92984</v>
      </c>
      <c r="P25" s="38" t="n">
        <v>1.73</v>
      </c>
      <c r="Q25" s="38" t="n">
        <v>1.69354913294798</v>
      </c>
    </row>
    <row r="26" customFormat="false" ht="15.75" hidden="false" customHeight="false" outlineLevel="0" collapsed="false">
      <c r="A26" s="68" t="n">
        <v>5</v>
      </c>
      <c r="B26" s="65" t="s">
        <v>131</v>
      </c>
      <c r="C26" s="69" t="n">
        <v>30.3396</v>
      </c>
      <c r="D26" s="70" t="n">
        <v>1.06105</v>
      </c>
      <c r="E26" s="70" t="n">
        <v>0.0180583</v>
      </c>
      <c r="F26" s="69" t="n">
        <v>-0.238947</v>
      </c>
      <c r="G26" s="69" t="n">
        <f aca="false">C26*$B$9+$B$10</f>
        <v>0.449382731940731</v>
      </c>
      <c r="H26" s="70" t="n">
        <f aca="false">G26-F26</f>
        <v>0.688329731940731</v>
      </c>
      <c r="J26" s="67" t="n">
        <v>30.3396</v>
      </c>
      <c r="K26" s="65" t="n">
        <v>-0.238947</v>
      </c>
      <c r="L26" s="0" t="n">
        <v>5</v>
      </c>
      <c r="M26" s="37" t="n">
        <v>30.3396</v>
      </c>
      <c r="N26" s="38" t="n">
        <v>1.299997</v>
      </c>
      <c r="O26" s="38" t="n">
        <v>1.06105</v>
      </c>
      <c r="P26" s="38" t="n">
        <v>1.299997</v>
      </c>
      <c r="Q26" s="38" t="n">
        <v>0.816194191217364</v>
      </c>
    </row>
    <row r="27" customFormat="false" ht="15" hidden="false" customHeight="false" outlineLevel="0" collapsed="false">
      <c r="A27" s="64" t="n">
        <v>5</v>
      </c>
      <c r="B27" s="65" t="s">
        <v>131</v>
      </c>
      <c r="C27" s="66" t="n">
        <v>10.2906</v>
      </c>
      <c r="D27" s="65" t="n">
        <v>1.32504</v>
      </c>
      <c r="E27" s="65" t="n">
        <v>0.042761</v>
      </c>
      <c r="F27" s="66" t="n">
        <v>-0.98496</v>
      </c>
      <c r="G27" s="66" t="n">
        <f aca="false">C27*$B$9+$B$10</f>
        <v>-0.710394519242361</v>
      </c>
      <c r="H27" s="65" t="n">
        <f aca="false">G27-F27</f>
        <v>0.274565480757639</v>
      </c>
      <c r="J27" s="67" t="n">
        <v>10.2906</v>
      </c>
      <c r="K27" s="65" t="n">
        <v>-0.98496</v>
      </c>
      <c r="L27" s="0" t="n">
        <v>5</v>
      </c>
      <c r="M27" s="37" t="n">
        <v>10.2906</v>
      </c>
      <c r="N27" s="38" t="n">
        <v>2.31</v>
      </c>
      <c r="O27" s="38" t="n">
        <v>1.32504</v>
      </c>
      <c r="P27" s="38" t="n">
        <v>2.31</v>
      </c>
      <c r="Q27" s="38" t="n">
        <v>0.57361038961039</v>
      </c>
    </row>
    <row r="28" customFormat="false" ht="15" hidden="false" customHeight="false" outlineLevel="0" collapsed="false">
      <c r="A28" s="64" t="n">
        <v>5</v>
      </c>
      <c r="B28" s="65" t="s">
        <v>131</v>
      </c>
      <c r="C28" s="66" t="n">
        <v>4.77847</v>
      </c>
      <c r="D28" s="65" t="n">
        <v>2.80626</v>
      </c>
      <c r="E28" s="65" t="n">
        <v>0.0981797</v>
      </c>
      <c r="F28" s="66" t="n">
        <v>-2.00374</v>
      </c>
      <c r="G28" s="66" t="n">
        <f aca="false">C28*$B$9+$B$10</f>
        <v>-1.02925545891835</v>
      </c>
      <c r="H28" s="65" t="n">
        <f aca="false">G28-F28</f>
        <v>0.974484541081653</v>
      </c>
      <c r="J28" s="67" t="n">
        <v>4.77847</v>
      </c>
      <c r="K28" s="65" t="n">
        <v>-2.00374</v>
      </c>
      <c r="L28" s="0" t="n">
        <v>5</v>
      </c>
      <c r="M28" s="37" t="n">
        <v>4.77847</v>
      </c>
      <c r="N28" s="38" t="n">
        <v>4.81</v>
      </c>
      <c r="O28" s="38" t="n">
        <v>2.80626</v>
      </c>
      <c r="P28" s="38" t="n">
        <v>4.81</v>
      </c>
      <c r="Q28" s="38" t="n">
        <v>0.583422037422037</v>
      </c>
    </row>
    <row r="29" customFormat="false" ht="15.75" hidden="false" customHeight="false" outlineLevel="0" collapsed="false">
      <c r="A29" s="64" t="n">
        <v>5</v>
      </c>
      <c r="B29" s="65" t="s">
        <v>131</v>
      </c>
      <c r="C29" s="66" t="n">
        <v>2.79224</v>
      </c>
      <c r="D29" s="65" t="n">
        <v>2.78913</v>
      </c>
      <c r="E29" s="65" t="n">
        <v>0.136686</v>
      </c>
      <c r="F29" s="66" t="n">
        <v>-1.88087</v>
      </c>
      <c r="G29" s="66" t="n">
        <f aca="false">C29*$B$9+$B$10</f>
        <v>-1.1441531779875</v>
      </c>
      <c r="H29" s="65" t="n">
        <f aca="false">G29-F29</f>
        <v>0.736716822012502</v>
      </c>
      <c r="J29" s="67" t="n">
        <v>2.79224</v>
      </c>
      <c r="K29" s="65" t="n">
        <v>-1.88087</v>
      </c>
      <c r="L29" s="0" t="n">
        <v>5</v>
      </c>
      <c r="M29" s="37" t="n">
        <v>2.79224</v>
      </c>
      <c r="N29" s="38" t="n">
        <v>4.67</v>
      </c>
      <c r="O29" s="38" t="n">
        <v>2.78913</v>
      </c>
      <c r="P29" s="38" t="n">
        <v>4.67</v>
      </c>
      <c r="Q29" s="38" t="n">
        <v>0.597244111349036</v>
      </c>
    </row>
    <row r="30" customFormat="false" ht="15.75" hidden="false" customHeight="false" outlineLevel="0" collapsed="false">
      <c r="A30" s="68" t="n">
        <v>6</v>
      </c>
      <c r="B30" s="65" t="s">
        <v>131</v>
      </c>
      <c r="C30" s="69" t="n">
        <v>19.9909</v>
      </c>
      <c r="D30" s="70" t="n">
        <v>1.27261</v>
      </c>
      <c r="E30" s="70" t="n">
        <v>0.0116964</v>
      </c>
      <c r="F30" s="69" t="n">
        <v>-0.187395</v>
      </c>
      <c r="G30" s="69" t="n">
        <f aca="false">C30*$B$9+$B$10</f>
        <v>-0.149259935489987</v>
      </c>
      <c r="H30" s="70" t="n">
        <f aca="false">G30-F30</f>
        <v>0.0381350645100132</v>
      </c>
      <c r="J30" s="67" t="n">
        <v>19.9909</v>
      </c>
      <c r="K30" s="65" t="n">
        <v>-0.187395</v>
      </c>
      <c r="L30" s="0" t="n">
        <v>6</v>
      </c>
      <c r="M30" s="37" t="n">
        <v>19.9909</v>
      </c>
      <c r="N30" s="38" t="n">
        <v>1.460005</v>
      </c>
      <c r="O30" s="38" t="n">
        <v>1.27261</v>
      </c>
      <c r="P30" s="38" t="n">
        <v>1.460005</v>
      </c>
      <c r="Q30" s="38" t="n">
        <v>0.871647699836644</v>
      </c>
    </row>
    <row r="31" customFormat="false" ht="15" hidden="false" customHeight="false" outlineLevel="0" collapsed="false">
      <c r="A31" s="64" t="n">
        <v>6</v>
      </c>
      <c r="B31" s="65" t="s">
        <v>131</v>
      </c>
      <c r="C31" s="66" t="n">
        <v>4.85757</v>
      </c>
      <c r="D31" s="65" t="n">
        <v>1.14097</v>
      </c>
      <c r="E31" s="65" t="n">
        <v>0.0140278</v>
      </c>
      <c r="F31" s="66" t="n">
        <v>-0.189029</v>
      </c>
      <c r="G31" s="66" t="n">
        <f aca="false">C31*$B$9+$B$10</f>
        <v>-1.02467975037585</v>
      </c>
      <c r="H31" s="65" t="n">
        <f aca="false">G31-F31</f>
        <v>-0.835650750375848</v>
      </c>
      <c r="J31" s="67" t="n">
        <v>4.85757</v>
      </c>
      <c r="K31" s="65" t="n">
        <v>-0.189029</v>
      </c>
      <c r="L31" s="0" t="n">
        <v>6</v>
      </c>
      <c r="M31" s="37" t="n">
        <v>4.85757</v>
      </c>
      <c r="N31" s="38" t="n">
        <v>1.329999</v>
      </c>
      <c r="O31" s="38" t="n">
        <v>1.14097</v>
      </c>
      <c r="P31" s="38" t="n">
        <v>1.329999</v>
      </c>
      <c r="Q31" s="38" t="n">
        <v>0.85787282546829</v>
      </c>
    </row>
    <row r="32" customFormat="false" ht="15.75" hidden="false" customHeight="false" outlineLevel="0" collapsed="false">
      <c r="A32" s="64" t="n">
        <v>6</v>
      </c>
      <c r="B32" s="65" t="s">
        <v>131</v>
      </c>
      <c r="C32" s="66" t="n">
        <v>2.98756</v>
      </c>
      <c r="D32" s="65" t="n">
        <v>0.969959</v>
      </c>
      <c r="E32" s="65" t="n">
        <v>0.0155021</v>
      </c>
      <c r="F32" s="66" t="n">
        <v>-0.400041</v>
      </c>
      <c r="G32" s="66" t="n">
        <f aca="false">C32*$B$9+$B$10</f>
        <v>-1.13285447517434</v>
      </c>
      <c r="H32" s="65" t="n">
        <f aca="false">G32-F32</f>
        <v>-0.732813475174336</v>
      </c>
      <c r="J32" s="67" t="n">
        <v>2.98756</v>
      </c>
      <c r="K32" s="65" t="n">
        <v>-0.400041</v>
      </c>
      <c r="L32" s="0" t="n">
        <v>6</v>
      </c>
      <c r="M32" s="37" t="n">
        <v>2.98756</v>
      </c>
      <c r="N32" s="38" t="n">
        <v>1.37</v>
      </c>
      <c r="O32" s="38" t="n">
        <v>0.969959</v>
      </c>
      <c r="P32" s="38" t="n">
        <v>1.37</v>
      </c>
      <c r="Q32" s="38" t="n">
        <v>0.707999270072993</v>
      </c>
    </row>
    <row r="33" customFormat="false" ht="15.75" hidden="false" customHeight="false" outlineLevel="0" collapsed="false">
      <c r="A33" s="68" t="n">
        <v>7</v>
      </c>
      <c r="B33" s="65" t="s">
        <v>131</v>
      </c>
      <c r="C33" s="69" t="n">
        <v>19.9691</v>
      </c>
      <c r="D33" s="70" t="n">
        <v>0.984378</v>
      </c>
      <c r="E33" s="70" t="n">
        <v>0.0230406</v>
      </c>
      <c r="F33" s="69" t="n">
        <v>0.134378</v>
      </c>
      <c r="G33" s="69" t="n">
        <f aca="false">C33*$B$9+$B$10</f>
        <v>-0.150521003078185</v>
      </c>
      <c r="H33" s="70" t="n">
        <f aca="false">G33-F33</f>
        <v>-0.284899003078185</v>
      </c>
      <c r="J33" s="67" t="n">
        <v>19.9691</v>
      </c>
      <c r="K33" s="65" t="n">
        <v>0.134378</v>
      </c>
      <c r="L33" s="0" t="n">
        <v>7</v>
      </c>
      <c r="M33" s="37" t="n">
        <v>19.9691</v>
      </c>
      <c r="N33" s="38" t="n">
        <v>0.85</v>
      </c>
      <c r="O33" s="38" t="n">
        <v>0.984378</v>
      </c>
      <c r="P33" s="38" t="n">
        <v>0.85</v>
      </c>
      <c r="Q33" s="38" t="n">
        <v>1.15809176470588</v>
      </c>
    </row>
    <row r="34" customFormat="false" ht="15" hidden="false" customHeight="false" outlineLevel="0" collapsed="false">
      <c r="A34" s="64" t="n">
        <v>7</v>
      </c>
      <c r="B34" s="65" t="s">
        <v>131</v>
      </c>
      <c r="C34" s="66" t="n">
        <v>5.13052</v>
      </c>
      <c r="D34" s="65" t="n">
        <v>1.12007</v>
      </c>
      <c r="E34" s="65" t="n">
        <v>0.0274431</v>
      </c>
      <c r="F34" s="66" t="n">
        <v>0.0400705</v>
      </c>
      <c r="G34" s="66" t="n">
        <f aca="false">C34*$B$9+$B$10</f>
        <v>-1.00889037431168</v>
      </c>
      <c r="H34" s="65" t="n">
        <f aca="false">G34-F34</f>
        <v>-1.04896087431168</v>
      </c>
      <c r="J34" s="67" t="n">
        <v>5.13052</v>
      </c>
      <c r="K34" s="65" t="n">
        <v>0.0400705</v>
      </c>
      <c r="L34" s="0" t="n">
        <v>7</v>
      </c>
      <c r="M34" s="37" t="n">
        <v>5.13052</v>
      </c>
      <c r="N34" s="38" t="n">
        <v>1.0799995</v>
      </c>
      <c r="O34" s="38" t="n">
        <v>1.12007</v>
      </c>
      <c r="P34" s="38" t="n">
        <v>1.0799995</v>
      </c>
      <c r="Q34" s="38" t="n">
        <v>1.03710233199182</v>
      </c>
    </row>
    <row r="35" customFormat="false" ht="15.75" hidden="false" customHeight="false" outlineLevel="0" collapsed="false">
      <c r="A35" s="64" t="n">
        <v>7</v>
      </c>
      <c r="B35" s="65" t="s">
        <v>131</v>
      </c>
      <c r="C35" s="66" t="n">
        <v>3.15447</v>
      </c>
      <c r="D35" s="65" t="n">
        <v>1.131</v>
      </c>
      <c r="E35" s="65" t="n">
        <v>0.0317645</v>
      </c>
      <c r="F35" s="66" t="n">
        <v>0.041</v>
      </c>
      <c r="G35" s="66" t="n">
        <f aca="false">C35*$B$9+$B$10</f>
        <v>-1.12319920952543</v>
      </c>
      <c r="H35" s="65" t="n">
        <f aca="false">G35-F35</f>
        <v>-1.16419920952543</v>
      </c>
      <c r="J35" s="67" t="n">
        <v>3.15447</v>
      </c>
      <c r="K35" s="65" t="n">
        <v>0.041</v>
      </c>
      <c r="L35" s="0" t="n">
        <v>7</v>
      </c>
      <c r="M35" s="37" t="n">
        <v>3.15447</v>
      </c>
      <c r="N35" s="38" t="n">
        <v>1.09</v>
      </c>
      <c r="O35" s="38" t="n">
        <v>1.131</v>
      </c>
      <c r="P35" s="38" t="n">
        <v>1.09</v>
      </c>
      <c r="Q35" s="38" t="n">
        <v>1.03761467889908</v>
      </c>
    </row>
    <row r="36" customFormat="false" ht="15.75" hidden="false" customHeight="false" outlineLevel="0" collapsed="false">
      <c r="A36" s="68" t="n">
        <v>8</v>
      </c>
      <c r="B36" s="65" t="s">
        <v>131</v>
      </c>
      <c r="C36" s="69" t="n">
        <v>20.0999</v>
      </c>
      <c r="D36" s="70" t="n">
        <v>0.480485</v>
      </c>
      <c r="E36" s="70" t="n">
        <v>0.108516</v>
      </c>
      <c r="F36" s="69" t="n">
        <v>-0.439515</v>
      </c>
      <c r="G36" s="69" t="n">
        <f aca="false">C36*$B$9+$B$10</f>
        <v>-0.142954597548994</v>
      </c>
      <c r="H36" s="70" t="n">
        <f aca="false">G36-F36</f>
        <v>0.296560402451006</v>
      </c>
      <c r="J36" s="67" t="n">
        <v>20.0999</v>
      </c>
      <c r="K36" s="65" t="n">
        <v>-0.439515</v>
      </c>
      <c r="L36" s="0" t="n">
        <v>8</v>
      </c>
      <c r="M36" s="37" t="n">
        <v>20.0999</v>
      </c>
      <c r="N36" s="38" t="n">
        <v>0.92</v>
      </c>
      <c r="O36" s="38" t="n">
        <v>0.480485</v>
      </c>
      <c r="P36" s="38" t="n">
        <v>0.92</v>
      </c>
      <c r="Q36" s="38" t="n">
        <v>0.522266304347826</v>
      </c>
    </row>
    <row r="37" customFormat="false" ht="15" hidden="false" customHeight="false" outlineLevel="0" collapsed="false">
      <c r="A37" s="64" t="n">
        <v>8</v>
      </c>
      <c r="B37" s="65" t="s">
        <v>131</v>
      </c>
      <c r="C37" s="66" t="n">
        <v>10.2581</v>
      </c>
      <c r="D37" s="65" t="n">
        <v>8.18076</v>
      </c>
      <c r="E37" s="65" t="n">
        <v>0.86733</v>
      </c>
      <c r="F37" s="66" t="n">
        <v>-4.41924</v>
      </c>
      <c r="G37" s="66" t="n">
        <f aca="false">C37*$B$9+$B$10</f>
        <v>-0.712274551197244</v>
      </c>
      <c r="H37" s="65" t="n">
        <f aca="false">G37-F37</f>
        <v>3.70696544880276</v>
      </c>
      <c r="J37" s="67" t="n">
        <v>10.2581</v>
      </c>
      <c r="K37" s="65" t="n">
        <v>-4.41924</v>
      </c>
      <c r="L37" s="0" t="n">
        <v>8</v>
      </c>
      <c r="M37" s="37" t="n">
        <v>10.2581</v>
      </c>
      <c r="N37" s="38" t="n">
        <v>12.6</v>
      </c>
      <c r="O37" s="38" t="n">
        <v>8.18076</v>
      </c>
      <c r="P37" s="38" t="n">
        <v>12.6</v>
      </c>
      <c r="Q37" s="38" t="n">
        <v>0.649266666666667</v>
      </c>
    </row>
    <row r="38" customFormat="false" ht="15" hidden="false" customHeight="false" outlineLevel="0" collapsed="false">
      <c r="A38" s="64" t="n">
        <v>8</v>
      </c>
      <c r="B38" s="65" t="s">
        <v>131</v>
      </c>
      <c r="C38" s="66" t="n">
        <v>5.13186</v>
      </c>
      <c r="D38" s="65" t="n">
        <v>5.45565</v>
      </c>
      <c r="E38" s="65" t="n">
        <v>0.451008</v>
      </c>
      <c r="F38" s="66" t="n">
        <v>-7.70435</v>
      </c>
      <c r="G38" s="66" t="n">
        <f aca="false">C38*$B$9+$B$10</f>
        <v>-1.00881285914801</v>
      </c>
      <c r="H38" s="65" t="n">
        <f aca="false">G38-F38</f>
        <v>6.695537140852</v>
      </c>
      <c r="J38" s="67" t="n">
        <v>5.13186</v>
      </c>
      <c r="K38" s="65" t="n">
        <v>-7.70435</v>
      </c>
      <c r="L38" s="0" t="n">
        <v>8</v>
      </c>
      <c r="M38" s="37" t="n">
        <v>5.13186</v>
      </c>
      <c r="N38" s="38" t="n">
        <v>13.16</v>
      </c>
      <c r="O38" s="38" t="n">
        <v>5.45565</v>
      </c>
      <c r="P38" s="38" t="n">
        <v>13.16</v>
      </c>
      <c r="Q38" s="38" t="n">
        <v>0.414563069908815</v>
      </c>
    </row>
    <row r="39" customFormat="false" ht="15.75" hidden="false" customHeight="false" outlineLevel="0" collapsed="false">
      <c r="A39" s="64" t="n">
        <v>8</v>
      </c>
      <c r="B39" s="65" t="s">
        <v>131</v>
      </c>
      <c r="C39" s="66" t="n">
        <v>2.93775</v>
      </c>
      <c r="D39" s="65" t="n">
        <v>5.64339</v>
      </c>
      <c r="E39" s="65" t="n">
        <v>0.51615</v>
      </c>
      <c r="F39" s="66" t="n">
        <v>-7.59661</v>
      </c>
      <c r="G39" s="66" t="n">
        <f aca="false">C39*$B$9+$B$10</f>
        <v>-1.13573584107196</v>
      </c>
      <c r="H39" s="65" t="n">
        <f aca="false">G39-F39</f>
        <v>6.46087415892804</v>
      </c>
      <c r="J39" s="67" t="n">
        <v>2.93775</v>
      </c>
      <c r="K39" s="65" t="n">
        <v>-7.59661</v>
      </c>
      <c r="L39" s="0" t="n">
        <v>8</v>
      </c>
      <c r="M39" s="37" t="n">
        <v>2.93775</v>
      </c>
      <c r="N39" s="38" t="n">
        <v>13.24</v>
      </c>
      <c r="O39" s="38" t="n">
        <v>5.64339</v>
      </c>
      <c r="P39" s="38" t="n">
        <v>13.24</v>
      </c>
      <c r="Q39" s="38" t="n">
        <v>0.426237915407855</v>
      </c>
    </row>
    <row r="40" customFormat="false" ht="15.75" hidden="false" customHeight="false" outlineLevel="0" collapsed="false">
      <c r="A40" s="68" t="n">
        <v>9</v>
      </c>
      <c r="B40" s="65" t="s">
        <v>131</v>
      </c>
      <c r="C40" s="69" t="n">
        <v>20.473</v>
      </c>
      <c r="D40" s="70" t="n">
        <v>1.61852</v>
      </c>
      <c r="E40" s="70" t="n">
        <v>0.259435</v>
      </c>
      <c r="F40" s="69" t="n">
        <v>-2.36148</v>
      </c>
      <c r="G40" s="69" t="n">
        <f aca="false">C40*$B$9+$B$10</f>
        <v>-0.121371830706937</v>
      </c>
      <c r="H40" s="70" t="n">
        <f aca="false">G40-F40</f>
        <v>2.24010816929306</v>
      </c>
      <c r="J40" s="67" t="n">
        <v>20.473</v>
      </c>
      <c r="K40" s="65" t="n">
        <v>-2.36148</v>
      </c>
      <c r="L40" s="0" t="n">
        <v>9</v>
      </c>
      <c r="M40" s="37" t="n">
        <v>20.473</v>
      </c>
      <c r="N40" s="38" t="n">
        <v>3.98</v>
      </c>
      <c r="O40" s="38" t="n">
        <v>1.61852</v>
      </c>
      <c r="P40" s="38" t="n">
        <v>3.98</v>
      </c>
      <c r="Q40" s="38" t="n">
        <v>0.406663316582915</v>
      </c>
    </row>
    <row r="41" customFormat="false" ht="15" hidden="false" customHeight="false" outlineLevel="0" collapsed="false">
      <c r="A41" s="64" t="n">
        <v>9</v>
      </c>
      <c r="B41" s="65" t="s">
        <v>131</v>
      </c>
      <c r="C41" s="66" t="n">
        <v>4.89945</v>
      </c>
      <c r="D41" s="65" t="n">
        <v>2.58274</v>
      </c>
      <c r="E41" s="65" t="n">
        <v>0.301792</v>
      </c>
      <c r="F41" s="66" t="n">
        <v>-3.09726</v>
      </c>
      <c r="G41" s="66" t="n">
        <f aca="false">C41*$B$9+$B$10</f>
        <v>-1.02225711227522</v>
      </c>
      <c r="H41" s="65" t="n">
        <f aca="false">G41-F41</f>
        <v>2.07500288772478</v>
      </c>
      <c r="J41" s="67" t="n">
        <v>4.89945</v>
      </c>
      <c r="K41" s="65" t="n">
        <v>-3.09726</v>
      </c>
      <c r="L41" s="0" t="n">
        <v>9</v>
      </c>
      <c r="M41" s="37" t="n">
        <v>4.89945</v>
      </c>
      <c r="N41" s="38" t="n">
        <v>5.68</v>
      </c>
      <c r="O41" s="38" t="n">
        <v>2.58274</v>
      </c>
      <c r="P41" s="38" t="n">
        <v>5.68</v>
      </c>
      <c r="Q41" s="38" t="n">
        <v>0.454707746478873</v>
      </c>
    </row>
    <row r="42" customFormat="false" ht="15.75" hidden="false" customHeight="false" outlineLevel="0" collapsed="false">
      <c r="A42" s="64" t="n">
        <v>9</v>
      </c>
      <c r="B42" s="65" t="s">
        <v>131</v>
      </c>
      <c r="C42" s="66" t="n">
        <v>2.60926</v>
      </c>
      <c r="D42" s="65" t="n">
        <v>2.53899</v>
      </c>
      <c r="E42" s="65" t="n">
        <v>0.315213</v>
      </c>
      <c r="F42" s="66" t="n">
        <v>-3.38101</v>
      </c>
      <c r="G42" s="66" t="n">
        <f aca="false">C42*$B$9+$B$10</f>
        <v>-1.15473804712917</v>
      </c>
      <c r="H42" s="65" t="n">
        <f aca="false">G42-F42</f>
        <v>2.22627195287083</v>
      </c>
      <c r="J42" s="67" t="n">
        <v>2.60926</v>
      </c>
      <c r="K42" s="65" t="n">
        <v>-3.38101</v>
      </c>
      <c r="L42" s="0" t="n">
        <v>9</v>
      </c>
      <c r="M42" s="37" t="n">
        <v>2.60926</v>
      </c>
      <c r="N42" s="38" t="n">
        <v>5.92</v>
      </c>
      <c r="O42" s="38" t="n">
        <v>2.53899</v>
      </c>
      <c r="P42" s="38" t="n">
        <v>5.92</v>
      </c>
      <c r="Q42" s="38" t="n">
        <v>0.428883445945946</v>
      </c>
    </row>
    <row r="43" customFormat="false" ht="15.75" hidden="false" customHeight="false" outlineLevel="0" collapsed="false">
      <c r="A43" s="68" t="n">
        <v>10</v>
      </c>
      <c r="B43" s="65" t="s">
        <v>131</v>
      </c>
      <c r="C43" s="69" t="n">
        <v>20.6193</v>
      </c>
      <c r="D43" s="70" t="n">
        <v>0.549232</v>
      </c>
      <c r="E43" s="70" t="n">
        <v>0.136212</v>
      </c>
      <c r="F43" s="69" t="n">
        <v>-1.06077</v>
      </c>
      <c r="G43" s="69" t="n">
        <f aca="false">C43*$B$9+$B$10</f>
        <v>-0.11290879455311</v>
      </c>
      <c r="H43" s="70" t="n">
        <f aca="false">G43-F43</f>
        <v>0.947861205446891</v>
      </c>
      <c r="J43" s="67" t="n">
        <v>20.6193</v>
      </c>
      <c r="K43" s="65" t="n">
        <v>-1.06077</v>
      </c>
      <c r="L43" s="0" t="n">
        <v>10</v>
      </c>
      <c r="M43" s="37" t="n">
        <v>20.6193</v>
      </c>
      <c r="N43" s="38" t="n">
        <v>1.610002</v>
      </c>
      <c r="O43" s="38" t="n">
        <v>0.549232</v>
      </c>
      <c r="P43" s="38" t="n">
        <v>1.610002</v>
      </c>
      <c r="Q43" s="38" t="n">
        <v>0.34113746442551</v>
      </c>
    </row>
    <row r="44" customFormat="false" ht="15" hidden="false" customHeight="false" outlineLevel="0" collapsed="false">
      <c r="A44" s="64" t="n">
        <v>10</v>
      </c>
      <c r="B44" s="65" t="s">
        <v>131</v>
      </c>
      <c r="C44" s="66" t="n">
        <v>5.56583</v>
      </c>
      <c r="D44" s="65" t="n">
        <v>6.47758</v>
      </c>
      <c r="E44" s="65" t="n">
        <v>0.384406</v>
      </c>
      <c r="F44" s="66" t="n">
        <v>-5.81242</v>
      </c>
      <c r="G44" s="66" t="n">
        <f aca="false">C44*$B$9+$B$10</f>
        <v>-0.983708937072295</v>
      </c>
      <c r="H44" s="65" t="n">
        <f aca="false">G44-F44</f>
        <v>4.82871106292771</v>
      </c>
      <c r="J44" s="67" t="n">
        <v>5.56583</v>
      </c>
      <c r="K44" s="65" t="n">
        <v>-5.81242</v>
      </c>
      <c r="L44" s="0" t="n">
        <v>10</v>
      </c>
      <c r="M44" s="37" t="n">
        <v>5.56583</v>
      </c>
      <c r="N44" s="38" t="n">
        <v>12.29</v>
      </c>
      <c r="O44" s="38" t="n">
        <v>6.47758</v>
      </c>
      <c r="P44" s="38" t="n">
        <v>12.29</v>
      </c>
      <c r="Q44" s="38" t="n">
        <v>0.527061025223759</v>
      </c>
    </row>
    <row r="45" customFormat="false" ht="15.75" hidden="false" customHeight="false" outlineLevel="0" collapsed="false">
      <c r="A45" s="64" t="n">
        <v>10</v>
      </c>
      <c r="B45" s="65" t="s">
        <v>131</v>
      </c>
      <c r="C45" s="66" t="n">
        <v>2.79019</v>
      </c>
      <c r="D45" s="65" t="n">
        <v>6.75768</v>
      </c>
      <c r="E45" s="65" t="n">
        <v>0.487258</v>
      </c>
      <c r="F45" s="66" t="n">
        <v>-6.24232</v>
      </c>
      <c r="G45" s="66" t="n">
        <f aca="false">C45*$B$9+$B$10</f>
        <v>-1.1442717646185</v>
      </c>
      <c r="H45" s="65" t="n">
        <f aca="false">G45-F45</f>
        <v>5.0980482353815</v>
      </c>
      <c r="J45" s="67" t="n">
        <v>2.79019</v>
      </c>
      <c r="K45" s="65" t="n">
        <v>-6.24232</v>
      </c>
      <c r="L45" s="0" t="n">
        <v>10</v>
      </c>
      <c r="M45" s="37" t="n">
        <v>2.79019</v>
      </c>
      <c r="N45" s="38" t="n">
        <v>13</v>
      </c>
      <c r="O45" s="38" t="n">
        <v>6.75768</v>
      </c>
      <c r="P45" s="38" t="n">
        <v>13</v>
      </c>
      <c r="Q45" s="38" t="n">
        <v>0.519821538461538</v>
      </c>
    </row>
    <row r="46" customFormat="false" ht="15.75" hidden="false" customHeight="false" outlineLevel="0" collapsed="false">
      <c r="A46" s="68" t="n">
        <v>11</v>
      </c>
      <c r="B46" s="65" t="s">
        <v>131</v>
      </c>
      <c r="C46" s="69" t="n">
        <v>20.1058</v>
      </c>
      <c r="D46" s="70" t="n">
        <v>0.91883</v>
      </c>
      <c r="E46" s="70" t="n">
        <v>0.0548354</v>
      </c>
      <c r="F46" s="69" t="n">
        <v>-0.43117</v>
      </c>
      <c r="G46" s="69" t="n">
        <f aca="false">C46*$B$9+$B$10</f>
        <v>-0.142613299440262</v>
      </c>
      <c r="H46" s="70" t="n">
        <f aca="false">G46-F46</f>
        <v>0.288556700559738</v>
      </c>
      <c r="J46" s="67" t="n">
        <v>20.1058</v>
      </c>
      <c r="K46" s="65" t="n">
        <v>-0.43117</v>
      </c>
      <c r="L46" s="0" t="n">
        <v>11</v>
      </c>
      <c r="M46" s="37" t="n">
        <v>20.1058</v>
      </c>
      <c r="N46" s="38" t="n">
        <v>1.35</v>
      </c>
      <c r="O46" s="38" t="n">
        <v>0.91883</v>
      </c>
      <c r="P46" s="38" t="n">
        <v>1.35</v>
      </c>
      <c r="Q46" s="38" t="n">
        <v>0.680614814814815</v>
      </c>
    </row>
    <row r="47" customFormat="false" ht="15" hidden="false" customHeight="false" outlineLevel="0" collapsed="false">
      <c r="A47" s="64" t="n">
        <v>11</v>
      </c>
      <c r="B47" s="65" t="s">
        <v>131</v>
      </c>
      <c r="C47" s="66" t="n">
        <v>5.00369</v>
      </c>
      <c r="D47" s="65" t="n">
        <v>2.63767</v>
      </c>
      <c r="E47" s="65" t="n">
        <v>0.0269851</v>
      </c>
      <c r="F47" s="66" t="n">
        <v>0.00767207</v>
      </c>
      <c r="G47" s="66" t="n">
        <f aca="false">C47*$B$9+$B$10</f>
        <v>-1.01622712670669</v>
      </c>
      <c r="H47" s="65" t="n">
        <f aca="false">G47-F47</f>
        <v>-1.02389919670669</v>
      </c>
      <c r="J47" s="67" t="n">
        <v>5.00369</v>
      </c>
      <c r="K47" s="65" t="n">
        <v>0.00767207</v>
      </c>
      <c r="L47" s="0" t="n">
        <v>11</v>
      </c>
      <c r="M47" s="37" t="n">
        <v>5.00369</v>
      </c>
      <c r="N47" s="38" t="n">
        <v>2.62999793</v>
      </c>
      <c r="O47" s="38" t="n">
        <v>2.63767</v>
      </c>
      <c r="P47" s="38" t="n">
        <v>2.62999793</v>
      </c>
      <c r="Q47" s="38" t="n">
        <v>1.00291713917813</v>
      </c>
    </row>
    <row r="48" customFormat="false" ht="15.75" hidden="false" customHeight="false" outlineLevel="0" collapsed="false">
      <c r="A48" s="64" t="n">
        <v>11</v>
      </c>
      <c r="B48" s="65" t="s">
        <v>131</v>
      </c>
      <c r="C48" s="66" t="n">
        <v>2.79032</v>
      </c>
      <c r="D48" s="65" t="n">
        <v>2.63338</v>
      </c>
      <c r="E48" s="65" t="n">
        <v>0.0237735</v>
      </c>
      <c r="F48" s="66" t="n">
        <v>0.113379</v>
      </c>
      <c r="G48" s="66" t="n">
        <f aca="false">C48*$B$9+$B$10</f>
        <v>-1.14426424449068</v>
      </c>
      <c r="H48" s="65" t="n">
        <f aca="false">G48-F48</f>
        <v>-1.25764324449068</v>
      </c>
      <c r="J48" s="67" t="n">
        <v>2.79032</v>
      </c>
      <c r="K48" s="65" t="n">
        <v>0.113379</v>
      </c>
      <c r="L48" s="0" t="n">
        <v>11</v>
      </c>
      <c r="M48" s="37" t="n">
        <v>2.79032</v>
      </c>
      <c r="N48" s="38" t="n">
        <v>2.520001</v>
      </c>
      <c r="O48" s="38" t="n">
        <v>2.63338</v>
      </c>
      <c r="P48" s="38" t="n">
        <v>2.520001</v>
      </c>
      <c r="Q48" s="38" t="n">
        <v>1.04499164881284</v>
      </c>
    </row>
    <row r="49" customFormat="false" ht="15.75" hidden="false" customHeight="false" outlineLevel="0" collapsed="false">
      <c r="A49" s="68" t="n">
        <v>12</v>
      </c>
      <c r="B49" s="65" t="s">
        <v>131</v>
      </c>
      <c r="C49" s="69" t="n">
        <v>20.4904</v>
      </c>
      <c r="D49" s="70" t="n">
        <v>1.73597</v>
      </c>
      <c r="E49" s="70" t="n">
        <v>0.0368961</v>
      </c>
      <c r="F49" s="69" t="n">
        <v>-0.184033</v>
      </c>
      <c r="G49" s="69" t="n">
        <f aca="false">C49*$B$9+$B$10</f>
        <v>-0.120365290521861</v>
      </c>
      <c r="H49" s="70" t="n">
        <f aca="false">G49-F49</f>
        <v>0.0636677094781389</v>
      </c>
      <c r="J49" s="67" t="n">
        <v>20.4904</v>
      </c>
      <c r="K49" s="65" t="n">
        <v>-0.184033</v>
      </c>
      <c r="L49" s="0" t="n">
        <v>12</v>
      </c>
      <c r="M49" s="37" t="n">
        <v>20.4904</v>
      </c>
      <c r="N49" s="38" t="n">
        <v>1.920003</v>
      </c>
      <c r="O49" s="38" t="n">
        <v>1.73597</v>
      </c>
      <c r="P49" s="38" t="n">
        <v>1.920003</v>
      </c>
      <c r="Q49" s="38" t="n">
        <v>0.904149628932872</v>
      </c>
    </row>
    <row r="50" customFormat="false" ht="15" hidden="false" customHeight="false" outlineLevel="0" collapsed="false">
      <c r="A50" s="64" t="n">
        <v>12</v>
      </c>
      <c r="B50" s="65" t="s">
        <v>131</v>
      </c>
      <c r="C50" s="66" t="n">
        <v>4.88824</v>
      </c>
      <c r="D50" s="65" t="n">
        <v>0.853573</v>
      </c>
      <c r="E50" s="65" t="n">
        <v>0.0252158</v>
      </c>
      <c r="F50" s="66" t="n">
        <v>-1.70643</v>
      </c>
      <c r="G50" s="66" t="n">
        <f aca="false">C50*$B$9+$B$10</f>
        <v>-1.02290557868181</v>
      </c>
      <c r="H50" s="65" t="n">
        <f aca="false">G50-F50</f>
        <v>0.683524421318191</v>
      </c>
      <c r="J50" s="67" t="n">
        <v>4.88824</v>
      </c>
      <c r="K50" s="65" t="n">
        <v>-1.70643</v>
      </c>
      <c r="L50" s="0" t="n">
        <v>12</v>
      </c>
      <c r="M50" s="37" t="n">
        <v>4.88824</v>
      </c>
      <c r="N50" s="38" t="n">
        <v>2.560003</v>
      </c>
      <c r="O50" s="38" t="n">
        <v>0.853573</v>
      </c>
      <c r="P50" s="38" t="n">
        <v>2.560003</v>
      </c>
      <c r="Q50" s="38" t="n">
        <v>0.333426562390747</v>
      </c>
    </row>
    <row r="51" customFormat="false" ht="15.75" hidden="false" customHeight="false" outlineLevel="0" collapsed="false">
      <c r="A51" s="64" t="n">
        <v>12</v>
      </c>
      <c r="B51" s="65" t="s">
        <v>131</v>
      </c>
      <c r="C51" s="66" t="n">
        <v>2.79501</v>
      </c>
      <c r="D51" s="65" t="n">
        <v>0.706814</v>
      </c>
      <c r="E51" s="65" t="n">
        <v>0.0363997</v>
      </c>
      <c r="F51" s="66" t="n">
        <v>-1.53319</v>
      </c>
      <c r="G51" s="66" t="n">
        <f aca="false">C51*$B$9+$B$10</f>
        <v>-1.1439929414178</v>
      </c>
      <c r="H51" s="65" t="n">
        <f aca="false">G51-F51</f>
        <v>0.389197058582195</v>
      </c>
      <c r="J51" s="67" t="n">
        <v>2.79501</v>
      </c>
      <c r="K51" s="65" t="n">
        <v>-1.53319</v>
      </c>
      <c r="L51" s="0" t="n">
        <v>12</v>
      </c>
      <c r="M51" s="37" t="n">
        <v>2.79501</v>
      </c>
      <c r="N51" s="38" t="n">
        <v>2.240004</v>
      </c>
      <c r="O51" s="38" t="n">
        <v>0.706814</v>
      </c>
      <c r="P51" s="38" t="n">
        <v>2.240004</v>
      </c>
      <c r="Q51" s="38" t="n">
        <v>0.315541400818927</v>
      </c>
    </row>
    <row r="52" customFormat="false" ht="15.75" hidden="false" customHeight="false" outlineLevel="0" collapsed="false">
      <c r="A52" s="68" t="n">
        <v>13</v>
      </c>
      <c r="B52" s="65" t="s">
        <v>131</v>
      </c>
      <c r="C52" s="69" t="n">
        <v>20.1326</v>
      </c>
      <c r="D52" s="70" t="n">
        <v>1.18402</v>
      </c>
      <c r="E52" s="70" t="n">
        <v>0.0561523</v>
      </c>
      <c r="F52" s="69" t="n">
        <v>-1.79598</v>
      </c>
      <c r="G52" s="69" t="n">
        <f aca="false">C52*$B$9+$B$10</f>
        <v>-0.141062996166697</v>
      </c>
      <c r="H52" s="70" t="n">
        <f aca="false">G52-F52</f>
        <v>1.6549170038333</v>
      </c>
      <c r="J52" s="67" t="n">
        <v>20.1326</v>
      </c>
      <c r="K52" s="65" t="n">
        <v>-1.79598</v>
      </c>
      <c r="L52" s="0" t="n">
        <v>13</v>
      </c>
      <c r="M52" s="37" t="n">
        <v>20.1326</v>
      </c>
      <c r="N52" s="38" t="n">
        <v>2.98</v>
      </c>
      <c r="O52" s="38" t="n">
        <v>1.18402</v>
      </c>
      <c r="P52" s="38" t="n">
        <v>2.98</v>
      </c>
      <c r="Q52" s="38" t="n">
        <v>0.397322147651007</v>
      </c>
    </row>
    <row r="53" customFormat="false" ht="15" hidden="false" customHeight="false" outlineLevel="0" collapsed="false">
      <c r="A53" s="64" t="n">
        <v>13</v>
      </c>
      <c r="B53" s="65" t="s">
        <v>131</v>
      </c>
      <c r="C53" s="66" t="n">
        <v>5.47046</v>
      </c>
      <c r="D53" s="65" t="n">
        <v>4.29812</v>
      </c>
      <c r="E53" s="65" t="n">
        <v>0.177269</v>
      </c>
      <c r="F53" s="66" t="n">
        <v>-3.86188</v>
      </c>
      <c r="G53" s="66" t="n">
        <f aca="false">C53*$B$9+$B$10</f>
        <v>-0.989225818534978</v>
      </c>
      <c r="H53" s="65" t="n">
        <f aca="false">G53-F53</f>
        <v>2.87265418146502</v>
      </c>
      <c r="J53" s="67" t="n">
        <v>5.47046</v>
      </c>
      <c r="K53" s="65" t="n">
        <v>-3.86188</v>
      </c>
      <c r="L53" s="0" t="n">
        <v>13</v>
      </c>
      <c r="M53" s="37" t="n">
        <v>5.47046</v>
      </c>
      <c r="N53" s="38" t="n">
        <v>8.16</v>
      </c>
      <c r="O53" s="38" t="n">
        <v>4.29812</v>
      </c>
      <c r="P53" s="38" t="n">
        <v>8.16</v>
      </c>
      <c r="Q53" s="38" t="n">
        <v>0.526730392156863</v>
      </c>
    </row>
    <row r="54" customFormat="false" ht="15.75" hidden="false" customHeight="false" outlineLevel="0" collapsed="false">
      <c r="A54" s="64" t="n">
        <v>13</v>
      </c>
      <c r="B54" s="65" t="s">
        <v>131</v>
      </c>
      <c r="C54" s="66" t="n">
        <v>2.48214</v>
      </c>
      <c r="D54" s="65" t="n">
        <v>5.00961</v>
      </c>
      <c r="E54" s="65" t="n">
        <v>0.191341</v>
      </c>
      <c r="F54" s="66" t="n">
        <v>-4.72039</v>
      </c>
      <c r="G54" s="66" t="n">
        <f aca="false">C54*$B$9+$B$10</f>
        <v>-1.16209157519394</v>
      </c>
      <c r="H54" s="65" t="n">
        <f aca="false">G54-F54</f>
        <v>3.55829842480606</v>
      </c>
      <c r="J54" s="67" t="n">
        <v>2.48214</v>
      </c>
      <c r="K54" s="65" t="n">
        <v>-4.72039</v>
      </c>
      <c r="L54" s="0" t="n">
        <v>13</v>
      </c>
      <c r="M54" s="37" t="n">
        <v>2.48214</v>
      </c>
      <c r="N54" s="38" t="n">
        <v>9.73</v>
      </c>
      <c r="O54" s="38" t="n">
        <v>5.00961</v>
      </c>
      <c r="P54" s="38" t="n">
        <v>9.73</v>
      </c>
      <c r="Q54" s="38" t="n">
        <v>0.514862281603289</v>
      </c>
    </row>
    <row r="55" customFormat="false" ht="15.75" hidden="false" customHeight="false" outlineLevel="0" collapsed="false">
      <c r="A55" s="68" t="n">
        <v>14</v>
      </c>
      <c r="B55" s="65" t="s">
        <v>131</v>
      </c>
      <c r="C55" s="69" t="n">
        <v>20.2995</v>
      </c>
      <c r="D55" s="70" t="n">
        <v>0.336651</v>
      </c>
      <c r="E55" s="70" t="n">
        <v>0.0103317</v>
      </c>
      <c r="F55" s="69" t="n">
        <v>-0.163349</v>
      </c>
      <c r="G55" s="69" t="n">
        <f aca="false">C55*$B$9+$B$10</f>
        <v>-0.131408308989159</v>
      </c>
      <c r="H55" s="70" t="n">
        <f aca="false">G55-F55</f>
        <v>0.0319406910108411</v>
      </c>
      <c r="J55" s="67" t="n">
        <v>20.2995</v>
      </c>
      <c r="K55" s="65" t="n">
        <v>-0.163349</v>
      </c>
      <c r="L55" s="0" t="n">
        <v>14</v>
      </c>
      <c r="M55" s="37" t="n">
        <v>20.2995</v>
      </c>
      <c r="N55" s="38" t="n">
        <v>0.5</v>
      </c>
      <c r="O55" s="38" t="n">
        <v>0.336651</v>
      </c>
      <c r="P55" s="38" t="n">
        <v>0.5</v>
      </c>
      <c r="Q55" s="38" t="n">
        <v>0.673302</v>
      </c>
    </row>
    <row r="56" customFormat="false" ht="15" hidden="false" customHeight="false" outlineLevel="0" collapsed="false">
      <c r="A56" s="64" t="n">
        <v>14</v>
      </c>
      <c r="B56" s="65" t="s">
        <v>131</v>
      </c>
      <c r="C56" s="66" t="n">
        <v>5.02556</v>
      </c>
      <c r="D56" s="65" t="n">
        <v>0.909361</v>
      </c>
      <c r="E56" s="65" t="n">
        <v>0.0362407</v>
      </c>
      <c r="F56" s="66" t="n">
        <v>-0.920639</v>
      </c>
      <c r="G56" s="66" t="n">
        <f aca="false">C56*$B$9+$B$10</f>
        <v>-1.0149620098189</v>
      </c>
      <c r="H56" s="65" t="n">
        <f aca="false">G56-F56</f>
        <v>-0.0943230098188999</v>
      </c>
      <c r="J56" s="67" t="n">
        <v>5.02556</v>
      </c>
      <c r="K56" s="65" t="n">
        <v>-0.920639</v>
      </c>
      <c r="L56" s="0" t="n">
        <v>14</v>
      </c>
      <c r="M56" s="37" t="n">
        <v>5.02556</v>
      </c>
      <c r="N56" s="38" t="n">
        <v>1.83</v>
      </c>
      <c r="O56" s="38" t="n">
        <v>0.909361</v>
      </c>
      <c r="P56" s="38" t="n">
        <v>1.83</v>
      </c>
      <c r="Q56" s="38" t="n">
        <v>0.496918579234973</v>
      </c>
    </row>
    <row r="57" customFormat="false" ht="15.75" hidden="false" customHeight="false" outlineLevel="0" collapsed="false">
      <c r="A57" s="64" t="n">
        <v>14</v>
      </c>
      <c r="B57" s="65" t="s">
        <v>131</v>
      </c>
      <c r="C57" s="66" t="n">
        <v>2.45227</v>
      </c>
      <c r="D57" s="65" t="n">
        <v>2.31629</v>
      </c>
      <c r="E57" s="65" t="n">
        <v>0.0327685</v>
      </c>
      <c r="F57" s="66" t="n">
        <v>-4.48371</v>
      </c>
      <c r="G57" s="66" t="n">
        <f aca="false">C57*$B$9+$B$10</f>
        <v>-1.16381946917832</v>
      </c>
      <c r="H57" s="65" t="n">
        <f aca="false">G57-F57</f>
        <v>3.31989053082168</v>
      </c>
      <c r="J57" s="67" t="n">
        <v>2.45227</v>
      </c>
      <c r="K57" s="65" t="n">
        <v>-4.48371</v>
      </c>
      <c r="L57" s="0" t="n">
        <v>14</v>
      </c>
      <c r="M57" s="37" t="n">
        <v>2.45227</v>
      </c>
      <c r="N57" s="38" t="n">
        <v>6.8</v>
      </c>
      <c r="O57" s="38" t="n">
        <v>2.31629</v>
      </c>
      <c r="P57" s="38" t="n">
        <v>6.8</v>
      </c>
      <c r="Q57" s="38" t="n">
        <v>0.340630882352941</v>
      </c>
    </row>
    <row r="58" customFormat="false" ht="15.75" hidden="false" customHeight="false" outlineLevel="0" collapsed="false">
      <c r="A58" s="68" t="n">
        <v>15</v>
      </c>
      <c r="B58" s="65" t="s">
        <v>131</v>
      </c>
      <c r="C58" s="69" t="n">
        <v>20.5035</v>
      </c>
      <c r="D58" s="70" t="n">
        <v>0.153324</v>
      </c>
      <c r="E58" s="70" t="n">
        <v>0.00620039</v>
      </c>
      <c r="F58" s="69" t="n">
        <v>0.113324</v>
      </c>
      <c r="G58" s="69" t="n">
        <f aca="false">C58*$B$9+$B$10</f>
        <v>-0.119607493026201</v>
      </c>
      <c r="H58" s="70" t="n">
        <f aca="false">G58-F58</f>
        <v>-0.232931493026201</v>
      </c>
      <c r="J58" s="67" t="n">
        <v>20.5035</v>
      </c>
      <c r="K58" s="65" t="n">
        <v>0.113324</v>
      </c>
      <c r="L58" s="0" t="n">
        <v>15</v>
      </c>
      <c r="M58" s="37" t="n">
        <v>20.5035</v>
      </c>
      <c r="N58" s="38" t="n">
        <v>0.04</v>
      </c>
      <c r="O58" s="38" t="n">
        <v>0.153324</v>
      </c>
      <c r="P58" s="38" t="n">
        <v>0.04</v>
      </c>
      <c r="Q58" s="38" t="n">
        <v>3.8331</v>
      </c>
    </row>
    <row r="59" customFormat="false" ht="15" hidden="false" customHeight="false" outlineLevel="0" collapsed="false">
      <c r="A59" s="64" t="n">
        <v>15</v>
      </c>
      <c r="B59" s="65" t="s">
        <v>131</v>
      </c>
      <c r="C59" s="66" t="n">
        <v>4.73613</v>
      </c>
      <c r="D59" s="65" t="n">
        <v>0.454635</v>
      </c>
      <c r="E59" s="65" t="n">
        <v>0.0107811</v>
      </c>
      <c r="F59" s="66" t="n">
        <v>0.194635</v>
      </c>
      <c r="G59" s="66" t="n">
        <f aca="false">C59*$B$9+$B$10</f>
        <v>-1.03170470670203</v>
      </c>
      <c r="H59" s="65" t="n">
        <f aca="false">G59-F59</f>
        <v>-1.22633970670203</v>
      </c>
      <c r="J59" s="67" t="n">
        <v>4.73613</v>
      </c>
      <c r="K59" s="65" t="n">
        <v>0.194635</v>
      </c>
      <c r="L59" s="0" t="n">
        <v>15</v>
      </c>
      <c r="M59" s="37" t="n">
        <v>4.73613</v>
      </c>
      <c r="N59" s="38" t="n">
        <v>0.26</v>
      </c>
      <c r="O59" s="38" t="n">
        <v>0.454635</v>
      </c>
      <c r="P59" s="38" t="n">
        <v>0.26</v>
      </c>
      <c r="Q59" s="38" t="n">
        <v>1.74859615384615</v>
      </c>
    </row>
    <row r="60" customFormat="false" ht="15.75" hidden="false" customHeight="false" outlineLevel="0" collapsed="false">
      <c r="A60" s="64" t="n">
        <v>15</v>
      </c>
      <c r="B60" s="65" t="s">
        <v>131</v>
      </c>
      <c r="C60" s="66" t="n">
        <v>2.41036</v>
      </c>
      <c r="D60" s="65" t="n">
        <v>0.318577</v>
      </c>
      <c r="E60" s="65" t="n">
        <v>0.00437551</v>
      </c>
      <c r="F60" s="66" t="n">
        <v>0.188577</v>
      </c>
      <c r="G60" s="66" t="n">
        <f aca="false">C60*$B$9+$B$10</f>
        <v>-1.16624384269306</v>
      </c>
      <c r="H60" s="65" t="n">
        <f aca="false">G60-F60</f>
        <v>-1.35482084269306</v>
      </c>
      <c r="J60" s="67" t="n">
        <v>2.41036</v>
      </c>
      <c r="K60" s="65" t="n">
        <v>0.188577</v>
      </c>
      <c r="L60" s="0" t="n">
        <v>15</v>
      </c>
      <c r="M60" s="37" t="n">
        <v>2.41036</v>
      </c>
      <c r="N60" s="38" t="n">
        <v>0.13</v>
      </c>
      <c r="O60" s="38" t="n">
        <v>0.318577</v>
      </c>
      <c r="P60" s="38" t="n">
        <v>0.13</v>
      </c>
      <c r="Q60" s="38" t="n">
        <v>2.45059230769231</v>
      </c>
    </row>
    <row r="61" customFormat="false" ht="15.75" hidden="false" customHeight="false" outlineLevel="0" collapsed="false">
      <c r="A61" s="68" t="n">
        <v>16</v>
      </c>
      <c r="B61" s="65" t="s">
        <v>131</v>
      </c>
      <c r="C61" s="69" t="n">
        <v>20.2005</v>
      </c>
      <c r="D61" s="70" t="n">
        <v>0.258485</v>
      </c>
      <c r="E61" s="70" t="n">
        <v>0.00524332</v>
      </c>
      <c r="F61" s="69" t="n">
        <v>-0.101515</v>
      </c>
      <c r="G61" s="69" t="n">
        <f aca="false">C61*$B$9+$B$10</f>
        <v>-0.137135175559418</v>
      </c>
      <c r="H61" s="70" t="n">
        <f aca="false">G61-F61</f>
        <v>-0.0356201755594179</v>
      </c>
      <c r="J61" s="67" t="n">
        <v>20.2005</v>
      </c>
      <c r="K61" s="65" t="n">
        <v>-0.101515</v>
      </c>
      <c r="L61" s="0" t="n">
        <v>16</v>
      </c>
      <c r="M61" s="37" t="n">
        <v>20.2005</v>
      </c>
      <c r="N61" s="38" t="n">
        <v>0.36</v>
      </c>
      <c r="O61" s="38" t="n">
        <v>0.258485</v>
      </c>
      <c r="P61" s="38" t="n">
        <v>0.36</v>
      </c>
      <c r="Q61" s="38" t="n">
        <v>0.718013888888889</v>
      </c>
    </row>
    <row r="62" customFormat="false" ht="15" hidden="false" customHeight="false" outlineLevel="0" collapsed="false">
      <c r="A62" s="64" t="n">
        <v>16</v>
      </c>
      <c r="B62" s="65" t="s">
        <v>131</v>
      </c>
      <c r="C62" s="66" t="n">
        <v>5.17501</v>
      </c>
      <c r="D62" s="65" t="n">
        <v>0.949523</v>
      </c>
      <c r="E62" s="65" t="n">
        <v>0.0310363</v>
      </c>
      <c r="F62" s="66" t="n">
        <v>-0.240477</v>
      </c>
      <c r="G62" s="66" t="n">
        <f aca="false">C62*$B$9+$B$10</f>
        <v>-1.00631675518329</v>
      </c>
      <c r="H62" s="65" t="n">
        <f aca="false">G62-F62</f>
        <v>-0.765839755183291</v>
      </c>
      <c r="J62" s="67" t="n">
        <v>5.17501</v>
      </c>
      <c r="K62" s="65" t="n">
        <v>-0.240477</v>
      </c>
      <c r="L62" s="0" t="n">
        <v>16</v>
      </c>
      <c r="M62" s="37" t="n">
        <v>5.17501</v>
      </c>
      <c r="N62" s="38" t="n">
        <v>1.19</v>
      </c>
      <c r="O62" s="38" t="n">
        <v>0.949523</v>
      </c>
      <c r="P62" s="38" t="n">
        <v>1.19</v>
      </c>
      <c r="Q62" s="38" t="n">
        <v>0.797918487394958</v>
      </c>
    </row>
    <row r="63" customFormat="false" ht="15.75" hidden="false" customHeight="false" outlineLevel="0" collapsed="false">
      <c r="A63" s="64" t="n">
        <v>16</v>
      </c>
      <c r="B63" s="65" t="s">
        <v>131</v>
      </c>
      <c r="C63" s="66" t="n">
        <v>2.51177</v>
      </c>
      <c r="D63" s="65" t="n">
        <v>0.814215</v>
      </c>
      <c r="E63" s="65" t="n">
        <v>0.0122691</v>
      </c>
      <c r="F63" s="66" t="n">
        <v>-0.635785</v>
      </c>
      <c r="G63" s="66" t="n">
        <f aca="false">C63*$B$9+$B$10</f>
        <v>-1.16037756452245</v>
      </c>
      <c r="H63" s="65" t="n">
        <f aca="false">G63-F63</f>
        <v>-0.524592564522453</v>
      </c>
      <c r="J63" s="67" t="n">
        <v>2.51177</v>
      </c>
      <c r="K63" s="65" t="n">
        <v>-0.635785</v>
      </c>
      <c r="L63" s="0" t="n">
        <v>16</v>
      </c>
      <c r="M63" s="37" t="n">
        <v>2.51177</v>
      </c>
      <c r="N63" s="38" t="n">
        <v>1.45</v>
      </c>
      <c r="O63" s="38" t="n">
        <v>0.814215</v>
      </c>
      <c r="P63" s="38" t="n">
        <v>1.45</v>
      </c>
      <c r="Q63" s="38" t="n">
        <v>0.561527586206897</v>
      </c>
    </row>
    <row r="64" customFormat="false" ht="15.75" hidden="false" customHeight="false" outlineLevel="0" collapsed="false">
      <c r="A64" s="68" t="n">
        <v>17</v>
      </c>
      <c r="B64" s="65" t="s">
        <v>131</v>
      </c>
      <c r="C64" s="69" t="n">
        <v>20.2193</v>
      </c>
      <c r="D64" s="70" t="n">
        <v>0.209519</v>
      </c>
      <c r="E64" s="70" t="n">
        <v>0.00667151</v>
      </c>
      <c r="F64" s="69" t="n">
        <v>0.0595187</v>
      </c>
      <c r="G64" s="69" t="n">
        <f aca="false">C64*$B$9+$B$10</f>
        <v>-0.136047649382439</v>
      </c>
      <c r="H64" s="70" t="n">
        <f aca="false">G64-F64</f>
        <v>-0.195566349382439</v>
      </c>
      <c r="J64" s="67" t="n">
        <v>20.2193</v>
      </c>
      <c r="K64" s="65" t="n">
        <v>0.0595187</v>
      </c>
      <c r="L64" s="0" t="n">
        <v>17</v>
      </c>
      <c r="M64" s="37" t="n">
        <v>20.2193</v>
      </c>
      <c r="N64" s="38" t="n">
        <v>0.1500003</v>
      </c>
      <c r="O64" s="38" t="n">
        <v>0.209519</v>
      </c>
      <c r="P64" s="38" t="n">
        <v>0.1500003</v>
      </c>
      <c r="Q64" s="38" t="n">
        <v>1.39679053975225</v>
      </c>
    </row>
    <row r="65" customFormat="false" ht="15" hidden="false" customHeight="false" outlineLevel="0" collapsed="false">
      <c r="A65" s="64" t="n">
        <v>17</v>
      </c>
      <c r="B65" s="65" t="s">
        <v>131</v>
      </c>
      <c r="C65" s="66" t="n">
        <v>5.45095</v>
      </c>
      <c r="D65" s="65" t="n">
        <v>0.346954</v>
      </c>
      <c r="E65" s="65" t="n">
        <v>0.01042</v>
      </c>
      <c r="F65" s="66" t="n">
        <v>-0.0230456</v>
      </c>
      <c r="G65" s="66" t="n">
        <f aca="false">C65*$B$9+$B$10</f>
        <v>-0.990354416179278</v>
      </c>
      <c r="H65" s="65" t="n">
        <f aca="false">G65-F65</f>
        <v>-0.967308816179278</v>
      </c>
      <c r="J65" s="67" t="n">
        <v>5.45095</v>
      </c>
      <c r="K65" s="65" t="n">
        <v>-0.0230456</v>
      </c>
      <c r="L65" s="0" t="n">
        <v>17</v>
      </c>
      <c r="M65" s="37" t="n">
        <v>5.45095</v>
      </c>
      <c r="N65" s="38" t="n">
        <v>0.3699996</v>
      </c>
      <c r="O65" s="38" t="n">
        <v>0.346954</v>
      </c>
      <c r="P65" s="38" t="n">
        <v>0.3699996</v>
      </c>
      <c r="Q65" s="38" t="n">
        <v>0.937714527258948</v>
      </c>
    </row>
    <row r="66" customFormat="false" ht="15.75" hidden="false" customHeight="false" outlineLevel="0" collapsed="false">
      <c r="A66" s="64" t="n">
        <v>17</v>
      </c>
      <c r="B66" s="65" t="s">
        <v>131</v>
      </c>
      <c r="C66" s="66" t="n">
        <v>2.87348</v>
      </c>
      <c r="D66" s="65" t="n">
        <v>0.441021</v>
      </c>
      <c r="E66" s="65" t="n">
        <v>0.0230353</v>
      </c>
      <c r="F66" s="66" t="n">
        <v>-0.178979</v>
      </c>
      <c r="G66" s="66" t="n">
        <f aca="false">C66*$B$9+$B$10</f>
        <v>-1.13945367657166</v>
      </c>
      <c r="H66" s="65" t="n">
        <f aca="false">G66-F66</f>
        <v>-0.960474676571661</v>
      </c>
      <c r="J66" s="67" t="n">
        <v>2.87348</v>
      </c>
      <c r="K66" s="65" t="n">
        <v>-0.178979</v>
      </c>
      <c r="L66" s="0" t="n">
        <v>17</v>
      </c>
      <c r="M66" s="37" t="n">
        <v>2.87348</v>
      </c>
      <c r="N66" s="38" t="n">
        <v>0.62</v>
      </c>
      <c r="O66" s="38" t="n">
        <v>0.441021</v>
      </c>
      <c r="P66" s="38" t="n">
        <v>0.62</v>
      </c>
      <c r="Q66" s="38" t="n">
        <v>0.711324193548387</v>
      </c>
    </row>
    <row r="67" customFormat="false" ht="15.75" hidden="false" customHeight="false" outlineLevel="0" collapsed="false">
      <c r="A67" s="68" t="n">
        <v>18</v>
      </c>
      <c r="B67" s="65" t="s">
        <v>131</v>
      </c>
      <c r="C67" s="69" t="n">
        <v>20.3946</v>
      </c>
      <c r="D67" s="70" t="n">
        <v>0.483149</v>
      </c>
      <c r="E67" s="70" t="n">
        <v>0.0710729</v>
      </c>
      <c r="F67" s="69" t="n">
        <v>-0.336851</v>
      </c>
      <c r="G67" s="69" t="n">
        <f aca="false">C67*$B$9+$B$10</f>
        <v>-0.125907046253485</v>
      </c>
      <c r="H67" s="70" t="n">
        <f aca="false">G67-F67</f>
        <v>0.210943953746515</v>
      </c>
      <c r="J67" s="67" t="n">
        <v>20.3946</v>
      </c>
      <c r="K67" s="65" t="n">
        <v>-0.336851</v>
      </c>
      <c r="L67" s="0" t="n">
        <v>18</v>
      </c>
      <c r="M67" s="37" t="n">
        <v>20.3946</v>
      </c>
      <c r="N67" s="38" t="n">
        <v>0.82</v>
      </c>
      <c r="O67" s="38" t="n">
        <v>0.483149</v>
      </c>
      <c r="P67" s="38" t="n">
        <v>0.82</v>
      </c>
      <c r="Q67" s="38" t="n">
        <v>0.589206097560976</v>
      </c>
    </row>
    <row r="68" customFormat="false" ht="15" hidden="false" customHeight="false" outlineLevel="0" collapsed="false">
      <c r="A68" s="64" t="n">
        <v>18</v>
      </c>
      <c r="B68" s="65" t="s">
        <v>131</v>
      </c>
      <c r="C68" s="66" t="n">
        <v>5.05074</v>
      </c>
      <c r="D68" s="65" t="n">
        <v>0.782465</v>
      </c>
      <c r="E68" s="65" t="n">
        <v>0.0230904</v>
      </c>
      <c r="F68" s="66" t="n">
        <v>-0.187535</v>
      </c>
      <c r="G68" s="66" t="n">
        <f aca="false">C68*$B$9+$B$10</f>
        <v>-1.01350541890739</v>
      </c>
      <c r="H68" s="65" t="n">
        <f aca="false">G68-F68</f>
        <v>-0.825970418907394</v>
      </c>
      <c r="J68" s="67" t="n">
        <v>5.05074</v>
      </c>
      <c r="K68" s="65" t="n">
        <v>-0.187535</v>
      </c>
      <c r="L68" s="0" t="n">
        <v>18</v>
      </c>
      <c r="M68" s="37" t="n">
        <v>5.05074</v>
      </c>
      <c r="N68" s="38" t="n">
        <v>0.97</v>
      </c>
      <c r="O68" s="38" t="n">
        <v>0.782465</v>
      </c>
      <c r="P68" s="38" t="n">
        <v>0.97</v>
      </c>
      <c r="Q68" s="38" t="n">
        <v>0.806664948453608</v>
      </c>
    </row>
    <row r="69" customFormat="false" ht="15.75" hidden="false" customHeight="false" outlineLevel="0" collapsed="false">
      <c r="A69" s="64" t="n">
        <v>18</v>
      </c>
      <c r="B69" s="65" t="s">
        <v>131</v>
      </c>
      <c r="C69" s="66" t="n">
        <v>2.6881</v>
      </c>
      <c r="D69" s="65" t="n">
        <v>0.825003</v>
      </c>
      <c r="E69" s="65" t="n">
        <v>0.0179111</v>
      </c>
      <c r="F69" s="66" t="n">
        <v>-0.654997</v>
      </c>
      <c r="G69" s="66" t="n">
        <f aca="false">C69*$B$9+$B$10</f>
        <v>-1.15017737884231</v>
      </c>
      <c r="H69" s="65" t="n">
        <f aca="false">G69-F69</f>
        <v>-0.495180378842314</v>
      </c>
      <c r="J69" s="67" t="n">
        <v>2.6881</v>
      </c>
      <c r="K69" s="65" t="n">
        <v>-0.654997</v>
      </c>
      <c r="L69" s="0" t="n">
        <v>18</v>
      </c>
      <c r="M69" s="37" t="n">
        <v>2.6881</v>
      </c>
      <c r="N69" s="38" t="n">
        <v>1.48</v>
      </c>
      <c r="O69" s="38" t="n">
        <v>0.825003</v>
      </c>
      <c r="P69" s="38" t="n">
        <v>1.48</v>
      </c>
      <c r="Q69" s="38" t="n">
        <v>0.55743445945946</v>
      </c>
    </row>
    <row r="70" customFormat="false" ht="15.75" hidden="false" customHeight="false" outlineLevel="0" collapsed="false">
      <c r="A70" s="68" t="n">
        <v>19</v>
      </c>
      <c r="B70" s="65" t="s">
        <v>131</v>
      </c>
      <c r="C70" s="69" t="n">
        <v>20.5879</v>
      </c>
      <c r="D70" s="70" t="n">
        <v>0.636145</v>
      </c>
      <c r="E70" s="70" t="n">
        <v>0.0406381</v>
      </c>
      <c r="F70" s="69" t="n">
        <v>-0.143855</v>
      </c>
      <c r="G70" s="69" t="n">
        <f aca="false">C70*$B$9+$B$10</f>
        <v>-0.114725194657212</v>
      </c>
      <c r="H70" s="70" t="n">
        <f aca="false">G70-F70</f>
        <v>0.0291298053427881</v>
      </c>
      <c r="J70" s="67" t="n">
        <v>20.5879</v>
      </c>
      <c r="K70" s="65" t="n">
        <v>-0.143855</v>
      </c>
      <c r="L70" s="0" t="n">
        <v>19</v>
      </c>
      <c r="M70" s="37" t="n">
        <v>20.5879</v>
      </c>
      <c r="N70" s="38" t="n">
        <v>0.78</v>
      </c>
      <c r="O70" s="38" t="n">
        <v>0.636145</v>
      </c>
      <c r="P70" s="38" t="n">
        <v>0.78</v>
      </c>
      <c r="Q70" s="38" t="n">
        <v>0.815570512820513</v>
      </c>
    </row>
    <row r="71" customFormat="false" ht="15" hidden="false" customHeight="false" outlineLevel="0" collapsed="false">
      <c r="A71" s="64" t="n">
        <v>19</v>
      </c>
      <c r="B71" s="65" t="s">
        <v>131</v>
      </c>
      <c r="C71" s="66" t="n">
        <v>5.05122</v>
      </c>
      <c r="D71" s="65" t="n">
        <v>0.374494</v>
      </c>
      <c r="E71" s="65" t="n">
        <v>0.00677749</v>
      </c>
      <c r="F71" s="66" t="n">
        <v>0.0644938</v>
      </c>
      <c r="G71" s="66" t="n">
        <f aca="false">C71*$B$9+$B$10</f>
        <v>-1.0134776522816</v>
      </c>
      <c r="H71" s="65" t="n">
        <f aca="false">G71-F71</f>
        <v>-1.0779714522816</v>
      </c>
      <c r="J71" s="67" t="n">
        <v>5.05122</v>
      </c>
      <c r="K71" s="65" t="n">
        <v>0.0644938</v>
      </c>
      <c r="L71" s="0" t="n">
        <v>19</v>
      </c>
      <c r="M71" s="37" t="n">
        <v>5.05122</v>
      </c>
      <c r="N71" s="38" t="n">
        <v>0.3100002</v>
      </c>
      <c r="O71" s="38" t="n">
        <v>0.374494</v>
      </c>
      <c r="P71" s="38" t="n">
        <v>0.3100002</v>
      </c>
      <c r="Q71" s="38" t="n">
        <v>1.20804438190685</v>
      </c>
    </row>
    <row r="72" customFormat="false" ht="15.75" hidden="false" customHeight="false" outlineLevel="0" collapsed="false">
      <c r="A72" s="64" t="n">
        <v>19</v>
      </c>
      <c r="B72" s="65" t="s">
        <v>131</v>
      </c>
      <c r="C72" s="66" t="n">
        <v>2.58359</v>
      </c>
      <c r="D72" s="65" t="n">
        <v>0.347714</v>
      </c>
      <c r="E72" s="65" t="n">
        <v>0.00751801</v>
      </c>
      <c r="F72" s="66" t="n">
        <v>0.187714</v>
      </c>
      <c r="G72" s="66" t="n">
        <f aca="false">C72*$B$9+$B$10</f>
        <v>-1.15622298313785</v>
      </c>
      <c r="H72" s="65" t="n">
        <f aca="false">G72-F72</f>
        <v>-1.34393698313785</v>
      </c>
      <c r="J72" s="67" t="n">
        <v>2.58359</v>
      </c>
      <c r="K72" s="65" t="n">
        <v>0.187714</v>
      </c>
      <c r="L72" s="0" t="n">
        <v>19</v>
      </c>
      <c r="M72" s="37" t="n">
        <v>2.58359</v>
      </c>
      <c r="N72" s="38" t="n">
        <v>0.16</v>
      </c>
      <c r="O72" s="38" t="n">
        <v>0.347714</v>
      </c>
      <c r="P72" s="38" t="n">
        <v>0.16</v>
      </c>
      <c r="Q72" s="38" t="n">
        <v>2.1732125</v>
      </c>
    </row>
    <row r="73" customFormat="false" ht="15.75" hidden="false" customHeight="false" outlineLevel="0" collapsed="false">
      <c r="A73" s="68" t="n">
        <v>20</v>
      </c>
      <c r="B73" s="65" t="s">
        <v>131</v>
      </c>
      <c r="C73" s="69" t="n">
        <v>20.4823</v>
      </c>
      <c r="D73" s="70" t="n">
        <v>0.314017</v>
      </c>
      <c r="E73" s="70" t="n">
        <v>0.00811581</v>
      </c>
      <c r="F73" s="69" t="n">
        <v>0.0840166</v>
      </c>
      <c r="G73" s="69" t="n">
        <f aca="false">C73*$B$9+$B$10</f>
        <v>-0.120833852332155</v>
      </c>
      <c r="H73" s="70" t="n">
        <f aca="false">G73-F73</f>
        <v>-0.204850452332155</v>
      </c>
      <c r="J73" s="67" t="n">
        <v>20.4823</v>
      </c>
      <c r="K73" s="65" t="n">
        <v>0.0840166</v>
      </c>
      <c r="L73" s="0" t="n">
        <v>20</v>
      </c>
      <c r="M73" s="37" t="n">
        <v>20.4823</v>
      </c>
      <c r="N73" s="38" t="n">
        <v>0.2300004</v>
      </c>
      <c r="O73" s="38" t="n">
        <v>0.314017</v>
      </c>
      <c r="P73" s="38" t="n">
        <v>0.2300004</v>
      </c>
      <c r="Q73" s="38" t="n">
        <v>1.3652889299323</v>
      </c>
    </row>
    <row r="74" customFormat="false" ht="15" hidden="false" customHeight="false" outlineLevel="0" collapsed="false">
      <c r="A74" s="64" t="n">
        <v>20</v>
      </c>
      <c r="B74" s="65" t="s">
        <v>131</v>
      </c>
      <c r="C74" s="66" t="n">
        <v>5.29767</v>
      </c>
      <c r="D74" s="65" t="n">
        <v>0.312763</v>
      </c>
      <c r="E74" s="65" t="n">
        <v>0.00727482</v>
      </c>
      <c r="F74" s="66" t="n">
        <v>0.272763</v>
      </c>
      <c r="G74" s="66" t="n">
        <f aca="false">C74*$B$9+$B$10</f>
        <v>-0.999221225349877</v>
      </c>
      <c r="H74" s="65" t="n">
        <f aca="false">G74-F74</f>
        <v>-1.27198422534988</v>
      </c>
      <c r="J74" s="67" t="n">
        <v>5.29767</v>
      </c>
      <c r="K74" s="65" t="n">
        <v>0.272763</v>
      </c>
      <c r="L74" s="0" t="n">
        <v>20</v>
      </c>
      <c r="M74" s="37" t="n">
        <v>5.29767</v>
      </c>
      <c r="N74" s="38" t="n">
        <v>0.04</v>
      </c>
      <c r="O74" s="38" t="n">
        <v>0.312763</v>
      </c>
      <c r="P74" s="38" t="n">
        <v>0.04</v>
      </c>
      <c r="Q74" s="38" t="n">
        <v>7.81907499999999</v>
      </c>
    </row>
    <row r="75" customFormat="false" ht="15.75" hidden="false" customHeight="false" outlineLevel="0" collapsed="false">
      <c r="A75" s="64" t="n">
        <v>20</v>
      </c>
      <c r="B75" s="65" t="s">
        <v>131</v>
      </c>
      <c r="C75" s="66" t="n">
        <v>2.59844</v>
      </c>
      <c r="D75" s="65" t="n">
        <v>0.336607</v>
      </c>
      <c r="E75" s="65" t="n">
        <v>0.0123873</v>
      </c>
      <c r="F75" s="66" t="n">
        <v>0.136607</v>
      </c>
      <c r="G75" s="66" t="n">
        <f aca="false">C75*$B$9+$B$10</f>
        <v>-1.15536395315231</v>
      </c>
      <c r="H75" s="65" t="n">
        <f aca="false">G75-F75</f>
        <v>-1.29197095315231</v>
      </c>
      <c r="J75" s="67" t="n">
        <v>2.59844</v>
      </c>
      <c r="K75" s="65" t="n">
        <v>0.136607</v>
      </c>
      <c r="L75" s="0" t="n">
        <v>20</v>
      </c>
      <c r="M75" s="37" t="n">
        <v>2.59844</v>
      </c>
      <c r="N75" s="38" t="n">
        <v>0.2</v>
      </c>
      <c r="O75" s="38" t="n">
        <v>0.336607</v>
      </c>
      <c r="P75" s="38" t="n">
        <v>0.2</v>
      </c>
      <c r="Q75" s="38" t="n">
        <v>1.683035</v>
      </c>
    </row>
    <row r="76" customFormat="false" ht="15.75" hidden="false" customHeight="false" outlineLevel="0" collapsed="false">
      <c r="A76" s="68" t="n">
        <v>21</v>
      </c>
      <c r="B76" s="65" t="s">
        <v>131</v>
      </c>
      <c r="C76" s="69" t="n">
        <v>20.1009</v>
      </c>
      <c r="D76" s="70" t="n">
        <v>0.565627</v>
      </c>
      <c r="E76" s="70" t="n">
        <v>0.0222282</v>
      </c>
      <c r="F76" s="69" t="n">
        <v>-0.294373</v>
      </c>
      <c r="G76" s="69" t="n">
        <f aca="false">C76*$B$9+$B$10</f>
        <v>-0.142896750411921</v>
      </c>
      <c r="H76" s="70" t="n">
        <f aca="false">G76-F76</f>
        <v>0.151476249588079</v>
      </c>
      <c r="J76" s="67" t="n">
        <v>20.1009</v>
      </c>
      <c r="K76" s="65" t="n">
        <v>-0.294373</v>
      </c>
      <c r="L76" s="0" t="n">
        <v>21</v>
      </c>
      <c r="M76" s="37" t="n">
        <v>20.1009</v>
      </c>
      <c r="N76" s="38" t="n">
        <v>0.86</v>
      </c>
      <c r="O76" s="38" t="n">
        <v>0.565627</v>
      </c>
      <c r="P76" s="38" t="n">
        <v>0.86</v>
      </c>
      <c r="Q76" s="38" t="n">
        <v>0.657705813953488</v>
      </c>
    </row>
    <row r="77" customFormat="false" ht="15" hidden="false" customHeight="false" outlineLevel="0" collapsed="false">
      <c r="A77" s="64" t="n">
        <v>21</v>
      </c>
      <c r="B77" s="65" t="s">
        <v>131</v>
      </c>
      <c r="C77" s="66" t="n">
        <v>10.5966</v>
      </c>
      <c r="D77" s="65" t="n">
        <v>1.15233</v>
      </c>
      <c r="E77" s="65" t="n">
        <v>0.0134069</v>
      </c>
      <c r="F77" s="66" t="n">
        <v>0.0423278</v>
      </c>
      <c r="G77" s="66" t="n">
        <f aca="false">C77*$B$9+$B$10</f>
        <v>-0.692693295297924</v>
      </c>
      <c r="H77" s="65" t="n">
        <f aca="false">G77-F77</f>
        <v>-0.735021095297924</v>
      </c>
      <c r="J77" s="67" t="n">
        <v>10.5966</v>
      </c>
      <c r="K77" s="65" t="n">
        <v>0.0423278</v>
      </c>
      <c r="L77" s="0" t="n">
        <v>21</v>
      </c>
      <c r="M77" s="37" t="n">
        <v>10.5966</v>
      </c>
      <c r="N77" s="38" t="n">
        <v>1.1100022</v>
      </c>
      <c r="O77" s="38" t="n">
        <v>1.15233</v>
      </c>
      <c r="P77" s="38" t="n">
        <v>1.1100022</v>
      </c>
      <c r="Q77" s="38" t="n">
        <v>1.03813307757408</v>
      </c>
    </row>
    <row r="78" customFormat="false" ht="15.75" hidden="false" customHeight="false" outlineLevel="0" collapsed="false">
      <c r="A78" s="64" t="n">
        <v>21</v>
      </c>
      <c r="B78" s="65" t="s">
        <v>131</v>
      </c>
      <c r="C78" s="66" t="n">
        <v>2.65627</v>
      </c>
      <c r="D78" s="65" t="n">
        <v>0.442012</v>
      </c>
      <c r="E78" s="65" t="n">
        <v>0.00796005</v>
      </c>
      <c r="F78" s="66" t="n">
        <v>0.0820124</v>
      </c>
      <c r="G78" s="66" t="n">
        <f aca="false">C78*$B$9+$B$10</f>
        <v>-1.15201865321536</v>
      </c>
      <c r="H78" s="65" t="n">
        <f aca="false">G78-F78</f>
        <v>-1.23403105321536</v>
      </c>
      <c r="J78" s="67" t="n">
        <v>2.65627</v>
      </c>
      <c r="K78" s="65" t="n">
        <v>0.0820124</v>
      </c>
      <c r="L78" s="0" t="n">
        <v>21</v>
      </c>
      <c r="M78" s="37" t="n">
        <v>2.65627</v>
      </c>
      <c r="N78" s="38" t="n">
        <v>0.3599996</v>
      </c>
      <c r="O78" s="38" t="n">
        <v>0.442012</v>
      </c>
      <c r="P78" s="38" t="n">
        <v>0.3599996</v>
      </c>
      <c r="Q78" s="38" t="n">
        <v>1.22781247534719</v>
      </c>
    </row>
    <row r="79" customFormat="false" ht="15.75" hidden="false" customHeight="false" outlineLevel="0" collapsed="false">
      <c r="A79" s="68" t="n">
        <v>22</v>
      </c>
      <c r="B79" s="65" t="s">
        <v>131</v>
      </c>
      <c r="C79" s="69" t="n">
        <v>19.921</v>
      </c>
      <c r="D79" s="70" t="n">
        <v>0.269465</v>
      </c>
      <c r="E79" s="70" t="n">
        <v>0.0317192</v>
      </c>
      <c r="F79" s="69" t="n">
        <v>-0.0505353</v>
      </c>
      <c r="G79" s="69" t="n">
        <f aca="false">C79*$B$9+$B$10</f>
        <v>-0.153303450371412</v>
      </c>
      <c r="H79" s="70" t="n">
        <f aca="false">G79-F79</f>
        <v>-0.102768150371412</v>
      </c>
      <c r="J79" s="67" t="n">
        <v>19.921</v>
      </c>
      <c r="K79" s="65" t="n">
        <v>-0.0505353</v>
      </c>
      <c r="L79" s="0" t="n">
        <v>22</v>
      </c>
      <c r="M79" s="37" t="n">
        <v>19.921</v>
      </c>
      <c r="N79" s="38" t="n">
        <v>0.3200003</v>
      </c>
      <c r="O79" s="38" t="n">
        <v>0.269465</v>
      </c>
      <c r="P79" s="38" t="n">
        <v>0.3200003</v>
      </c>
      <c r="Q79" s="38" t="n">
        <v>0.842077335552498</v>
      </c>
    </row>
    <row r="80" customFormat="false" ht="15" hidden="false" customHeight="false" outlineLevel="0" collapsed="false">
      <c r="A80" s="64" t="n">
        <v>22</v>
      </c>
      <c r="B80" s="65" t="s">
        <v>131</v>
      </c>
      <c r="C80" s="66" t="n">
        <v>5.23559</v>
      </c>
      <c r="D80" s="65" t="n">
        <v>0.400967</v>
      </c>
      <c r="E80" s="65" t="n">
        <v>0.0198925</v>
      </c>
      <c r="F80" s="66" t="n">
        <v>-0.0290331</v>
      </c>
      <c r="G80" s="66" t="n">
        <f aca="false">C80*$B$9+$B$10</f>
        <v>-1.00281237561939</v>
      </c>
      <c r="H80" s="65" t="n">
        <f aca="false">G80-F80</f>
        <v>-0.973779275619389</v>
      </c>
      <c r="J80" s="67" t="n">
        <v>5.23559</v>
      </c>
      <c r="K80" s="65" t="n">
        <v>-0.0290331</v>
      </c>
      <c r="L80" s="0" t="n">
        <v>22</v>
      </c>
      <c r="M80" s="37" t="n">
        <v>5.23559</v>
      </c>
      <c r="N80" s="38" t="n">
        <v>0.4300001</v>
      </c>
      <c r="O80" s="38" t="n">
        <v>0.400967</v>
      </c>
      <c r="P80" s="38" t="n">
        <v>0.4300001</v>
      </c>
      <c r="Q80" s="38" t="n">
        <v>0.932481178492749</v>
      </c>
    </row>
    <row r="81" customFormat="false" ht="15.75" hidden="false" customHeight="false" outlineLevel="0" collapsed="false">
      <c r="A81" s="64" t="n">
        <v>22</v>
      </c>
      <c r="B81" s="65" t="s">
        <v>131</v>
      </c>
      <c r="C81" s="66" t="n">
        <v>3.52868</v>
      </c>
      <c r="D81" s="65" t="n">
        <v>0.442794</v>
      </c>
      <c r="E81" s="65" t="n">
        <v>0.00866802</v>
      </c>
      <c r="F81" s="66" t="n">
        <v>0.0127941</v>
      </c>
      <c r="G81" s="66" t="n">
        <f aca="false">C81*$B$9+$B$10</f>
        <v>-1.10155223236122</v>
      </c>
      <c r="H81" s="65" t="n">
        <f aca="false">G81-F81</f>
        <v>-1.11434633236122</v>
      </c>
      <c r="J81" s="67" t="n">
        <v>3.52868</v>
      </c>
      <c r="K81" s="65" t="n">
        <v>0.0127941</v>
      </c>
      <c r="L81" s="0" t="n">
        <v>22</v>
      </c>
      <c r="M81" s="37" t="n">
        <v>3.52868</v>
      </c>
      <c r="N81" s="38" t="n">
        <v>0.4299999</v>
      </c>
      <c r="O81" s="38" t="n">
        <v>0.442794</v>
      </c>
      <c r="P81" s="38" t="n">
        <v>0.4299999</v>
      </c>
      <c r="Q81" s="38" t="n">
        <v>1.0297537278497</v>
      </c>
    </row>
    <row r="82" customFormat="false" ht="15.75" hidden="false" customHeight="false" outlineLevel="0" collapsed="false">
      <c r="A82" s="68" t="n">
        <v>23</v>
      </c>
      <c r="B82" s="65" t="s">
        <v>131</v>
      </c>
      <c r="C82" s="69" t="n">
        <v>20.2024</v>
      </c>
      <c r="D82" s="70" t="n">
        <v>0.21756</v>
      </c>
      <c r="E82" s="70" t="n">
        <v>0.00747144</v>
      </c>
      <c r="F82" s="69" t="n">
        <v>0.0275602</v>
      </c>
      <c r="G82" s="69" t="n">
        <f aca="false">C82*$B$9+$B$10</f>
        <v>-0.137025265998979</v>
      </c>
      <c r="H82" s="70" t="n">
        <f aca="false">G82-F82</f>
        <v>-0.164585465998979</v>
      </c>
      <c r="J82" s="67" t="n">
        <v>20.2024</v>
      </c>
      <c r="K82" s="65" t="n">
        <v>0.0275602</v>
      </c>
      <c r="L82" s="0" t="n">
        <v>23</v>
      </c>
      <c r="M82" s="37" t="n">
        <v>20.2024</v>
      </c>
      <c r="N82" s="38" t="n">
        <v>0.1899998</v>
      </c>
      <c r="O82" s="38" t="n">
        <v>0.21756</v>
      </c>
      <c r="P82" s="38" t="n">
        <v>0.1899998</v>
      </c>
      <c r="Q82" s="38" t="n">
        <v>1.14505383689878</v>
      </c>
    </row>
    <row r="83" customFormat="false" ht="15" hidden="false" customHeight="false" outlineLevel="0" collapsed="false">
      <c r="A83" s="64" t="n">
        <v>23</v>
      </c>
      <c r="B83" s="65" t="s">
        <v>131</v>
      </c>
      <c r="C83" s="66" t="n">
        <v>5.43894</v>
      </c>
      <c r="D83" s="65" t="n">
        <v>0.664266</v>
      </c>
      <c r="E83" s="65" t="n">
        <v>0.0556948</v>
      </c>
      <c r="F83" s="66" t="n">
        <v>-1.16573</v>
      </c>
      <c r="G83" s="66" t="n">
        <f aca="false">C83*$B$9+$B$10</f>
        <v>-0.991049160295529</v>
      </c>
      <c r="H83" s="65" t="n">
        <f aca="false">G83-F83</f>
        <v>0.174680839704471</v>
      </c>
      <c r="J83" s="67" t="n">
        <v>5.43894</v>
      </c>
      <c r="K83" s="65" t="n">
        <v>-1.16573</v>
      </c>
      <c r="L83" s="0" t="n">
        <v>23</v>
      </c>
      <c r="M83" s="37" t="n">
        <v>5.43894</v>
      </c>
      <c r="N83" s="38" t="n">
        <v>1.829996</v>
      </c>
      <c r="O83" s="38" t="n">
        <v>0.664266</v>
      </c>
      <c r="P83" s="38" t="n">
        <v>1.829996</v>
      </c>
      <c r="Q83" s="38" t="n">
        <v>0.362987678661593</v>
      </c>
    </row>
    <row r="84" customFormat="false" ht="15.75" hidden="false" customHeight="false" outlineLevel="0" collapsed="false">
      <c r="A84" s="64" t="n">
        <v>23</v>
      </c>
      <c r="B84" s="65" t="s">
        <v>131</v>
      </c>
      <c r="C84" s="66" t="n">
        <v>3.04334</v>
      </c>
      <c r="D84" s="65" t="n">
        <v>1.6963</v>
      </c>
      <c r="E84" s="65" t="n">
        <v>0.0221467</v>
      </c>
      <c r="F84" s="66" t="n">
        <v>-0.453696</v>
      </c>
      <c r="G84" s="66" t="n">
        <f aca="false">C84*$B$9+$B$10</f>
        <v>-1.12962776186839</v>
      </c>
      <c r="H84" s="65" t="n">
        <f aca="false">G84-F84</f>
        <v>-0.675931761868386</v>
      </c>
      <c r="J84" s="67" t="n">
        <v>3.04334</v>
      </c>
      <c r="K84" s="65" t="n">
        <v>-0.453696</v>
      </c>
      <c r="L84" s="0" t="n">
        <v>23</v>
      </c>
      <c r="M84" s="37" t="n">
        <v>3.04334</v>
      </c>
      <c r="N84" s="38" t="n">
        <v>2.149996</v>
      </c>
      <c r="O84" s="38" t="n">
        <v>1.6963</v>
      </c>
      <c r="P84" s="38" t="n">
        <v>2.149996</v>
      </c>
      <c r="Q84" s="38" t="n">
        <v>0.788978212052488</v>
      </c>
    </row>
    <row r="85" customFormat="false" ht="15.75" hidden="false" customHeight="false" outlineLevel="0" collapsed="false">
      <c r="A85" s="68" t="n">
        <v>24</v>
      </c>
      <c r="B85" s="65" t="s">
        <v>131</v>
      </c>
      <c r="C85" s="69" t="n">
        <v>19.6275</v>
      </c>
      <c r="D85" s="70" t="n">
        <v>0.359577</v>
      </c>
      <c r="E85" s="70" t="n">
        <v>0.00933114</v>
      </c>
      <c r="F85" s="69" t="n">
        <v>0.0595767</v>
      </c>
      <c r="G85" s="69" t="n">
        <f aca="false">C85*$B$9+$B$10</f>
        <v>-0.170281585102433</v>
      </c>
      <c r="H85" s="70" t="n">
        <f aca="false">G85-F85</f>
        <v>-0.229858285102433</v>
      </c>
      <c r="J85" s="67" t="n">
        <v>19.6275</v>
      </c>
      <c r="K85" s="65" t="n">
        <v>0.0595767</v>
      </c>
      <c r="L85" s="0" t="n">
        <v>24</v>
      </c>
      <c r="M85" s="37" t="n">
        <v>19.6275</v>
      </c>
      <c r="N85" s="38" t="n">
        <v>0.3000003</v>
      </c>
      <c r="O85" s="38" t="n">
        <v>0.359577</v>
      </c>
      <c r="P85" s="38" t="n">
        <v>0.3000003</v>
      </c>
      <c r="Q85" s="38" t="n">
        <v>1.1985888014112</v>
      </c>
    </row>
    <row r="86" customFormat="false" ht="15" hidden="false" customHeight="false" outlineLevel="0" collapsed="false">
      <c r="A86" s="64" t="n">
        <v>24</v>
      </c>
      <c r="B86" s="65" t="s">
        <v>131</v>
      </c>
      <c r="C86" s="66" t="n">
        <v>4.90016</v>
      </c>
      <c r="D86" s="65" t="n">
        <v>0.63588</v>
      </c>
      <c r="E86" s="65" t="n">
        <v>0.0159279</v>
      </c>
      <c r="F86" s="66" t="n">
        <v>-0.0541203</v>
      </c>
      <c r="G86" s="66" t="n">
        <f aca="false">C86*$B$9+$B$10</f>
        <v>-1.02221604080789</v>
      </c>
      <c r="H86" s="65" t="n">
        <f aca="false">G86-F86</f>
        <v>-0.968095740807895</v>
      </c>
      <c r="J86" s="67" t="n">
        <v>4.90016</v>
      </c>
      <c r="K86" s="65" t="n">
        <v>-0.0541203</v>
      </c>
      <c r="L86" s="0" t="n">
        <v>24</v>
      </c>
      <c r="M86" s="37" t="n">
        <v>4.90016</v>
      </c>
      <c r="N86" s="38" t="n">
        <v>0.6900003</v>
      </c>
      <c r="O86" s="38" t="n">
        <v>0.63588</v>
      </c>
      <c r="P86" s="38" t="n">
        <v>0.6900003</v>
      </c>
      <c r="Q86" s="38" t="n">
        <v>0.921564816710949</v>
      </c>
    </row>
    <row r="87" customFormat="false" ht="15.75" hidden="false" customHeight="false" outlineLevel="0" collapsed="false">
      <c r="A87" s="64" t="n">
        <v>24</v>
      </c>
      <c r="B87" s="65" t="s">
        <v>131</v>
      </c>
      <c r="C87" s="66" t="n">
        <v>2.62951</v>
      </c>
      <c r="D87" s="65" t="n">
        <v>0.6759</v>
      </c>
      <c r="E87" s="65" t="n">
        <v>0.0212959</v>
      </c>
      <c r="F87" s="66" t="n">
        <v>-0.294101</v>
      </c>
      <c r="G87" s="66" t="n">
        <f aca="false">C87*$B$9+$B$10</f>
        <v>-1.15356664260344</v>
      </c>
      <c r="H87" s="65" t="n">
        <f aca="false">G87-F87</f>
        <v>-0.85946564260344</v>
      </c>
      <c r="J87" s="67" t="n">
        <v>2.62951</v>
      </c>
      <c r="K87" s="65" t="n">
        <v>-0.294101</v>
      </c>
      <c r="L87" s="0" t="n">
        <v>24</v>
      </c>
      <c r="M87" s="37" t="n">
        <v>2.62951</v>
      </c>
      <c r="N87" s="38" t="n">
        <v>0.970001</v>
      </c>
      <c r="O87" s="38" t="n">
        <v>0.6759</v>
      </c>
      <c r="P87" s="38" t="n">
        <v>0.970001</v>
      </c>
      <c r="Q87" s="38" t="n">
        <v>0.696803405357314</v>
      </c>
    </row>
    <row r="88" customFormat="false" ht="15.75" hidden="false" customHeight="false" outlineLevel="0" collapsed="false">
      <c r="A88" s="68" t="n">
        <v>25</v>
      </c>
      <c r="B88" s="65" t="s">
        <v>131</v>
      </c>
      <c r="C88" s="69" t="n">
        <v>20.0998</v>
      </c>
      <c r="D88" s="70" t="n">
        <v>0.298481</v>
      </c>
      <c r="E88" s="70" t="n">
        <v>0.023835</v>
      </c>
      <c r="F88" s="69" t="n">
        <v>-0.151519</v>
      </c>
      <c r="G88" s="69" t="n">
        <f aca="false">C88*$B$9+$B$10</f>
        <v>-0.142960382262702</v>
      </c>
      <c r="H88" s="70" t="n">
        <f aca="false">G88-F88</f>
        <v>0.00855861773729807</v>
      </c>
      <c r="J88" s="67" t="n">
        <v>20.0998</v>
      </c>
      <c r="K88" s="65" t="n">
        <v>-0.151519</v>
      </c>
      <c r="L88" s="0" t="n">
        <v>25</v>
      </c>
      <c r="M88" s="37" t="n">
        <v>20.0998</v>
      </c>
      <c r="N88" s="38" t="n">
        <v>0.45</v>
      </c>
      <c r="O88" s="38" t="n">
        <v>0.298481</v>
      </c>
      <c r="P88" s="38" t="n">
        <v>0.45</v>
      </c>
      <c r="Q88" s="38" t="n">
        <v>0.663291111111111</v>
      </c>
    </row>
    <row r="89" customFormat="false" ht="15" hidden="false" customHeight="false" outlineLevel="0" collapsed="false">
      <c r="A89" s="64" t="n">
        <v>25</v>
      </c>
      <c r="B89" s="65" t="s">
        <v>131</v>
      </c>
      <c r="C89" s="66" t="n">
        <v>5.23543</v>
      </c>
      <c r="D89" s="65" t="n">
        <v>0.424606</v>
      </c>
      <c r="E89" s="65" t="n">
        <v>0.01701</v>
      </c>
      <c r="F89" s="66" t="n">
        <v>-0.0253942</v>
      </c>
      <c r="G89" s="66" t="n">
        <f aca="false">C89*$B$9+$B$10</f>
        <v>-1.00282163116132</v>
      </c>
      <c r="H89" s="65" t="n">
        <f aca="false">G89-F89</f>
        <v>-0.977427431161321</v>
      </c>
      <c r="J89" s="67" t="n">
        <v>5.23543</v>
      </c>
      <c r="K89" s="65" t="n">
        <v>-0.0253942</v>
      </c>
      <c r="L89" s="0" t="n">
        <v>25</v>
      </c>
      <c r="M89" s="37" t="n">
        <v>5.23543</v>
      </c>
      <c r="N89" s="38" t="n">
        <v>0.4500002</v>
      </c>
      <c r="O89" s="38" t="n">
        <v>0.424606</v>
      </c>
      <c r="P89" s="38" t="n">
        <v>0.4500002</v>
      </c>
      <c r="Q89" s="38" t="n">
        <v>0.943568469525125</v>
      </c>
    </row>
    <row r="90" customFormat="false" ht="15.75" hidden="false" customHeight="false" outlineLevel="0" collapsed="false">
      <c r="A90" s="64" t="n">
        <v>25</v>
      </c>
      <c r="B90" s="65" t="s">
        <v>131</v>
      </c>
      <c r="C90" s="66" t="n">
        <v>2.5655</v>
      </c>
      <c r="D90" s="65" t="n">
        <v>0.721264</v>
      </c>
      <c r="E90" s="65" t="n">
        <v>0.0444044</v>
      </c>
      <c r="F90" s="66" t="n">
        <v>-0.338736</v>
      </c>
      <c r="G90" s="66" t="n">
        <f aca="false">C90*$B$9+$B$10</f>
        <v>-1.1572694378475</v>
      </c>
      <c r="H90" s="65" t="n">
        <f aca="false">G90-F90</f>
        <v>-0.818533437847504</v>
      </c>
      <c r="J90" s="67" t="n">
        <v>2.5655</v>
      </c>
      <c r="K90" s="65" t="n">
        <v>-0.338736</v>
      </c>
      <c r="L90" s="0" t="n">
        <v>25</v>
      </c>
      <c r="M90" s="37" t="n">
        <v>2.5655</v>
      </c>
      <c r="N90" s="38" t="n">
        <v>1.06</v>
      </c>
      <c r="O90" s="38" t="n">
        <v>0.721264</v>
      </c>
      <c r="P90" s="38" t="n">
        <v>1.06</v>
      </c>
      <c r="Q90" s="38" t="n">
        <v>0.680437735849057</v>
      </c>
    </row>
    <row r="91" customFormat="false" ht="15.75" hidden="false" customHeight="false" outlineLevel="0" collapsed="false">
      <c r="A91" s="68" t="n">
        <v>26</v>
      </c>
      <c r="B91" s="65" t="s">
        <v>131</v>
      </c>
      <c r="C91" s="69" t="n">
        <v>20.2255</v>
      </c>
      <c r="D91" s="70" t="n">
        <v>0.566402</v>
      </c>
      <c r="E91" s="70" t="n">
        <v>0.0689393</v>
      </c>
      <c r="F91" s="69" t="n">
        <v>-0.413598</v>
      </c>
      <c r="G91" s="69" t="n">
        <f aca="false">C91*$B$9+$B$10</f>
        <v>-0.135688997132585</v>
      </c>
      <c r="H91" s="70" t="n">
        <f aca="false">G91-F91</f>
        <v>0.277909002867415</v>
      </c>
      <c r="J91" s="67" t="n">
        <v>20.2255</v>
      </c>
      <c r="K91" s="65" t="n">
        <v>-0.413598</v>
      </c>
      <c r="L91" s="0" t="n">
        <v>26</v>
      </c>
      <c r="M91" s="37" t="n">
        <v>20.2255</v>
      </c>
      <c r="N91" s="38" t="n">
        <v>0.98</v>
      </c>
      <c r="O91" s="38" t="n">
        <v>0.566402</v>
      </c>
      <c r="P91" s="38" t="n">
        <v>0.98</v>
      </c>
      <c r="Q91" s="38" t="n">
        <v>0.577961224489796</v>
      </c>
    </row>
    <row r="92" customFormat="false" ht="15" hidden="false" customHeight="false" outlineLevel="0" collapsed="false">
      <c r="A92" s="64" t="n">
        <v>26</v>
      </c>
      <c r="B92" s="65" t="s">
        <v>131</v>
      </c>
      <c r="C92" s="66" t="n">
        <v>10.1968</v>
      </c>
      <c r="D92" s="65" t="n">
        <v>0.499581</v>
      </c>
      <c r="E92" s="65" t="n">
        <v>0.0225581</v>
      </c>
      <c r="F92" s="66" t="n">
        <v>-0.170419</v>
      </c>
      <c r="G92" s="66" t="n">
        <f aca="false">C92*$B$9+$B$10</f>
        <v>-0.715820580699839</v>
      </c>
      <c r="H92" s="65" t="n">
        <f aca="false">G92-F92</f>
        <v>-0.545401580699839</v>
      </c>
      <c r="J92" s="67" t="n">
        <v>10.1968</v>
      </c>
      <c r="K92" s="65" t="n">
        <v>-0.170419</v>
      </c>
      <c r="L92" s="0" t="n">
        <v>26</v>
      </c>
      <c r="M92" s="37" t="n">
        <v>10.1968</v>
      </c>
      <c r="N92" s="38" t="n">
        <v>0.67</v>
      </c>
      <c r="O92" s="38" t="n">
        <v>0.499581</v>
      </c>
      <c r="P92" s="38" t="n">
        <v>0.67</v>
      </c>
      <c r="Q92" s="38" t="n">
        <v>0.74564328358209</v>
      </c>
    </row>
    <row r="93" customFormat="false" ht="15.75" hidden="false" customHeight="false" outlineLevel="0" collapsed="false">
      <c r="A93" s="64" t="n">
        <v>26</v>
      </c>
      <c r="B93" s="65" t="s">
        <v>131</v>
      </c>
      <c r="C93" s="66" t="n">
        <v>2.45145</v>
      </c>
      <c r="D93" s="65" t="n">
        <v>1.61808</v>
      </c>
      <c r="E93" s="65" t="n">
        <v>0.0665266</v>
      </c>
      <c r="F93" s="66" t="n">
        <v>-1.46192</v>
      </c>
      <c r="G93" s="66" t="n">
        <f aca="false">C93*$B$9+$B$10</f>
        <v>-1.16386690383072</v>
      </c>
      <c r="H93" s="65" t="n">
        <f aca="false">G93-F93</f>
        <v>0.298053096169284</v>
      </c>
      <c r="J93" s="67" t="n">
        <v>2.45145</v>
      </c>
      <c r="K93" s="65" t="n">
        <v>-1.46192</v>
      </c>
      <c r="L93" s="0" t="n">
        <v>26</v>
      </c>
      <c r="M93" s="37" t="n">
        <v>2.45145</v>
      </c>
      <c r="N93" s="38" t="n">
        <v>3.08</v>
      </c>
      <c r="O93" s="38" t="n">
        <v>1.61808</v>
      </c>
      <c r="P93" s="38" t="n">
        <v>3.08</v>
      </c>
      <c r="Q93" s="38" t="n">
        <v>0.525350649350649</v>
      </c>
    </row>
    <row r="94" customFormat="false" ht="15.75" hidden="false" customHeight="false" outlineLevel="0" collapsed="false">
      <c r="A94" s="68" t="n">
        <v>27</v>
      </c>
      <c r="B94" s="65" t="s">
        <v>131</v>
      </c>
      <c r="C94" s="69" t="n">
        <v>19.8956</v>
      </c>
      <c r="D94" s="70" t="n">
        <v>0.214776</v>
      </c>
      <c r="E94" s="70" t="n">
        <v>0.00896658</v>
      </c>
      <c r="F94" s="69" t="n">
        <v>-0.00522406</v>
      </c>
      <c r="G94" s="69" t="n">
        <f aca="false">C94*$B$9+$B$10</f>
        <v>-0.154772767653075</v>
      </c>
      <c r="H94" s="70" t="n">
        <f aca="false">G94-F94</f>
        <v>-0.149548707653075</v>
      </c>
      <c r="J94" s="67" t="n">
        <v>19.8956</v>
      </c>
      <c r="K94" s="65" t="n">
        <v>-0.00522406</v>
      </c>
      <c r="L94" s="0" t="n">
        <v>27</v>
      </c>
      <c r="M94" s="37" t="n">
        <v>19.8956</v>
      </c>
      <c r="N94" s="38" t="n">
        <v>0.22000006</v>
      </c>
      <c r="O94" s="38" t="n">
        <v>0.214776</v>
      </c>
      <c r="P94" s="38" t="n">
        <v>0.22000006</v>
      </c>
      <c r="Q94" s="38" t="n">
        <v>0.976254279203378</v>
      </c>
    </row>
    <row r="95" customFormat="false" ht="15" hidden="false" customHeight="false" outlineLevel="0" collapsed="false">
      <c r="A95" s="64" t="n">
        <v>27</v>
      </c>
      <c r="B95" s="65" t="s">
        <v>131</v>
      </c>
      <c r="C95" s="66" t="n">
        <v>4.81817</v>
      </c>
      <c r="D95" s="65" t="n">
        <v>0.419772</v>
      </c>
      <c r="E95" s="65" t="n">
        <v>0.0424665</v>
      </c>
      <c r="F95" s="66" t="n">
        <v>-0.0602282</v>
      </c>
      <c r="G95" s="66" t="n">
        <f aca="false">C95*$B$9+$B$10</f>
        <v>-1.02695892757654</v>
      </c>
      <c r="H95" s="65" t="n">
        <f aca="false">G95-F95</f>
        <v>-0.966730727576537</v>
      </c>
      <c r="J95" s="67" t="n">
        <v>4.81817</v>
      </c>
      <c r="K95" s="65" t="n">
        <v>-0.0602282</v>
      </c>
      <c r="L95" s="0" t="n">
        <v>27</v>
      </c>
      <c r="M95" s="37" t="n">
        <v>4.81817</v>
      </c>
      <c r="N95" s="38" t="n">
        <v>0.4800002</v>
      </c>
      <c r="O95" s="38" t="n">
        <v>0.419772</v>
      </c>
      <c r="P95" s="38" t="n">
        <v>0.4800002</v>
      </c>
      <c r="Q95" s="38" t="n">
        <v>0.874524635614735</v>
      </c>
    </row>
    <row r="96" customFormat="false" ht="15.75" hidden="false" customHeight="false" outlineLevel="0" collapsed="false">
      <c r="A96" s="64" t="n">
        <v>27</v>
      </c>
      <c r="B96" s="65" t="s">
        <v>131</v>
      </c>
      <c r="C96" s="66" t="n">
        <v>2.56283</v>
      </c>
      <c r="D96" s="65" t="n">
        <v>0.639527</v>
      </c>
      <c r="E96" s="65" t="n">
        <v>0.117954</v>
      </c>
      <c r="F96" s="66" t="n">
        <v>-0.440473</v>
      </c>
      <c r="G96" s="66" t="n">
        <f aca="false">C96*$B$9+$B$10</f>
        <v>-1.15742388970349</v>
      </c>
      <c r="H96" s="65" t="n">
        <f aca="false">G96-F96</f>
        <v>-0.716950889703489</v>
      </c>
      <c r="J96" s="67" t="n">
        <v>2.56283</v>
      </c>
      <c r="K96" s="65" t="n">
        <v>-0.440473</v>
      </c>
      <c r="L96" s="0" t="n">
        <v>27</v>
      </c>
      <c r="M96" s="37" t="n">
        <v>2.56283</v>
      </c>
      <c r="N96" s="38" t="n">
        <v>1.08</v>
      </c>
      <c r="O96" s="38" t="n">
        <v>0.639527</v>
      </c>
      <c r="P96" s="38" t="n">
        <v>1.08</v>
      </c>
      <c r="Q96" s="38" t="n">
        <v>0.59215462962963</v>
      </c>
    </row>
    <row r="97" customFormat="false" ht="15.75" hidden="false" customHeight="false" outlineLevel="0" collapsed="false">
      <c r="A97" s="68" t="n">
        <v>28</v>
      </c>
      <c r="B97" s="65" t="s">
        <v>131</v>
      </c>
      <c r="C97" s="69" t="n">
        <v>20.1807</v>
      </c>
      <c r="D97" s="70" t="n">
        <v>0.265714</v>
      </c>
      <c r="E97" s="70" t="n">
        <v>0.0156612</v>
      </c>
      <c r="F97" s="69" t="n">
        <v>-0.0442857</v>
      </c>
      <c r="G97" s="69" t="n">
        <f aca="false">C97*$B$9+$B$10</f>
        <v>-0.13828054887347</v>
      </c>
      <c r="H97" s="70" t="n">
        <f aca="false">G97-F97</f>
        <v>-0.0939948488734698</v>
      </c>
      <c r="J97" s="67" t="n">
        <v>20.1807</v>
      </c>
      <c r="K97" s="65" t="n">
        <v>-0.0442857</v>
      </c>
      <c r="L97" s="0" t="n">
        <v>28</v>
      </c>
      <c r="M97" s="37" t="n">
        <v>20.1807</v>
      </c>
      <c r="N97" s="38" t="n">
        <v>0.3099997</v>
      </c>
      <c r="O97" s="38" t="n">
        <v>0.265714</v>
      </c>
      <c r="P97" s="38" t="n">
        <v>0.3099997</v>
      </c>
      <c r="Q97" s="38" t="n">
        <v>0.857142764976869</v>
      </c>
    </row>
    <row r="98" customFormat="false" ht="15" hidden="false" customHeight="false" outlineLevel="0" collapsed="false">
      <c r="A98" s="64" t="n">
        <v>28</v>
      </c>
      <c r="B98" s="65" t="s">
        <v>131</v>
      </c>
      <c r="C98" s="66" t="n">
        <v>5.74254</v>
      </c>
      <c r="D98" s="65" t="n">
        <v>0.39783</v>
      </c>
      <c r="E98" s="65" t="n">
        <v>0.0175319</v>
      </c>
      <c r="F98" s="66" t="n">
        <v>-0.14217</v>
      </c>
      <c r="G98" s="66" t="n">
        <f aca="false">C98*$B$9+$B$10</f>
        <v>-0.973486769480067</v>
      </c>
      <c r="H98" s="65" t="n">
        <f aca="false">G98-F98</f>
        <v>-0.831316769480067</v>
      </c>
      <c r="J98" s="67" t="n">
        <v>5.74254</v>
      </c>
      <c r="K98" s="65" t="n">
        <v>-0.14217</v>
      </c>
      <c r="L98" s="0" t="n">
        <v>28</v>
      </c>
      <c r="M98" s="37" t="n">
        <v>5.74254</v>
      </c>
      <c r="N98" s="38" t="n">
        <v>0.54</v>
      </c>
      <c r="O98" s="38" t="n">
        <v>0.39783</v>
      </c>
      <c r="P98" s="38" t="n">
        <v>0.54</v>
      </c>
      <c r="Q98" s="38" t="n">
        <v>0.736722222222222</v>
      </c>
    </row>
    <row r="99" customFormat="false" ht="15.75" hidden="false" customHeight="false" outlineLevel="0" collapsed="false">
      <c r="A99" s="64" t="n">
        <v>28</v>
      </c>
      <c r="B99" s="65" t="s">
        <v>131</v>
      </c>
      <c r="C99" s="66" t="n">
        <v>2.78304</v>
      </c>
      <c r="D99" s="65" t="n">
        <v>0.756154</v>
      </c>
      <c r="E99" s="65" t="n">
        <v>0.0990885</v>
      </c>
      <c r="F99" s="66" t="n">
        <v>-0.703846</v>
      </c>
      <c r="G99" s="66" t="n">
        <f aca="false">C99*$B$9+$B$10</f>
        <v>-1.14468537164857</v>
      </c>
      <c r="H99" s="65" t="n">
        <f aca="false">G99-F99</f>
        <v>-0.440839371648572</v>
      </c>
      <c r="J99" s="67" t="n">
        <v>2.78304</v>
      </c>
      <c r="K99" s="65" t="n">
        <v>-0.703846</v>
      </c>
      <c r="L99" s="0" t="n">
        <v>28</v>
      </c>
      <c r="M99" s="37" t="n">
        <v>2.78304</v>
      </c>
      <c r="N99" s="38" t="n">
        <v>1.46</v>
      </c>
      <c r="O99" s="38" t="n">
        <v>0.756154</v>
      </c>
      <c r="P99" s="38" t="n">
        <v>1.46</v>
      </c>
      <c r="Q99" s="38" t="n">
        <v>0.517913698630137</v>
      </c>
    </row>
    <row r="100" customFormat="false" ht="15.75" hidden="false" customHeight="false" outlineLevel="0" collapsed="false">
      <c r="A100" s="68" t="n">
        <v>29</v>
      </c>
      <c r="B100" s="65" t="s">
        <v>131</v>
      </c>
      <c r="C100" s="69" t="n">
        <v>20.363</v>
      </c>
      <c r="D100" s="70" t="n">
        <v>0.636236</v>
      </c>
      <c r="E100" s="70" t="n">
        <v>0.0415911</v>
      </c>
      <c r="F100" s="69" t="n">
        <v>-0.503763</v>
      </c>
      <c r="G100" s="69" t="n">
        <f aca="false">C100*$B$9+$B$10</f>
        <v>-0.127735015785003</v>
      </c>
      <c r="H100" s="70" t="n">
        <f aca="false">G100-F100</f>
        <v>0.376027984214997</v>
      </c>
      <c r="J100" s="67" t="n">
        <v>20.363</v>
      </c>
      <c r="K100" s="65" t="n">
        <v>-0.503763</v>
      </c>
      <c r="L100" s="0" t="n">
        <v>29</v>
      </c>
      <c r="M100" s="37" t="n">
        <v>20.363</v>
      </c>
      <c r="N100" s="38" t="n">
        <v>1.139999</v>
      </c>
      <c r="O100" s="38" t="n">
        <v>0.636236</v>
      </c>
      <c r="P100" s="38" t="n">
        <v>1.139999</v>
      </c>
      <c r="Q100" s="38" t="n">
        <v>0.558102243949337</v>
      </c>
    </row>
    <row r="101" customFormat="false" ht="15" hidden="false" customHeight="false" outlineLevel="0" collapsed="false">
      <c r="A101" s="64" t="n">
        <v>29</v>
      </c>
      <c r="B101" s="65" t="s">
        <v>131</v>
      </c>
      <c r="C101" s="66" t="n">
        <v>10.0239</v>
      </c>
      <c r="D101" s="65" t="n">
        <v>2.52381</v>
      </c>
      <c r="E101" s="65" t="n">
        <v>0.077468</v>
      </c>
      <c r="F101" s="66" t="n">
        <v>-1.56619</v>
      </c>
      <c r="G101" s="66" t="n">
        <f aca="false">C101*$B$9+$B$10</f>
        <v>-0.725822350699817</v>
      </c>
      <c r="H101" s="65" t="n">
        <f aca="false">G101-F101</f>
        <v>0.840367649300183</v>
      </c>
      <c r="J101" s="67" t="n">
        <v>10.0239</v>
      </c>
      <c r="K101" s="65" t="n">
        <v>-1.56619</v>
      </c>
      <c r="L101" s="0" t="n">
        <v>29</v>
      </c>
      <c r="M101" s="37" t="n">
        <v>10.0239</v>
      </c>
      <c r="N101" s="38" t="n">
        <v>4.09</v>
      </c>
      <c r="O101" s="38" t="n">
        <v>2.52381</v>
      </c>
      <c r="P101" s="38" t="n">
        <v>4.09</v>
      </c>
      <c r="Q101" s="38" t="n">
        <v>0.617068459657702</v>
      </c>
    </row>
    <row r="102" customFormat="false" ht="15" hidden="false" customHeight="false" outlineLevel="0" collapsed="false">
      <c r="A102" s="64" t="n">
        <v>29</v>
      </c>
      <c r="B102" s="65" t="s">
        <v>131</v>
      </c>
      <c r="C102" s="66" t="n">
        <v>5.20506</v>
      </c>
      <c r="D102" s="65" t="n">
        <v>2.61976</v>
      </c>
      <c r="E102" s="65" t="n">
        <v>0.126715</v>
      </c>
      <c r="F102" s="66" t="n">
        <v>-1.47024</v>
      </c>
      <c r="G102" s="66" t="n">
        <f aca="false">C102*$B$9+$B$10</f>
        <v>-1.00457844871424</v>
      </c>
      <c r="H102" s="65" t="n">
        <f aca="false">G102-F102</f>
        <v>0.465661551285762</v>
      </c>
      <c r="J102" s="67" t="n">
        <v>5.20506</v>
      </c>
      <c r="K102" s="65" t="n">
        <v>-1.47024</v>
      </c>
      <c r="L102" s="0" t="n">
        <v>29</v>
      </c>
      <c r="M102" s="37" t="n">
        <v>5.20506</v>
      </c>
      <c r="N102" s="38" t="n">
        <v>4.09</v>
      </c>
      <c r="O102" s="38" t="n">
        <v>2.61976</v>
      </c>
      <c r="P102" s="38" t="n">
        <v>4.09</v>
      </c>
      <c r="Q102" s="38" t="n">
        <v>0.640528117359413</v>
      </c>
    </row>
    <row r="103" customFormat="false" ht="15.75" hidden="false" customHeight="false" outlineLevel="0" collapsed="false">
      <c r="A103" s="64" t="n">
        <v>29</v>
      </c>
      <c r="B103" s="65" t="s">
        <v>131</v>
      </c>
      <c r="C103" s="66" t="n">
        <v>3.16813</v>
      </c>
      <c r="D103" s="65" t="n">
        <v>2.01817</v>
      </c>
      <c r="E103" s="65" t="n">
        <v>0.0739513</v>
      </c>
      <c r="F103" s="66" t="n">
        <v>-2.80183</v>
      </c>
      <c r="G103" s="66" t="n">
        <f aca="false">C103*$B$9+$B$10</f>
        <v>-1.12240901763301</v>
      </c>
      <c r="H103" s="65" t="n">
        <f aca="false">G103-F103</f>
        <v>1.67942098236699</v>
      </c>
      <c r="J103" s="67" t="n">
        <v>3.16813</v>
      </c>
      <c r="K103" s="65" t="n">
        <v>-2.80183</v>
      </c>
      <c r="L103" s="0" t="n">
        <v>29</v>
      </c>
      <c r="M103" s="37" t="n">
        <v>3.16813</v>
      </c>
      <c r="N103" s="38" t="n">
        <v>4.82</v>
      </c>
      <c r="O103" s="38" t="n">
        <v>2.01817</v>
      </c>
      <c r="P103" s="38" t="n">
        <v>4.82</v>
      </c>
      <c r="Q103" s="38" t="n">
        <v>0.418707468879668</v>
      </c>
    </row>
    <row r="104" customFormat="false" ht="15.75" hidden="false" customHeight="false" outlineLevel="0" collapsed="false">
      <c r="A104" s="68" t="n">
        <v>30</v>
      </c>
      <c r="B104" s="65" t="s">
        <v>131</v>
      </c>
      <c r="C104" s="69" t="n">
        <v>20.2337</v>
      </c>
      <c r="D104" s="70" t="n">
        <v>1.50643</v>
      </c>
      <c r="E104" s="70" t="n">
        <v>0.0129146</v>
      </c>
      <c r="F104" s="69" t="n">
        <v>0.416427</v>
      </c>
      <c r="G104" s="69" t="n">
        <f aca="false">C104*$B$9+$B$10</f>
        <v>-0.135214650608584</v>
      </c>
      <c r="H104" s="70" t="n">
        <f aca="false">G104-F104</f>
        <v>-0.551641650608584</v>
      </c>
      <c r="J104" s="67" t="n">
        <v>20.2337</v>
      </c>
      <c r="K104" s="65" t="n">
        <v>0.416427</v>
      </c>
      <c r="L104" s="0" t="n">
        <v>30</v>
      </c>
      <c r="M104" s="37" t="n">
        <v>20.2337</v>
      </c>
      <c r="N104" s="38" t="n">
        <v>1.090003</v>
      </c>
      <c r="O104" s="38" t="n">
        <v>1.50643</v>
      </c>
      <c r="P104" s="38" t="n">
        <v>1.090003</v>
      </c>
      <c r="Q104" s="38" t="n">
        <v>1.38204206777413</v>
      </c>
    </row>
    <row r="105" customFormat="false" ht="15" hidden="false" customHeight="false" outlineLevel="0" collapsed="false">
      <c r="A105" s="64" t="n">
        <v>30</v>
      </c>
      <c r="B105" s="65" t="s">
        <v>131</v>
      </c>
      <c r="C105" s="66" t="n">
        <v>10.0844</v>
      </c>
      <c r="D105" s="65" t="n">
        <v>2.71002</v>
      </c>
      <c r="E105" s="65" t="n">
        <v>0.0540083</v>
      </c>
      <c r="F105" s="66" t="n">
        <v>0.480017</v>
      </c>
      <c r="G105" s="66" t="n">
        <f aca="false">C105*$B$9+$B$10</f>
        <v>-0.722322598906881</v>
      </c>
      <c r="H105" s="65" t="n">
        <f aca="false">G105-F105</f>
        <v>-1.20233959890688</v>
      </c>
      <c r="J105" s="67" t="n">
        <v>10.0844</v>
      </c>
      <c r="K105" s="65" t="n">
        <v>0.480017</v>
      </c>
      <c r="L105" s="0" t="n">
        <v>30</v>
      </c>
      <c r="M105" s="37" t="n">
        <v>10.0844</v>
      </c>
      <c r="N105" s="38" t="n">
        <v>2.230003</v>
      </c>
      <c r="O105" s="38" t="n">
        <v>2.71002</v>
      </c>
      <c r="P105" s="38" t="n">
        <v>2.230003</v>
      </c>
      <c r="Q105" s="38" t="n">
        <v>1.21525397051035</v>
      </c>
    </row>
    <row r="106" customFormat="false" ht="15" hidden="false" customHeight="false" outlineLevel="0" collapsed="false">
      <c r="A106" s="64" t="n">
        <v>30</v>
      </c>
      <c r="B106" s="65" t="s">
        <v>131</v>
      </c>
      <c r="C106" s="66" t="n">
        <v>5.33307</v>
      </c>
      <c r="D106" s="65" t="n">
        <v>1.62656</v>
      </c>
      <c r="E106" s="65" t="n">
        <v>0.0383321</v>
      </c>
      <c r="F106" s="66" t="n">
        <v>-1.41344</v>
      </c>
      <c r="G106" s="66" t="n">
        <f aca="false">C106*$B$9+$B$10</f>
        <v>-0.997173436697482</v>
      </c>
      <c r="H106" s="65" t="n">
        <f aca="false">G106-F106</f>
        <v>0.416266563302518</v>
      </c>
      <c r="J106" s="67" t="n">
        <v>5.33307</v>
      </c>
      <c r="K106" s="65" t="n">
        <v>-1.41344</v>
      </c>
      <c r="L106" s="0" t="n">
        <v>30</v>
      </c>
      <c r="M106" s="37" t="n">
        <v>5.33307</v>
      </c>
      <c r="N106" s="38" t="n">
        <v>3.04</v>
      </c>
      <c r="O106" s="38" t="n">
        <v>1.62656</v>
      </c>
      <c r="P106" s="38" t="n">
        <v>3.04</v>
      </c>
      <c r="Q106" s="38" t="n">
        <v>0.535052631578947</v>
      </c>
    </row>
    <row r="107" customFormat="false" ht="15.75" hidden="false" customHeight="false" outlineLevel="0" collapsed="false">
      <c r="A107" s="64" t="n">
        <v>30</v>
      </c>
      <c r="B107" s="65" t="s">
        <v>131</v>
      </c>
      <c r="C107" s="66" t="n">
        <v>3.14088</v>
      </c>
      <c r="D107" s="65" t="n">
        <v>0.950674</v>
      </c>
      <c r="E107" s="65" t="n">
        <v>0.0269192</v>
      </c>
      <c r="F107" s="66" t="n">
        <v>-2.15933</v>
      </c>
      <c r="G107" s="66" t="n">
        <f aca="false">C107*$B$9+$B$10</f>
        <v>-1.12398535211825</v>
      </c>
      <c r="H107" s="65" t="n">
        <f aca="false">G107-F107</f>
        <v>1.03534464788175</v>
      </c>
      <c r="J107" s="67" t="n">
        <v>3.14088</v>
      </c>
      <c r="K107" s="65" t="n">
        <v>-2.15933</v>
      </c>
      <c r="L107" s="0" t="n">
        <v>30</v>
      </c>
      <c r="M107" s="37" t="n">
        <v>3.14088</v>
      </c>
      <c r="N107" s="38" t="n">
        <v>3.110004</v>
      </c>
      <c r="O107" s="38" t="n">
        <v>0.950674</v>
      </c>
      <c r="P107" s="38" t="n">
        <v>3.110004</v>
      </c>
      <c r="Q107" s="38" t="n">
        <v>0.305682565038502</v>
      </c>
    </row>
    <row r="108" customFormat="false" ht="15.75" hidden="false" customHeight="false" outlineLevel="0" collapsed="false">
      <c r="A108" s="68" t="n">
        <v>31</v>
      </c>
      <c r="B108" s="65" t="s">
        <v>131</v>
      </c>
      <c r="C108" s="69" t="n">
        <v>19.6574</v>
      </c>
      <c r="D108" s="70" t="n">
        <v>3.67047</v>
      </c>
      <c r="E108" s="70" t="n">
        <v>0.0290277</v>
      </c>
      <c r="F108" s="69" t="n">
        <v>1.26047</v>
      </c>
      <c r="G108" s="69" t="n">
        <f aca="false">C108*$B$9+$B$10</f>
        <v>-0.168551955703941</v>
      </c>
      <c r="H108" s="70" t="n">
        <f aca="false">G108-F108</f>
        <v>-1.42902195570394</v>
      </c>
      <c r="J108" s="67" t="n">
        <v>19.6574</v>
      </c>
      <c r="K108" s="65" t="n">
        <v>1.26047</v>
      </c>
      <c r="L108" s="0" t="n">
        <v>31</v>
      </c>
      <c r="M108" s="37" t="n">
        <v>19.6574</v>
      </c>
      <c r="N108" s="38" t="n">
        <v>2.41</v>
      </c>
      <c r="O108" s="38" t="n">
        <v>3.67047</v>
      </c>
      <c r="P108" s="38" t="n">
        <v>2.41</v>
      </c>
      <c r="Q108" s="38" t="n">
        <v>1.52301659751037</v>
      </c>
    </row>
    <row r="109" customFormat="false" ht="15" hidden="false" customHeight="false" outlineLevel="0" collapsed="false">
      <c r="A109" s="64" t="n">
        <v>31</v>
      </c>
      <c r="B109" s="65" t="s">
        <v>131</v>
      </c>
      <c r="C109" s="66" t="n">
        <v>10.083</v>
      </c>
      <c r="D109" s="65" t="n">
        <v>2.90589</v>
      </c>
      <c r="E109" s="65" t="n">
        <v>0.0581451</v>
      </c>
      <c r="F109" s="66" t="n">
        <v>0.50589</v>
      </c>
      <c r="G109" s="66" t="n">
        <f aca="false">C109*$B$9+$B$10</f>
        <v>-0.722403584898783</v>
      </c>
      <c r="H109" s="65" t="n">
        <f aca="false">G109-F109</f>
        <v>-1.22829358489878</v>
      </c>
      <c r="J109" s="67" t="n">
        <v>10.083</v>
      </c>
      <c r="K109" s="65" t="n">
        <v>0.50589</v>
      </c>
      <c r="L109" s="0" t="n">
        <v>31</v>
      </c>
      <c r="M109" s="37" t="n">
        <v>10.083</v>
      </c>
      <c r="N109" s="38" t="n">
        <v>2.4</v>
      </c>
      <c r="O109" s="38" t="n">
        <v>2.90589</v>
      </c>
      <c r="P109" s="38" t="n">
        <v>2.4</v>
      </c>
      <c r="Q109" s="38" t="n">
        <v>1.2107875</v>
      </c>
    </row>
    <row r="110" customFormat="false" ht="15" hidden="false" customHeight="false" outlineLevel="0" collapsed="false">
      <c r="A110" s="64" t="n">
        <v>31</v>
      </c>
      <c r="B110" s="65" t="s">
        <v>131</v>
      </c>
      <c r="C110" s="66" t="n">
        <v>4.96044</v>
      </c>
      <c r="D110" s="65" t="n">
        <v>1.39305</v>
      </c>
      <c r="E110" s="65" t="n">
        <v>0.0647917</v>
      </c>
      <c r="F110" s="66" t="n">
        <v>-0.97695</v>
      </c>
      <c r="G110" s="66" t="n">
        <f aca="false">C110*$B$9+$B$10</f>
        <v>-1.01872901538511</v>
      </c>
      <c r="H110" s="65" t="n">
        <f aca="false">G110-F110</f>
        <v>-0.0417790153851148</v>
      </c>
      <c r="J110" s="67" t="n">
        <v>4.96044</v>
      </c>
      <c r="K110" s="65" t="n">
        <v>-0.97695</v>
      </c>
      <c r="L110" s="0" t="n">
        <v>31</v>
      </c>
      <c r="M110" s="37" t="n">
        <v>4.96044</v>
      </c>
      <c r="N110" s="38" t="n">
        <v>2.37</v>
      </c>
      <c r="O110" s="38" t="n">
        <v>1.39305</v>
      </c>
      <c r="P110" s="38" t="n">
        <v>2.37</v>
      </c>
      <c r="Q110" s="38" t="n">
        <v>0.587784810126582</v>
      </c>
    </row>
    <row r="111" customFormat="false" ht="15.75" hidden="false" customHeight="false" outlineLevel="0" collapsed="false">
      <c r="A111" s="64" t="n">
        <v>31</v>
      </c>
      <c r="B111" s="65" t="s">
        <v>131</v>
      </c>
      <c r="C111" s="66" t="n">
        <v>3.99227</v>
      </c>
      <c r="D111" s="65" t="n">
        <v>1.19237</v>
      </c>
      <c r="E111" s="65" t="n">
        <v>0.0979391</v>
      </c>
      <c r="F111" s="66" t="n">
        <v>-1.18763</v>
      </c>
      <c r="G111" s="66" t="n">
        <f aca="false">C111*$B$9+$B$10</f>
        <v>-1.0747348780854</v>
      </c>
      <c r="H111" s="65" t="n">
        <f aca="false">G111-F111</f>
        <v>0.112895121914604</v>
      </c>
      <c r="J111" s="67" t="n">
        <v>3.99227</v>
      </c>
      <c r="K111" s="65" t="n">
        <v>-1.18763</v>
      </c>
      <c r="L111" s="0" t="n">
        <v>31</v>
      </c>
      <c r="M111" s="37" t="n">
        <v>3.99227</v>
      </c>
      <c r="N111" s="38" t="n">
        <v>2.38</v>
      </c>
      <c r="O111" s="38" t="n">
        <v>1.19237</v>
      </c>
      <c r="P111" s="38" t="n">
        <v>2.38</v>
      </c>
      <c r="Q111" s="38" t="n">
        <v>0.500995798319328</v>
      </c>
    </row>
    <row r="112" customFormat="false" ht="15.75" hidden="false" customHeight="false" outlineLevel="0" collapsed="false">
      <c r="A112" s="68" t="n">
        <v>32</v>
      </c>
      <c r="B112" s="65" t="s">
        <v>131</v>
      </c>
      <c r="C112" s="69" t="n">
        <v>20.8297</v>
      </c>
      <c r="D112" s="70" t="n">
        <v>1.53999</v>
      </c>
      <c r="E112" s="70" t="n">
        <v>0.0238071</v>
      </c>
      <c r="F112" s="69" t="n">
        <v>0.389988</v>
      </c>
      <c r="G112" s="69" t="n">
        <f aca="false">C112*$B$9+$B$10</f>
        <v>-0.100737756912882</v>
      </c>
      <c r="H112" s="70" t="n">
        <f aca="false">G112-F112</f>
        <v>-0.490725756912882</v>
      </c>
      <c r="J112" s="67" t="n">
        <v>20.8297</v>
      </c>
      <c r="K112" s="65" t="n">
        <v>0.389988</v>
      </c>
      <c r="L112" s="0" t="n">
        <v>32</v>
      </c>
      <c r="M112" s="37" t="n">
        <v>20.8297</v>
      </c>
      <c r="N112" s="38" t="n">
        <v>1.150002</v>
      </c>
      <c r="O112" s="38" t="n">
        <v>1.53999</v>
      </c>
      <c r="P112" s="38" t="n">
        <v>1.150002</v>
      </c>
      <c r="Q112" s="38" t="n">
        <v>1.33911941022711</v>
      </c>
    </row>
    <row r="113" customFormat="false" ht="15" hidden="false" customHeight="false" outlineLevel="0" collapsed="false">
      <c r="A113" s="64" t="n">
        <v>32</v>
      </c>
      <c r="B113" s="65" t="s">
        <v>131</v>
      </c>
      <c r="C113" s="66" t="n">
        <v>9.84849</v>
      </c>
      <c r="D113" s="65" t="n">
        <v>3.973</v>
      </c>
      <c r="E113" s="65" t="n">
        <v>0.0184156</v>
      </c>
      <c r="F113" s="66" t="n">
        <v>1.263</v>
      </c>
      <c r="G113" s="66" t="n">
        <f aca="false">C113*$B$9+$B$10</f>
        <v>-0.735969317013849</v>
      </c>
      <c r="H113" s="65" t="n">
        <f aca="false">G113-F113</f>
        <v>-1.99896931701385</v>
      </c>
      <c r="J113" s="67" t="n">
        <v>9.84849</v>
      </c>
      <c r="K113" s="65" t="n">
        <v>1.263</v>
      </c>
      <c r="L113" s="0" t="n">
        <v>32</v>
      </c>
      <c r="M113" s="37" t="n">
        <v>9.84849</v>
      </c>
      <c r="N113" s="38" t="n">
        <v>2.71</v>
      </c>
      <c r="O113" s="38" t="n">
        <v>3.973</v>
      </c>
      <c r="P113" s="38" t="n">
        <v>2.71</v>
      </c>
      <c r="Q113" s="38" t="n">
        <v>1.46605166051661</v>
      </c>
    </row>
    <row r="114" customFormat="false" ht="15.75" hidden="false" customHeight="false" outlineLevel="0" collapsed="false">
      <c r="A114" s="64" t="n">
        <v>32</v>
      </c>
      <c r="B114" s="65" t="s">
        <v>131</v>
      </c>
      <c r="C114" s="66" t="n">
        <v>5.00727</v>
      </c>
      <c r="D114" s="65" t="n">
        <v>3.99625</v>
      </c>
      <c r="E114" s="65" t="n">
        <v>0.0228506</v>
      </c>
      <c r="F114" s="66" t="n">
        <v>1.23625</v>
      </c>
      <c r="G114" s="66" t="n">
        <f aca="false">C114*$B$9+$B$10</f>
        <v>-1.01602003395597</v>
      </c>
      <c r="H114" s="65" t="n">
        <f aca="false">G114-F114</f>
        <v>-2.25227003395597</v>
      </c>
      <c r="J114" s="67" t="n">
        <v>5.00727</v>
      </c>
      <c r="K114" s="65" t="n">
        <v>1.23625</v>
      </c>
      <c r="L114" s="0" t="n">
        <v>32</v>
      </c>
      <c r="M114" s="37" t="n">
        <v>5.00727</v>
      </c>
      <c r="N114" s="38" t="n">
        <v>2.76</v>
      </c>
      <c r="O114" s="38" t="n">
        <v>3.99625</v>
      </c>
      <c r="P114" s="38" t="n">
        <v>2.76</v>
      </c>
      <c r="Q114" s="38" t="n">
        <v>1.44791666666667</v>
      </c>
    </row>
    <row r="115" customFormat="false" ht="15.75" hidden="false" customHeight="false" outlineLevel="0" collapsed="false">
      <c r="A115" s="68" t="n">
        <v>33</v>
      </c>
      <c r="B115" s="65" t="s">
        <v>131</v>
      </c>
      <c r="C115" s="69" t="n">
        <v>20.4324</v>
      </c>
      <c r="D115" s="70" t="n">
        <v>1.71012</v>
      </c>
      <c r="E115" s="70" t="n">
        <v>0.123677</v>
      </c>
      <c r="F115" s="69" t="n">
        <v>-0.599884</v>
      </c>
      <c r="G115" s="69" t="n">
        <f aca="false">C115*$B$9+$B$10</f>
        <v>-0.123720424472114</v>
      </c>
      <c r="H115" s="70" t="n">
        <f aca="false">G115-F115</f>
        <v>0.476163575527886</v>
      </c>
      <c r="J115" s="67" t="n">
        <v>20.4324</v>
      </c>
      <c r="K115" s="65" t="n">
        <v>-0.599884</v>
      </c>
      <c r="L115" s="0" t="n">
        <v>33</v>
      </c>
      <c r="M115" s="37" t="n">
        <v>20.4324</v>
      </c>
      <c r="N115" s="38" t="n">
        <v>2.310004</v>
      </c>
      <c r="O115" s="38" t="n">
        <v>1.71012</v>
      </c>
      <c r="P115" s="38" t="n">
        <v>2.310004</v>
      </c>
      <c r="Q115" s="38" t="n">
        <v>0.740310406388907</v>
      </c>
    </row>
    <row r="116" customFormat="false" ht="15" hidden="false" customHeight="false" outlineLevel="0" collapsed="false">
      <c r="A116" s="64" t="n">
        <v>33</v>
      </c>
      <c r="B116" s="65" t="s">
        <v>131</v>
      </c>
      <c r="C116" s="66" t="n">
        <v>9.81579</v>
      </c>
      <c r="D116" s="65" t="n">
        <v>1.76633</v>
      </c>
      <c r="E116" s="65" t="n">
        <v>0.0878175</v>
      </c>
      <c r="F116" s="66" t="n">
        <v>-0.423672</v>
      </c>
      <c r="G116" s="66" t="n">
        <f aca="false">C116*$B$9+$B$10</f>
        <v>-0.737860918396146</v>
      </c>
      <c r="H116" s="65" t="n">
        <f aca="false">G116-F116</f>
        <v>-0.314188918396146</v>
      </c>
      <c r="J116" s="67" t="n">
        <v>9.81579</v>
      </c>
      <c r="K116" s="65" t="n">
        <v>-0.423672</v>
      </c>
      <c r="L116" s="0" t="n">
        <v>33</v>
      </c>
      <c r="M116" s="37" t="n">
        <v>9.81579</v>
      </c>
      <c r="N116" s="38" t="n">
        <v>2.190002</v>
      </c>
      <c r="O116" s="38" t="n">
        <v>1.76633</v>
      </c>
      <c r="P116" s="38" t="n">
        <v>2.190002</v>
      </c>
      <c r="Q116" s="38" t="n">
        <v>0.806542642426811</v>
      </c>
    </row>
    <row r="117" customFormat="false" ht="15" hidden="false" customHeight="false" outlineLevel="0" collapsed="false">
      <c r="A117" s="64" t="n">
        <v>33</v>
      </c>
      <c r="B117" s="65" t="s">
        <v>131</v>
      </c>
      <c r="C117" s="66" t="n">
        <v>5.11178</v>
      </c>
      <c r="D117" s="65" t="n">
        <v>1.85277</v>
      </c>
      <c r="E117" s="65" t="n">
        <v>0.110687</v>
      </c>
      <c r="F117" s="66" t="n">
        <v>-0.847232</v>
      </c>
      <c r="G117" s="66" t="n">
        <f aca="false">C117*$B$9+$B$10</f>
        <v>-1.00997442966044</v>
      </c>
      <c r="H117" s="65" t="n">
        <f aca="false">G117-F117</f>
        <v>-0.162742429660438</v>
      </c>
      <c r="J117" s="67" t="n">
        <v>5.11178</v>
      </c>
      <c r="K117" s="65" t="n">
        <v>-0.847232</v>
      </c>
      <c r="L117" s="0" t="n">
        <v>33</v>
      </c>
      <c r="M117" s="37" t="n">
        <v>5.11178</v>
      </c>
      <c r="N117" s="38" t="n">
        <v>2.700002</v>
      </c>
      <c r="O117" s="38" t="n">
        <v>1.85277</v>
      </c>
      <c r="P117" s="38" t="n">
        <v>2.700002</v>
      </c>
      <c r="Q117" s="38" t="n">
        <v>0.686210602806961</v>
      </c>
      <c r="R117" s="38"/>
    </row>
    <row r="118" customFormat="false" ht="15.75" hidden="false" customHeight="false" outlineLevel="0" collapsed="false">
      <c r="A118" s="64" t="n">
        <v>33</v>
      </c>
      <c r="B118" s="65" t="s">
        <v>131</v>
      </c>
      <c r="C118" s="66" t="n">
        <v>2.97494</v>
      </c>
      <c r="D118" s="65" t="n">
        <v>1.73431</v>
      </c>
      <c r="E118" s="65" t="n">
        <v>0.0968569</v>
      </c>
      <c r="F118" s="66" t="n">
        <v>-0.935685</v>
      </c>
      <c r="G118" s="66" t="n">
        <f aca="false">C118*$B$9+$B$10</f>
        <v>-1.1335845060442</v>
      </c>
      <c r="H118" s="65" t="n">
        <f aca="false">G118-F118</f>
        <v>-0.197899506044201</v>
      </c>
      <c r="J118" s="71" t="n">
        <v>2.97494</v>
      </c>
      <c r="K118" s="72" t="n">
        <v>-0.935685</v>
      </c>
      <c r="L118" s="0" t="n">
        <v>33</v>
      </c>
      <c r="M118" s="37" t="n">
        <v>2.97494</v>
      </c>
      <c r="N118" s="38" t="n">
        <v>2.669995</v>
      </c>
      <c r="O118" s="38" t="n">
        <v>1.73431</v>
      </c>
      <c r="P118" s="38" t="n">
        <v>2.669995</v>
      </c>
      <c r="Q118" s="38" t="n">
        <v>0.649555523512216</v>
      </c>
    </row>
    <row r="119" customFormat="false" ht="15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5" hidden="false" customHeight="false" outlineLevel="0" collapsed="false">
      <c r="A120" s="73"/>
      <c r="C120" s="73"/>
      <c r="D120" s="73"/>
      <c r="F120" s="73"/>
      <c r="G120" s="73"/>
      <c r="I120" s="73"/>
      <c r="J120" s="73"/>
      <c r="L120" s="73"/>
      <c r="M120" s="73"/>
      <c r="N120" s="0"/>
      <c r="O120" s="73"/>
      <c r="P120" s="73"/>
      <c r="Q120" s="0"/>
      <c r="R120" s="73"/>
      <c r="S120" s="73"/>
      <c r="U120" s="73"/>
    </row>
    <row r="123" customFormat="false" ht="15" hidden="false" customHeight="false" outlineLevel="0" collapsed="false">
      <c r="U1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23:55:12Z</dcterms:created>
  <dc:creator>Gatien, Germaine</dc:creator>
  <dc:description/>
  <dc:language>en-US</dc:language>
  <cp:lastModifiedBy>G, Gatien</cp:lastModifiedBy>
  <dcterms:modified xsi:type="dcterms:W3CDTF">2021-10-26T2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6c81e168-aea6-4d93-b397-0000ef7520a6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0-23T00:07:05Z</vt:lpwstr>
  </property>
  <property fmtid="{D5CDD505-2E9C-101B-9397-08002B2CF9AE}" pid="7" name="MSIP_Label_1bfb733f-faef-464c-9b6d-731b56f94973_SiteId">
    <vt:lpwstr>1594fdae-a1d9-4405-915d-011467234338</vt:lpwstr>
  </property>
</Properties>
</file>